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, transversal" sheetId="3" state="visible" r:id="rId4"/>
    <sheet name="outer tube, vertical" sheetId="4" state="visible" r:id="rId5"/>
    <sheet name="outer tube-transversal-delta" sheetId="5" state="visible" r:id="rId6"/>
    <sheet name="inner tube, transversal" sheetId="6" state="visible" r:id="rId7"/>
    <sheet name="inner tube, vertical" sheetId="7" state="visible" r:id="rId8"/>
    <sheet name="inner tube-transv-delta" sheetId="8" state="visible" r:id="rId9"/>
    <sheet name="offset of both tubes" sheetId="9" state="visible" r:id="rId10"/>
    <sheet name="twist_ni_250" sheetId="10" state="visible" r:id="rId11"/>
    <sheet name="Sheet1" sheetId="11" state="visible" r:id="rId12"/>
  </sheets>
  <definedNames>
    <definedName function="false" hidden="false" localSheetId="1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</t>
  </si>
  <si>
    <t xml:space="preserve">After Longitudinal Welding, On The Feet</t>
  </si>
  <si>
    <t xml:space="preserve">Date: 06-Nov-02</t>
  </si>
  <si>
    <t xml:space="preserve">Operator: ymo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B$2:$B$44</c:f>
              <c:numCache>
                <c:formatCode>General</c:formatCode>
                <c:ptCount val="43"/>
                <c:pt idx="0">
                  <c:v>-97.957</c:v>
                </c:pt>
                <c:pt idx="1">
                  <c:v>-98.731</c:v>
                </c:pt>
                <c:pt idx="2">
                  <c:v>-99.63</c:v>
                </c:pt>
                <c:pt idx="3">
                  <c:v>-100.238</c:v>
                </c:pt>
                <c:pt idx="4">
                  <c:v>-100.914</c:v>
                </c:pt>
                <c:pt idx="5">
                  <c:v>-101.637</c:v>
                </c:pt>
                <c:pt idx="6">
                  <c:v>-102.388</c:v>
                </c:pt>
                <c:pt idx="7">
                  <c:v>-102.937</c:v>
                </c:pt>
                <c:pt idx="8">
                  <c:v>-103.244</c:v>
                </c:pt>
                <c:pt idx="9">
                  <c:v>-103.729</c:v>
                </c:pt>
                <c:pt idx="10">
                  <c:v>-104.112</c:v>
                </c:pt>
                <c:pt idx="11">
                  <c:v>-104.7</c:v>
                </c:pt>
                <c:pt idx="12">
                  <c:v>-105.157</c:v>
                </c:pt>
                <c:pt idx="13">
                  <c:v>-105.36</c:v>
                </c:pt>
                <c:pt idx="14">
                  <c:v>-105.884</c:v>
                </c:pt>
                <c:pt idx="15">
                  <c:v>-106.357</c:v>
                </c:pt>
                <c:pt idx="16">
                  <c:v>-106.369</c:v>
                </c:pt>
                <c:pt idx="17">
                  <c:v>-106.688</c:v>
                </c:pt>
                <c:pt idx="18">
                  <c:v>-106.631</c:v>
                </c:pt>
                <c:pt idx="19">
                  <c:v>-106.772</c:v>
                </c:pt>
                <c:pt idx="20">
                  <c:v>-106.99</c:v>
                </c:pt>
                <c:pt idx="21">
                  <c:v>-106.65</c:v>
                </c:pt>
                <c:pt idx="22">
                  <c:v>-106.514</c:v>
                </c:pt>
                <c:pt idx="23">
                  <c:v>-106.624</c:v>
                </c:pt>
                <c:pt idx="24">
                  <c:v>-106.672</c:v>
                </c:pt>
                <c:pt idx="25">
                  <c:v>-106.442</c:v>
                </c:pt>
                <c:pt idx="26">
                  <c:v>-106.226</c:v>
                </c:pt>
                <c:pt idx="27">
                  <c:v>-106.113</c:v>
                </c:pt>
                <c:pt idx="28">
                  <c:v>-105.91</c:v>
                </c:pt>
                <c:pt idx="29">
                  <c:v>-105.544</c:v>
                </c:pt>
                <c:pt idx="30">
                  <c:v>-105.173</c:v>
                </c:pt>
                <c:pt idx="31">
                  <c:v>-104.669</c:v>
                </c:pt>
                <c:pt idx="32">
                  <c:v>-104.237</c:v>
                </c:pt>
                <c:pt idx="33">
                  <c:v>-103.791</c:v>
                </c:pt>
                <c:pt idx="34">
                  <c:v>-103.29</c:v>
                </c:pt>
                <c:pt idx="35">
                  <c:v>-102.635</c:v>
                </c:pt>
                <c:pt idx="36">
                  <c:v>-101.984</c:v>
                </c:pt>
                <c:pt idx="37">
                  <c:v>-101.39</c:v>
                </c:pt>
                <c:pt idx="38">
                  <c:v>-100.877</c:v>
                </c:pt>
                <c:pt idx="39">
                  <c:v>-100.192</c:v>
                </c:pt>
                <c:pt idx="40">
                  <c:v>-99.569</c:v>
                </c:pt>
                <c:pt idx="41">
                  <c:v>-98.77</c:v>
                </c:pt>
                <c:pt idx="42">
                  <c:v>-97.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E$2:$E$44</c:f>
              <c:numCache>
                <c:formatCode>General</c:formatCode>
                <c:ptCount val="43"/>
                <c:pt idx="0">
                  <c:v>-97.85662075</c:v>
                </c:pt>
                <c:pt idx="1">
                  <c:v>-98.65072792</c:v>
                </c:pt>
                <c:pt idx="2">
                  <c:v>-99.45066241</c:v>
                </c:pt>
                <c:pt idx="3">
                  <c:v>-100.2126623</c:v>
                </c:pt>
                <c:pt idx="4">
                  <c:v>-100.9325336</c:v>
                </c:pt>
                <c:pt idx="5">
                  <c:v>-101.6110298</c:v>
                </c:pt>
                <c:pt idx="6">
                  <c:v>-102.2473643</c:v>
                </c:pt>
                <c:pt idx="7">
                  <c:v>-102.8435832</c:v>
                </c:pt>
                <c:pt idx="8">
                  <c:v>-103.3988075</c:v>
                </c:pt>
                <c:pt idx="9">
                  <c:v>-103.9137105</c:v>
                </c:pt>
                <c:pt idx="10">
                  <c:v>-104.3860302</c:v>
                </c:pt>
                <c:pt idx="11">
                  <c:v>-104.8295209</c:v>
                </c:pt>
                <c:pt idx="12">
                  <c:v>-105.2066206</c:v>
                </c:pt>
                <c:pt idx="13">
                  <c:v>-105.556413</c:v>
                </c:pt>
                <c:pt idx="14">
                  <c:v>-105.8641669</c:v>
                </c:pt>
                <c:pt idx="15">
                  <c:v>-106.1303803</c:v>
                </c:pt>
                <c:pt idx="16">
                  <c:v>-106.3562143</c:v>
                </c:pt>
                <c:pt idx="17">
                  <c:v>-106.5410347</c:v>
                </c:pt>
                <c:pt idx="18">
                  <c:v>-106.6837223</c:v>
                </c:pt>
                <c:pt idx="19">
                  <c:v>-106.7860171</c:v>
                </c:pt>
                <c:pt idx="20">
                  <c:v>-106.8476699</c:v>
                </c:pt>
                <c:pt idx="21">
                  <c:v>-106.8680842</c:v>
                </c:pt>
                <c:pt idx="22">
                  <c:v>-106.8467941</c:v>
                </c:pt>
                <c:pt idx="23">
                  <c:v>-106.7841776</c:v>
                </c:pt>
                <c:pt idx="24">
                  <c:v>-106.6800006</c:v>
                </c:pt>
                <c:pt idx="25">
                  <c:v>-106.5350126</c:v>
                </c:pt>
                <c:pt idx="26">
                  <c:v>-106.3486861</c:v>
                </c:pt>
                <c:pt idx="27">
                  <c:v>-106.1134096</c:v>
                </c:pt>
                <c:pt idx="28">
                  <c:v>-105.8499625</c:v>
                </c:pt>
                <c:pt idx="29">
                  <c:v>-105.5375724</c:v>
                </c:pt>
                <c:pt idx="30">
                  <c:v>-105.1861519</c:v>
                </c:pt>
                <c:pt idx="31">
                  <c:v>-104.7931946</c:v>
                </c:pt>
                <c:pt idx="32">
                  <c:v>-104.3593422</c:v>
                </c:pt>
                <c:pt idx="33">
                  <c:v>-103.8835892</c:v>
                </c:pt>
                <c:pt idx="34">
                  <c:v>-103.3641877</c:v>
                </c:pt>
                <c:pt idx="35">
                  <c:v>-102.7880967</c:v>
                </c:pt>
                <c:pt idx="36">
                  <c:v>-102.203982</c:v>
                </c:pt>
                <c:pt idx="37">
                  <c:v>-101.5551188</c:v>
                </c:pt>
                <c:pt idx="38">
                  <c:v>-100.8770846</c:v>
                </c:pt>
                <c:pt idx="39">
                  <c:v>-100.1487727</c:v>
                </c:pt>
                <c:pt idx="40">
                  <c:v>-99.38935176</c:v>
                </c:pt>
                <c:pt idx="41">
                  <c:v>-98.58153982</c:v>
                </c:pt>
                <c:pt idx="42">
                  <c:v>-97.730804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G$2:$G$44</c:f>
              <c:numCache>
                <c:formatCode>General</c:formatCode>
                <c:ptCount val="43"/>
                <c:pt idx="0">
                  <c:v>-96.85662075</c:v>
                </c:pt>
                <c:pt idx="1">
                  <c:v>-97.65072792</c:v>
                </c:pt>
                <c:pt idx="2">
                  <c:v>-98.45066241</c:v>
                </c:pt>
                <c:pt idx="3">
                  <c:v>-99.2126623</c:v>
                </c:pt>
                <c:pt idx="4">
                  <c:v>-99.9325336</c:v>
                </c:pt>
                <c:pt idx="5">
                  <c:v>-100.6110298</c:v>
                </c:pt>
                <c:pt idx="6">
                  <c:v>-101.2473643</c:v>
                </c:pt>
                <c:pt idx="7">
                  <c:v>-101.8435832</c:v>
                </c:pt>
                <c:pt idx="8">
                  <c:v>-102.3988075</c:v>
                </c:pt>
                <c:pt idx="9">
                  <c:v>-102.9137105</c:v>
                </c:pt>
                <c:pt idx="10">
                  <c:v>-103.3860302</c:v>
                </c:pt>
                <c:pt idx="11">
                  <c:v>-103.8295209</c:v>
                </c:pt>
                <c:pt idx="12">
                  <c:v>-104.2066206</c:v>
                </c:pt>
                <c:pt idx="13">
                  <c:v>-104.556413</c:v>
                </c:pt>
                <c:pt idx="14">
                  <c:v>-104.8641669</c:v>
                </c:pt>
                <c:pt idx="15">
                  <c:v>-105.1303803</c:v>
                </c:pt>
                <c:pt idx="16">
                  <c:v>-105.3562143</c:v>
                </c:pt>
                <c:pt idx="17">
                  <c:v>-105.5410347</c:v>
                </c:pt>
                <c:pt idx="18">
                  <c:v>-105.6837223</c:v>
                </c:pt>
                <c:pt idx="19">
                  <c:v>-105.7860171</c:v>
                </c:pt>
                <c:pt idx="20">
                  <c:v>-105.8476699</c:v>
                </c:pt>
                <c:pt idx="21">
                  <c:v>-105.8680842</c:v>
                </c:pt>
                <c:pt idx="22">
                  <c:v>-105.8467941</c:v>
                </c:pt>
                <c:pt idx="23">
                  <c:v>-105.7841776</c:v>
                </c:pt>
                <c:pt idx="24">
                  <c:v>-105.6800006</c:v>
                </c:pt>
                <c:pt idx="25">
                  <c:v>-105.5350126</c:v>
                </c:pt>
                <c:pt idx="26">
                  <c:v>-105.3486861</c:v>
                </c:pt>
                <c:pt idx="27">
                  <c:v>-105.1134096</c:v>
                </c:pt>
                <c:pt idx="28">
                  <c:v>-104.8499625</c:v>
                </c:pt>
                <c:pt idx="29">
                  <c:v>-104.5375724</c:v>
                </c:pt>
                <c:pt idx="30">
                  <c:v>-104.1861519</c:v>
                </c:pt>
                <c:pt idx="31">
                  <c:v>-103.7931946</c:v>
                </c:pt>
                <c:pt idx="32">
                  <c:v>-103.3593422</c:v>
                </c:pt>
                <c:pt idx="33">
                  <c:v>-102.8835892</c:v>
                </c:pt>
                <c:pt idx="34">
                  <c:v>-102.3641877</c:v>
                </c:pt>
                <c:pt idx="35">
                  <c:v>-101.7880967</c:v>
                </c:pt>
                <c:pt idx="36">
                  <c:v>-101.203982</c:v>
                </c:pt>
                <c:pt idx="37">
                  <c:v>-100.5551188</c:v>
                </c:pt>
                <c:pt idx="38">
                  <c:v>-99.8770846</c:v>
                </c:pt>
                <c:pt idx="39">
                  <c:v>-99.1487727</c:v>
                </c:pt>
                <c:pt idx="40">
                  <c:v>-98.38935176</c:v>
                </c:pt>
                <c:pt idx="41">
                  <c:v>-97.58153982</c:v>
                </c:pt>
                <c:pt idx="42">
                  <c:v>-96.730804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H$2:$H$44</c:f>
              <c:numCache>
                <c:formatCode>General</c:formatCode>
                <c:ptCount val="43"/>
                <c:pt idx="0">
                  <c:v>-98.85662075</c:v>
                </c:pt>
                <c:pt idx="1">
                  <c:v>-99.65072792</c:v>
                </c:pt>
                <c:pt idx="2">
                  <c:v>-100.45066241</c:v>
                </c:pt>
                <c:pt idx="3">
                  <c:v>-101.2126623</c:v>
                </c:pt>
                <c:pt idx="4">
                  <c:v>-101.9325336</c:v>
                </c:pt>
                <c:pt idx="5">
                  <c:v>-102.6110298</c:v>
                </c:pt>
                <c:pt idx="6">
                  <c:v>-103.2473643</c:v>
                </c:pt>
                <c:pt idx="7">
                  <c:v>-103.8435832</c:v>
                </c:pt>
                <c:pt idx="8">
                  <c:v>-104.3988075</c:v>
                </c:pt>
                <c:pt idx="9">
                  <c:v>-104.9137105</c:v>
                </c:pt>
                <c:pt idx="10">
                  <c:v>-105.3860302</c:v>
                </c:pt>
                <c:pt idx="11">
                  <c:v>-105.8295209</c:v>
                </c:pt>
                <c:pt idx="12">
                  <c:v>-106.2066206</c:v>
                </c:pt>
                <c:pt idx="13">
                  <c:v>-106.556413</c:v>
                </c:pt>
                <c:pt idx="14">
                  <c:v>-106.8641669</c:v>
                </c:pt>
                <c:pt idx="15">
                  <c:v>-107.1303803</c:v>
                </c:pt>
                <c:pt idx="16">
                  <c:v>-107.3562143</c:v>
                </c:pt>
                <c:pt idx="17">
                  <c:v>-107.5410347</c:v>
                </c:pt>
                <c:pt idx="18">
                  <c:v>-107.6837223</c:v>
                </c:pt>
                <c:pt idx="19">
                  <c:v>-107.7860171</c:v>
                </c:pt>
                <c:pt idx="20">
                  <c:v>-107.8476699</c:v>
                </c:pt>
                <c:pt idx="21">
                  <c:v>-107.8680842</c:v>
                </c:pt>
                <c:pt idx="22">
                  <c:v>-107.8467941</c:v>
                </c:pt>
                <c:pt idx="23">
                  <c:v>-107.7841776</c:v>
                </c:pt>
                <c:pt idx="24">
                  <c:v>-107.6800006</c:v>
                </c:pt>
                <c:pt idx="25">
                  <c:v>-107.5350126</c:v>
                </c:pt>
                <c:pt idx="26">
                  <c:v>-107.3486861</c:v>
                </c:pt>
                <c:pt idx="27">
                  <c:v>-107.1134096</c:v>
                </c:pt>
                <c:pt idx="28">
                  <c:v>-106.8499625</c:v>
                </c:pt>
                <c:pt idx="29">
                  <c:v>-106.5375724</c:v>
                </c:pt>
                <c:pt idx="30">
                  <c:v>-106.1861519</c:v>
                </c:pt>
                <c:pt idx="31">
                  <c:v>-105.7931946</c:v>
                </c:pt>
                <c:pt idx="32">
                  <c:v>-105.3593422</c:v>
                </c:pt>
                <c:pt idx="33">
                  <c:v>-104.8835892</c:v>
                </c:pt>
                <c:pt idx="34">
                  <c:v>-104.3641877</c:v>
                </c:pt>
                <c:pt idx="35">
                  <c:v>-103.7880967</c:v>
                </c:pt>
                <c:pt idx="36">
                  <c:v>-103.203982</c:v>
                </c:pt>
                <c:pt idx="37">
                  <c:v>-102.5551188</c:v>
                </c:pt>
                <c:pt idx="38">
                  <c:v>-101.8770846</c:v>
                </c:pt>
                <c:pt idx="39">
                  <c:v>-101.1487727</c:v>
                </c:pt>
                <c:pt idx="40">
                  <c:v>-100.38935176</c:v>
                </c:pt>
                <c:pt idx="41">
                  <c:v>-99.58153982</c:v>
                </c:pt>
                <c:pt idx="42">
                  <c:v>-98.73080434</c:v>
                </c:pt>
              </c:numCache>
            </c:numRef>
          </c:yVal>
          <c:smooth val="0"/>
        </c:ser>
        <c:axId val="16711061"/>
        <c:axId val="51449626"/>
      </c:scatterChart>
      <c:valAx>
        <c:axId val="16711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9626"/>
        <c:crossesAt val="0"/>
        <c:crossBetween val="midCat"/>
      </c:valAx>
      <c:valAx>
        <c:axId val="51449626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10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D$2:$D$44</c:f>
              <c:numCache>
                <c:formatCode>General</c:formatCode>
                <c:ptCount val="43"/>
                <c:pt idx="0">
                  <c:v>0.06</c:v>
                </c:pt>
                <c:pt idx="1">
                  <c:v>0.304</c:v>
                </c:pt>
                <c:pt idx="2">
                  <c:v>0.263</c:v>
                </c:pt>
                <c:pt idx="3">
                  <c:v>0.172</c:v>
                </c:pt>
                <c:pt idx="4">
                  <c:v>0.196</c:v>
                </c:pt>
                <c:pt idx="5">
                  <c:v>0.37</c:v>
                </c:pt>
                <c:pt idx="6">
                  <c:v>0.299</c:v>
                </c:pt>
                <c:pt idx="7">
                  <c:v>0.129</c:v>
                </c:pt>
                <c:pt idx="8">
                  <c:v>0.338</c:v>
                </c:pt>
                <c:pt idx="9">
                  <c:v>0.258</c:v>
                </c:pt>
                <c:pt idx="10">
                  <c:v>0.077</c:v>
                </c:pt>
                <c:pt idx="11">
                  <c:v>0.344</c:v>
                </c:pt>
                <c:pt idx="12">
                  <c:v>0.347</c:v>
                </c:pt>
                <c:pt idx="13">
                  <c:v>0.346</c:v>
                </c:pt>
                <c:pt idx="14">
                  <c:v>0.494</c:v>
                </c:pt>
                <c:pt idx="15">
                  <c:v>0.35</c:v>
                </c:pt>
                <c:pt idx="16">
                  <c:v>0.222</c:v>
                </c:pt>
                <c:pt idx="17">
                  <c:v>0.325</c:v>
                </c:pt>
                <c:pt idx="18">
                  <c:v>0.135</c:v>
                </c:pt>
                <c:pt idx="19">
                  <c:v>0.112</c:v>
                </c:pt>
                <c:pt idx="20">
                  <c:v>0.124</c:v>
                </c:pt>
                <c:pt idx="21">
                  <c:v>0.057</c:v>
                </c:pt>
                <c:pt idx="22">
                  <c:v>-0.219</c:v>
                </c:pt>
                <c:pt idx="23">
                  <c:v>-0.317</c:v>
                </c:pt>
                <c:pt idx="24">
                  <c:v>-0.282</c:v>
                </c:pt>
                <c:pt idx="25">
                  <c:v>-0.317</c:v>
                </c:pt>
                <c:pt idx="26">
                  <c:v>-0.459</c:v>
                </c:pt>
                <c:pt idx="27">
                  <c:v>-0.602</c:v>
                </c:pt>
                <c:pt idx="28">
                  <c:v>-0.522</c:v>
                </c:pt>
                <c:pt idx="29">
                  <c:v>-0.522</c:v>
                </c:pt>
                <c:pt idx="30">
                  <c:v>-0.566</c:v>
                </c:pt>
                <c:pt idx="31">
                  <c:v>-0.213</c:v>
                </c:pt>
                <c:pt idx="32">
                  <c:v>-0.088</c:v>
                </c:pt>
                <c:pt idx="33">
                  <c:v>-0.234</c:v>
                </c:pt>
                <c:pt idx="34">
                  <c:v>-0.319</c:v>
                </c:pt>
                <c:pt idx="35">
                  <c:v>-0.413</c:v>
                </c:pt>
                <c:pt idx="36">
                  <c:v>-0.471</c:v>
                </c:pt>
                <c:pt idx="37">
                  <c:v>-0.245</c:v>
                </c:pt>
                <c:pt idx="38">
                  <c:v>-0.024</c:v>
                </c:pt>
                <c:pt idx="39">
                  <c:v>-0.006</c:v>
                </c:pt>
                <c:pt idx="40">
                  <c:v>-0.064</c:v>
                </c:pt>
                <c:pt idx="41">
                  <c:v>0.221</c:v>
                </c:pt>
                <c:pt idx="42">
                  <c:v>0.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F$2:$F$44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I$2:$I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J$2:$J$44</c:f>
              <c:numCache>
                <c:formatCode>General</c:formatCode>
                <c:ptCount val="4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</c:numCache>
            </c:numRef>
          </c:yVal>
          <c:smooth val="0"/>
        </c:ser>
        <c:axId val="12780343"/>
        <c:axId val="47929590"/>
      </c:scatterChart>
      <c:valAx>
        <c:axId val="12780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9590"/>
        <c:crossesAt val="0"/>
        <c:crossBetween val="midCat"/>
      </c:valAx>
      <c:valAx>
        <c:axId val="4792959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03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L$2:$L$44</c:f>
              <c:numCache>
                <c:formatCode>General</c:formatCode>
                <c:ptCount val="43"/>
                <c:pt idx="0">
                  <c:v>-0.100379249999989</c:v>
                </c:pt>
                <c:pt idx="1">
                  <c:v>-0.0802720800000003</c:v>
                </c:pt>
                <c:pt idx="2">
                  <c:v>-0.179337589999989</c:v>
                </c:pt>
                <c:pt idx="3">
                  <c:v>-0.0253376999999944</c:v>
                </c:pt>
                <c:pt idx="4">
                  <c:v>0.0185335999999978</c:v>
                </c:pt>
                <c:pt idx="5">
                  <c:v>-0.0259702000000033</c:v>
                </c:pt>
                <c:pt idx="6">
                  <c:v>-0.140635700000004</c:v>
                </c:pt>
                <c:pt idx="7">
                  <c:v>-0.0934168</c:v>
                </c:pt>
                <c:pt idx="8">
                  <c:v>0.154807500000004</c:v>
                </c:pt>
                <c:pt idx="9">
                  <c:v>0.184710499999994</c:v>
                </c:pt>
                <c:pt idx="10">
                  <c:v>0.274030199999999</c:v>
                </c:pt>
                <c:pt idx="11">
                  <c:v>0.129520900000003</c:v>
                </c:pt>
                <c:pt idx="12">
                  <c:v>0.0496205999999972</c:v>
                </c:pt>
                <c:pt idx="13">
                  <c:v>0.196413000000007</c:v>
                </c:pt>
                <c:pt idx="14">
                  <c:v>-0.0198330999999996</c:v>
                </c:pt>
                <c:pt idx="15">
                  <c:v>-0.226619700000001</c:v>
                </c:pt>
                <c:pt idx="16">
                  <c:v>-0.0127856999999949</c:v>
                </c:pt>
                <c:pt idx="17">
                  <c:v>-0.146965300000005</c:v>
                </c:pt>
                <c:pt idx="18">
                  <c:v>0.0527222999999992</c:v>
                </c:pt>
                <c:pt idx="19">
                  <c:v>0.0140170999999896</c:v>
                </c:pt>
                <c:pt idx="20">
                  <c:v>-0.142330099999995</c:v>
                </c:pt>
                <c:pt idx="21">
                  <c:v>0.218084199999993</c:v>
                </c:pt>
                <c:pt idx="22">
                  <c:v>0.332794100000001</c:v>
                </c:pt>
                <c:pt idx="23">
                  <c:v>0.160177600000011</c:v>
                </c:pt>
                <c:pt idx="24">
                  <c:v>0.00800060000000258</c:v>
                </c:pt>
                <c:pt idx="25">
                  <c:v>0.0930126000000087</c:v>
                </c:pt>
                <c:pt idx="26">
                  <c:v>0.122686099999996</c:v>
                </c:pt>
                <c:pt idx="27">
                  <c:v>0.000409599999997567</c:v>
                </c:pt>
                <c:pt idx="28">
                  <c:v>-0.0600374999999929</c:v>
                </c:pt>
                <c:pt idx="29">
                  <c:v>-0.00642759999999498</c:v>
                </c:pt>
                <c:pt idx="30">
                  <c:v>0.0131518999999969</c:v>
                </c:pt>
                <c:pt idx="31">
                  <c:v>0.12419460000001</c:v>
                </c:pt>
                <c:pt idx="32">
                  <c:v>0.122342200000006</c:v>
                </c:pt>
                <c:pt idx="33">
                  <c:v>0.0925892000000061</c:v>
                </c:pt>
                <c:pt idx="34">
                  <c:v>0.074187699999996</c:v>
                </c:pt>
                <c:pt idx="35">
                  <c:v>0.153096699999992</c:v>
                </c:pt>
                <c:pt idx="36">
                  <c:v>0.219982000000002</c:v>
                </c:pt>
                <c:pt idx="37">
                  <c:v>0.165118800000002</c:v>
                </c:pt>
                <c:pt idx="38">
                  <c:v>8.46000000080949E-005</c:v>
                </c:pt>
                <c:pt idx="39">
                  <c:v>-0.0432272999999981</c:v>
                </c:pt>
                <c:pt idx="40">
                  <c:v>-0.179648240000006</c:v>
                </c:pt>
                <c:pt idx="41">
                  <c:v>-0.188460179999993</c:v>
                </c:pt>
                <c:pt idx="42">
                  <c:v>-0.153195659999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I$2:$I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J$2:$J$44</c:f>
              <c:numCache>
                <c:formatCode>General</c:formatCode>
                <c:ptCount val="4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</c:numCache>
            </c:numRef>
          </c:yVal>
          <c:smooth val="0"/>
        </c:ser>
        <c:axId val="94041774"/>
        <c:axId val="68135192"/>
      </c:scatterChart>
      <c:valAx>
        <c:axId val="94041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5192"/>
        <c:crossesAt val="0"/>
        <c:crossBetween val="midCat"/>
      </c:valAx>
      <c:valAx>
        <c:axId val="6813519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17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B$45:$B$87</c:f>
              <c:numCache>
                <c:formatCode>General</c:formatCode>
                <c:ptCount val="43"/>
                <c:pt idx="0">
                  <c:v>96.649</c:v>
                </c:pt>
                <c:pt idx="1">
                  <c:v>95.572</c:v>
                </c:pt>
                <c:pt idx="2">
                  <c:v>94.629</c:v>
                </c:pt>
                <c:pt idx="3">
                  <c:v>94.161</c:v>
                </c:pt>
                <c:pt idx="4">
                  <c:v>93.669</c:v>
                </c:pt>
                <c:pt idx="5">
                  <c:v>92.819</c:v>
                </c:pt>
                <c:pt idx="6">
                  <c:v>92.153</c:v>
                </c:pt>
                <c:pt idx="7">
                  <c:v>91.74</c:v>
                </c:pt>
                <c:pt idx="8">
                  <c:v>91.229</c:v>
                </c:pt>
                <c:pt idx="9">
                  <c:v>90.499</c:v>
                </c:pt>
                <c:pt idx="10">
                  <c:v>89.969</c:v>
                </c:pt>
                <c:pt idx="11">
                  <c:v>89.518</c:v>
                </c:pt>
                <c:pt idx="12">
                  <c:v>89.402</c:v>
                </c:pt>
                <c:pt idx="13">
                  <c:v>89.101</c:v>
                </c:pt>
                <c:pt idx="14">
                  <c:v>88.542</c:v>
                </c:pt>
                <c:pt idx="15">
                  <c:v>88.229</c:v>
                </c:pt>
                <c:pt idx="16">
                  <c:v>88.058</c:v>
                </c:pt>
                <c:pt idx="17">
                  <c:v>87.917</c:v>
                </c:pt>
                <c:pt idx="18">
                  <c:v>87.883</c:v>
                </c:pt>
                <c:pt idx="19">
                  <c:v>87.862</c:v>
                </c:pt>
                <c:pt idx="20">
                  <c:v>87.71</c:v>
                </c:pt>
                <c:pt idx="21">
                  <c:v>87.69</c:v>
                </c:pt>
                <c:pt idx="22">
                  <c:v>87.83</c:v>
                </c:pt>
                <c:pt idx="23">
                  <c:v>87.896</c:v>
                </c:pt>
                <c:pt idx="24">
                  <c:v>87.741</c:v>
                </c:pt>
                <c:pt idx="25">
                  <c:v>87.891</c:v>
                </c:pt>
                <c:pt idx="26">
                  <c:v>88.171</c:v>
                </c:pt>
                <c:pt idx="27">
                  <c:v>88.285</c:v>
                </c:pt>
                <c:pt idx="28">
                  <c:v>88.389</c:v>
                </c:pt>
                <c:pt idx="29">
                  <c:v>88.807</c:v>
                </c:pt>
                <c:pt idx="30">
                  <c:v>89.355</c:v>
                </c:pt>
                <c:pt idx="31">
                  <c:v>89.882</c:v>
                </c:pt>
                <c:pt idx="32">
                  <c:v>90.321</c:v>
                </c:pt>
                <c:pt idx="33">
                  <c:v>90.685</c:v>
                </c:pt>
                <c:pt idx="34">
                  <c:v>91.143</c:v>
                </c:pt>
                <c:pt idx="35">
                  <c:v>91.721</c:v>
                </c:pt>
                <c:pt idx="36">
                  <c:v>92.329</c:v>
                </c:pt>
                <c:pt idx="37">
                  <c:v>92.967</c:v>
                </c:pt>
                <c:pt idx="38">
                  <c:v>93.543</c:v>
                </c:pt>
                <c:pt idx="39">
                  <c:v>94.168</c:v>
                </c:pt>
                <c:pt idx="40">
                  <c:v>94.921</c:v>
                </c:pt>
                <c:pt idx="41">
                  <c:v>95.578</c:v>
                </c:pt>
                <c:pt idx="42">
                  <c:v>96.4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E$45:$E$87</c:f>
              <c:numCache>
                <c:formatCode>General</c:formatCode>
                <c:ptCount val="43"/>
                <c:pt idx="0">
                  <c:v>96.60194266</c:v>
                </c:pt>
                <c:pt idx="1">
                  <c:v>95.78304873</c:v>
                </c:pt>
                <c:pt idx="2">
                  <c:v>94.97016661</c:v>
                </c:pt>
                <c:pt idx="3">
                  <c:v>94.23497298</c:v>
                </c:pt>
                <c:pt idx="4">
                  <c:v>93.52257291</c:v>
                </c:pt>
                <c:pt idx="5">
                  <c:v>92.85074524</c:v>
                </c:pt>
                <c:pt idx="6">
                  <c:v>92.2132992</c:v>
                </c:pt>
                <c:pt idx="7">
                  <c:v>91.62385146</c:v>
                </c:pt>
                <c:pt idx="8">
                  <c:v>91.07231924</c:v>
                </c:pt>
                <c:pt idx="9">
                  <c:v>90.55706031</c:v>
                </c:pt>
                <c:pt idx="10">
                  <c:v>90.09798327</c:v>
                </c:pt>
                <c:pt idx="11">
                  <c:v>89.65570999</c:v>
                </c:pt>
                <c:pt idx="12">
                  <c:v>89.27700498</c:v>
                </c:pt>
                <c:pt idx="13">
                  <c:v>88.93582917</c:v>
                </c:pt>
                <c:pt idx="14">
                  <c:v>88.63419761</c:v>
                </c:pt>
                <c:pt idx="15">
                  <c:v>88.37280664</c:v>
                </c:pt>
                <c:pt idx="16">
                  <c:v>88.15089498</c:v>
                </c:pt>
                <c:pt idx="17">
                  <c:v>87.96962358</c:v>
                </c:pt>
                <c:pt idx="18">
                  <c:v>87.82895016</c:v>
                </c:pt>
                <c:pt idx="19">
                  <c:v>87.72852964</c:v>
                </c:pt>
                <c:pt idx="20">
                  <c:v>87.66891073</c:v>
                </c:pt>
                <c:pt idx="21">
                  <c:v>87.65261681</c:v>
                </c:pt>
                <c:pt idx="22">
                  <c:v>87.67560693</c:v>
                </c:pt>
                <c:pt idx="23">
                  <c:v>87.73922195</c:v>
                </c:pt>
                <c:pt idx="24">
                  <c:v>87.84281532</c:v>
                </c:pt>
                <c:pt idx="25">
                  <c:v>87.98752644</c:v>
                </c:pt>
                <c:pt idx="26">
                  <c:v>88.17312727</c:v>
                </c:pt>
                <c:pt idx="27">
                  <c:v>88.39950647</c:v>
                </c:pt>
                <c:pt idx="28">
                  <c:v>88.66740764</c:v>
                </c:pt>
                <c:pt idx="29">
                  <c:v>88.97507625</c:v>
                </c:pt>
                <c:pt idx="30">
                  <c:v>89.32413952</c:v>
                </c:pt>
                <c:pt idx="31">
                  <c:v>89.71535681</c:v>
                </c:pt>
                <c:pt idx="32">
                  <c:v>90.15555</c:v>
                </c:pt>
                <c:pt idx="33">
                  <c:v>90.61909271</c:v>
                </c:pt>
                <c:pt idx="34">
                  <c:v>91.13397093</c:v>
                </c:pt>
                <c:pt idx="35">
                  <c:v>91.68938475</c:v>
                </c:pt>
                <c:pt idx="36">
                  <c:v>92.2826012</c:v>
                </c:pt>
                <c:pt idx="37">
                  <c:v>92.91652692</c:v>
                </c:pt>
                <c:pt idx="38">
                  <c:v>93.59191261</c:v>
                </c:pt>
                <c:pt idx="39">
                  <c:v>94.30852927</c:v>
                </c:pt>
                <c:pt idx="40">
                  <c:v>95.06296666</c:v>
                </c:pt>
                <c:pt idx="41">
                  <c:v>95.86475865</c:v>
                </c:pt>
                <c:pt idx="42">
                  <c:v>96.69963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G$45:$G$87</c:f>
              <c:numCache>
                <c:formatCode>General</c:formatCode>
                <c:ptCount val="43"/>
                <c:pt idx="0">
                  <c:v>97.60194266</c:v>
                </c:pt>
                <c:pt idx="1">
                  <c:v>96.78304873</c:v>
                </c:pt>
                <c:pt idx="2">
                  <c:v>95.97016661</c:v>
                </c:pt>
                <c:pt idx="3">
                  <c:v>95.23497298</c:v>
                </c:pt>
                <c:pt idx="4">
                  <c:v>94.52257291</c:v>
                </c:pt>
                <c:pt idx="5">
                  <c:v>93.85074524</c:v>
                </c:pt>
                <c:pt idx="6">
                  <c:v>93.2132992</c:v>
                </c:pt>
                <c:pt idx="7">
                  <c:v>92.62385146</c:v>
                </c:pt>
                <c:pt idx="8">
                  <c:v>92.07231924</c:v>
                </c:pt>
                <c:pt idx="9">
                  <c:v>91.55706031</c:v>
                </c:pt>
                <c:pt idx="10">
                  <c:v>91.09798327</c:v>
                </c:pt>
                <c:pt idx="11">
                  <c:v>90.65570999</c:v>
                </c:pt>
                <c:pt idx="12">
                  <c:v>90.27700498</c:v>
                </c:pt>
                <c:pt idx="13">
                  <c:v>89.93582917</c:v>
                </c:pt>
                <c:pt idx="14">
                  <c:v>89.63419761</c:v>
                </c:pt>
                <c:pt idx="15">
                  <c:v>89.37280664</c:v>
                </c:pt>
                <c:pt idx="16">
                  <c:v>89.15089498</c:v>
                </c:pt>
                <c:pt idx="17">
                  <c:v>88.96962358</c:v>
                </c:pt>
                <c:pt idx="18">
                  <c:v>88.82895016</c:v>
                </c:pt>
                <c:pt idx="19">
                  <c:v>88.72852964</c:v>
                </c:pt>
                <c:pt idx="20">
                  <c:v>88.66891073</c:v>
                </c:pt>
                <c:pt idx="21">
                  <c:v>88.65261681</c:v>
                </c:pt>
                <c:pt idx="22">
                  <c:v>88.67560693</c:v>
                </c:pt>
                <c:pt idx="23">
                  <c:v>88.73922195</c:v>
                </c:pt>
                <c:pt idx="24">
                  <c:v>88.84281532</c:v>
                </c:pt>
                <c:pt idx="25">
                  <c:v>88.98752644</c:v>
                </c:pt>
                <c:pt idx="26">
                  <c:v>89.17312727</c:v>
                </c:pt>
                <c:pt idx="27">
                  <c:v>89.39950647</c:v>
                </c:pt>
                <c:pt idx="28">
                  <c:v>89.66740764</c:v>
                </c:pt>
                <c:pt idx="29">
                  <c:v>89.97507625</c:v>
                </c:pt>
                <c:pt idx="30">
                  <c:v>90.32413952</c:v>
                </c:pt>
                <c:pt idx="31">
                  <c:v>90.71535681</c:v>
                </c:pt>
                <c:pt idx="32">
                  <c:v>91.15555</c:v>
                </c:pt>
                <c:pt idx="33">
                  <c:v>91.61909271</c:v>
                </c:pt>
                <c:pt idx="34">
                  <c:v>92.13397093</c:v>
                </c:pt>
                <c:pt idx="35">
                  <c:v>92.68938475</c:v>
                </c:pt>
                <c:pt idx="36">
                  <c:v>93.2826012</c:v>
                </c:pt>
                <c:pt idx="37">
                  <c:v>93.91652692</c:v>
                </c:pt>
                <c:pt idx="38">
                  <c:v>94.59191261</c:v>
                </c:pt>
                <c:pt idx="39">
                  <c:v>95.30852927</c:v>
                </c:pt>
                <c:pt idx="40">
                  <c:v>96.06296666</c:v>
                </c:pt>
                <c:pt idx="41">
                  <c:v>96.86475865</c:v>
                </c:pt>
                <c:pt idx="42">
                  <c:v>97.699634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H$45:$H$87</c:f>
              <c:numCache>
                <c:formatCode>General</c:formatCode>
                <c:ptCount val="43"/>
                <c:pt idx="0">
                  <c:v>95.60194266</c:v>
                </c:pt>
                <c:pt idx="1">
                  <c:v>94.78304873</c:v>
                </c:pt>
                <c:pt idx="2">
                  <c:v>93.97016661</c:v>
                </c:pt>
                <c:pt idx="3">
                  <c:v>93.23497298</c:v>
                </c:pt>
                <c:pt idx="4">
                  <c:v>92.52257291</c:v>
                </c:pt>
                <c:pt idx="5">
                  <c:v>91.85074524</c:v>
                </c:pt>
                <c:pt idx="6">
                  <c:v>91.2132992</c:v>
                </c:pt>
                <c:pt idx="7">
                  <c:v>90.62385146</c:v>
                </c:pt>
                <c:pt idx="8">
                  <c:v>90.07231924</c:v>
                </c:pt>
                <c:pt idx="9">
                  <c:v>89.55706031</c:v>
                </c:pt>
                <c:pt idx="10">
                  <c:v>89.09798327</c:v>
                </c:pt>
                <c:pt idx="11">
                  <c:v>88.65570999</c:v>
                </c:pt>
                <c:pt idx="12">
                  <c:v>88.27700498</c:v>
                </c:pt>
                <c:pt idx="13">
                  <c:v>87.93582917</c:v>
                </c:pt>
                <c:pt idx="14">
                  <c:v>87.63419761</c:v>
                </c:pt>
                <c:pt idx="15">
                  <c:v>87.37280664</c:v>
                </c:pt>
                <c:pt idx="16">
                  <c:v>87.15089498</c:v>
                </c:pt>
                <c:pt idx="17">
                  <c:v>86.96962358</c:v>
                </c:pt>
                <c:pt idx="18">
                  <c:v>86.82895016</c:v>
                </c:pt>
                <c:pt idx="19">
                  <c:v>86.72852964</c:v>
                </c:pt>
                <c:pt idx="20">
                  <c:v>86.66891073</c:v>
                </c:pt>
                <c:pt idx="21">
                  <c:v>86.65261681</c:v>
                </c:pt>
                <c:pt idx="22">
                  <c:v>86.67560693</c:v>
                </c:pt>
                <c:pt idx="23">
                  <c:v>86.73922195</c:v>
                </c:pt>
                <c:pt idx="24">
                  <c:v>86.84281532</c:v>
                </c:pt>
                <c:pt idx="25">
                  <c:v>86.98752644</c:v>
                </c:pt>
                <c:pt idx="26">
                  <c:v>87.17312727</c:v>
                </c:pt>
                <c:pt idx="27">
                  <c:v>87.39950647</c:v>
                </c:pt>
                <c:pt idx="28">
                  <c:v>87.66740764</c:v>
                </c:pt>
                <c:pt idx="29">
                  <c:v>87.97507625</c:v>
                </c:pt>
                <c:pt idx="30">
                  <c:v>88.32413952</c:v>
                </c:pt>
                <c:pt idx="31">
                  <c:v>88.71535681</c:v>
                </c:pt>
                <c:pt idx="32">
                  <c:v>89.15555</c:v>
                </c:pt>
                <c:pt idx="33">
                  <c:v>89.61909271</c:v>
                </c:pt>
                <c:pt idx="34">
                  <c:v>90.13397093</c:v>
                </c:pt>
                <c:pt idx="35">
                  <c:v>90.68938475</c:v>
                </c:pt>
                <c:pt idx="36">
                  <c:v>91.2826012</c:v>
                </c:pt>
                <c:pt idx="37">
                  <c:v>91.91652692</c:v>
                </c:pt>
                <c:pt idx="38">
                  <c:v>92.59191261</c:v>
                </c:pt>
                <c:pt idx="39">
                  <c:v>93.30852927</c:v>
                </c:pt>
                <c:pt idx="40">
                  <c:v>94.06296666</c:v>
                </c:pt>
                <c:pt idx="41">
                  <c:v>94.86475865</c:v>
                </c:pt>
                <c:pt idx="42">
                  <c:v>95.69963466</c:v>
                </c:pt>
              </c:numCache>
            </c:numRef>
          </c:yVal>
          <c:smooth val="0"/>
        </c:ser>
        <c:axId val="28159027"/>
        <c:axId val="83886824"/>
      </c:scatterChart>
      <c:valAx>
        <c:axId val="28159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6824"/>
        <c:crossesAt val="0"/>
        <c:crossBetween val="midCat"/>
      </c:valAx>
      <c:valAx>
        <c:axId val="83886824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90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D$45:$D$87</c:f>
              <c:numCache>
                <c:formatCode>General</c:formatCode>
                <c:ptCount val="43"/>
                <c:pt idx="0">
                  <c:v>-0.541</c:v>
                </c:pt>
                <c:pt idx="1">
                  <c:v>-0.404</c:v>
                </c:pt>
                <c:pt idx="2">
                  <c:v>-0.32</c:v>
                </c:pt>
                <c:pt idx="3">
                  <c:v>-0.044</c:v>
                </c:pt>
                <c:pt idx="4">
                  <c:v>0.033</c:v>
                </c:pt>
                <c:pt idx="5">
                  <c:v>0.204</c:v>
                </c:pt>
                <c:pt idx="6">
                  <c:v>-0.087</c:v>
                </c:pt>
                <c:pt idx="7">
                  <c:v>-0.125</c:v>
                </c:pt>
                <c:pt idx="8">
                  <c:v>-0.036</c:v>
                </c:pt>
                <c:pt idx="9">
                  <c:v>-0.01</c:v>
                </c:pt>
                <c:pt idx="10">
                  <c:v>-0.221</c:v>
                </c:pt>
                <c:pt idx="11">
                  <c:v>-0.016</c:v>
                </c:pt>
                <c:pt idx="12">
                  <c:v>-0.362</c:v>
                </c:pt>
                <c:pt idx="13">
                  <c:v>-0.244</c:v>
                </c:pt>
                <c:pt idx="14">
                  <c:v>-0.102</c:v>
                </c:pt>
                <c:pt idx="15">
                  <c:v>-0.17</c:v>
                </c:pt>
                <c:pt idx="16">
                  <c:v>-0.212</c:v>
                </c:pt>
                <c:pt idx="17">
                  <c:v>0.054</c:v>
                </c:pt>
                <c:pt idx="18">
                  <c:v>0.159</c:v>
                </c:pt>
                <c:pt idx="19">
                  <c:v>0.089</c:v>
                </c:pt>
                <c:pt idx="20">
                  <c:v>-0.069</c:v>
                </c:pt>
                <c:pt idx="21">
                  <c:v>-0.153</c:v>
                </c:pt>
                <c:pt idx="22">
                  <c:v>-0.056</c:v>
                </c:pt>
                <c:pt idx="23">
                  <c:v>0.015</c:v>
                </c:pt>
                <c:pt idx="24">
                  <c:v>-0.086</c:v>
                </c:pt>
                <c:pt idx="25">
                  <c:v>0.108</c:v>
                </c:pt>
                <c:pt idx="26">
                  <c:v>0.069</c:v>
                </c:pt>
                <c:pt idx="27">
                  <c:v>-0.201</c:v>
                </c:pt>
                <c:pt idx="28">
                  <c:v>-0.113</c:v>
                </c:pt>
                <c:pt idx="29">
                  <c:v>-0.248</c:v>
                </c:pt>
                <c:pt idx="30">
                  <c:v>-0.321</c:v>
                </c:pt>
                <c:pt idx="31">
                  <c:v>-0.147</c:v>
                </c:pt>
                <c:pt idx="32">
                  <c:v>-0.164</c:v>
                </c:pt>
                <c:pt idx="33">
                  <c:v>-0.167</c:v>
                </c:pt>
                <c:pt idx="34">
                  <c:v>0.1</c:v>
                </c:pt>
                <c:pt idx="35">
                  <c:v>0.167</c:v>
                </c:pt>
                <c:pt idx="36">
                  <c:v>0.123</c:v>
                </c:pt>
                <c:pt idx="37">
                  <c:v>0.313</c:v>
                </c:pt>
                <c:pt idx="38">
                  <c:v>0.435</c:v>
                </c:pt>
                <c:pt idx="39">
                  <c:v>0.514</c:v>
                </c:pt>
                <c:pt idx="40">
                  <c:v>0.51</c:v>
                </c:pt>
                <c:pt idx="41">
                  <c:v>0.707</c:v>
                </c:pt>
                <c:pt idx="42">
                  <c:v>0.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F$45:$F$87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I$45:$I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J$45:$J$87</c:f>
              <c:numCache>
                <c:formatCode>General</c:formatCode>
                <c:ptCount val="4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</c:numCache>
            </c:numRef>
          </c:yVal>
          <c:smooth val="0"/>
        </c:ser>
        <c:axId val="32292845"/>
        <c:axId val="92215807"/>
      </c:scatterChart>
      <c:valAx>
        <c:axId val="3229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5807"/>
        <c:crossesAt val="0"/>
        <c:crossBetween val="midCat"/>
      </c:valAx>
      <c:valAx>
        <c:axId val="922158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28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L$45:$L$87</c:f>
              <c:numCache>
                <c:formatCode>General</c:formatCode>
                <c:ptCount val="43"/>
                <c:pt idx="0">
                  <c:v>0.047057339999995</c:v>
                </c:pt>
                <c:pt idx="1">
                  <c:v>-0.211048730000002</c:v>
                </c:pt>
                <c:pt idx="2">
                  <c:v>-0.341166610000002</c:v>
                </c:pt>
                <c:pt idx="3">
                  <c:v>-0.0739729799999935</c:v>
                </c:pt>
                <c:pt idx="4">
                  <c:v>0.146427090000003</c:v>
                </c:pt>
                <c:pt idx="5">
                  <c:v>-0.0317452399999922</c:v>
                </c:pt>
                <c:pt idx="6">
                  <c:v>-0.0602991999999887</c:v>
                </c:pt>
                <c:pt idx="7">
                  <c:v>0.116148539999998</c:v>
                </c:pt>
                <c:pt idx="8">
                  <c:v>0.15668076</c:v>
                </c:pt>
                <c:pt idx="9">
                  <c:v>-0.0580603100000019</c:v>
                </c:pt>
                <c:pt idx="10">
                  <c:v>-0.128983270000006</c:v>
                </c:pt>
                <c:pt idx="11">
                  <c:v>-0.137709990000005</c:v>
                </c:pt>
                <c:pt idx="12">
                  <c:v>0.12499502</c:v>
                </c:pt>
                <c:pt idx="13">
                  <c:v>0.165170829999994</c:v>
                </c:pt>
                <c:pt idx="14">
                  <c:v>-0.0921976099999995</c:v>
                </c:pt>
                <c:pt idx="15">
                  <c:v>-0.143806639999994</c:v>
                </c:pt>
                <c:pt idx="16">
                  <c:v>-0.092894979999997</c:v>
                </c:pt>
                <c:pt idx="17">
                  <c:v>-0.0526235800000023</c:v>
                </c:pt>
                <c:pt idx="18">
                  <c:v>0.0540498399999905</c:v>
                </c:pt>
                <c:pt idx="19">
                  <c:v>0.13347035999999</c:v>
                </c:pt>
                <c:pt idx="20">
                  <c:v>0.0410892700000005</c:v>
                </c:pt>
                <c:pt idx="21">
                  <c:v>0.0373831899999999</c:v>
                </c:pt>
                <c:pt idx="22">
                  <c:v>0.154393069999998</c:v>
                </c:pt>
                <c:pt idx="23">
                  <c:v>0.15677805</c:v>
                </c:pt>
                <c:pt idx="24">
                  <c:v>-0.10181532</c:v>
                </c:pt>
                <c:pt idx="25">
                  <c:v>-0.096526439999991</c:v>
                </c:pt>
                <c:pt idx="26">
                  <c:v>-0.00212726999998836</c:v>
                </c:pt>
                <c:pt idx="27">
                  <c:v>-0.114506470000009</c:v>
                </c:pt>
                <c:pt idx="28">
                  <c:v>-0.278407639999998</c:v>
                </c:pt>
                <c:pt idx="29">
                  <c:v>-0.168076249999999</c:v>
                </c:pt>
                <c:pt idx="30">
                  <c:v>0.0308604800000012</c:v>
                </c:pt>
                <c:pt idx="31">
                  <c:v>0.166643190000002</c:v>
                </c:pt>
                <c:pt idx="32">
                  <c:v>0.165449999999993</c:v>
                </c:pt>
                <c:pt idx="33">
                  <c:v>0.0659072899999984</c:v>
                </c:pt>
                <c:pt idx="34">
                  <c:v>0.00902906999999686</c:v>
                </c:pt>
                <c:pt idx="35">
                  <c:v>0.0316152500000015</c:v>
                </c:pt>
                <c:pt idx="36">
                  <c:v>0.0463987999999915</c:v>
                </c:pt>
                <c:pt idx="37">
                  <c:v>0.0504730800000033</c:v>
                </c:pt>
                <c:pt idx="38">
                  <c:v>-0.0489126099999879</c:v>
                </c:pt>
                <c:pt idx="39">
                  <c:v>-0.140529269999988</c:v>
                </c:pt>
                <c:pt idx="40">
                  <c:v>-0.141966659999994</c:v>
                </c:pt>
                <c:pt idx="41">
                  <c:v>-0.286758649999996</c:v>
                </c:pt>
                <c:pt idx="42">
                  <c:v>-0.24363465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I$45:$I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J$45:$J$87</c:f>
              <c:numCache>
                <c:formatCode>General</c:formatCode>
                <c:ptCount val="4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</c:numCache>
            </c:numRef>
          </c:yVal>
          <c:smooth val="0"/>
        </c:ser>
        <c:axId val="95867513"/>
        <c:axId val="51005495"/>
      </c:scatterChart>
      <c:valAx>
        <c:axId val="95867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5495"/>
        <c:crossesAt val="0"/>
        <c:crossBetween val="midCat"/>
      </c:valAx>
      <c:valAx>
        <c:axId val="510054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75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K$2:$K$44</c:f>
              <c:numCache>
                <c:formatCode>General</c:formatCode>
                <c:ptCount val="43"/>
                <c:pt idx="0">
                  <c:v>0.116944404870692</c:v>
                </c:pt>
                <c:pt idx="1">
                  <c:v>0.314419475903651</c:v>
                </c:pt>
                <c:pt idx="2">
                  <c:v>0.318325260051734</c:v>
                </c:pt>
                <c:pt idx="3">
                  <c:v>0.1738562597127</c:v>
                </c:pt>
                <c:pt idx="4">
                  <c:v>0.196874310992978</c:v>
                </c:pt>
                <c:pt idx="5">
                  <c:v>0.370910300865371</c:v>
                </c:pt>
                <c:pt idx="6">
                  <c:v>0.330423062322368</c:v>
                </c:pt>
                <c:pt idx="7">
                  <c:v>0.159272403517496</c:v>
                </c:pt>
                <c:pt idx="8">
                  <c:v>0.371765197478531</c:v>
                </c:pt>
                <c:pt idx="9">
                  <c:v>0.317304221229797</c:v>
                </c:pt>
                <c:pt idx="10">
                  <c:v>0.284642847287683</c:v>
                </c:pt>
                <c:pt idx="11">
                  <c:v>0.367575384835289</c:v>
                </c:pt>
                <c:pt idx="12">
                  <c:v>0.350529890229578</c:v>
                </c:pt>
                <c:pt idx="13">
                  <c:v>0.397861868704457</c:v>
                </c:pt>
                <c:pt idx="14">
                  <c:v>0.494397969105467</c:v>
                </c:pt>
                <c:pt idx="15">
                  <c:v>0.416961015477575</c:v>
                </c:pt>
                <c:pt idx="16">
                  <c:v>0.222367880154688</c:v>
                </c:pt>
                <c:pt idx="17">
                  <c:v>0.356684453549761</c:v>
                </c:pt>
                <c:pt idx="18">
                  <c:v>0.144929779263235</c:v>
                </c:pt>
                <c:pt idx="19">
                  <c:v>0.112873730745509</c:v>
                </c:pt>
                <c:pt idx="20">
                  <c:v>0.188769323159269</c:v>
                </c:pt>
                <c:pt idx="21">
                  <c:v>0.225410111329631</c:v>
                </c:pt>
                <c:pt idx="22">
                  <c:v>0.398387892630801</c:v>
                </c:pt>
                <c:pt idx="23">
                  <c:v>0.355170189545468</c:v>
                </c:pt>
                <c:pt idx="24">
                  <c:v>0.282113469370677</c:v>
                </c:pt>
                <c:pt idx="25">
                  <c:v>0.330363956506701</c:v>
                </c:pt>
                <c:pt idx="26">
                  <c:v>0.475113543411687</c:v>
                </c:pt>
                <c:pt idx="27">
                  <c:v>0.602000139345632</c:v>
                </c:pt>
                <c:pt idx="28">
                  <c:v>0.525441244485289</c:v>
                </c:pt>
                <c:pt idx="29">
                  <c:v>0.52203957133704</c:v>
                </c:pt>
                <c:pt idx="30">
                  <c:v>0.566152781918106</c:v>
                </c:pt>
                <c:pt idx="31">
                  <c:v>0.246562971001654</c:v>
                </c:pt>
                <c:pt idx="32">
                  <c:v>0.15070372888831</c:v>
                </c:pt>
                <c:pt idx="33">
                  <c:v>0.251652061300203</c:v>
                </c:pt>
                <c:pt idx="34">
                  <c:v>0.327513075817271</c:v>
                </c:pt>
                <c:pt idx="35">
                  <c:v>0.440462937772167</c:v>
                </c:pt>
                <c:pt idx="36">
                  <c:v>0.519839475534516</c:v>
                </c:pt>
                <c:pt idx="37">
                  <c:v>0.29544748791188</c:v>
                </c:pt>
                <c:pt idx="38">
                  <c:v>0.0240001491070368</c:v>
                </c:pt>
                <c:pt idx="39">
                  <c:v>0.0436417170295789</c:v>
                </c:pt>
                <c:pt idx="40">
                  <c:v>0.190707865949729</c:v>
                </c:pt>
                <c:pt idx="41">
                  <c:v>0.290444899155812</c:v>
                </c:pt>
                <c:pt idx="42">
                  <c:v>0.482941932578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5:$C$87</c:f>
              <c:numCache>
                <c:formatCode>General</c:formatCode>
                <c:ptCount val="43"/>
                <c:pt idx="0">
                  <c:v>258.603</c:v>
                </c:pt>
                <c:pt idx="1">
                  <c:v>590.99</c:v>
                </c:pt>
                <c:pt idx="2">
                  <c:v>937.946</c:v>
                </c:pt>
                <c:pt idx="3">
                  <c:v>1268.757</c:v>
                </c:pt>
                <c:pt idx="4">
                  <c:v>1607.452</c:v>
                </c:pt>
                <c:pt idx="5">
                  <c:v>1946.26</c:v>
                </c:pt>
                <c:pt idx="6">
                  <c:v>2288.64</c:v>
                </c:pt>
                <c:pt idx="7">
                  <c:v>2627.26</c:v>
                </c:pt>
                <c:pt idx="8">
                  <c:v>2967.711</c:v>
                </c:pt>
                <c:pt idx="9">
                  <c:v>3311.598</c:v>
                </c:pt>
                <c:pt idx="10">
                  <c:v>3644.753</c:v>
                </c:pt>
                <c:pt idx="11">
                  <c:v>3996.842</c:v>
                </c:pt>
                <c:pt idx="12">
                  <c:v>4330.744</c:v>
                </c:pt>
                <c:pt idx="13">
                  <c:v>4666.858</c:v>
                </c:pt>
                <c:pt idx="14">
                  <c:v>5003.72</c:v>
                </c:pt>
                <c:pt idx="15">
                  <c:v>5340.735</c:v>
                </c:pt>
                <c:pt idx="16">
                  <c:v>5679.272</c:v>
                </c:pt>
                <c:pt idx="17">
                  <c:v>6018.043</c:v>
                </c:pt>
                <c:pt idx="18">
                  <c:v>6357.406</c:v>
                </c:pt>
                <c:pt idx="19">
                  <c:v>6699.763</c:v>
                </c:pt>
                <c:pt idx="20">
                  <c:v>7050.122</c:v>
                </c:pt>
                <c:pt idx="21">
                  <c:v>7373.361</c:v>
                </c:pt>
                <c:pt idx="22">
                  <c:v>7713.656</c:v>
                </c:pt>
                <c:pt idx="23">
                  <c:v>8051.736</c:v>
                </c:pt>
                <c:pt idx="24">
                  <c:v>8388.015</c:v>
                </c:pt>
                <c:pt idx="25">
                  <c:v>8726.156</c:v>
                </c:pt>
                <c:pt idx="26">
                  <c:v>9064.681</c:v>
                </c:pt>
                <c:pt idx="27">
                  <c:v>9403.248</c:v>
                </c:pt>
                <c:pt idx="28">
                  <c:v>9742.713</c:v>
                </c:pt>
                <c:pt idx="29">
                  <c:v>10080.93</c:v>
                </c:pt>
                <c:pt idx="30">
                  <c:v>10419.81</c:v>
                </c:pt>
                <c:pt idx="31">
                  <c:v>10759.78</c:v>
                </c:pt>
                <c:pt idx="32">
                  <c:v>11105.66</c:v>
                </c:pt>
                <c:pt idx="33">
                  <c:v>11438.35</c:v>
                </c:pt>
                <c:pt idx="34">
                  <c:v>11778.66</c:v>
                </c:pt>
                <c:pt idx="35">
                  <c:v>12118.59</c:v>
                </c:pt>
                <c:pt idx="36">
                  <c:v>12456.71</c:v>
                </c:pt>
                <c:pt idx="37">
                  <c:v>12794.86</c:v>
                </c:pt>
                <c:pt idx="38">
                  <c:v>13133.4</c:v>
                </c:pt>
                <c:pt idx="39">
                  <c:v>13472.16</c:v>
                </c:pt>
                <c:pt idx="40">
                  <c:v>13809.62</c:v>
                </c:pt>
                <c:pt idx="41">
                  <c:v>14149.92</c:v>
                </c:pt>
                <c:pt idx="42">
                  <c:v>14487.03</c:v>
                </c:pt>
              </c:numCache>
            </c:numRef>
          </c:xVal>
          <c:yVal>
            <c:numRef>
              <c:f>all_measTR!$K$45:$K$87</c:f>
              <c:numCache>
                <c:formatCode>General</c:formatCode>
                <c:ptCount val="43"/>
                <c:pt idx="0">
                  <c:v>0.543042717700804</c:v>
                </c:pt>
                <c:pt idx="1">
                  <c:v>0.455804307169879</c:v>
                </c:pt>
                <c:pt idx="2">
                  <c:v>0.467754909946324</c:v>
                </c:pt>
                <c:pt idx="3">
                  <c:v>0.0860697494482204</c:v>
                </c:pt>
                <c:pt idx="4">
                  <c:v>0.150099609212912</c:v>
                </c:pt>
                <c:pt idx="5">
                  <c:v>0.206455225806123</c:v>
                </c:pt>
                <c:pt idx="6">
                  <c:v>0.105853641980985</c:v>
                </c:pt>
                <c:pt idx="7">
                  <c:v>0.170632597542589</c:v>
                </c:pt>
                <c:pt idx="8">
                  <c:v>0.160763368197415</c:v>
                </c:pt>
                <c:pt idx="9">
                  <c:v>0.058915189868966</c:v>
                </c:pt>
                <c:pt idx="10">
                  <c:v>0.255886076096169</c:v>
                </c:pt>
                <c:pt idx="11">
                  <c:v>0.138636363721072</c:v>
                </c:pt>
                <c:pt idx="12">
                  <c:v>0.382972264041145</c:v>
                </c:pt>
                <c:pt idx="13">
                  <c:v>0.294647930729009</c:v>
                </c:pt>
                <c:pt idx="14">
                  <c:v>0.137493269979705</c:v>
                </c:pt>
                <c:pt idx="15">
                  <c:v>0.222666453935225</c:v>
                </c:pt>
                <c:pt idx="16">
                  <c:v>0.231459450680243</c:v>
                </c:pt>
                <c:pt idx="17">
                  <c:v>0.0754005382740511</c:v>
                </c:pt>
                <c:pt idx="18">
                  <c:v>0.167935657928936</c:v>
                </c:pt>
                <c:pt idx="19">
                  <c:v>0.160422370629931</c:v>
                </c:pt>
                <c:pt idx="20">
                  <c:v>0.0803077089022775</c:v>
                </c:pt>
                <c:pt idx="21">
                  <c:v>0.157500802837878</c:v>
                </c:pt>
                <c:pt idx="22">
                  <c:v>0.164235258285254</c:v>
                </c:pt>
                <c:pt idx="23">
                  <c:v>0.157493990240271</c:v>
                </c:pt>
                <c:pt idx="24">
                  <c:v>0.133275501824988</c:v>
                </c:pt>
                <c:pt idx="25">
                  <c:v>0.144849417047746</c:v>
                </c:pt>
                <c:pt idx="26">
                  <c:v>0.0690327840786742</c:v>
                </c:pt>
                <c:pt idx="27">
                  <c:v>0.231328190395946</c:v>
                </c:pt>
                <c:pt idx="28">
                  <c:v>0.300465994765411</c:v>
                </c:pt>
                <c:pt idx="29">
                  <c:v>0.299589094951839</c:v>
                </c:pt>
                <c:pt idx="30">
                  <c:v>0.322480029189143</c:v>
                </c:pt>
                <c:pt idx="31">
                  <c:v>0.222213754689886</c:v>
                </c:pt>
                <c:pt idx="32">
                  <c:v>0.232958585375164</c:v>
                </c:pt>
                <c:pt idx="33">
                  <c:v>0.179534873701863</c:v>
                </c:pt>
                <c:pt idx="34">
                  <c:v>0.100406793122103</c:v>
                </c:pt>
                <c:pt idx="35">
                  <c:v>0.169966243803182</c:v>
                </c:pt>
                <c:pt idx="36">
                  <c:v>0.13146044515914</c:v>
                </c:pt>
                <c:pt idx="37">
                  <c:v>0.317043422585435</c:v>
                </c:pt>
                <c:pt idx="38">
                  <c:v>0.437741297362964</c:v>
                </c:pt>
                <c:pt idx="39">
                  <c:v>0.532864406511384</c:v>
                </c:pt>
                <c:pt idx="40">
                  <c:v>0.529390718233286</c:v>
                </c:pt>
                <c:pt idx="41">
                  <c:v>0.762941362982648</c:v>
                </c:pt>
                <c:pt idx="42">
                  <c:v>0.9343242732335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4</c:f>
              <c:numCache>
                <c:formatCode>General</c:formatCode>
                <c:ptCount val="43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I$2:$I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yVal>
          <c:smooth val="0"/>
        </c:ser>
        <c:axId val="56719679"/>
        <c:axId val="79218813"/>
      </c:scatterChart>
      <c:valAx>
        <c:axId val="56719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8813"/>
        <c:crossesAt val="0"/>
        <c:crossBetween val="midCat"/>
      </c:valAx>
      <c:valAx>
        <c:axId val="792188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96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wist (twist average= 2.80950598856382E-02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5</c:f>
              <c:numCache>
                <c:formatCode>General</c:formatCode>
                <c:ptCount val="44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O$2:$O$45</c:f>
              <c:numCache>
                <c:formatCode>General</c:formatCode>
                <c:ptCount val="44"/>
                <c:pt idx="0">
                  <c:v>3.06155169948816</c:v>
                </c:pt>
                <c:pt idx="1">
                  <c:v>3.61161743027262</c:v>
                </c:pt>
                <c:pt idx="2">
                  <c:v>2.96901708469884</c:v>
                </c:pt>
                <c:pt idx="3">
                  <c:v>1.08233014688392</c:v>
                </c:pt>
                <c:pt idx="4">
                  <c:v>0.809864850912179</c:v>
                </c:pt>
                <c:pt idx="5">
                  <c:v>0.825287418537419</c:v>
                </c:pt>
                <c:pt idx="6">
                  <c:v>1.95627412244227</c:v>
                </c:pt>
                <c:pt idx="7">
                  <c:v>1.27768252410908</c:v>
                </c:pt>
                <c:pt idx="8">
                  <c:v>1.894584043267</c:v>
                </c:pt>
                <c:pt idx="9">
                  <c:v>1.34965442822876</c:v>
                </c:pt>
                <c:pt idx="10">
                  <c:v>1.50387988803679</c:v>
                </c:pt>
                <c:pt idx="11">
                  <c:v>1.82261226576619</c:v>
                </c:pt>
                <c:pt idx="12">
                  <c:v>3.61675822162483</c:v>
                </c:pt>
                <c:pt idx="13">
                  <c:v>3.0050027744142</c:v>
                </c:pt>
                <c:pt idx="14">
                  <c:v>3.03584764506422</c:v>
                </c:pt>
                <c:pt idx="15">
                  <c:v>2.64514553913807</c:v>
                </c:pt>
                <c:pt idx="16">
                  <c:v>2.2030342834109</c:v>
                </c:pt>
                <c:pt idx="17">
                  <c:v>1.36507697727996</c:v>
                </c:pt>
                <c:pt idx="18">
                  <c:v>-0.151475688500782</c:v>
                </c:pt>
                <c:pt idx="19">
                  <c:v>0.0901447092528313</c:v>
                </c:pt>
                <c:pt idx="20">
                  <c:v>0.964090508015816</c:v>
                </c:pt>
                <c:pt idx="21">
                  <c:v>1.05148502656034</c:v>
                </c:pt>
                <c:pt idx="22">
                  <c:v>-0.866054970683456</c:v>
                </c:pt>
                <c:pt idx="23">
                  <c:v>-1.73485877376209</c:v>
                </c:pt>
                <c:pt idx="24">
                  <c:v>-1.03570319102255</c:v>
                </c:pt>
                <c:pt idx="25">
                  <c:v>-2.21295689279114</c:v>
                </c:pt>
                <c:pt idx="26">
                  <c:v>-2.74246223687756</c:v>
                </c:pt>
                <c:pt idx="27">
                  <c:v>-2.08957681988802</c:v>
                </c:pt>
                <c:pt idx="28">
                  <c:v>-2.13070351801484</c:v>
                </c:pt>
                <c:pt idx="29">
                  <c:v>-1.43668964543969</c:v>
                </c:pt>
                <c:pt idx="30">
                  <c:v>-1.28760498404163</c:v>
                </c:pt>
                <c:pt idx="31">
                  <c:v>-0.367391777278761</c:v>
                </c:pt>
                <c:pt idx="32">
                  <c:v>0.362610246164385</c:v>
                </c:pt>
                <c:pt idx="33">
                  <c:v>-0.372532636229638</c:v>
                </c:pt>
                <c:pt idx="34">
                  <c:v>-2.18211188065477</c:v>
                </c:pt>
                <c:pt idx="35">
                  <c:v>-3.00978476363901</c:v>
                </c:pt>
                <c:pt idx="36">
                  <c:v>-3.08175614193038</c:v>
                </c:pt>
                <c:pt idx="37">
                  <c:v>-2.89668682134401</c:v>
                </c:pt>
                <c:pt idx="38">
                  <c:v>-2.38774521464355</c:v>
                </c:pt>
                <c:pt idx="39">
                  <c:v>-2.70133565890934</c:v>
                </c:pt>
                <c:pt idx="40">
                  <c:v>-2.97893987772893</c:v>
                </c:pt>
                <c:pt idx="41">
                  <c:v>-2.52654760333943</c:v>
                </c:pt>
                <c:pt idx="42">
                  <c:v>-2.31063273684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5</c:f>
              <c:numCache>
                <c:formatCode>General</c:formatCode>
                <c:ptCount val="44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P$2:$P$45</c:f>
              <c:numCache>
                <c:formatCode>General</c:formatCode>
                <c:ptCount val="44"/>
                <c:pt idx="0">
                  <c:v>0.0280950598856382</c:v>
                </c:pt>
                <c:pt idx="1">
                  <c:v>0.0280950598856382</c:v>
                </c:pt>
                <c:pt idx="2">
                  <c:v>0.0280950598856382</c:v>
                </c:pt>
                <c:pt idx="3">
                  <c:v>0.0280950598856382</c:v>
                </c:pt>
                <c:pt idx="4">
                  <c:v>0.0280950598856382</c:v>
                </c:pt>
                <c:pt idx="5">
                  <c:v>0.0280950598856382</c:v>
                </c:pt>
                <c:pt idx="6">
                  <c:v>0.0280950598856382</c:v>
                </c:pt>
                <c:pt idx="7">
                  <c:v>0.0280950598856382</c:v>
                </c:pt>
                <c:pt idx="8">
                  <c:v>0.0280950598856382</c:v>
                </c:pt>
                <c:pt idx="9">
                  <c:v>0.0280950598856382</c:v>
                </c:pt>
                <c:pt idx="10">
                  <c:v>0.0280950598856382</c:v>
                </c:pt>
                <c:pt idx="11">
                  <c:v>0.0280950598856382</c:v>
                </c:pt>
                <c:pt idx="12">
                  <c:v>0.0280950598856382</c:v>
                </c:pt>
                <c:pt idx="13">
                  <c:v>0.0280950598856382</c:v>
                </c:pt>
                <c:pt idx="14">
                  <c:v>0.0280950598856382</c:v>
                </c:pt>
                <c:pt idx="15">
                  <c:v>0.0280950598856382</c:v>
                </c:pt>
                <c:pt idx="16">
                  <c:v>0.0280950598856382</c:v>
                </c:pt>
                <c:pt idx="17">
                  <c:v>0.0280950598856382</c:v>
                </c:pt>
                <c:pt idx="18">
                  <c:v>0.0280950598856382</c:v>
                </c:pt>
                <c:pt idx="19">
                  <c:v>0.0280950598856382</c:v>
                </c:pt>
                <c:pt idx="20">
                  <c:v>0.0280950598856382</c:v>
                </c:pt>
                <c:pt idx="21">
                  <c:v>0.0280950598856382</c:v>
                </c:pt>
                <c:pt idx="22">
                  <c:v>0.0280950598856382</c:v>
                </c:pt>
                <c:pt idx="23">
                  <c:v>0.0280950598856382</c:v>
                </c:pt>
                <c:pt idx="24">
                  <c:v>0.0280950598856382</c:v>
                </c:pt>
                <c:pt idx="25">
                  <c:v>0.0280950598856382</c:v>
                </c:pt>
                <c:pt idx="26">
                  <c:v>0.0280950598856382</c:v>
                </c:pt>
                <c:pt idx="27">
                  <c:v>0.0280950598856382</c:v>
                </c:pt>
                <c:pt idx="28">
                  <c:v>0.0280950598856382</c:v>
                </c:pt>
                <c:pt idx="29">
                  <c:v>0.0280950598856382</c:v>
                </c:pt>
                <c:pt idx="30">
                  <c:v>0.0280950598856382</c:v>
                </c:pt>
                <c:pt idx="31">
                  <c:v>0.0280950598856382</c:v>
                </c:pt>
                <c:pt idx="32">
                  <c:v>0.0280950598856382</c:v>
                </c:pt>
                <c:pt idx="33">
                  <c:v>0.0280950598856382</c:v>
                </c:pt>
                <c:pt idx="34">
                  <c:v>0.0280950598856382</c:v>
                </c:pt>
                <c:pt idx="35">
                  <c:v>0.0280950598856382</c:v>
                </c:pt>
                <c:pt idx="36">
                  <c:v>0.0280950598856382</c:v>
                </c:pt>
                <c:pt idx="37">
                  <c:v>0.0280950598856382</c:v>
                </c:pt>
                <c:pt idx="38">
                  <c:v>0.0280950598856382</c:v>
                </c:pt>
                <c:pt idx="39">
                  <c:v>0.0280950598856382</c:v>
                </c:pt>
                <c:pt idx="40">
                  <c:v>0.0280950598856382</c:v>
                </c:pt>
                <c:pt idx="41">
                  <c:v>0.0280950598856382</c:v>
                </c:pt>
                <c:pt idx="42">
                  <c:v>0.02809505988563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5</c:f>
              <c:numCache>
                <c:formatCode>General</c:formatCode>
                <c:ptCount val="44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Q$2:$Q$45</c:f>
              <c:numCache>
                <c:formatCode>General</c:formatCode>
                <c:ptCount val="44"/>
                <c:pt idx="0">
                  <c:v>3.02809505988564</c:v>
                </c:pt>
                <c:pt idx="1">
                  <c:v>3.02809505988564</c:v>
                </c:pt>
                <c:pt idx="2">
                  <c:v>3.02809505988564</c:v>
                </c:pt>
                <c:pt idx="3">
                  <c:v>3.02809505988564</c:v>
                </c:pt>
                <c:pt idx="4">
                  <c:v>3.02809505988564</c:v>
                </c:pt>
                <c:pt idx="5">
                  <c:v>3.02809505988564</c:v>
                </c:pt>
                <c:pt idx="6">
                  <c:v>3.02809505988564</c:v>
                </c:pt>
                <c:pt idx="7">
                  <c:v>3.02809505988564</c:v>
                </c:pt>
                <c:pt idx="8">
                  <c:v>3.02809505988564</c:v>
                </c:pt>
                <c:pt idx="9">
                  <c:v>3.02809505988564</c:v>
                </c:pt>
                <c:pt idx="10">
                  <c:v>3.02809505988564</c:v>
                </c:pt>
                <c:pt idx="11">
                  <c:v>3.02809505988564</c:v>
                </c:pt>
                <c:pt idx="12">
                  <c:v>3.02809505988564</c:v>
                </c:pt>
                <c:pt idx="13">
                  <c:v>3.02809505988564</c:v>
                </c:pt>
                <c:pt idx="14">
                  <c:v>3.02809505988564</c:v>
                </c:pt>
                <c:pt idx="15">
                  <c:v>3.02809505988564</c:v>
                </c:pt>
                <c:pt idx="16">
                  <c:v>3.02809505988564</c:v>
                </c:pt>
                <c:pt idx="17">
                  <c:v>3.02809505988564</c:v>
                </c:pt>
                <c:pt idx="18">
                  <c:v>3.02809505988564</c:v>
                </c:pt>
                <c:pt idx="19">
                  <c:v>3.02809505988564</c:v>
                </c:pt>
                <c:pt idx="20">
                  <c:v>3.02809505988564</c:v>
                </c:pt>
                <c:pt idx="21">
                  <c:v>3.02809505988564</c:v>
                </c:pt>
                <c:pt idx="22">
                  <c:v>3.02809505988564</c:v>
                </c:pt>
                <c:pt idx="23">
                  <c:v>3.02809505988564</c:v>
                </c:pt>
                <c:pt idx="24">
                  <c:v>3.02809505988564</c:v>
                </c:pt>
                <c:pt idx="25">
                  <c:v>3.02809505988564</c:v>
                </c:pt>
                <c:pt idx="26">
                  <c:v>3.02809505988564</c:v>
                </c:pt>
                <c:pt idx="27">
                  <c:v>3.02809505988564</c:v>
                </c:pt>
                <c:pt idx="28">
                  <c:v>3.02809505988564</c:v>
                </c:pt>
                <c:pt idx="29">
                  <c:v>3.02809505988564</c:v>
                </c:pt>
                <c:pt idx="30">
                  <c:v>3.02809505988564</c:v>
                </c:pt>
                <c:pt idx="31">
                  <c:v>3.02809505988564</c:v>
                </c:pt>
                <c:pt idx="32">
                  <c:v>3.02809505988564</c:v>
                </c:pt>
                <c:pt idx="33">
                  <c:v>3.02809505988564</c:v>
                </c:pt>
                <c:pt idx="34">
                  <c:v>3.02809505988564</c:v>
                </c:pt>
                <c:pt idx="35">
                  <c:v>3.02809505988564</c:v>
                </c:pt>
                <c:pt idx="36">
                  <c:v>3.02809505988564</c:v>
                </c:pt>
                <c:pt idx="37">
                  <c:v>3.02809505988564</c:v>
                </c:pt>
                <c:pt idx="38">
                  <c:v>3.02809505988564</c:v>
                </c:pt>
                <c:pt idx="39">
                  <c:v>3.02809505988564</c:v>
                </c:pt>
                <c:pt idx="40">
                  <c:v>3.02809505988564</c:v>
                </c:pt>
                <c:pt idx="41">
                  <c:v>3.02809505988564</c:v>
                </c:pt>
                <c:pt idx="42">
                  <c:v>3.028095059885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5</c:f>
              <c:numCache>
                <c:formatCode>General</c:formatCode>
                <c:ptCount val="44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R$2:$R$45</c:f>
              <c:numCache>
                <c:formatCode>General</c:formatCode>
                <c:ptCount val="44"/>
                <c:pt idx="0">
                  <c:v>-2.97190494011436</c:v>
                </c:pt>
                <c:pt idx="1">
                  <c:v>-2.97190494011436</c:v>
                </c:pt>
                <c:pt idx="2">
                  <c:v>-2.97190494011436</c:v>
                </c:pt>
                <c:pt idx="3">
                  <c:v>-2.97190494011436</c:v>
                </c:pt>
                <c:pt idx="4">
                  <c:v>-2.97190494011436</c:v>
                </c:pt>
                <c:pt idx="5">
                  <c:v>-2.97190494011436</c:v>
                </c:pt>
                <c:pt idx="6">
                  <c:v>-2.97190494011436</c:v>
                </c:pt>
                <c:pt idx="7">
                  <c:v>-2.97190494011436</c:v>
                </c:pt>
                <c:pt idx="8">
                  <c:v>-2.97190494011436</c:v>
                </c:pt>
                <c:pt idx="9">
                  <c:v>-2.97190494011436</c:v>
                </c:pt>
                <c:pt idx="10">
                  <c:v>-2.97190494011436</c:v>
                </c:pt>
                <c:pt idx="11">
                  <c:v>-2.97190494011436</c:v>
                </c:pt>
                <c:pt idx="12">
                  <c:v>-2.97190494011436</c:v>
                </c:pt>
                <c:pt idx="13">
                  <c:v>-2.97190494011436</c:v>
                </c:pt>
                <c:pt idx="14">
                  <c:v>-2.97190494011436</c:v>
                </c:pt>
                <c:pt idx="15">
                  <c:v>-2.97190494011436</c:v>
                </c:pt>
                <c:pt idx="16">
                  <c:v>-2.97190494011436</c:v>
                </c:pt>
                <c:pt idx="17">
                  <c:v>-2.97190494011436</c:v>
                </c:pt>
                <c:pt idx="18">
                  <c:v>-2.97190494011436</c:v>
                </c:pt>
                <c:pt idx="19">
                  <c:v>-2.97190494011436</c:v>
                </c:pt>
                <c:pt idx="20">
                  <c:v>-2.97190494011436</c:v>
                </c:pt>
                <c:pt idx="21">
                  <c:v>-2.97190494011436</c:v>
                </c:pt>
                <c:pt idx="22">
                  <c:v>-2.97190494011436</c:v>
                </c:pt>
                <c:pt idx="23">
                  <c:v>-2.97190494011436</c:v>
                </c:pt>
                <c:pt idx="24">
                  <c:v>-2.97190494011436</c:v>
                </c:pt>
                <c:pt idx="25">
                  <c:v>-2.97190494011436</c:v>
                </c:pt>
                <c:pt idx="26">
                  <c:v>-2.97190494011436</c:v>
                </c:pt>
                <c:pt idx="27">
                  <c:v>-2.97190494011436</c:v>
                </c:pt>
                <c:pt idx="28">
                  <c:v>-2.97190494011436</c:v>
                </c:pt>
                <c:pt idx="29">
                  <c:v>-2.97190494011436</c:v>
                </c:pt>
                <c:pt idx="30">
                  <c:v>-2.97190494011436</c:v>
                </c:pt>
                <c:pt idx="31">
                  <c:v>-2.97190494011436</c:v>
                </c:pt>
                <c:pt idx="32">
                  <c:v>-2.97190494011436</c:v>
                </c:pt>
                <c:pt idx="33">
                  <c:v>-2.97190494011436</c:v>
                </c:pt>
                <c:pt idx="34">
                  <c:v>-2.97190494011436</c:v>
                </c:pt>
                <c:pt idx="35">
                  <c:v>-2.97190494011436</c:v>
                </c:pt>
                <c:pt idx="36">
                  <c:v>-2.97190494011436</c:v>
                </c:pt>
                <c:pt idx="37">
                  <c:v>-2.97190494011436</c:v>
                </c:pt>
                <c:pt idx="38">
                  <c:v>-2.97190494011436</c:v>
                </c:pt>
                <c:pt idx="39">
                  <c:v>-2.97190494011436</c:v>
                </c:pt>
                <c:pt idx="40">
                  <c:v>-2.97190494011436</c:v>
                </c:pt>
                <c:pt idx="41">
                  <c:v>-2.97190494011436</c:v>
                </c:pt>
                <c:pt idx="42">
                  <c:v>-2.971904940114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5</c:f>
              <c:numCache>
                <c:formatCode>General</c:formatCode>
                <c:ptCount val="44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I$2:$I$45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5</c:f>
              <c:numCache>
                <c:formatCode>General</c:formatCode>
                <c:ptCount val="44"/>
                <c:pt idx="0">
                  <c:v>234.037</c:v>
                </c:pt>
                <c:pt idx="1">
                  <c:v>554.96</c:v>
                </c:pt>
                <c:pt idx="2">
                  <c:v>894.339</c:v>
                </c:pt>
                <c:pt idx="3">
                  <c:v>1235.106</c:v>
                </c:pt>
                <c:pt idx="4">
                  <c:v>1575.464</c:v>
                </c:pt>
                <c:pt idx="5">
                  <c:v>1915.728</c:v>
                </c:pt>
                <c:pt idx="6">
                  <c:v>2255.444</c:v>
                </c:pt>
                <c:pt idx="7">
                  <c:v>2595.704</c:v>
                </c:pt>
                <c:pt idx="8">
                  <c:v>2936.074</c:v>
                </c:pt>
                <c:pt idx="9">
                  <c:v>3277.046</c:v>
                </c:pt>
                <c:pt idx="10">
                  <c:v>3617.082</c:v>
                </c:pt>
                <c:pt idx="11">
                  <c:v>3967.305</c:v>
                </c:pt>
                <c:pt idx="12">
                  <c:v>4296.501</c:v>
                </c:pt>
                <c:pt idx="13">
                  <c:v>4637.296</c:v>
                </c:pt>
                <c:pt idx="14">
                  <c:v>4977.213</c:v>
                </c:pt>
                <c:pt idx="15">
                  <c:v>5316.5</c:v>
                </c:pt>
                <c:pt idx="16">
                  <c:v>5656.703</c:v>
                </c:pt>
                <c:pt idx="17">
                  <c:v>5997.196</c:v>
                </c:pt>
                <c:pt idx="18">
                  <c:v>6335.175</c:v>
                </c:pt>
                <c:pt idx="19">
                  <c:v>6674.082</c:v>
                </c:pt>
                <c:pt idx="20">
                  <c:v>7014.632</c:v>
                </c:pt>
                <c:pt idx="21">
                  <c:v>7356.384</c:v>
                </c:pt>
                <c:pt idx="22">
                  <c:v>7699.565</c:v>
                </c:pt>
                <c:pt idx="23">
                  <c:v>8040.495</c:v>
                </c:pt>
                <c:pt idx="24">
                  <c:v>8382.057</c:v>
                </c:pt>
                <c:pt idx="25">
                  <c:v>8722.239</c:v>
                </c:pt>
                <c:pt idx="26">
                  <c:v>9062.734</c:v>
                </c:pt>
                <c:pt idx="27">
                  <c:v>9413.802</c:v>
                </c:pt>
                <c:pt idx="28">
                  <c:v>9746.544</c:v>
                </c:pt>
                <c:pt idx="29">
                  <c:v>10089.14</c:v>
                </c:pt>
                <c:pt idx="30">
                  <c:v>10429.27</c:v>
                </c:pt>
                <c:pt idx="31">
                  <c:v>10769.73</c:v>
                </c:pt>
                <c:pt idx="32">
                  <c:v>11109.95</c:v>
                </c:pt>
                <c:pt idx="33">
                  <c:v>11450.68</c:v>
                </c:pt>
                <c:pt idx="34">
                  <c:v>11792.91</c:v>
                </c:pt>
                <c:pt idx="35">
                  <c:v>12143.98</c:v>
                </c:pt>
                <c:pt idx="36">
                  <c:v>12475.43</c:v>
                </c:pt>
                <c:pt idx="37">
                  <c:v>12820.11</c:v>
                </c:pt>
                <c:pt idx="38">
                  <c:v>13158.46</c:v>
                </c:pt>
                <c:pt idx="39">
                  <c:v>13501.19</c:v>
                </c:pt>
                <c:pt idx="40">
                  <c:v>13839.3</c:v>
                </c:pt>
                <c:pt idx="41">
                  <c:v>14180.6</c:v>
                </c:pt>
                <c:pt idx="42">
                  <c:v>14522.49</c:v>
                </c:pt>
              </c:numCache>
            </c:numRef>
          </c:xVal>
          <c:yVal>
            <c:numRef>
              <c:f>all_measTR!$J$2:$J$45</c:f>
              <c:numCache>
                <c:formatCode>General</c:formatCode>
                <c:ptCount val="4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</c:numCache>
            </c:numRef>
          </c:yVal>
          <c:smooth val="0"/>
        </c:ser>
        <c:axId val="91514075"/>
        <c:axId val="47197233"/>
      </c:scatterChart>
      <c:valAx>
        <c:axId val="91514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7233"/>
        <c:crossesAt val="0"/>
        <c:crossBetween val="midCat"/>
      </c:valAx>
      <c:valAx>
        <c:axId val="471972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40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4.png"/><Relationship Id="rId13" Type="http://schemas.openxmlformats.org/officeDocument/2006/relationships/image" Target="../media/image1.wmf"/><Relationship Id="rId1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</xdr:row>
      <xdr:rowOff>9360</xdr:rowOff>
    </xdr:from>
    <xdr:to>
      <xdr:col>7</xdr:col>
      <xdr:colOff>256680</xdr:colOff>
      <xdr:row>5</xdr:row>
      <xdr:rowOff>90000</xdr:rowOff>
    </xdr:to>
    <xdr:grpSp>
      <xdr:nvGrpSpPr>
        <xdr:cNvPr id="27" name="Group 242"/>
        <xdr:cNvGrpSpPr/>
      </xdr:nvGrpSpPr>
      <xdr:grpSpPr>
        <a:xfrm>
          <a:off x="2847240" y="171360"/>
          <a:ext cx="1916640" cy="728280"/>
          <a:chOff x="2847240" y="171360"/>
          <a:chExt cx="1916640" cy="728280"/>
        </a:xfrm>
      </xdr:grpSpPr>
      <xdr:sp>
        <xdr:nvSpPr>
          <xdr:cNvPr id="28" name="Rectangle 80"/>
          <xdr:cNvSpPr/>
        </xdr:nvSpPr>
        <xdr:spPr>
          <a:xfrm>
            <a:off x="2847240" y="171360"/>
            <a:ext cx="1916640" cy="37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3"/>
          <xdr:cNvSpPr/>
        </xdr:nvSpPr>
        <xdr:spPr>
          <a:xfrm>
            <a:off x="3239640" y="257040"/>
            <a:ext cx="1461600" cy="203400"/>
          </a:xfrm>
          <a:prstGeom prst="rect">
            <a:avLst/>
          </a:prstGeom>
          <a:solidFill>
            <a:srgbClr val="333399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Leica measurement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0" name="Picture 8" descr=""/>
          <xdr:cNvPicPr/>
        </xdr:nvPicPr>
        <xdr:blipFill>
          <a:blip r:embed="rId1"/>
          <a:stretch/>
        </xdr:blipFill>
        <xdr:spPr>
          <a:xfrm>
            <a:off x="2858400" y="181800"/>
            <a:ext cx="380880" cy="34812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AutoShape 12"/>
          <xdr:cNvSpPr/>
        </xdr:nvSpPr>
        <xdr:spPr>
          <a:xfrm>
            <a:off x="3700080" y="605160"/>
            <a:ext cx="181800" cy="294480"/>
          </a:xfrm>
          <a:prstGeom prst="downArrow">
            <a:avLst>
              <a:gd name="adj1" fmla="val 50000"/>
              <a:gd name="adj2" fmla="val 40495"/>
            </a:avLst>
          </a:prstGeom>
          <a:solidFill>
            <a:srgbClr val="333399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73480</xdr:colOff>
      <xdr:row>9</xdr:row>
      <xdr:rowOff>19080</xdr:rowOff>
    </xdr:from>
    <xdr:to>
      <xdr:col>4</xdr:col>
      <xdr:colOff>25200</xdr:colOff>
      <xdr:row>17</xdr:row>
      <xdr:rowOff>28080</xdr:rowOff>
    </xdr:to>
    <xdr:grpSp>
      <xdr:nvGrpSpPr>
        <xdr:cNvPr id="32" name="Group 207"/>
        <xdr:cNvGrpSpPr/>
      </xdr:nvGrpSpPr>
      <xdr:grpSpPr>
        <a:xfrm>
          <a:off x="573480" y="1476360"/>
          <a:ext cx="2027160" cy="1304280"/>
          <a:chOff x="573480" y="1476360"/>
          <a:chExt cx="2027160" cy="1304280"/>
        </a:xfrm>
      </xdr:grpSpPr>
      <xdr:sp>
        <xdr:nvSpPr>
          <xdr:cNvPr id="33" name="AutoShape 29"/>
          <xdr:cNvSpPr/>
        </xdr:nvSpPr>
        <xdr:spPr>
          <a:xfrm>
            <a:off x="2225880" y="2104200"/>
            <a:ext cx="374760" cy="209160"/>
          </a:xfrm>
          <a:custGeom>
            <a:avLst/>
            <a:gdLst>
              <a:gd name="textAreaLeft" fmla="*/ 58320 w 374760"/>
              <a:gd name="textAreaRight" fmla="*/ 327960 w 374760"/>
              <a:gd name="textAreaTop" fmla="*/ 52200 h 209160"/>
              <a:gd name="textAreaBottom" fmla="*/ 156960 h 20916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solidFill>
            <a:srgbClr val="333399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" name="Group 206"/>
          <xdr:cNvGrpSpPr/>
        </xdr:nvGrpSpPr>
        <xdr:grpSpPr>
          <a:xfrm>
            <a:off x="573480" y="1476360"/>
            <a:ext cx="1470960" cy="1304280"/>
            <a:chOff x="573480" y="1476360"/>
            <a:chExt cx="1470960" cy="1304280"/>
          </a:xfrm>
        </xdr:grpSpPr>
        <xdr:sp>
          <xdr:nvSpPr>
            <xdr:cNvPr id="35" name="Rectangle 105"/>
            <xdr:cNvSpPr/>
          </xdr:nvSpPr>
          <xdr:spPr>
            <a:xfrm>
              <a:off x="573480" y="1476360"/>
              <a:ext cx="1470960" cy="1304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6" name="Group 79"/>
            <xdr:cNvGrpSpPr/>
          </xdr:nvGrpSpPr>
          <xdr:grpSpPr>
            <a:xfrm>
              <a:off x="692280" y="1545840"/>
              <a:ext cx="1272960" cy="1202760"/>
              <a:chOff x="692280" y="1545840"/>
              <a:chExt cx="1272960" cy="1202760"/>
            </a:xfrm>
          </xdr:grpSpPr>
          <xdr:pic>
            <xdr:nvPicPr>
              <xdr:cNvPr id="37" name="Picture 78" descr=""/>
              <xdr:cNvPicPr/>
            </xdr:nvPicPr>
            <xdr:blipFill>
              <a:blip r:embed="rId2"/>
              <a:stretch/>
            </xdr:blipFill>
            <xdr:spPr>
              <a:xfrm>
                <a:off x="692280" y="1545840"/>
                <a:ext cx="1272960" cy="1202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38" name="Picture 28" descr=""/>
              <xdr:cNvPicPr/>
            </xdr:nvPicPr>
            <xdr:blipFill>
              <a:blip r:embed="rId3"/>
              <a:stretch/>
            </xdr:blipFill>
            <xdr:spPr>
              <a:xfrm>
                <a:off x="1441440" y="1786320"/>
                <a:ext cx="315360" cy="29376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  <xdr:twoCellAnchor editAs="oneCell">
    <xdr:from>
      <xdr:col>5</xdr:col>
      <xdr:colOff>452880</xdr:colOff>
      <xdr:row>16</xdr:row>
      <xdr:rowOff>56880</xdr:rowOff>
    </xdr:from>
    <xdr:to>
      <xdr:col>10</xdr:col>
      <xdr:colOff>548280</xdr:colOff>
      <xdr:row>19</xdr:row>
      <xdr:rowOff>13680</xdr:rowOff>
    </xdr:to>
    <xdr:grpSp>
      <xdr:nvGrpSpPr>
        <xdr:cNvPr id="39" name="Group 260"/>
        <xdr:cNvGrpSpPr/>
      </xdr:nvGrpSpPr>
      <xdr:grpSpPr>
        <a:xfrm>
          <a:off x="3672360" y="2647800"/>
          <a:ext cx="3314880" cy="442440"/>
          <a:chOff x="3672360" y="2647800"/>
          <a:chExt cx="3314880" cy="442440"/>
        </a:xfrm>
      </xdr:grpSpPr>
      <xdr:sp>
        <xdr:nvSpPr>
          <xdr:cNvPr id="40" name="AutoShape 48"/>
          <xdr:cNvSpPr/>
        </xdr:nvSpPr>
        <xdr:spPr>
          <a:xfrm>
            <a:off x="3672360" y="2695680"/>
            <a:ext cx="239040" cy="378720"/>
          </a:xfrm>
          <a:prstGeom prst="downArrow">
            <a:avLst>
              <a:gd name="adj1" fmla="val 50000"/>
              <a:gd name="adj2" fmla="val 39608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" name="Group 259"/>
          <xdr:cNvGrpSpPr/>
        </xdr:nvGrpSpPr>
        <xdr:grpSpPr>
          <a:xfrm>
            <a:off x="4070880" y="2647800"/>
            <a:ext cx="2375640" cy="437760"/>
            <a:chOff x="4070880" y="2647800"/>
            <a:chExt cx="2375640" cy="437760"/>
          </a:xfrm>
        </xdr:grpSpPr>
        <xdr:sp>
          <xdr:nvSpPr>
            <xdr:cNvPr id="42" name="Rectangle 57"/>
            <xdr:cNvSpPr/>
          </xdr:nvSpPr>
          <xdr:spPr>
            <a:xfrm>
              <a:off x="4070880" y="2647800"/>
              <a:ext cx="2375640" cy="437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3" name="Picture 172" descr=""/>
            <xdr:cNvPicPr/>
          </xdr:nvPicPr>
          <xdr:blipFill>
            <a:blip r:embed="rId4"/>
            <a:stretch/>
          </xdr:blipFill>
          <xdr:spPr>
            <a:xfrm>
              <a:off x="4144680" y="2732040"/>
              <a:ext cx="238680" cy="26352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44" name="Text 50"/>
            <xdr:cNvSpPr/>
          </xdr:nvSpPr>
          <xdr:spPr>
            <a:xfrm>
              <a:off x="4422960" y="2705760"/>
              <a:ext cx="1977840" cy="342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Arial"/>
                </a:rPr>
                <a:t>Measured x-y-z values, sorted and compensated with offset mol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45" name="AutoShape 114"/>
          <xdr:cNvSpPr/>
        </xdr:nvSpPr>
        <xdr:spPr>
          <a:xfrm flipH="1" rot="16200000">
            <a:off x="6658920" y="2761920"/>
            <a:ext cx="223920" cy="432720"/>
          </a:xfrm>
          <a:prstGeom prst="downArrow">
            <a:avLst>
              <a:gd name="adj1" fmla="val 50000"/>
              <a:gd name="adj2" fmla="val 48312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43240</xdr:colOff>
      <xdr:row>5</xdr:row>
      <xdr:rowOff>152280</xdr:rowOff>
    </xdr:from>
    <xdr:to>
      <xdr:col>7</xdr:col>
      <xdr:colOff>638640</xdr:colOff>
      <xdr:row>11</xdr:row>
      <xdr:rowOff>70560</xdr:rowOff>
    </xdr:to>
    <xdr:grpSp>
      <xdr:nvGrpSpPr>
        <xdr:cNvPr id="46" name="Group 245"/>
        <xdr:cNvGrpSpPr/>
      </xdr:nvGrpSpPr>
      <xdr:grpSpPr>
        <a:xfrm>
          <a:off x="2475000" y="961920"/>
          <a:ext cx="2670840" cy="889920"/>
          <a:chOff x="2475000" y="961920"/>
          <a:chExt cx="2670840" cy="889920"/>
        </a:xfrm>
      </xdr:grpSpPr>
      <xdr:sp>
        <xdr:nvSpPr>
          <xdr:cNvPr id="47" name="AutoShape 13"/>
          <xdr:cNvSpPr/>
        </xdr:nvSpPr>
        <xdr:spPr>
          <a:xfrm>
            <a:off x="2714040" y="1605240"/>
            <a:ext cx="159120" cy="246600"/>
          </a:xfrm>
          <a:prstGeom prst="downArrow">
            <a:avLst>
              <a:gd name="adj1" fmla="val 50000"/>
              <a:gd name="adj2" fmla="val 38744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18"/>
          <xdr:cNvSpPr/>
        </xdr:nvSpPr>
        <xdr:spPr>
          <a:xfrm>
            <a:off x="2475000" y="1272960"/>
            <a:ext cx="660600" cy="33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Inner tube connection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" name="Picture 35" descr=""/>
          <xdr:cNvPicPr/>
        </xdr:nvPicPr>
        <xdr:blipFill>
          <a:blip r:embed="rId5"/>
          <a:stretch/>
        </xdr:blipFill>
        <xdr:spPr>
          <a:xfrm>
            <a:off x="2697120" y="1031400"/>
            <a:ext cx="239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 19"/>
          <xdr:cNvSpPr/>
        </xdr:nvSpPr>
        <xdr:spPr>
          <a:xfrm>
            <a:off x="3084120" y="1272960"/>
            <a:ext cx="785880" cy="31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uter tube connec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Text 21"/>
          <xdr:cNvSpPr/>
        </xdr:nvSpPr>
        <xdr:spPr>
          <a:xfrm>
            <a:off x="3727800" y="1272960"/>
            <a:ext cx="785880" cy="30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Inner tub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lyr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Text 20"/>
          <xdr:cNvSpPr/>
        </xdr:nvSpPr>
        <xdr:spPr>
          <a:xfrm>
            <a:off x="4359960" y="1272960"/>
            <a:ext cx="785880" cy="28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uter tub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lyre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3" name="Picture 163" descr=""/>
          <xdr:cNvPicPr/>
        </xdr:nvPicPr>
        <xdr:blipFill>
          <a:blip r:embed="rId6"/>
          <a:stretch/>
        </xdr:blipFill>
        <xdr:spPr>
          <a:xfrm>
            <a:off x="3340440" y="1031400"/>
            <a:ext cx="239040" cy="26280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164" descr=""/>
          <xdr:cNvPicPr/>
        </xdr:nvPicPr>
        <xdr:blipFill>
          <a:blip r:embed="rId7"/>
          <a:stretch/>
        </xdr:blipFill>
        <xdr:spPr>
          <a:xfrm>
            <a:off x="4012560" y="1031400"/>
            <a:ext cx="239040" cy="2628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165" descr=""/>
          <xdr:cNvPicPr/>
        </xdr:nvPicPr>
        <xdr:blipFill>
          <a:blip r:embed="rId8"/>
          <a:stretch/>
        </xdr:blipFill>
        <xdr:spPr>
          <a:xfrm>
            <a:off x="4633560" y="1031400"/>
            <a:ext cx="239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Line 167"/>
          <xdr:cNvSpPr/>
        </xdr:nvSpPr>
        <xdr:spPr>
          <a:xfrm>
            <a:off x="2725560" y="961920"/>
            <a:ext cx="2107080" cy="0"/>
          </a:xfrm>
          <a:prstGeom prst="line">
            <a:avLst/>
          </a:prstGeom>
          <a:ln w="5724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68"/>
          <xdr:cNvSpPr/>
        </xdr:nvSpPr>
        <xdr:spPr>
          <a:xfrm>
            <a:off x="3357720" y="1605240"/>
            <a:ext cx="159120" cy="246600"/>
          </a:xfrm>
          <a:prstGeom prst="downArrow">
            <a:avLst>
              <a:gd name="adj1" fmla="val 50000"/>
              <a:gd name="adj2" fmla="val 38744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69"/>
          <xdr:cNvSpPr/>
        </xdr:nvSpPr>
        <xdr:spPr>
          <a:xfrm>
            <a:off x="4029840" y="1605240"/>
            <a:ext cx="159120" cy="246600"/>
          </a:xfrm>
          <a:prstGeom prst="downArrow">
            <a:avLst>
              <a:gd name="adj1" fmla="val 50000"/>
              <a:gd name="adj2" fmla="val 38744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170"/>
          <xdr:cNvSpPr/>
        </xdr:nvSpPr>
        <xdr:spPr>
          <a:xfrm>
            <a:off x="4662000" y="1605240"/>
            <a:ext cx="164880" cy="246600"/>
          </a:xfrm>
          <a:prstGeom prst="downArrow">
            <a:avLst>
              <a:gd name="adj1" fmla="val 50000"/>
              <a:gd name="adj2" fmla="val 37391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7" descr="THE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9" descr="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1" descr="LAY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YOUT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11280</xdr:colOff>
      <xdr:row>15</xdr:row>
      <xdr:rowOff>48960</xdr:rowOff>
    </xdr:from>
    <xdr:to>
      <xdr:col>8</xdr:col>
      <xdr:colOff>400320</xdr:colOff>
      <xdr:row>35</xdr:row>
      <xdr:rowOff>135720</xdr:rowOff>
    </xdr:to>
    <xdr:grpSp>
      <xdr:nvGrpSpPr>
        <xdr:cNvPr id="60" name="Group 262"/>
        <xdr:cNvGrpSpPr/>
      </xdr:nvGrpSpPr>
      <xdr:grpSpPr>
        <a:xfrm>
          <a:off x="3672360" y="3924000"/>
          <a:ext cx="3325320" cy="433080"/>
          <a:chOff x="3672360" y="3924000"/>
          <a:chExt cx="3325320" cy="433080"/>
        </a:xfrm>
      </xdr:grpSpPr>
      <xdr:sp>
        <xdr:nvSpPr>
          <xdr:cNvPr id="61" name="AutoShape 196"/>
          <xdr:cNvSpPr/>
        </xdr:nvSpPr>
        <xdr:spPr>
          <a:xfrm flipH="1" rot="16200000">
            <a:off x="6669000" y="3819960"/>
            <a:ext cx="224640" cy="432720"/>
          </a:xfrm>
          <a:prstGeom prst="downArrow">
            <a:avLst>
              <a:gd name="adj1" fmla="val 50000"/>
              <a:gd name="adj2" fmla="val 48157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" name="Group 261"/>
          <xdr:cNvGrpSpPr/>
        </xdr:nvGrpSpPr>
        <xdr:grpSpPr>
          <a:xfrm>
            <a:off x="4070880" y="3971880"/>
            <a:ext cx="2374560" cy="369360"/>
            <a:chOff x="4070880" y="3971880"/>
            <a:chExt cx="2374560" cy="369360"/>
          </a:xfrm>
        </xdr:grpSpPr>
        <xdr:sp>
          <xdr:nvSpPr>
            <xdr:cNvPr id="63" name="Rectangle 176"/>
            <xdr:cNvSpPr/>
          </xdr:nvSpPr>
          <xdr:spPr>
            <a:xfrm>
              <a:off x="4070880" y="3971880"/>
              <a:ext cx="2374560" cy="36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4" name="Picture 177" descr=""/>
            <xdr:cNvPicPr/>
          </xdr:nvPicPr>
          <xdr:blipFill>
            <a:blip r:embed="rId9"/>
            <a:stretch/>
          </xdr:blipFill>
          <xdr:spPr>
            <a:xfrm>
              <a:off x="4144680" y="4034880"/>
              <a:ext cx="238320" cy="25848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65" name="Text 178"/>
            <xdr:cNvSpPr/>
          </xdr:nvSpPr>
          <xdr:spPr>
            <a:xfrm>
              <a:off x="4422960" y="4082400"/>
              <a:ext cx="1976760" cy="158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Arial"/>
                </a:rPr>
                <a:t>Theoretic x-y-z values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66" name="AutoShape 230"/>
          <xdr:cNvSpPr/>
        </xdr:nvSpPr>
        <xdr:spPr>
          <a:xfrm>
            <a:off x="3672360" y="3977280"/>
            <a:ext cx="239040" cy="379800"/>
          </a:xfrm>
          <a:prstGeom prst="downArrow">
            <a:avLst>
              <a:gd name="adj1" fmla="val 50000"/>
              <a:gd name="adj2" fmla="val 39721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42800</xdr:colOff>
      <xdr:row>32</xdr:row>
      <xdr:rowOff>86040</xdr:rowOff>
    </xdr:from>
    <xdr:to>
      <xdr:col>10</xdr:col>
      <xdr:colOff>9360</xdr:colOff>
      <xdr:row>34</xdr:row>
      <xdr:rowOff>147240</xdr:rowOff>
    </xdr:to>
    <xdr:grpSp>
      <xdr:nvGrpSpPr>
        <xdr:cNvPr id="67" name="Group 295"/>
        <xdr:cNvGrpSpPr/>
      </xdr:nvGrpSpPr>
      <xdr:grpSpPr>
        <a:xfrm>
          <a:off x="3662280" y="5267520"/>
          <a:ext cx="2786040" cy="385200"/>
          <a:chOff x="3662280" y="5267520"/>
          <a:chExt cx="2786040" cy="385200"/>
        </a:xfrm>
      </xdr:grpSpPr>
      <xdr:grpSp>
        <xdr:nvGrpSpPr>
          <xdr:cNvPr id="68" name="Group 294"/>
          <xdr:cNvGrpSpPr/>
        </xdr:nvGrpSpPr>
        <xdr:grpSpPr>
          <a:xfrm>
            <a:off x="4072320" y="5267520"/>
            <a:ext cx="2376000" cy="369720"/>
            <a:chOff x="4072320" y="5267520"/>
            <a:chExt cx="2376000" cy="369720"/>
          </a:xfrm>
        </xdr:grpSpPr>
        <xdr:sp>
          <xdr:nvSpPr>
            <xdr:cNvPr id="69" name="Rectangle 221"/>
            <xdr:cNvSpPr/>
          </xdr:nvSpPr>
          <xdr:spPr>
            <a:xfrm>
              <a:off x="4072320" y="5267520"/>
              <a:ext cx="2376000" cy="3697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0" name="Picture 104" descr=""/>
            <xdr:cNvPicPr/>
          </xdr:nvPicPr>
          <xdr:blipFill>
            <a:blip r:embed="rId10">
              <a:alphaModFix amt="50000"/>
            </a:blip>
            <a:srcRect l="6356" t="11092" r="14883" b="8908"/>
            <a:stretch/>
          </xdr:blipFill>
          <xdr:spPr>
            <a:xfrm>
              <a:off x="4123440" y="5314320"/>
              <a:ext cx="300960" cy="26568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71" name="Text 223"/>
            <xdr:cNvSpPr/>
          </xdr:nvSpPr>
          <xdr:spPr>
            <a:xfrm>
              <a:off x="4475880" y="5371560"/>
              <a:ext cx="1944000" cy="182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Analysis.xls</a:t>
              </a:r>
              <a:r>
                <a:rPr b="0" lang="en-US" sz="900" spc="-1" strike="noStrike">
                  <a:latin typeface="Arial"/>
                </a:rPr>
                <a:t>" (data and graphs)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72" name="AutoShape 232"/>
          <xdr:cNvSpPr/>
        </xdr:nvSpPr>
        <xdr:spPr>
          <a:xfrm>
            <a:off x="3662280" y="5277960"/>
            <a:ext cx="239040" cy="374760"/>
          </a:xfrm>
          <a:prstGeom prst="downArrow">
            <a:avLst>
              <a:gd name="adj1" fmla="val 50000"/>
              <a:gd name="adj2" fmla="val 39194"/>
            </a:avLst>
          </a:prstGeom>
          <a:solidFill>
            <a:srgbClr val="aec7ab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32720</xdr:colOff>
      <xdr:row>1</xdr:row>
      <xdr:rowOff>66240</xdr:rowOff>
    </xdr:from>
    <xdr:to>
      <xdr:col>17</xdr:col>
      <xdr:colOff>176040</xdr:colOff>
      <xdr:row>15</xdr:row>
      <xdr:rowOff>3960</xdr:rowOff>
    </xdr:to>
    <xdr:grpSp>
      <xdr:nvGrpSpPr>
        <xdr:cNvPr id="73" name="Group 297"/>
        <xdr:cNvGrpSpPr/>
      </xdr:nvGrpSpPr>
      <xdr:grpSpPr>
        <a:xfrm>
          <a:off x="6871680" y="228240"/>
          <a:ext cx="4250520" cy="2204640"/>
          <a:chOff x="6871680" y="228240"/>
          <a:chExt cx="4250520" cy="2204640"/>
        </a:xfrm>
      </xdr:grpSpPr>
      <xdr:sp>
        <xdr:nvSpPr>
          <xdr:cNvPr id="74" name="Rectangle 158"/>
          <xdr:cNvSpPr/>
        </xdr:nvSpPr>
        <xdr:spPr>
          <a:xfrm>
            <a:off x="6871680" y="228240"/>
            <a:ext cx="4096800" cy="19627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Picture 161" descr=""/>
          <xdr:cNvPicPr/>
        </xdr:nvPicPr>
        <xdr:blipFill>
          <a:blip r:embed="rId11"/>
          <a:stretch/>
        </xdr:blipFill>
        <xdr:spPr>
          <a:xfrm>
            <a:off x="6991200" y="523800"/>
            <a:ext cx="3840480" cy="154872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Text 249"/>
          <xdr:cNvSpPr/>
        </xdr:nvSpPr>
        <xdr:spPr>
          <a:xfrm>
            <a:off x="8820360" y="2002680"/>
            <a:ext cx="2301840" cy="430200"/>
          </a:xfrm>
          <a:prstGeom prst="rect">
            <a:avLst/>
          </a:prstGeom>
          <a:solidFill>
            <a:srgbClr val="ffffff"/>
          </a:solidFill>
          <a:ln w="1908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8000"/>
                </a:solidFill>
                <a:latin typeface="Arial"/>
              </a:rPr>
              <a:t>Midplane2_0</a:t>
            </a:r>
            <a:r>
              <a:rPr b="1" lang="en-US" sz="1000" spc="-1" strike="noStrike">
                <a:latin typeface="Arial"/>
              </a:rPr>
              <a:t> (September 2002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38920</xdr:colOff>
      <xdr:row>28</xdr:row>
      <xdr:rowOff>77760</xdr:rowOff>
    </xdr:from>
    <xdr:to>
      <xdr:col>10</xdr:col>
      <xdr:colOff>270720</xdr:colOff>
      <xdr:row>46</xdr:row>
      <xdr:rowOff>146160</xdr:rowOff>
    </xdr:to>
    <xdr:grpSp>
      <xdr:nvGrpSpPr>
        <xdr:cNvPr id="77" name="Group 298"/>
        <xdr:cNvGrpSpPr/>
      </xdr:nvGrpSpPr>
      <xdr:grpSpPr>
        <a:xfrm>
          <a:off x="5030280" y="5915160"/>
          <a:ext cx="2982960" cy="375840"/>
          <a:chOff x="5030280" y="5915160"/>
          <a:chExt cx="2982960" cy="375840"/>
        </a:xfrm>
      </xdr:grpSpPr>
      <xdr:sp>
        <xdr:nvSpPr>
          <xdr:cNvPr id="78" name="AutoShape 247"/>
          <xdr:cNvSpPr/>
        </xdr:nvSpPr>
        <xdr:spPr>
          <a:xfrm rot="16200000">
            <a:off x="5118480" y="5911560"/>
            <a:ext cx="227520" cy="403920"/>
          </a:xfrm>
          <a:prstGeom prst="downArrow">
            <a:avLst>
              <a:gd name="adj1" fmla="val 50000"/>
              <a:gd name="adj2" fmla="val 44383"/>
            </a:avLst>
          </a:prstGeom>
          <a:solidFill>
            <a:srgbClr val="aec7ab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267"/>
          <xdr:cNvSpPr/>
        </xdr:nvSpPr>
        <xdr:spPr>
          <a:xfrm>
            <a:off x="5633640" y="5915160"/>
            <a:ext cx="2379600" cy="375840"/>
          </a:xfrm>
          <a:prstGeom prst="rect">
            <a:avLst/>
          </a:prstGeom>
          <a:solidFill>
            <a:srgbClr val="ffffff">
              <a:alpha val="50000"/>
            </a:srgbClr>
          </a:solidFill>
          <a:ln w="381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268" descr=""/>
          <xdr:cNvPicPr/>
        </xdr:nvPicPr>
        <xdr:blipFill>
          <a:blip r:embed="rId12">
            <a:alphaModFix amt="50000"/>
          </a:blip>
          <a:srcRect l="6356" t="11092" r="14883" b="8908"/>
          <a:stretch/>
        </xdr:blipFill>
        <xdr:spPr>
          <a:xfrm>
            <a:off x="5684760" y="5962680"/>
            <a:ext cx="301680" cy="270000"/>
          </a:xfrm>
          <a:prstGeom prst="rect">
            <a:avLst/>
          </a:prstGeom>
          <a:ln w="38160">
            <a:solidFill>
              <a:srgbClr val="008000"/>
            </a:solidFill>
            <a:miter/>
          </a:ln>
        </xdr:spPr>
      </xdr:pic>
      <xdr:sp>
        <xdr:nvSpPr>
          <xdr:cNvPr id="81" name="Text 269"/>
          <xdr:cNvSpPr/>
        </xdr:nvSpPr>
        <xdr:spPr>
          <a:xfrm>
            <a:off x="6032160" y="5962680"/>
            <a:ext cx="1929960" cy="29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"</a:t>
            </a:r>
            <a:r>
              <a:rPr b="1" lang="en-US" sz="900" spc="-1" strike="noStrike">
                <a:latin typeface="Arial"/>
              </a:rPr>
              <a:t>Final.xls</a:t>
            </a:r>
            <a:r>
              <a:rPr b="0" lang="en-US" sz="900" spc="-1" strike="noStrike">
                <a:latin typeface="Arial"/>
              </a:rPr>
              <a:t>" (data, graphs, layout and macros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93640</xdr:colOff>
      <xdr:row>17</xdr:row>
      <xdr:rowOff>75960</xdr:rowOff>
    </xdr:from>
    <xdr:to>
      <xdr:col>16</xdr:col>
      <xdr:colOff>9720</xdr:colOff>
      <xdr:row>30</xdr:row>
      <xdr:rowOff>83880</xdr:rowOff>
    </xdr:to>
    <xdr:grpSp>
      <xdr:nvGrpSpPr>
        <xdr:cNvPr id="82" name="Group 286"/>
        <xdr:cNvGrpSpPr/>
      </xdr:nvGrpSpPr>
      <xdr:grpSpPr>
        <a:xfrm>
          <a:off x="5100840" y="2828520"/>
          <a:ext cx="5211000" cy="2113200"/>
          <a:chOff x="5100840" y="2828520"/>
          <a:chExt cx="5211000" cy="2113200"/>
        </a:xfrm>
      </xdr:grpSpPr>
      <xdr:grpSp>
        <xdr:nvGrpSpPr>
          <xdr:cNvPr id="83" name="Group 208"/>
          <xdr:cNvGrpSpPr/>
        </xdr:nvGrpSpPr>
        <xdr:grpSpPr>
          <a:xfrm>
            <a:off x="7133760" y="2828520"/>
            <a:ext cx="1087920" cy="1326960"/>
            <a:chOff x="7133760" y="2828520"/>
            <a:chExt cx="1087920" cy="1326960"/>
          </a:xfrm>
        </xdr:grpSpPr>
        <xdr:sp>
          <xdr:nvSpPr>
            <xdr:cNvPr id="84" name="Rectangle 122"/>
            <xdr:cNvSpPr/>
          </xdr:nvSpPr>
          <xdr:spPr>
            <a:xfrm>
              <a:off x="7133760" y="2828520"/>
              <a:ext cx="1087920" cy="132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5" name="Picture 116" descr=""/>
            <xdr:cNvPicPr/>
          </xdr:nvPicPr>
          <xdr:blipFill>
            <a:blip r:embed="rId13"/>
            <a:stretch/>
          </xdr:blipFill>
          <xdr:spPr>
            <a:xfrm>
              <a:off x="7434000" y="3005640"/>
              <a:ext cx="498600" cy="467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6" name="Text 118"/>
            <xdr:cNvSpPr/>
          </xdr:nvSpPr>
          <xdr:spPr>
            <a:xfrm>
              <a:off x="7212960" y="3731040"/>
              <a:ext cx="918000" cy="296280"/>
            </a:xfrm>
            <a:prstGeom prst="rect">
              <a:avLst/>
            </a:prstGeom>
            <a:solidFill>
              <a:srgbClr val="333399"/>
            </a:solidFill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"/>
                </a:rPr>
                <a:t>Axyz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"/>
                </a:rPr>
                <a:t>transformation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87" name="Group 272"/>
          <xdr:cNvGrpSpPr/>
        </xdr:nvGrpSpPr>
        <xdr:grpSpPr>
          <a:xfrm>
            <a:off x="7936920" y="4376160"/>
            <a:ext cx="2374920" cy="377640"/>
            <a:chOff x="7936920" y="4376160"/>
            <a:chExt cx="2374920" cy="377640"/>
          </a:xfrm>
        </xdr:grpSpPr>
        <xdr:sp>
          <xdr:nvSpPr>
            <xdr:cNvPr id="88" name="Rectangle 215"/>
            <xdr:cNvSpPr/>
          </xdr:nvSpPr>
          <xdr:spPr>
            <a:xfrm>
              <a:off x="7936920" y="4376160"/>
              <a:ext cx="2374920" cy="377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9" name="Picture 216" descr=""/>
            <xdr:cNvPicPr/>
          </xdr:nvPicPr>
          <xdr:blipFill>
            <a:blip r:embed="rId14"/>
            <a:stretch/>
          </xdr:blipFill>
          <xdr:spPr>
            <a:xfrm>
              <a:off x="8004960" y="4445280"/>
              <a:ext cx="238320" cy="26064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90" name="Text 217"/>
            <xdr:cNvSpPr/>
          </xdr:nvSpPr>
          <xdr:spPr>
            <a:xfrm>
              <a:off x="8283240" y="4493160"/>
              <a:ext cx="1977120" cy="196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Arial"/>
                </a:rPr>
                <a:t>Measured values, transformed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91" name="Group 277"/>
          <xdr:cNvGrpSpPr/>
        </xdr:nvGrpSpPr>
        <xdr:grpSpPr>
          <a:xfrm>
            <a:off x="5100840" y="4263120"/>
            <a:ext cx="2636280" cy="678600"/>
            <a:chOff x="5100840" y="4263120"/>
            <a:chExt cx="2636280" cy="678600"/>
          </a:xfrm>
        </xdr:grpSpPr>
        <xdr:sp>
          <xdr:nvSpPr>
            <xdr:cNvPr id="92" name="AutoShape 273"/>
            <xdr:cNvSpPr/>
          </xdr:nvSpPr>
          <xdr:spPr>
            <a:xfrm flipH="1" rot="5400000">
              <a:off x="5368680" y="4412520"/>
              <a:ext cx="261360" cy="797040"/>
            </a:xfrm>
            <a:prstGeom prst="downArrow">
              <a:avLst>
                <a:gd name="adj1" fmla="val 50000"/>
                <a:gd name="adj2" fmla="val 76240"/>
              </a:avLst>
            </a:prstGeom>
            <a:solidFill>
              <a:srgbClr val="3333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274"/>
            <xdr:cNvSpPr/>
          </xdr:nvSpPr>
          <xdr:spPr>
            <a:xfrm>
              <a:off x="5897880" y="4742640"/>
              <a:ext cx="1839240" cy="130680"/>
            </a:xfrm>
            <a:prstGeom prst="rect">
              <a:avLst/>
            </a:prstGeom>
            <a:solidFill>
              <a:srgbClr val="3333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Rectangle 275"/>
            <xdr:cNvSpPr/>
          </xdr:nvSpPr>
          <xdr:spPr>
            <a:xfrm>
              <a:off x="7608600" y="4263120"/>
              <a:ext cx="128520" cy="479520"/>
            </a:xfrm>
            <a:prstGeom prst="rect">
              <a:avLst/>
            </a:prstGeom>
            <a:solidFill>
              <a:srgbClr val="3333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</oddHeader>
    <oddFooter>&amp;LLHC-MMS/ymo&amp;RMeasurements recorded on 06-Nov-02
apres recourbure sur 3 point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6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import.import">
                <anchor moveWithCells="true" sizeWithCells="false">
                  <from>
                    <xdr:col>4</xdr:col>
                    <xdr:colOff>160920</xdr:colOff>
                    <xdr:row>12</xdr:row>
                    <xdr:rowOff>47160</xdr:rowOff>
                  </from>
                  <to>
                    <xdr:col>7</xdr:col>
                    <xdr:colOff>32256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7">
              <controlPr defaultSize="0" print="false" autoFill="0" autoPict="0" macro="theor.theor">
                <anchor moveWithCells="true" sizeWithCells="false">
                  <from>
                    <xdr:col>4</xdr:col>
                    <xdr:colOff>151200</xdr:colOff>
                    <xdr:row>20</xdr:row>
                    <xdr:rowOff>37800</xdr:rowOff>
                  </from>
                  <to>
                    <xdr:col>7</xdr:col>
                    <xdr:colOff>31248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9">
              <controlPr defaultSize="0" print="false" autoFill="0" autoPict="0" macro="analysis.analysis">
                <anchor moveWithCells="true" sizeWithCells="false">
                  <from>
                    <xdr:col>4</xdr:col>
                    <xdr:colOff>151200</xdr:colOff>
                    <xdr:row>28</xdr:row>
                    <xdr:rowOff>38160</xdr:rowOff>
                  </from>
                  <to>
                    <xdr:col>7</xdr:col>
                    <xdr:colOff>312480</xdr:colOff>
                    <xdr:row>3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1">
              <controlPr defaultSize="0" print="false" autoFill="0" autoPict="0" macro="layout.layout">
                <anchor moveWithCells="true" sizeWithCells="false">
                  <from>
                    <xdr:col>4</xdr:col>
                    <xdr:colOff>160920</xdr:colOff>
                    <xdr:row>36</xdr:row>
                    <xdr:rowOff>37800</xdr:rowOff>
                  </from>
                  <to>
                    <xdr:col>7</xdr:col>
                    <xdr:colOff>322560</xdr:colOff>
                    <xdr:row>3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</row>
    <row r="2" customFormat="false" ht="12.75" hidden="false" customHeight="false" outlineLevel="0" collapsed="false">
      <c r="A2" s="8" t="s">
        <v>36</v>
      </c>
      <c r="B2" s="8" t="n">
        <v>-97.957</v>
      </c>
      <c r="C2" s="8" t="n">
        <v>234.037</v>
      </c>
      <c r="D2" s="8" t="n">
        <v>0.06</v>
      </c>
      <c r="E2" s="8" t="n">
        <v>-97.85662075</v>
      </c>
      <c r="F2" s="8" t="n">
        <v>0</v>
      </c>
      <c r="G2" s="8" t="n">
        <v>-96.85662075</v>
      </c>
      <c r="H2" s="8" t="n">
        <v>-98.85662075</v>
      </c>
      <c r="I2" s="8" t="n">
        <v>1</v>
      </c>
      <c r="J2" s="8" t="n">
        <v>-1</v>
      </c>
      <c r="K2" s="8" t="n">
        <v>0.116944404870692</v>
      </c>
      <c r="L2" s="8" t="n">
        <v>-0.100379249999989</v>
      </c>
      <c r="M2" s="8" t="n">
        <v>234.037</v>
      </c>
      <c r="N2" s="8" t="n">
        <v>3.0896467593738</v>
      </c>
      <c r="O2" s="9" t="n">
        <v>3.06155169948816</v>
      </c>
      <c r="P2" s="8" t="n">
        <v>0.0280950598856382</v>
      </c>
      <c r="Q2" s="8" t="n">
        <v>3.02809505988564</v>
      </c>
      <c r="R2" s="8" t="n">
        <v>-2.97190494011436</v>
      </c>
    </row>
    <row r="3" customFormat="false" ht="12.75" hidden="false" customHeight="false" outlineLevel="0" collapsed="false">
      <c r="A3" s="8" t="s">
        <v>37</v>
      </c>
      <c r="B3" s="8" t="n">
        <v>-98.731</v>
      </c>
      <c r="C3" s="8" t="n">
        <v>554.96</v>
      </c>
      <c r="D3" s="8" t="n">
        <v>0.304</v>
      </c>
      <c r="E3" s="8" t="n">
        <v>-98.65072792</v>
      </c>
      <c r="F3" s="8" t="n">
        <v>0</v>
      </c>
      <c r="G3" s="8" t="n">
        <v>-97.65072792</v>
      </c>
      <c r="H3" s="8" t="n">
        <v>-99.65072792</v>
      </c>
      <c r="I3" s="8" t="n">
        <v>1</v>
      </c>
      <c r="J3" s="8" t="n">
        <v>-1</v>
      </c>
      <c r="K3" s="8" t="n">
        <v>0.314419475903651</v>
      </c>
      <c r="L3" s="8" t="n">
        <v>-0.0802720800000003</v>
      </c>
      <c r="M3" s="8" t="n">
        <v>554.96</v>
      </c>
      <c r="N3" s="8" t="n">
        <v>3.63971249015826</v>
      </c>
      <c r="O3" s="9" t="n">
        <v>3.61161743027262</v>
      </c>
      <c r="P3" s="8" t="n">
        <v>0.0280950598856382</v>
      </c>
      <c r="Q3" s="8" t="n">
        <v>3.02809505988564</v>
      </c>
      <c r="R3" s="8" t="n">
        <v>-2.97190494011436</v>
      </c>
    </row>
    <row r="4" customFormat="false" ht="12.75" hidden="false" customHeight="false" outlineLevel="0" collapsed="false">
      <c r="A4" s="8" t="s">
        <v>38</v>
      </c>
      <c r="B4" s="8" t="n">
        <v>-99.63</v>
      </c>
      <c r="C4" s="8" t="n">
        <v>894.339</v>
      </c>
      <c r="D4" s="8" t="n">
        <v>0.263</v>
      </c>
      <c r="E4" s="8" t="n">
        <v>-99.45066241</v>
      </c>
      <c r="F4" s="8" t="n">
        <v>0</v>
      </c>
      <c r="G4" s="8" t="n">
        <v>-98.45066241</v>
      </c>
      <c r="H4" s="8" t="n">
        <v>-100.45066241</v>
      </c>
      <c r="I4" s="8" t="n">
        <v>1</v>
      </c>
      <c r="J4" s="8" t="n">
        <v>-1</v>
      </c>
      <c r="K4" s="8" t="n">
        <v>0.318325260051734</v>
      </c>
      <c r="L4" s="8" t="n">
        <v>-0.179337589999989</v>
      </c>
      <c r="M4" s="8" t="n">
        <v>894.339</v>
      </c>
      <c r="N4" s="8" t="n">
        <v>2.99711214458448</v>
      </c>
      <c r="O4" s="8" t="n">
        <v>2.96901708469884</v>
      </c>
      <c r="P4" s="8" t="n">
        <v>0.0280950598856382</v>
      </c>
      <c r="Q4" s="8" t="n">
        <v>3.02809505988564</v>
      </c>
      <c r="R4" s="8" t="n">
        <v>-2.97190494011436</v>
      </c>
    </row>
    <row r="5" customFormat="false" ht="12.75" hidden="false" customHeight="false" outlineLevel="0" collapsed="false">
      <c r="A5" s="8" t="s">
        <v>39</v>
      </c>
      <c r="B5" s="8" t="n">
        <v>-100.238</v>
      </c>
      <c r="C5" s="8" t="n">
        <v>1235.106</v>
      </c>
      <c r="D5" s="8" t="n">
        <v>0.172</v>
      </c>
      <c r="E5" s="8" t="n">
        <v>-100.2126623</v>
      </c>
      <c r="F5" s="8" t="n">
        <v>0</v>
      </c>
      <c r="G5" s="8" t="n">
        <v>-99.2126623</v>
      </c>
      <c r="H5" s="8" t="n">
        <v>-101.2126623</v>
      </c>
      <c r="I5" s="8" t="n">
        <v>1</v>
      </c>
      <c r="J5" s="8" t="n">
        <v>-1</v>
      </c>
      <c r="K5" s="8" t="n">
        <v>0.1738562597127</v>
      </c>
      <c r="L5" s="8" t="n">
        <v>-0.0253376999999944</v>
      </c>
      <c r="M5" s="8" t="n">
        <v>1235.106</v>
      </c>
      <c r="N5" s="8" t="n">
        <v>1.11042520676956</v>
      </c>
      <c r="O5" s="8" t="n">
        <v>1.08233014688392</v>
      </c>
      <c r="P5" s="8" t="n">
        <v>0.0280950598856382</v>
      </c>
      <c r="Q5" s="8" t="n">
        <v>3.02809505988564</v>
      </c>
      <c r="R5" s="8" t="n">
        <v>-2.97190494011436</v>
      </c>
    </row>
    <row r="6" customFormat="false" ht="12.75" hidden="false" customHeight="false" outlineLevel="0" collapsed="false">
      <c r="A6" s="8" t="s">
        <v>40</v>
      </c>
      <c r="B6" s="8" t="n">
        <v>-100.914</v>
      </c>
      <c r="C6" s="8" t="n">
        <v>1575.464</v>
      </c>
      <c r="D6" s="8" t="n">
        <v>0.196</v>
      </c>
      <c r="E6" s="8" t="n">
        <v>-100.9325336</v>
      </c>
      <c r="F6" s="8" t="n">
        <v>0</v>
      </c>
      <c r="G6" s="8" t="n">
        <v>-99.9325336</v>
      </c>
      <c r="H6" s="8" t="n">
        <v>-101.9325336</v>
      </c>
      <c r="I6" s="8" t="n">
        <v>1</v>
      </c>
      <c r="J6" s="8" t="n">
        <v>-1</v>
      </c>
      <c r="K6" s="8" t="n">
        <v>0.196874310992978</v>
      </c>
      <c r="L6" s="8" t="n">
        <v>0.0185335999999978</v>
      </c>
      <c r="M6" s="8" t="n">
        <v>1575.464</v>
      </c>
      <c r="N6" s="8" t="n">
        <v>0.837959910797817</v>
      </c>
      <c r="O6" s="8" t="n">
        <v>0.809864850912179</v>
      </c>
      <c r="P6" s="8" t="n">
        <v>0.0280950598856382</v>
      </c>
      <c r="Q6" s="8" t="n">
        <v>3.02809505988564</v>
      </c>
      <c r="R6" s="8" t="n">
        <v>-2.97190494011436</v>
      </c>
    </row>
    <row r="7" customFormat="false" ht="12.75" hidden="false" customHeight="false" outlineLevel="0" collapsed="false">
      <c r="A7" s="8" t="s">
        <v>41</v>
      </c>
      <c r="B7" s="8" t="n">
        <v>-101.637</v>
      </c>
      <c r="C7" s="8" t="n">
        <v>1915.728</v>
      </c>
      <c r="D7" s="8" t="n">
        <v>0.37</v>
      </c>
      <c r="E7" s="8" t="n">
        <v>-101.6110298</v>
      </c>
      <c r="F7" s="8" t="n">
        <v>0</v>
      </c>
      <c r="G7" s="8" t="n">
        <v>-100.6110298</v>
      </c>
      <c r="H7" s="8" t="n">
        <v>-102.6110298</v>
      </c>
      <c r="I7" s="8" t="n">
        <v>1</v>
      </c>
      <c r="J7" s="8" t="n">
        <v>-1</v>
      </c>
      <c r="K7" s="8" t="n">
        <v>0.370910300865371</v>
      </c>
      <c r="L7" s="8" t="n">
        <v>-0.0259702000000033</v>
      </c>
      <c r="M7" s="8" t="n">
        <v>1915.728</v>
      </c>
      <c r="N7" s="8" t="n">
        <v>0.853382478423058</v>
      </c>
      <c r="O7" s="8" t="n">
        <v>0.825287418537419</v>
      </c>
      <c r="P7" s="8" t="n">
        <v>0.0280950598856382</v>
      </c>
      <c r="Q7" s="8" t="n">
        <v>3.02809505988564</v>
      </c>
      <c r="R7" s="8" t="n">
        <v>-2.97190494011436</v>
      </c>
    </row>
    <row r="8" customFormat="false" ht="12.75" hidden="false" customHeight="false" outlineLevel="0" collapsed="false">
      <c r="A8" s="8" t="s">
        <v>42</v>
      </c>
      <c r="B8" s="8" t="n">
        <v>-102.388</v>
      </c>
      <c r="C8" s="8" t="n">
        <v>2255.444</v>
      </c>
      <c r="D8" s="8" t="n">
        <v>0.299</v>
      </c>
      <c r="E8" s="8" t="n">
        <v>-102.2473643</v>
      </c>
      <c r="F8" s="8" t="n">
        <v>0</v>
      </c>
      <c r="G8" s="8" t="n">
        <v>-101.2473643</v>
      </c>
      <c r="H8" s="8" t="n">
        <v>-103.2473643</v>
      </c>
      <c r="I8" s="8" t="n">
        <v>1</v>
      </c>
      <c r="J8" s="8" t="n">
        <v>-1</v>
      </c>
      <c r="K8" s="8" t="n">
        <v>0.330423062322368</v>
      </c>
      <c r="L8" s="8" t="n">
        <v>-0.140635700000004</v>
      </c>
      <c r="M8" s="8" t="n">
        <v>2255.444</v>
      </c>
      <c r="N8" s="8" t="n">
        <v>1.98436918232791</v>
      </c>
      <c r="O8" s="8" t="n">
        <v>1.95627412244227</v>
      </c>
      <c r="P8" s="8" t="n">
        <v>0.0280950598856382</v>
      </c>
      <c r="Q8" s="8" t="n">
        <v>3.02809505988564</v>
      </c>
      <c r="R8" s="8" t="n">
        <v>-2.97190494011436</v>
      </c>
    </row>
    <row r="9" customFormat="false" ht="12.75" hidden="false" customHeight="false" outlineLevel="0" collapsed="false">
      <c r="A9" s="8" t="s">
        <v>43</v>
      </c>
      <c r="B9" s="8" t="n">
        <v>-102.937</v>
      </c>
      <c r="C9" s="8" t="n">
        <v>2595.704</v>
      </c>
      <c r="D9" s="8" t="n">
        <v>0.129</v>
      </c>
      <c r="E9" s="8" t="n">
        <v>-102.8435832</v>
      </c>
      <c r="F9" s="8" t="n">
        <v>0</v>
      </c>
      <c r="G9" s="8" t="n">
        <v>-101.8435832</v>
      </c>
      <c r="H9" s="8" t="n">
        <v>-103.8435832</v>
      </c>
      <c r="I9" s="8" t="n">
        <v>1</v>
      </c>
      <c r="J9" s="8" t="n">
        <v>-1</v>
      </c>
      <c r="K9" s="8" t="n">
        <v>0.159272403517496</v>
      </c>
      <c r="L9" s="8" t="n">
        <v>-0.0934168</v>
      </c>
      <c r="M9" s="8" t="n">
        <v>2595.704</v>
      </c>
      <c r="N9" s="8" t="n">
        <v>1.30577758399471</v>
      </c>
      <c r="O9" s="8" t="n">
        <v>1.27768252410908</v>
      </c>
      <c r="P9" s="8" t="n">
        <v>0.0280950598856382</v>
      </c>
      <c r="Q9" s="8" t="n">
        <v>3.02809505988564</v>
      </c>
      <c r="R9" s="8" t="n">
        <v>-2.97190494011436</v>
      </c>
    </row>
    <row r="10" customFormat="false" ht="12.75" hidden="false" customHeight="false" outlineLevel="0" collapsed="false">
      <c r="A10" s="8" t="s">
        <v>44</v>
      </c>
      <c r="B10" s="8" t="n">
        <v>-103.244</v>
      </c>
      <c r="C10" s="8" t="n">
        <v>2936.074</v>
      </c>
      <c r="D10" s="8" t="n">
        <v>0.338</v>
      </c>
      <c r="E10" s="8" t="n">
        <v>-103.3988075</v>
      </c>
      <c r="F10" s="8" t="n">
        <v>0</v>
      </c>
      <c r="G10" s="8" t="n">
        <v>-102.3988075</v>
      </c>
      <c r="H10" s="8" t="n">
        <v>-104.3988075</v>
      </c>
      <c r="I10" s="8" t="n">
        <v>1</v>
      </c>
      <c r="J10" s="8" t="n">
        <v>-1</v>
      </c>
      <c r="K10" s="8" t="n">
        <v>0.371765197478531</v>
      </c>
      <c r="L10" s="8" t="n">
        <v>0.154807500000004</v>
      </c>
      <c r="M10" s="8" t="n">
        <v>2936.074</v>
      </c>
      <c r="N10" s="8" t="n">
        <v>1.92267910315264</v>
      </c>
      <c r="O10" s="8" t="n">
        <v>1.894584043267</v>
      </c>
      <c r="P10" s="8" t="n">
        <v>0.0280950598856382</v>
      </c>
      <c r="Q10" s="8" t="n">
        <v>3.02809505988564</v>
      </c>
      <c r="R10" s="8" t="n">
        <v>-2.97190494011436</v>
      </c>
    </row>
    <row r="11" customFormat="false" ht="12.75" hidden="false" customHeight="false" outlineLevel="0" collapsed="false">
      <c r="A11" s="8" t="s">
        <v>45</v>
      </c>
      <c r="B11" s="8" t="n">
        <v>-103.729</v>
      </c>
      <c r="C11" s="8" t="n">
        <v>3277.046</v>
      </c>
      <c r="D11" s="8" t="n">
        <v>0.258</v>
      </c>
      <c r="E11" s="8" t="n">
        <v>-103.9137105</v>
      </c>
      <c r="F11" s="8" t="n">
        <v>0</v>
      </c>
      <c r="G11" s="8" t="n">
        <v>-102.9137105</v>
      </c>
      <c r="H11" s="8" t="n">
        <v>-104.9137105</v>
      </c>
      <c r="I11" s="8" t="n">
        <v>1</v>
      </c>
      <c r="J11" s="8" t="n">
        <v>-1</v>
      </c>
      <c r="K11" s="8" t="n">
        <v>0.317304221229797</v>
      </c>
      <c r="L11" s="8" t="n">
        <v>0.184710499999994</v>
      </c>
      <c r="M11" s="8" t="n">
        <v>3277.046</v>
      </c>
      <c r="N11" s="8" t="n">
        <v>1.3777494881144</v>
      </c>
      <c r="O11" s="8" t="n">
        <v>1.34965442822876</v>
      </c>
      <c r="P11" s="8" t="n">
        <v>0.0280950598856382</v>
      </c>
      <c r="Q11" s="8" t="n">
        <v>3.02809505988564</v>
      </c>
      <c r="R11" s="8" t="n">
        <v>-2.97190494011436</v>
      </c>
    </row>
    <row r="12" customFormat="false" ht="12.75" hidden="false" customHeight="false" outlineLevel="0" collapsed="false">
      <c r="A12" s="8" t="s">
        <v>46</v>
      </c>
      <c r="B12" s="8" t="n">
        <v>-104.112</v>
      </c>
      <c r="C12" s="8" t="n">
        <v>3617.082</v>
      </c>
      <c r="D12" s="8" t="n">
        <v>0.077</v>
      </c>
      <c r="E12" s="8" t="n">
        <v>-104.3860302</v>
      </c>
      <c r="F12" s="8" t="n">
        <v>0</v>
      </c>
      <c r="G12" s="8" t="n">
        <v>-103.3860302</v>
      </c>
      <c r="H12" s="8" t="n">
        <v>-105.3860302</v>
      </c>
      <c r="I12" s="8" t="n">
        <v>1</v>
      </c>
      <c r="J12" s="8" t="n">
        <v>-1</v>
      </c>
      <c r="K12" s="8" t="n">
        <v>0.284642847287683</v>
      </c>
      <c r="L12" s="8" t="n">
        <v>0.274030199999999</v>
      </c>
      <c r="M12" s="8" t="n">
        <v>3617.082</v>
      </c>
      <c r="N12" s="8" t="n">
        <v>1.53197494792243</v>
      </c>
      <c r="O12" s="8" t="n">
        <v>1.50387988803679</v>
      </c>
      <c r="P12" s="8" t="n">
        <v>0.0280950598856382</v>
      </c>
      <c r="Q12" s="8" t="n">
        <v>3.02809505988564</v>
      </c>
      <c r="R12" s="8" t="n">
        <v>-2.97190494011436</v>
      </c>
    </row>
    <row r="13" customFormat="false" ht="12.75" hidden="false" customHeight="false" outlineLevel="0" collapsed="false">
      <c r="A13" s="8" t="s">
        <v>47</v>
      </c>
      <c r="B13" s="8" t="n">
        <v>-104.7</v>
      </c>
      <c r="C13" s="8" t="n">
        <v>3967.305</v>
      </c>
      <c r="D13" s="8" t="n">
        <v>0.344</v>
      </c>
      <c r="E13" s="8" t="n">
        <v>-104.8295209</v>
      </c>
      <c r="F13" s="8" t="n">
        <v>0</v>
      </c>
      <c r="G13" s="8" t="n">
        <v>-103.8295209</v>
      </c>
      <c r="H13" s="8" t="n">
        <v>-105.8295209</v>
      </c>
      <c r="I13" s="8" t="n">
        <v>1</v>
      </c>
      <c r="J13" s="8" t="n">
        <v>-1</v>
      </c>
      <c r="K13" s="8" t="n">
        <v>0.367575384835289</v>
      </c>
      <c r="L13" s="8" t="n">
        <v>0.129520900000003</v>
      </c>
      <c r="M13" s="8" t="n">
        <v>3967.305</v>
      </c>
      <c r="N13" s="8" t="n">
        <v>1.85070732565183</v>
      </c>
      <c r="O13" s="8" t="n">
        <v>1.82261226576619</v>
      </c>
      <c r="P13" s="8" t="n">
        <v>0.0280950598856382</v>
      </c>
      <c r="Q13" s="8" t="n">
        <v>3.02809505988564</v>
      </c>
      <c r="R13" s="8" t="n">
        <v>-2.97190494011436</v>
      </c>
    </row>
    <row r="14" customFormat="false" ht="12.75" hidden="false" customHeight="false" outlineLevel="0" collapsed="false">
      <c r="A14" s="8" t="s">
        <v>48</v>
      </c>
      <c r="B14" s="8" t="n">
        <v>-105.157</v>
      </c>
      <c r="C14" s="8" t="n">
        <v>4296.501</v>
      </c>
      <c r="D14" s="8" t="n">
        <v>0.347</v>
      </c>
      <c r="E14" s="8" t="n">
        <v>-105.2066206</v>
      </c>
      <c r="F14" s="8" t="n">
        <v>0</v>
      </c>
      <c r="G14" s="8" t="n">
        <v>-104.2066206</v>
      </c>
      <c r="H14" s="8" t="n">
        <v>-106.2066206</v>
      </c>
      <c r="I14" s="8" t="n">
        <v>1</v>
      </c>
      <c r="J14" s="8" t="n">
        <v>-1</v>
      </c>
      <c r="K14" s="8" t="n">
        <v>0.350529890229578</v>
      </c>
      <c r="L14" s="8" t="n">
        <v>0.0496205999999972</v>
      </c>
      <c r="M14" s="8" t="n">
        <v>4296.501</v>
      </c>
      <c r="N14" s="8" t="n">
        <v>3.64485328151047</v>
      </c>
      <c r="O14" s="9" t="n">
        <v>3.61675822162483</v>
      </c>
      <c r="P14" s="8" t="n">
        <v>0.0280950598856382</v>
      </c>
      <c r="Q14" s="8" t="n">
        <v>3.02809505988564</v>
      </c>
      <c r="R14" s="8" t="n">
        <v>-2.97190494011436</v>
      </c>
    </row>
    <row r="15" customFormat="false" ht="12.75" hidden="false" customHeight="false" outlineLevel="0" collapsed="false">
      <c r="A15" s="8" t="s">
        <v>49</v>
      </c>
      <c r="B15" s="8" t="n">
        <v>-105.36</v>
      </c>
      <c r="C15" s="8" t="n">
        <v>4637.296</v>
      </c>
      <c r="D15" s="8" t="n">
        <v>0.346</v>
      </c>
      <c r="E15" s="8" t="n">
        <v>-105.556413</v>
      </c>
      <c r="F15" s="8" t="n">
        <v>0</v>
      </c>
      <c r="G15" s="8" t="n">
        <v>-104.556413</v>
      </c>
      <c r="H15" s="8" t="n">
        <v>-106.556413</v>
      </c>
      <c r="I15" s="8" t="n">
        <v>1</v>
      </c>
      <c r="J15" s="8" t="n">
        <v>-1</v>
      </c>
      <c r="K15" s="8" t="n">
        <v>0.397861868704457</v>
      </c>
      <c r="L15" s="8" t="n">
        <v>0.196413000000007</v>
      </c>
      <c r="M15" s="8" t="n">
        <v>4637.296</v>
      </c>
      <c r="N15" s="8" t="n">
        <v>3.03309783429984</v>
      </c>
      <c r="O15" s="8" t="n">
        <v>3.0050027744142</v>
      </c>
      <c r="P15" s="8" t="n">
        <v>0.0280950598856382</v>
      </c>
      <c r="Q15" s="8" t="n">
        <v>3.02809505988564</v>
      </c>
      <c r="R15" s="8" t="n">
        <v>-2.97190494011436</v>
      </c>
    </row>
    <row r="16" customFormat="false" ht="12.75" hidden="false" customHeight="false" outlineLevel="0" collapsed="false">
      <c r="A16" s="8" t="s">
        <v>50</v>
      </c>
      <c r="B16" s="8" t="n">
        <v>-105.884</v>
      </c>
      <c r="C16" s="8" t="n">
        <v>4977.213</v>
      </c>
      <c r="D16" s="8" t="n">
        <v>0.494</v>
      </c>
      <c r="E16" s="8" t="n">
        <v>-105.8641669</v>
      </c>
      <c r="F16" s="8" t="n">
        <v>0</v>
      </c>
      <c r="G16" s="8" t="n">
        <v>-104.8641669</v>
      </c>
      <c r="H16" s="8" t="n">
        <v>-106.8641669</v>
      </c>
      <c r="I16" s="8" t="n">
        <v>1</v>
      </c>
      <c r="J16" s="8" t="n">
        <v>-1</v>
      </c>
      <c r="K16" s="8" t="n">
        <v>0.494397969105467</v>
      </c>
      <c r="L16" s="8" t="n">
        <v>-0.0198330999999996</v>
      </c>
      <c r="M16" s="8" t="n">
        <v>4977.213</v>
      </c>
      <c r="N16" s="8" t="n">
        <v>3.06394270494986</v>
      </c>
      <c r="O16" s="9" t="n">
        <v>3.03584764506422</v>
      </c>
      <c r="P16" s="8" t="n">
        <v>0.0280950598856382</v>
      </c>
      <c r="Q16" s="8" t="n">
        <v>3.02809505988564</v>
      </c>
      <c r="R16" s="8" t="n">
        <v>-2.97190494011436</v>
      </c>
    </row>
    <row r="17" customFormat="false" ht="12.75" hidden="false" customHeight="false" outlineLevel="0" collapsed="false">
      <c r="A17" s="8" t="s">
        <v>51</v>
      </c>
      <c r="B17" s="8" t="n">
        <v>-106.357</v>
      </c>
      <c r="C17" s="8" t="n">
        <v>5316.5</v>
      </c>
      <c r="D17" s="8" t="n">
        <v>0.35</v>
      </c>
      <c r="E17" s="8" t="n">
        <v>-106.1303803</v>
      </c>
      <c r="F17" s="8" t="n">
        <v>0</v>
      </c>
      <c r="G17" s="8" t="n">
        <v>-105.1303803</v>
      </c>
      <c r="H17" s="8" t="n">
        <v>-107.1303803</v>
      </c>
      <c r="I17" s="8" t="n">
        <v>1</v>
      </c>
      <c r="J17" s="8" t="n">
        <v>-1</v>
      </c>
      <c r="K17" s="8" t="n">
        <v>0.416961015477575</v>
      </c>
      <c r="L17" s="8" t="n">
        <v>-0.226619700000001</v>
      </c>
      <c r="M17" s="8" t="n">
        <v>5316.5</v>
      </c>
      <c r="N17" s="8" t="n">
        <v>2.67324059902371</v>
      </c>
      <c r="O17" s="8" t="n">
        <v>2.64514553913807</v>
      </c>
      <c r="P17" s="8" t="n">
        <v>0.0280950598856382</v>
      </c>
      <c r="Q17" s="8" t="n">
        <v>3.02809505988564</v>
      </c>
      <c r="R17" s="8" t="n">
        <v>-2.97190494011436</v>
      </c>
    </row>
    <row r="18" customFormat="false" ht="12.75" hidden="false" customHeight="false" outlineLevel="0" collapsed="false">
      <c r="A18" s="8" t="s">
        <v>52</v>
      </c>
      <c r="B18" s="8" t="n">
        <v>-106.369</v>
      </c>
      <c r="C18" s="8" t="n">
        <v>5656.703</v>
      </c>
      <c r="D18" s="8" t="n">
        <v>0.222</v>
      </c>
      <c r="E18" s="8" t="n">
        <v>-106.3562143</v>
      </c>
      <c r="F18" s="8" t="n">
        <v>0</v>
      </c>
      <c r="G18" s="8" t="n">
        <v>-105.3562143</v>
      </c>
      <c r="H18" s="8" t="n">
        <v>-107.3562143</v>
      </c>
      <c r="I18" s="8" t="n">
        <v>1</v>
      </c>
      <c r="J18" s="8" t="n">
        <v>-1</v>
      </c>
      <c r="K18" s="8" t="n">
        <v>0.222367880154688</v>
      </c>
      <c r="L18" s="8" t="n">
        <v>-0.0127856999999949</v>
      </c>
      <c r="M18" s="8" t="n">
        <v>5656.703</v>
      </c>
      <c r="N18" s="8" t="n">
        <v>2.23112934329654</v>
      </c>
      <c r="O18" s="8" t="n">
        <v>2.2030342834109</v>
      </c>
      <c r="P18" s="8" t="n">
        <v>0.0280950598856382</v>
      </c>
      <c r="Q18" s="8" t="n">
        <v>3.02809505988564</v>
      </c>
      <c r="R18" s="8" t="n">
        <v>-2.97190494011436</v>
      </c>
    </row>
    <row r="19" customFormat="false" ht="12.75" hidden="false" customHeight="false" outlineLevel="0" collapsed="false">
      <c r="A19" s="8" t="s">
        <v>53</v>
      </c>
      <c r="B19" s="8" t="n">
        <v>-106.688</v>
      </c>
      <c r="C19" s="8" t="n">
        <v>5997.196</v>
      </c>
      <c r="D19" s="8" t="n">
        <v>0.325</v>
      </c>
      <c r="E19" s="8" t="n">
        <v>-106.5410347</v>
      </c>
      <c r="F19" s="8" t="n">
        <v>0</v>
      </c>
      <c r="G19" s="8" t="n">
        <v>-105.5410347</v>
      </c>
      <c r="H19" s="8" t="n">
        <v>-107.5410347</v>
      </c>
      <c r="I19" s="8" t="n">
        <v>1</v>
      </c>
      <c r="J19" s="8" t="n">
        <v>-1</v>
      </c>
      <c r="K19" s="8" t="n">
        <v>0.356684453549761</v>
      </c>
      <c r="L19" s="8" t="n">
        <v>-0.146965300000005</v>
      </c>
      <c r="M19" s="8" t="n">
        <v>5997.196</v>
      </c>
      <c r="N19" s="8" t="n">
        <v>1.3931720371656</v>
      </c>
      <c r="O19" s="8" t="n">
        <v>1.36507697727996</v>
      </c>
      <c r="P19" s="8" t="n">
        <v>0.0280950598856382</v>
      </c>
      <c r="Q19" s="8" t="n">
        <v>3.02809505988564</v>
      </c>
      <c r="R19" s="8" t="n">
        <v>-2.97190494011436</v>
      </c>
    </row>
    <row r="20" customFormat="false" ht="12.75" hidden="false" customHeight="false" outlineLevel="0" collapsed="false">
      <c r="A20" s="8" t="s">
        <v>54</v>
      </c>
      <c r="B20" s="8" t="n">
        <v>-106.631</v>
      </c>
      <c r="C20" s="8" t="n">
        <v>6335.175</v>
      </c>
      <c r="D20" s="8" t="n">
        <v>0.135</v>
      </c>
      <c r="E20" s="8" t="n">
        <v>-106.6837223</v>
      </c>
      <c r="F20" s="8" t="n">
        <v>0</v>
      </c>
      <c r="G20" s="8" t="n">
        <v>-105.6837223</v>
      </c>
      <c r="H20" s="8" t="n">
        <v>-107.6837223</v>
      </c>
      <c r="I20" s="8" t="n">
        <v>1</v>
      </c>
      <c r="J20" s="8" t="n">
        <v>-1</v>
      </c>
      <c r="K20" s="8" t="n">
        <v>0.144929779263235</v>
      </c>
      <c r="L20" s="8" t="n">
        <v>0.0527222999999992</v>
      </c>
      <c r="M20" s="8" t="n">
        <v>6335.175</v>
      </c>
      <c r="N20" s="8" t="n">
        <v>-0.123380628615144</v>
      </c>
      <c r="O20" s="8" t="n">
        <v>-0.151475688500782</v>
      </c>
      <c r="P20" s="8" t="n">
        <v>0.0280950598856382</v>
      </c>
      <c r="Q20" s="8" t="n">
        <v>3.02809505988564</v>
      </c>
      <c r="R20" s="8" t="n">
        <v>-2.97190494011436</v>
      </c>
    </row>
    <row r="21" customFormat="false" ht="12.75" hidden="false" customHeight="false" outlineLevel="0" collapsed="false">
      <c r="A21" s="8" t="s">
        <v>55</v>
      </c>
      <c r="B21" s="8" t="n">
        <v>-106.772</v>
      </c>
      <c r="C21" s="8" t="n">
        <v>6674.082</v>
      </c>
      <c r="D21" s="8" t="n">
        <v>0.112</v>
      </c>
      <c r="E21" s="8" t="n">
        <v>-106.7860171</v>
      </c>
      <c r="F21" s="8" t="n">
        <v>0</v>
      </c>
      <c r="G21" s="8" t="n">
        <v>-105.7860171</v>
      </c>
      <c r="H21" s="8" t="n">
        <v>-107.7860171</v>
      </c>
      <c r="I21" s="8" t="n">
        <v>1</v>
      </c>
      <c r="J21" s="8" t="n">
        <v>-1</v>
      </c>
      <c r="K21" s="8" t="n">
        <v>0.112873730745509</v>
      </c>
      <c r="L21" s="8" t="n">
        <v>0.0140170999999896</v>
      </c>
      <c r="M21" s="8" t="n">
        <v>6674.082</v>
      </c>
      <c r="N21" s="8" t="n">
        <v>0.118239769138469</v>
      </c>
      <c r="O21" s="8" t="n">
        <v>0.0901447092528313</v>
      </c>
      <c r="P21" s="8" t="n">
        <v>0.0280950598856382</v>
      </c>
      <c r="Q21" s="8" t="n">
        <v>3.02809505988564</v>
      </c>
      <c r="R21" s="8" t="n">
        <v>-2.97190494011436</v>
      </c>
    </row>
    <row r="22" customFormat="false" ht="12.75" hidden="false" customHeight="false" outlineLevel="0" collapsed="false">
      <c r="A22" s="8" t="s">
        <v>56</v>
      </c>
      <c r="B22" s="8" t="n">
        <v>-106.99</v>
      </c>
      <c r="C22" s="8" t="n">
        <v>7014.632</v>
      </c>
      <c r="D22" s="8" t="n">
        <v>0.124</v>
      </c>
      <c r="E22" s="8" t="n">
        <v>-106.8476699</v>
      </c>
      <c r="F22" s="8" t="n">
        <v>0</v>
      </c>
      <c r="G22" s="8" t="n">
        <v>-105.8476699</v>
      </c>
      <c r="H22" s="8" t="n">
        <v>-107.8476699</v>
      </c>
      <c r="I22" s="8" t="n">
        <v>1</v>
      </c>
      <c r="J22" s="8" t="n">
        <v>-1</v>
      </c>
      <c r="K22" s="8" t="n">
        <v>0.188769323159269</v>
      </c>
      <c r="L22" s="8" t="n">
        <v>-0.142330099999995</v>
      </c>
      <c r="M22" s="8" t="n">
        <v>7014.632</v>
      </c>
      <c r="N22" s="8" t="n">
        <v>0.992185567901454</v>
      </c>
      <c r="O22" s="8" t="n">
        <v>0.964090508015816</v>
      </c>
      <c r="P22" s="8" t="n">
        <v>0.0280950598856382</v>
      </c>
      <c r="Q22" s="8" t="n">
        <v>3.02809505988564</v>
      </c>
      <c r="R22" s="8" t="n">
        <v>-2.97190494011436</v>
      </c>
    </row>
    <row r="23" customFormat="false" ht="12.75" hidden="false" customHeight="false" outlineLevel="0" collapsed="false">
      <c r="A23" s="8" t="s">
        <v>57</v>
      </c>
      <c r="B23" s="8" t="n">
        <v>-106.65</v>
      </c>
      <c r="C23" s="8" t="n">
        <v>7356.384</v>
      </c>
      <c r="D23" s="8" t="n">
        <v>0.057</v>
      </c>
      <c r="E23" s="8" t="n">
        <v>-106.8680842</v>
      </c>
      <c r="F23" s="8" t="n">
        <v>0</v>
      </c>
      <c r="G23" s="8" t="n">
        <v>-105.8680842</v>
      </c>
      <c r="H23" s="8" t="n">
        <v>-107.8680842</v>
      </c>
      <c r="I23" s="8" t="n">
        <v>1</v>
      </c>
      <c r="J23" s="8" t="n">
        <v>-1</v>
      </c>
      <c r="K23" s="8" t="n">
        <v>0.225410111329631</v>
      </c>
      <c r="L23" s="8" t="n">
        <v>0.218084199999993</v>
      </c>
      <c r="M23" s="8" t="n">
        <v>7356.384</v>
      </c>
      <c r="N23" s="8" t="n">
        <v>1.07958008644598</v>
      </c>
      <c r="O23" s="8" t="n">
        <v>1.05148502656034</v>
      </c>
      <c r="P23" s="8" t="n">
        <v>0.0280950598856382</v>
      </c>
      <c r="Q23" s="8" t="n">
        <v>3.02809505988564</v>
      </c>
      <c r="R23" s="8" t="n">
        <v>-2.97190494011436</v>
      </c>
    </row>
    <row r="24" customFormat="false" ht="12.75" hidden="false" customHeight="false" outlineLevel="0" collapsed="false">
      <c r="A24" s="8" t="s">
        <v>58</v>
      </c>
      <c r="B24" s="8" t="n">
        <v>-106.514</v>
      </c>
      <c r="C24" s="8" t="n">
        <v>7699.565</v>
      </c>
      <c r="D24" s="8" t="n">
        <v>-0.219</v>
      </c>
      <c r="E24" s="8" t="n">
        <v>-106.8467941</v>
      </c>
      <c r="F24" s="8" t="n">
        <v>0</v>
      </c>
      <c r="G24" s="8" t="n">
        <v>-105.8467941</v>
      </c>
      <c r="H24" s="8" t="n">
        <v>-107.8467941</v>
      </c>
      <c r="I24" s="8" t="n">
        <v>1</v>
      </c>
      <c r="J24" s="8" t="n">
        <v>-1</v>
      </c>
      <c r="K24" s="8" t="n">
        <v>0.398387892630801</v>
      </c>
      <c r="L24" s="8" t="n">
        <v>0.332794100000001</v>
      </c>
      <c r="M24" s="8" t="n">
        <v>7699.565</v>
      </c>
      <c r="N24" s="8" t="n">
        <v>-0.837959910797817</v>
      </c>
      <c r="O24" s="8" t="n">
        <v>-0.866054970683456</v>
      </c>
      <c r="P24" s="8" t="n">
        <v>0.0280950598856382</v>
      </c>
      <c r="Q24" s="8" t="n">
        <v>3.02809505988564</v>
      </c>
      <c r="R24" s="8" t="n">
        <v>-2.97190494011436</v>
      </c>
    </row>
    <row r="25" customFormat="false" ht="12.75" hidden="false" customHeight="false" outlineLevel="0" collapsed="false">
      <c r="A25" s="8" t="s">
        <v>59</v>
      </c>
      <c r="B25" s="8" t="n">
        <v>-106.624</v>
      </c>
      <c r="C25" s="8" t="n">
        <v>8040.495</v>
      </c>
      <c r="D25" s="8" t="n">
        <v>-0.317</v>
      </c>
      <c r="E25" s="8" t="n">
        <v>-106.7841776</v>
      </c>
      <c r="F25" s="8" t="n">
        <v>0</v>
      </c>
      <c r="G25" s="8" t="n">
        <v>-105.7841776</v>
      </c>
      <c r="H25" s="8" t="n">
        <v>-107.7841776</v>
      </c>
      <c r="I25" s="8" t="n">
        <v>1</v>
      </c>
      <c r="J25" s="8" t="n">
        <v>-1</v>
      </c>
      <c r="K25" s="8" t="n">
        <v>0.355170189545468</v>
      </c>
      <c r="L25" s="8" t="n">
        <v>0.160177600000011</v>
      </c>
      <c r="M25" s="8" t="n">
        <v>8040.495</v>
      </c>
      <c r="N25" s="8" t="n">
        <v>-1.70676371387645</v>
      </c>
      <c r="O25" s="8" t="n">
        <v>-1.73485877376209</v>
      </c>
      <c r="P25" s="8" t="n">
        <v>0.0280950598856382</v>
      </c>
      <c r="Q25" s="8" t="n">
        <v>3.02809505988564</v>
      </c>
      <c r="R25" s="8" t="n">
        <v>-2.97190494011436</v>
      </c>
    </row>
    <row r="26" customFormat="false" ht="12.75" hidden="false" customHeight="false" outlineLevel="0" collapsed="false">
      <c r="A26" s="8" t="s">
        <v>60</v>
      </c>
      <c r="B26" s="8" t="n">
        <v>-106.672</v>
      </c>
      <c r="C26" s="8" t="n">
        <v>8382.057</v>
      </c>
      <c r="D26" s="8" t="n">
        <v>-0.282</v>
      </c>
      <c r="E26" s="8" t="n">
        <v>-106.6800006</v>
      </c>
      <c r="F26" s="8" t="n">
        <v>0</v>
      </c>
      <c r="G26" s="8" t="n">
        <v>-105.6800006</v>
      </c>
      <c r="H26" s="8" t="n">
        <v>-107.6800006</v>
      </c>
      <c r="I26" s="8" t="n">
        <v>1</v>
      </c>
      <c r="J26" s="8" t="n">
        <v>-1</v>
      </c>
      <c r="K26" s="8" t="n">
        <v>0.282113469370677</v>
      </c>
      <c r="L26" s="8" t="n">
        <v>0.00800060000000258</v>
      </c>
      <c r="M26" s="8" t="n">
        <v>8382.057</v>
      </c>
      <c r="N26" s="8" t="n">
        <v>-1.00760813113691</v>
      </c>
      <c r="O26" s="8" t="n">
        <v>-1.03570319102255</v>
      </c>
      <c r="P26" s="8" t="n">
        <v>0.0280950598856382</v>
      </c>
      <c r="Q26" s="8" t="n">
        <v>3.02809505988564</v>
      </c>
      <c r="R26" s="8" t="n">
        <v>-2.97190494011436</v>
      </c>
    </row>
    <row r="27" customFormat="false" ht="12.75" hidden="false" customHeight="false" outlineLevel="0" collapsed="false">
      <c r="A27" s="8" t="s">
        <v>61</v>
      </c>
      <c r="B27" s="8" t="n">
        <v>-106.442</v>
      </c>
      <c r="C27" s="8" t="n">
        <v>8722.239</v>
      </c>
      <c r="D27" s="8" t="n">
        <v>-0.317</v>
      </c>
      <c r="E27" s="8" t="n">
        <v>-106.5350126</v>
      </c>
      <c r="F27" s="8" t="n">
        <v>0</v>
      </c>
      <c r="G27" s="8" t="n">
        <v>-105.5350126</v>
      </c>
      <c r="H27" s="8" t="n">
        <v>-107.5350126</v>
      </c>
      <c r="I27" s="8" t="n">
        <v>1</v>
      </c>
      <c r="J27" s="8" t="n">
        <v>-1</v>
      </c>
      <c r="K27" s="8" t="n">
        <v>0.330363956506701</v>
      </c>
      <c r="L27" s="8" t="n">
        <v>0.0930126000000087</v>
      </c>
      <c r="M27" s="8" t="n">
        <v>8722.239</v>
      </c>
      <c r="N27" s="8" t="n">
        <v>-2.1848618329055</v>
      </c>
      <c r="O27" s="8" t="n">
        <v>-2.21295689279114</v>
      </c>
      <c r="P27" s="8" t="n">
        <v>0.0280950598856382</v>
      </c>
      <c r="Q27" s="8" t="n">
        <v>3.02809505988564</v>
      </c>
      <c r="R27" s="8" t="n">
        <v>-2.97190494011436</v>
      </c>
    </row>
    <row r="28" customFormat="false" ht="12.75" hidden="false" customHeight="false" outlineLevel="0" collapsed="false">
      <c r="A28" s="8" t="s">
        <v>62</v>
      </c>
      <c r="B28" s="8" t="n">
        <v>-106.226</v>
      </c>
      <c r="C28" s="8" t="n">
        <v>9062.734</v>
      </c>
      <c r="D28" s="8" t="n">
        <v>-0.459</v>
      </c>
      <c r="E28" s="8" t="n">
        <v>-106.3486861</v>
      </c>
      <c r="F28" s="8" t="n">
        <v>0</v>
      </c>
      <c r="G28" s="8" t="n">
        <v>-105.3486861</v>
      </c>
      <c r="H28" s="8" t="n">
        <v>-107.3486861</v>
      </c>
      <c r="I28" s="8" t="n">
        <v>1</v>
      </c>
      <c r="J28" s="8" t="n">
        <v>-1</v>
      </c>
      <c r="K28" s="8" t="n">
        <v>0.475113543411687</v>
      </c>
      <c r="L28" s="8" t="n">
        <v>0.122686099999996</v>
      </c>
      <c r="M28" s="8" t="n">
        <v>9062.734</v>
      </c>
      <c r="N28" s="8" t="n">
        <v>-2.71436717699192</v>
      </c>
      <c r="O28" s="8" t="n">
        <v>-2.74246223687756</v>
      </c>
      <c r="P28" s="8" t="n">
        <v>0.0280950598856382</v>
      </c>
      <c r="Q28" s="8" t="n">
        <v>3.02809505988564</v>
      </c>
      <c r="R28" s="8" t="n">
        <v>-2.97190494011436</v>
      </c>
    </row>
    <row r="29" customFormat="false" ht="12.75" hidden="false" customHeight="false" outlineLevel="0" collapsed="false">
      <c r="A29" s="8" t="s">
        <v>63</v>
      </c>
      <c r="B29" s="8" t="n">
        <v>-106.113</v>
      </c>
      <c r="C29" s="8" t="n">
        <v>9413.802</v>
      </c>
      <c r="D29" s="8" t="n">
        <v>-0.602</v>
      </c>
      <c r="E29" s="8" t="n">
        <v>-106.1134096</v>
      </c>
      <c r="F29" s="8" t="n">
        <v>0</v>
      </c>
      <c r="G29" s="8" t="n">
        <v>-105.1134096</v>
      </c>
      <c r="H29" s="8" t="n">
        <v>-107.1134096</v>
      </c>
      <c r="I29" s="8" t="n">
        <v>1</v>
      </c>
      <c r="J29" s="8" t="n">
        <v>-1</v>
      </c>
      <c r="K29" s="8" t="n">
        <v>0.602000139345632</v>
      </c>
      <c r="L29" s="8" t="n">
        <v>0.000409599999997567</v>
      </c>
      <c r="M29" s="8" t="n">
        <v>9413.802</v>
      </c>
      <c r="N29" s="8" t="n">
        <v>-2.06148176000238</v>
      </c>
      <c r="O29" s="8" t="n">
        <v>-2.08957681988802</v>
      </c>
      <c r="P29" s="8" t="n">
        <v>0.0280950598856382</v>
      </c>
      <c r="Q29" s="8" t="n">
        <v>3.02809505988564</v>
      </c>
      <c r="R29" s="8" t="n">
        <v>-2.97190494011436</v>
      </c>
    </row>
    <row r="30" customFormat="false" ht="12.75" hidden="false" customHeight="false" outlineLevel="0" collapsed="false">
      <c r="A30" s="8" t="s">
        <v>64</v>
      </c>
      <c r="B30" s="8" t="n">
        <v>-105.91</v>
      </c>
      <c r="C30" s="8" t="n">
        <v>9746.544</v>
      </c>
      <c r="D30" s="8" t="n">
        <v>-0.522</v>
      </c>
      <c r="E30" s="8" t="n">
        <v>-105.8499625</v>
      </c>
      <c r="F30" s="8" t="n">
        <v>0</v>
      </c>
      <c r="G30" s="8" t="n">
        <v>-104.8499625</v>
      </c>
      <c r="H30" s="8" t="n">
        <v>-106.8499625</v>
      </c>
      <c r="I30" s="8" t="n">
        <v>1</v>
      </c>
      <c r="J30" s="8" t="n">
        <v>-1</v>
      </c>
      <c r="K30" s="8" t="n">
        <v>0.525441244485289</v>
      </c>
      <c r="L30" s="8" t="n">
        <v>-0.0600374999999929</v>
      </c>
      <c r="M30" s="8" t="n">
        <v>9746.544</v>
      </c>
      <c r="N30" s="8" t="n">
        <v>-2.1026084581292</v>
      </c>
      <c r="O30" s="8" t="n">
        <v>-2.13070351801484</v>
      </c>
      <c r="P30" s="8" t="n">
        <v>0.0280950598856382</v>
      </c>
      <c r="Q30" s="8" t="n">
        <v>3.02809505988564</v>
      </c>
      <c r="R30" s="8" t="n">
        <v>-2.97190494011436</v>
      </c>
    </row>
    <row r="31" customFormat="false" ht="12.75" hidden="false" customHeight="false" outlineLevel="0" collapsed="false">
      <c r="A31" s="8" t="s">
        <v>65</v>
      </c>
      <c r="B31" s="8" t="n">
        <v>-105.544</v>
      </c>
      <c r="C31" s="8" t="n">
        <v>10089.14</v>
      </c>
      <c r="D31" s="8" t="n">
        <v>-0.522</v>
      </c>
      <c r="E31" s="8" t="n">
        <v>-105.5375724</v>
      </c>
      <c r="F31" s="8" t="n">
        <v>0</v>
      </c>
      <c r="G31" s="8" t="n">
        <v>-104.5375724</v>
      </c>
      <c r="H31" s="8" t="n">
        <v>-106.5375724</v>
      </c>
      <c r="I31" s="8" t="n">
        <v>1</v>
      </c>
      <c r="J31" s="8" t="n">
        <v>-1</v>
      </c>
      <c r="K31" s="8" t="n">
        <v>0.52203957133704</v>
      </c>
      <c r="L31" s="8" t="n">
        <v>-0.00642759999999498</v>
      </c>
      <c r="M31" s="8" t="n">
        <v>10089.14</v>
      </c>
      <c r="N31" s="8" t="n">
        <v>-1.40859458555405</v>
      </c>
      <c r="O31" s="8" t="n">
        <v>-1.43668964543969</v>
      </c>
      <c r="P31" s="8" t="n">
        <v>0.0280950598856382</v>
      </c>
      <c r="Q31" s="8" t="n">
        <v>3.02809505988564</v>
      </c>
      <c r="R31" s="8" t="n">
        <v>-2.97190494011436</v>
      </c>
    </row>
    <row r="32" customFormat="false" ht="12.75" hidden="false" customHeight="false" outlineLevel="0" collapsed="false">
      <c r="A32" s="8" t="s">
        <v>66</v>
      </c>
      <c r="B32" s="8" t="n">
        <v>-105.173</v>
      </c>
      <c r="C32" s="8" t="n">
        <v>10429.27</v>
      </c>
      <c r="D32" s="8" t="n">
        <v>-0.566</v>
      </c>
      <c r="E32" s="8" t="n">
        <v>-105.1861519</v>
      </c>
      <c r="F32" s="8" t="n">
        <v>0</v>
      </c>
      <c r="G32" s="8" t="n">
        <v>-104.1861519</v>
      </c>
      <c r="H32" s="8" t="n">
        <v>-106.1861519</v>
      </c>
      <c r="I32" s="8" t="n">
        <v>1</v>
      </c>
      <c r="J32" s="8" t="n">
        <v>-1</v>
      </c>
      <c r="K32" s="8" t="n">
        <v>0.566152781918106</v>
      </c>
      <c r="L32" s="8" t="n">
        <v>0.0131518999999969</v>
      </c>
      <c r="M32" s="8" t="n">
        <v>10429.27</v>
      </c>
      <c r="N32" s="8" t="n">
        <v>-1.259509924156</v>
      </c>
      <c r="O32" s="8" t="n">
        <v>-1.28760498404163</v>
      </c>
      <c r="P32" s="8" t="n">
        <v>0.0280950598856382</v>
      </c>
      <c r="Q32" s="8" t="n">
        <v>3.02809505988564</v>
      </c>
      <c r="R32" s="8" t="n">
        <v>-2.97190494011436</v>
      </c>
    </row>
    <row r="33" customFormat="false" ht="12.75" hidden="false" customHeight="false" outlineLevel="0" collapsed="false">
      <c r="A33" s="8" t="s">
        <v>67</v>
      </c>
      <c r="B33" s="8" t="n">
        <v>-104.669</v>
      </c>
      <c r="C33" s="8" t="n">
        <v>10769.73</v>
      </c>
      <c r="D33" s="8" t="n">
        <v>-0.213</v>
      </c>
      <c r="E33" s="8" t="n">
        <v>-104.7931946</v>
      </c>
      <c r="F33" s="8" t="n">
        <v>0</v>
      </c>
      <c r="G33" s="8" t="n">
        <v>-103.7931946</v>
      </c>
      <c r="H33" s="8" t="n">
        <v>-105.7931946</v>
      </c>
      <c r="I33" s="8" t="n">
        <v>1</v>
      </c>
      <c r="J33" s="8" t="n">
        <v>-1</v>
      </c>
      <c r="K33" s="8" t="n">
        <v>0.246562971001654</v>
      </c>
      <c r="L33" s="8" t="n">
        <v>0.12419460000001</v>
      </c>
      <c r="M33" s="8" t="n">
        <v>10769.73</v>
      </c>
      <c r="N33" s="8" t="n">
        <v>-0.339296717393123</v>
      </c>
      <c r="O33" s="8" t="n">
        <v>-0.367391777278761</v>
      </c>
      <c r="P33" s="8" t="n">
        <v>0.0280950598856382</v>
      </c>
      <c r="Q33" s="8" t="n">
        <v>3.02809505988564</v>
      </c>
      <c r="R33" s="8" t="n">
        <v>-2.97190494011436</v>
      </c>
    </row>
    <row r="34" customFormat="false" ht="12.75" hidden="false" customHeight="false" outlineLevel="0" collapsed="false">
      <c r="A34" s="8" t="s">
        <v>68</v>
      </c>
      <c r="B34" s="8" t="n">
        <v>-104.237</v>
      </c>
      <c r="C34" s="8" t="n">
        <v>11109.95</v>
      </c>
      <c r="D34" s="8" t="n">
        <v>-0.088</v>
      </c>
      <c r="E34" s="8" t="n">
        <v>-104.3593422</v>
      </c>
      <c r="F34" s="8" t="n">
        <v>0</v>
      </c>
      <c r="G34" s="8" t="n">
        <v>-103.3593422</v>
      </c>
      <c r="H34" s="8" t="n">
        <v>-105.3593422</v>
      </c>
      <c r="I34" s="8" t="n">
        <v>1</v>
      </c>
      <c r="J34" s="8" t="n">
        <v>-1</v>
      </c>
      <c r="K34" s="8" t="n">
        <v>0.15070372888831</v>
      </c>
      <c r="L34" s="8" t="n">
        <v>0.122342200000006</v>
      </c>
      <c r="M34" s="8" t="n">
        <v>11109.95</v>
      </c>
      <c r="N34" s="8" t="n">
        <v>0.390705306050023</v>
      </c>
      <c r="O34" s="8" t="n">
        <v>0.362610246164385</v>
      </c>
      <c r="P34" s="8" t="n">
        <v>0.0280950598856382</v>
      </c>
      <c r="Q34" s="8" t="n">
        <v>3.02809505988564</v>
      </c>
      <c r="R34" s="8" t="n">
        <v>-2.97190494011436</v>
      </c>
    </row>
    <row r="35" customFormat="false" ht="12.75" hidden="false" customHeight="false" outlineLevel="0" collapsed="false">
      <c r="A35" s="8" t="s">
        <v>69</v>
      </c>
      <c r="B35" s="8" t="n">
        <v>-103.791</v>
      </c>
      <c r="C35" s="8" t="n">
        <v>11450.68</v>
      </c>
      <c r="D35" s="8" t="n">
        <v>-0.234</v>
      </c>
      <c r="E35" s="8" t="n">
        <v>-103.8835892</v>
      </c>
      <c r="F35" s="8" t="n">
        <v>0</v>
      </c>
      <c r="G35" s="8" t="n">
        <v>-102.8835892</v>
      </c>
      <c r="H35" s="8" t="n">
        <v>-104.8835892</v>
      </c>
      <c r="I35" s="8" t="n">
        <v>1</v>
      </c>
      <c r="J35" s="8" t="n">
        <v>-1</v>
      </c>
      <c r="K35" s="8" t="n">
        <v>0.251652061300203</v>
      </c>
      <c r="L35" s="8" t="n">
        <v>0.0925892000000061</v>
      </c>
      <c r="M35" s="8" t="n">
        <v>11450.68</v>
      </c>
      <c r="N35" s="8" t="n">
        <v>-0.344437576344</v>
      </c>
      <c r="O35" s="8" t="n">
        <v>-0.372532636229638</v>
      </c>
      <c r="P35" s="8" t="n">
        <v>0.0280950598856382</v>
      </c>
      <c r="Q35" s="8" t="n">
        <v>3.02809505988564</v>
      </c>
      <c r="R35" s="8" t="n">
        <v>-2.97190494011436</v>
      </c>
    </row>
    <row r="36" customFormat="false" ht="12.75" hidden="false" customHeight="false" outlineLevel="0" collapsed="false">
      <c r="A36" s="8" t="s">
        <v>70</v>
      </c>
      <c r="B36" s="8" t="n">
        <v>-103.29</v>
      </c>
      <c r="C36" s="8" t="n">
        <v>11792.91</v>
      </c>
      <c r="D36" s="8" t="n">
        <v>-0.319</v>
      </c>
      <c r="E36" s="8" t="n">
        <v>-103.3641877</v>
      </c>
      <c r="F36" s="8" t="n">
        <v>0</v>
      </c>
      <c r="G36" s="8" t="n">
        <v>-102.3641877</v>
      </c>
      <c r="H36" s="8" t="n">
        <v>-104.3641877</v>
      </c>
      <c r="I36" s="8" t="n">
        <v>1</v>
      </c>
      <c r="J36" s="8" t="n">
        <v>-1</v>
      </c>
      <c r="K36" s="8" t="n">
        <v>0.327513075817271</v>
      </c>
      <c r="L36" s="8" t="n">
        <v>0.074187699999996</v>
      </c>
      <c r="M36" s="8" t="n">
        <v>11792.91</v>
      </c>
      <c r="N36" s="8" t="n">
        <v>-2.15401682076913</v>
      </c>
      <c r="O36" s="8" t="n">
        <v>-2.18211188065477</v>
      </c>
      <c r="P36" s="8" t="n">
        <v>0.0280950598856382</v>
      </c>
      <c r="Q36" s="8" t="n">
        <v>3.02809505988564</v>
      </c>
      <c r="R36" s="8" t="n">
        <v>-2.97190494011436</v>
      </c>
    </row>
    <row r="37" customFormat="false" ht="12.75" hidden="false" customHeight="false" outlineLevel="0" collapsed="false">
      <c r="A37" s="8" t="s">
        <v>71</v>
      </c>
      <c r="B37" s="8" t="n">
        <v>-102.635</v>
      </c>
      <c r="C37" s="8" t="n">
        <v>12143.98</v>
      </c>
      <c r="D37" s="8" t="n">
        <v>-0.413</v>
      </c>
      <c r="E37" s="8" t="n">
        <v>-102.7880967</v>
      </c>
      <c r="F37" s="8" t="n">
        <v>0</v>
      </c>
      <c r="G37" s="8" t="n">
        <v>-101.7880967</v>
      </c>
      <c r="H37" s="8" t="n">
        <v>-103.7880967</v>
      </c>
      <c r="I37" s="8" t="n">
        <v>1</v>
      </c>
      <c r="J37" s="8" t="n">
        <v>-1</v>
      </c>
      <c r="K37" s="8" t="n">
        <v>0.440462937772167</v>
      </c>
      <c r="L37" s="8" t="n">
        <v>0.153096699999992</v>
      </c>
      <c r="M37" s="8" t="n">
        <v>12143.98</v>
      </c>
      <c r="N37" s="8" t="n">
        <v>-2.98168970375338</v>
      </c>
      <c r="O37" s="9" t="n">
        <v>-3.00978476363901</v>
      </c>
      <c r="P37" s="8" t="n">
        <v>0.0280950598856382</v>
      </c>
      <c r="Q37" s="8" t="n">
        <v>3.02809505988564</v>
      </c>
      <c r="R37" s="8" t="n">
        <v>-2.97190494011436</v>
      </c>
    </row>
    <row r="38" customFormat="false" ht="12.75" hidden="false" customHeight="false" outlineLevel="0" collapsed="false">
      <c r="A38" s="8" t="s">
        <v>72</v>
      </c>
      <c r="B38" s="8" t="n">
        <v>-101.984</v>
      </c>
      <c r="C38" s="8" t="n">
        <v>12475.43</v>
      </c>
      <c r="D38" s="8" t="n">
        <v>-0.471</v>
      </c>
      <c r="E38" s="8" t="n">
        <v>-102.203982</v>
      </c>
      <c r="F38" s="8" t="n">
        <v>0</v>
      </c>
      <c r="G38" s="8" t="n">
        <v>-101.203982</v>
      </c>
      <c r="H38" s="8" t="n">
        <v>-103.203982</v>
      </c>
      <c r="I38" s="8" t="n">
        <v>1</v>
      </c>
      <c r="J38" s="8" t="n">
        <v>-1</v>
      </c>
      <c r="K38" s="8" t="n">
        <v>0.519839475534516</v>
      </c>
      <c r="L38" s="8" t="n">
        <v>0.219982000000002</v>
      </c>
      <c r="M38" s="8" t="n">
        <v>12475.43</v>
      </c>
      <c r="N38" s="8" t="n">
        <v>-3.05366108204474</v>
      </c>
      <c r="O38" s="9" t="n">
        <v>-3.08175614193038</v>
      </c>
      <c r="P38" s="8" t="n">
        <v>0.0280950598856382</v>
      </c>
      <c r="Q38" s="8" t="n">
        <v>3.02809505988564</v>
      </c>
      <c r="R38" s="8" t="n">
        <v>-2.97190494011436</v>
      </c>
    </row>
    <row r="39" customFormat="false" ht="12.75" hidden="false" customHeight="false" outlineLevel="0" collapsed="false">
      <c r="A39" s="8" t="s">
        <v>73</v>
      </c>
      <c r="B39" s="8" t="n">
        <v>-101.39</v>
      </c>
      <c r="C39" s="8" t="n">
        <v>12820.11</v>
      </c>
      <c r="D39" s="8" t="n">
        <v>-0.245</v>
      </c>
      <c r="E39" s="8" t="n">
        <v>-101.5551188</v>
      </c>
      <c r="F39" s="8" t="n">
        <v>0</v>
      </c>
      <c r="G39" s="8" t="n">
        <v>-100.5551188</v>
      </c>
      <c r="H39" s="8" t="n">
        <v>-102.5551188</v>
      </c>
      <c r="I39" s="8" t="n">
        <v>1</v>
      </c>
      <c r="J39" s="8" t="n">
        <v>-1</v>
      </c>
      <c r="K39" s="8" t="n">
        <v>0.29544748791188</v>
      </c>
      <c r="L39" s="8" t="n">
        <v>0.165118800000002</v>
      </c>
      <c r="M39" s="8" t="n">
        <v>12820.11</v>
      </c>
      <c r="N39" s="8" t="n">
        <v>-2.86859176145838</v>
      </c>
      <c r="O39" s="8" t="n">
        <v>-2.89668682134401</v>
      </c>
      <c r="P39" s="8" t="n">
        <v>0.0280950598856382</v>
      </c>
      <c r="Q39" s="8" t="n">
        <v>3.02809505988564</v>
      </c>
      <c r="R39" s="8" t="n">
        <v>-2.97190494011436</v>
      </c>
    </row>
    <row r="40" customFormat="false" ht="12.75" hidden="false" customHeight="false" outlineLevel="0" collapsed="false">
      <c r="A40" s="8" t="s">
        <v>74</v>
      </c>
      <c r="B40" s="8" t="n">
        <v>-100.877</v>
      </c>
      <c r="C40" s="8" t="n">
        <v>13158.46</v>
      </c>
      <c r="D40" s="8" t="n">
        <v>-0.024</v>
      </c>
      <c r="E40" s="8" t="n">
        <v>-100.8770846</v>
      </c>
      <c r="F40" s="8" t="n">
        <v>0</v>
      </c>
      <c r="G40" s="8" t="n">
        <v>-99.8770846</v>
      </c>
      <c r="H40" s="8" t="n">
        <v>-101.8770846</v>
      </c>
      <c r="I40" s="8" t="n">
        <v>1</v>
      </c>
      <c r="J40" s="8" t="n">
        <v>-1</v>
      </c>
      <c r="K40" s="8" t="n">
        <v>0.0240001491070368</v>
      </c>
      <c r="L40" s="8" t="n">
        <v>8.46000000080949E-005</v>
      </c>
      <c r="M40" s="8" t="n">
        <v>13158.46</v>
      </c>
      <c r="N40" s="8" t="n">
        <v>-2.35965015475791</v>
      </c>
      <c r="O40" s="8" t="n">
        <v>-2.38774521464355</v>
      </c>
      <c r="P40" s="8" t="n">
        <v>0.0280950598856382</v>
      </c>
      <c r="Q40" s="8" t="n">
        <v>3.02809505988564</v>
      </c>
      <c r="R40" s="8" t="n">
        <v>-2.97190494011436</v>
      </c>
    </row>
    <row r="41" customFormat="false" ht="12.75" hidden="false" customHeight="false" outlineLevel="0" collapsed="false">
      <c r="A41" s="8" t="s">
        <v>75</v>
      </c>
      <c r="B41" s="8" t="n">
        <v>-100.192</v>
      </c>
      <c r="C41" s="8" t="n">
        <v>13501.19</v>
      </c>
      <c r="D41" s="8" t="n">
        <v>-0.006</v>
      </c>
      <c r="E41" s="8" t="n">
        <v>-100.1487727</v>
      </c>
      <c r="F41" s="8" t="n">
        <v>0</v>
      </c>
      <c r="G41" s="8" t="n">
        <v>-99.1487727</v>
      </c>
      <c r="H41" s="8" t="n">
        <v>-101.1487727</v>
      </c>
      <c r="I41" s="8" t="n">
        <v>1</v>
      </c>
      <c r="J41" s="8" t="n">
        <v>-1</v>
      </c>
      <c r="K41" s="8" t="n">
        <v>0.0436417170295789</v>
      </c>
      <c r="L41" s="8" t="n">
        <v>-0.0432272999999981</v>
      </c>
      <c r="M41" s="8" t="n">
        <v>13501.19</v>
      </c>
      <c r="N41" s="8" t="n">
        <v>-2.67324059902371</v>
      </c>
      <c r="O41" s="8" t="n">
        <v>-2.70133565890934</v>
      </c>
      <c r="P41" s="8" t="n">
        <v>0.0280950598856382</v>
      </c>
      <c r="Q41" s="8" t="n">
        <v>3.02809505988564</v>
      </c>
      <c r="R41" s="8" t="n">
        <v>-2.97190494011436</v>
      </c>
    </row>
    <row r="42" customFormat="false" ht="12.75" hidden="false" customHeight="false" outlineLevel="0" collapsed="false">
      <c r="A42" s="8" t="s">
        <v>76</v>
      </c>
      <c r="B42" s="8" t="n">
        <v>-99.569</v>
      </c>
      <c r="C42" s="8" t="n">
        <v>13839.3</v>
      </c>
      <c r="D42" s="8" t="n">
        <v>-0.064</v>
      </c>
      <c r="E42" s="8" t="n">
        <v>-99.38935176</v>
      </c>
      <c r="F42" s="8" t="n">
        <v>0</v>
      </c>
      <c r="G42" s="8" t="n">
        <v>-98.38935176</v>
      </c>
      <c r="H42" s="8" t="n">
        <v>-100.38935176</v>
      </c>
      <c r="I42" s="8" t="n">
        <v>1</v>
      </c>
      <c r="J42" s="8" t="n">
        <v>-1</v>
      </c>
      <c r="K42" s="8" t="n">
        <v>0.190707865949729</v>
      </c>
      <c r="L42" s="8" t="n">
        <v>-0.179648240000006</v>
      </c>
      <c r="M42" s="8" t="n">
        <v>13839.3</v>
      </c>
      <c r="N42" s="8" t="n">
        <v>-2.95084481784329</v>
      </c>
      <c r="O42" s="9" t="n">
        <v>-2.97893987772893</v>
      </c>
      <c r="P42" s="8" t="n">
        <v>0.0280950598856382</v>
      </c>
      <c r="Q42" s="8" t="n">
        <v>3.02809505988564</v>
      </c>
      <c r="R42" s="8" t="n">
        <v>-2.97190494011436</v>
      </c>
    </row>
    <row r="43" customFormat="false" ht="12.75" hidden="false" customHeight="false" outlineLevel="0" collapsed="false">
      <c r="A43" s="8" t="s">
        <v>77</v>
      </c>
      <c r="B43" s="8" t="n">
        <v>-98.77</v>
      </c>
      <c r="C43" s="8" t="n">
        <v>14180.6</v>
      </c>
      <c r="D43" s="8" t="n">
        <v>0.221</v>
      </c>
      <c r="E43" s="8" t="n">
        <v>-98.58153982</v>
      </c>
      <c r="F43" s="8" t="n">
        <v>0</v>
      </c>
      <c r="G43" s="8" t="n">
        <v>-97.58153982</v>
      </c>
      <c r="H43" s="8" t="n">
        <v>-99.58153982</v>
      </c>
      <c r="I43" s="8" t="n">
        <v>1</v>
      </c>
      <c r="J43" s="8" t="n">
        <v>-1</v>
      </c>
      <c r="K43" s="8" t="n">
        <v>0.290444899155812</v>
      </c>
      <c r="L43" s="8" t="n">
        <v>-0.188460179999993</v>
      </c>
      <c r="M43" s="8" t="n">
        <v>14180.6</v>
      </c>
      <c r="N43" s="8" t="n">
        <v>-2.49845254345379</v>
      </c>
      <c r="O43" s="8" t="n">
        <v>-2.52654760333943</v>
      </c>
      <c r="P43" s="8" t="n">
        <v>0.0280950598856382</v>
      </c>
      <c r="Q43" s="8" t="n">
        <v>3.02809505988564</v>
      </c>
      <c r="R43" s="8" t="n">
        <v>-2.97190494011436</v>
      </c>
    </row>
    <row r="44" customFormat="false" ht="12.75" hidden="false" customHeight="false" outlineLevel="0" collapsed="false">
      <c r="A44" s="8" t="s">
        <v>78</v>
      </c>
      <c r="B44" s="8" t="n">
        <v>-97.884</v>
      </c>
      <c r="C44" s="8" t="n">
        <v>14522.49</v>
      </c>
      <c r="D44" s="8" t="n">
        <v>0.458</v>
      </c>
      <c r="E44" s="8" t="n">
        <v>-97.73080434</v>
      </c>
      <c r="F44" s="8" t="n">
        <v>0</v>
      </c>
      <c r="G44" s="8" t="n">
        <v>-96.73080434</v>
      </c>
      <c r="H44" s="8" t="n">
        <v>-98.73080434</v>
      </c>
      <c r="I44" s="8" t="n">
        <v>1</v>
      </c>
      <c r="J44" s="8" t="n">
        <v>-1</v>
      </c>
      <c r="K44" s="8" t="n">
        <v>0.482941932578684</v>
      </c>
      <c r="L44" s="8" t="n">
        <v>-0.153195659999994</v>
      </c>
      <c r="M44" s="8" t="n">
        <v>14522.49</v>
      </c>
      <c r="N44" s="8" t="n">
        <v>-2.28253767696356</v>
      </c>
      <c r="O44" s="8" t="n">
        <v>-2.3106327368492</v>
      </c>
      <c r="P44" s="8" t="n">
        <v>0.0280950598856382</v>
      </c>
      <c r="Q44" s="8" t="n">
        <v>3.02809505988564</v>
      </c>
      <c r="R44" s="8" t="n">
        <v>-2.97190494011436</v>
      </c>
    </row>
    <row r="45" customFormat="false" ht="12.75" hidden="false" customHeight="false" outlineLevel="0" collapsed="false">
      <c r="A45" s="8" t="s">
        <v>79</v>
      </c>
      <c r="B45" s="8" t="n">
        <v>96.649</v>
      </c>
      <c r="C45" s="8" t="n">
        <v>258.603</v>
      </c>
      <c r="D45" s="8" t="n">
        <v>-0.541</v>
      </c>
      <c r="E45" s="8" t="n">
        <v>96.60194266</v>
      </c>
      <c r="F45" s="8" t="n">
        <v>0</v>
      </c>
      <c r="G45" s="8" t="n">
        <v>97.60194266</v>
      </c>
      <c r="H45" s="8" t="n">
        <v>95.60194266</v>
      </c>
      <c r="I45" s="8" t="n">
        <v>1</v>
      </c>
      <c r="J45" s="8" t="n">
        <v>-1</v>
      </c>
      <c r="K45" s="8" t="n">
        <v>0.543042717700804</v>
      </c>
      <c r="L45" s="8" t="n">
        <v>0.047057339999995</v>
      </c>
    </row>
    <row r="46" customFormat="false" ht="12.75" hidden="false" customHeight="false" outlineLevel="0" collapsed="false">
      <c r="A46" s="8" t="s">
        <v>80</v>
      </c>
      <c r="B46" s="8" t="n">
        <v>95.572</v>
      </c>
      <c r="C46" s="8" t="n">
        <v>590.99</v>
      </c>
      <c r="D46" s="8" t="n">
        <v>-0.404</v>
      </c>
      <c r="E46" s="8" t="n">
        <v>95.78304873</v>
      </c>
      <c r="F46" s="8" t="n">
        <v>0</v>
      </c>
      <c r="G46" s="8" t="n">
        <v>96.78304873</v>
      </c>
      <c r="H46" s="8" t="n">
        <v>94.78304873</v>
      </c>
      <c r="I46" s="8" t="n">
        <v>1</v>
      </c>
      <c r="J46" s="8" t="n">
        <v>-1</v>
      </c>
      <c r="K46" s="8" t="n">
        <v>0.455804307169879</v>
      </c>
      <c r="L46" s="8" t="n">
        <v>-0.211048730000002</v>
      </c>
    </row>
    <row r="47" customFormat="false" ht="12.75" hidden="false" customHeight="false" outlineLevel="0" collapsed="false">
      <c r="A47" s="8" t="s">
        <v>81</v>
      </c>
      <c r="B47" s="8" t="n">
        <v>94.629</v>
      </c>
      <c r="C47" s="8" t="n">
        <v>937.946</v>
      </c>
      <c r="D47" s="8" t="n">
        <v>-0.32</v>
      </c>
      <c r="E47" s="8" t="n">
        <v>94.97016661</v>
      </c>
      <c r="F47" s="8" t="n">
        <v>0</v>
      </c>
      <c r="G47" s="8" t="n">
        <v>95.97016661</v>
      </c>
      <c r="H47" s="8" t="n">
        <v>93.97016661</v>
      </c>
      <c r="I47" s="8" t="n">
        <v>1</v>
      </c>
      <c r="J47" s="8" t="n">
        <v>-1</v>
      </c>
      <c r="K47" s="8" t="n">
        <v>0.467754909946324</v>
      </c>
      <c r="L47" s="8" t="n">
        <v>-0.341166610000002</v>
      </c>
    </row>
    <row r="48" customFormat="false" ht="12.75" hidden="false" customHeight="false" outlineLevel="0" collapsed="false">
      <c r="A48" s="8" t="s">
        <v>82</v>
      </c>
      <c r="B48" s="8" t="n">
        <v>94.161</v>
      </c>
      <c r="C48" s="8" t="n">
        <v>1268.757</v>
      </c>
      <c r="D48" s="8" t="n">
        <v>-0.044</v>
      </c>
      <c r="E48" s="8" t="n">
        <v>94.23497298</v>
      </c>
      <c r="F48" s="8" t="n">
        <v>0</v>
      </c>
      <c r="G48" s="8" t="n">
        <v>95.23497298</v>
      </c>
      <c r="H48" s="8" t="n">
        <v>93.23497298</v>
      </c>
      <c r="I48" s="8" t="n">
        <v>1</v>
      </c>
      <c r="J48" s="8" t="n">
        <v>-1</v>
      </c>
      <c r="K48" s="8" t="n">
        <v>0.0860697494482204</v>
      </c>
      <c r="L48" s="8" t="n">
        <v>-0.0739729799999935</v>
      </c>
    </row>
    <row r="49" customFormat="false" ht="12.75" hidden="false" customHeight="false" outlineLevel="0" collapsed="false">
      <c r="A49" s="8" t="s">
        <v>83</v>
      </c>
      <c r="B49" s="8" t="n">
        <v>93.669</v>
      </c>
      <c r="C49" s="8" t="n">
        <v>1607.452</v>
      </c>
      <c r="D49" s="8" t="n">
        <v>0.033</v>
      </c>
      <c r="E49" s="8" t="n">
        <v>93.52257291</v>
      </c>
      <c r="F49" s="8" t="n">
        <v>0</v>
      </c>
      <c r="G49" s="8" t="n">
        <v>94.52257291</v>
      </c>
      <c r="H49" s="8" t="n">
        <v>92.52257291</v>
      </c>
      <c r="I49" s="8" t="n">
        <v>1</v>
      </c>
      <c r="J49" s="8" t="n">
        <v>-1</v>
      </c>
      <c r="K49" s="8" t="n">
        <v>0.150099609212912</v>
      </c>
      <c r="L49" s="8" t="n">
        <v>0.146427090000003</v>
      </c>
    </row>
    <row r="50" customFormat="false" ht="12.75" hidden="false" customHeight="false" outlineLevel="0" collapsed="false">
      <c r="A50" s="8" t="s">
        <v>84</v>
      </c>
      <c r="B50" s="8" t="n">
        <v>92.819</v>
      </c>
      <c r="C50" s="8" t="n">
        <v>1946.26</v>
      </c>
      <c r="D50" s="8" t="n">
        <v>0.204</v>
      </c>
      <c r="E50" s="8" t="n">
        <v>92.85074524</v>
      </c>
      <c r="F50" s="8" t="n">
        <v>0</v>
      </c>
      <c r="G50" s="8" t="n">
        <v>93.85074524</v>
      </c>
      <c r="H50" s="8" t="n">
        <v>91.85074524</v>
      </c>
      <c r="I50" s="8" t="n">
        <v>1</v>
      </c>
      <c r="J50" s="8" t="n">
        <v>-1</v>
      </c>
      <c r="K50" s="8" t="n">
        <v>0.206455225806123</v>
      </c>
      <c r="L50" s="8" t="n">
        <v>-0.0317452399999922</v>
      </c>
    </row>
    <row r="51" customFormat="false" ht="12.75" hidden="false" customHeight="false" outlineLevel="0" collapsed="false">
      <c r="A51" s="8" t="s">
        <v>85</v>
      </c>
      <c r="B51" s="8" t="n">
        <v>92.153</v>
      </c>
      <c r="C51" s="8" t="n">
        <v>2288.64</v>
      </c>
      <c r="D51" s="8" t="n">
        <v>-0.087</v>
      </c>
      <c r="E51" s="8" t="n">
        <v>92.2132992</v>
      </c>
      <c r="F51" s="8" t="n">
        <v>0</v>
      </c>
      <c r="G51" s="8" t="n">
        <v>93.2132992</v>
      </c>
      <c r="H51" s="8" t="n">
        <v>91.2132992</v>
      </c>
      <c r="I51" s="8" t="n">
        <v>1</v>
      </c>
      <c r="J51" s="8" t="n">
        <v>-1</v>
      </c>
      <c r="K51" s="8" t="n">
        <v>0.105853641980985</v>
      </c>
      <c r="L51" s="8" t="n">
        <v>-0.0602991999999887</v>
      </c>
    </row>
    <row r="52" customFormat="false" ht="12.75" hidden="false" customHeight="false" outlineLevel="0" collapsed="false">
      <c r="A52" s="8" t="s">
        <v>86</v>
      </c>
      <c r="B52" s="8" t="n">
        <v>91.74</v>
      </c>
      <c r="C52" s="8" t="n">
        <v>2627.26</v>
      </c>
      <c r="D52" s="8" t="n">
        <v>-0.125</v>
      </c>
      <c r="E52" s="8" t="n">
        <v>91.62385146</v>
      </c>
      <c r="F52" s="8" t="n">
        <v>0</v>
      </c>
      <c r="G52" s="8" t="n">
        <v>92.62385146</v>
      </c>
      <c r="H52" s="8" t="n">
        <v>90.62385146</v>
      </c>
      <c r="I52" s="8" t="n">
        <v>1</v>
      </c>
      <c r="J52" s="8" t="n">
        <v>-1</v>
      </c>
      <c r="K52" s="8" t="n">
        <v>0.170632597542589</v>
      </c>
      <c r="L52" s="8" t="n">
        <v>0.116148539999998</v>
      </c>
    </row>
    <row r="53" customFormat="false" ht="12.75" hidden="false" customHeight="false" outlineLevel="0" collapsed="false">
      <c r="A53" s="8" t="s">
        <v>87</v>
      </c>
      <c r="B53" s="8" t="n">
        <v>91.229</v>
      </c>
      <c r="C53" s="8" t="n">
        <v>2967.711</v>
      </c>
      <c r="D53" s="8" t="n">
        <v>-0.036</v>
      </c>
      <c r="E53" s="8" t="n">
        <v>91.07231924</v>
      </c>
      <c r="F53" s="8" t="n">
        <v>0</v>
      </c>
      <c r="G53" s="8" t="n">
        <v>92.07231924</v>
      </c>
      <c r="H53" s="8" t="n">
        <v>90.07231924</v>
      </c>
      <c r="I53" s="8" t="n">
        <v>1</v>
      </c>
      <c r="J53" s="8" t="n">
        <v>-1</v>
      </c>
      <c r="K53" s="8" t="n">
        <v>0.160763368197415</v>
      </c>
      <c r="L53" s="8" t="n">
        <v>0.15668076</v>
      </c>
    </row>
    <row r="54" customFormat="false" ht="12.75" hidden="false" customHeight="false" outlineLevel="0" collapsed="false">
      <c r="A54" s="8" t="s">
        <v>88</v>
      </c>
      <c r="B54" s="8" t="n">
        <v>90.499</v>
      </c>
      <c r="C54" s="8" t="n">
        <v>3311.598</v>
      </c>
      <c r="D54" s="8" t="n">
        <v>-0.01</v>
      </c>
      <c r="E54" s="8" t="n">
        <v>90.55706031</v>
      </c>
      <c r="F54" s="8" t="n">
        <v>0</v>
      </c>
      <c r="G54" s="8" t="n">
        <v>91.55706031</v>
      </c>
      <c r="H54" s="8" t="n">
        <v>89.55706031</v>
      </c>
      <c r="I54" s="8" t="n">
        <v>1</v>
      </c>
      <c r="J54" s="8" t="n">
        <v>-1</v>
      </c>
      <c r="K54" s="8" t="n">
        <v>0.058915189868966</v>
      </c>
      <c r="L54" s="8" t="n">
        <v>-0.0580603100000019</v>
      </c>
    </row>
    <row r="55" customFormat="false" ht="12.75" hidden="false" customHeight="false" outlineLevel="0" collapsed="false">
      <c r="A55" s="8" t="s">
        <v>89</v>
      </c>
      <c r="B55" s="8" t="n">
        <v>89.969</v>
      </c>
      <c r="C55" s="8" t="n">
        <v>3644.753</v>
      </c>
      <c r="D55" s="8" t="n">
        <v>-0.221</v>
      </c>
      <c r="E55" s="8" t="n">
        <v>90.09798327</v>
      </c>
      <c r="F55" s="8" t="n">
        <v>0</v>
      </c>
      <c r="G55" s="8" t="n">
        <v>91.09798327</v>
      </c>
      <c r="H55" s="8" t="n">
        <v>89.09798327</v>
      </c>
      <c r="I55" s="8" t="n">
        <v>1</v>
      </c>
      <c r="J55" s="8" t="n">
        <v>-1</v>
      </c>
      <c r="K55" s="8" t="n">
        <v>0.255886076096169</v>
      </c>
      <c r="L55" s="8" t="n">
        <v>-0.128983270000006</v>
      </c>
    </row>
    <row r="56" customFormat="false" ht="12.75" hidden="false" customHeight="false" outlineLevel="0" collapsed="false">
      <c r="A56" s="8" t="s">
        <v>90</v>
      </c>
      <c r="B56" s="8" t="n">
        <v>89.518</v>
      </c>
      <c r="C56" s="8" t="n">
        <v>3996.842</v>
      </c>
      <c r="D56" s="8" t="n">
        <v>-0.016</v>
      </c>
      <c r="E56" s="8" t="n">
        <v>89.65570999</v>
      </c>
      <c r="F56" s="8" t="n">
        <v>0</v>
      </c>
      <c r="G56" s="8" t="n">
        <v>90.65570999</v>
      </c>
      <c r="H56" s="8" t="n">
        <v>88.65570999</v>
      </c>
      <c r="I56" s="8" t="n">
        <v>1</v>
      </c>
      <c r="J56" s="8" t="n">
        <v>-1</v>
      </c>
      <c r="K56" s="8" t="n">
        <v>0.138636363721072</v>
      </c>
      <c r="L56" s="8" t="n">
        <v>-0.137709990000005</v>
      </c>
    </row>
    <row r="57" customFormat="false" ht="12.75" hidden="false" customHeight="false" outlineLevel="0" collapsed="false">
      <c r="A57" s="8" t="s">
        <v>91</v>
      </c>
      <c r="B57" s="8" t="n">
        <v>89.402</v>
      </c>
      <c r="C57" s="8" t="n">
        <v>4330.744</v>
      </c>
      <c r="D57" s="8" t="n">
        <v>-0.362</v>
      </c>
      <c r="E57" s="8" t="n">
        <v>89.27700498</v>
      </c>
      <c r="F57" s="8" t="n">
        <v>0</v>
      </c>
      <c r="G57" s="8" t="n">
        <v>90.27700498</v>
      </c>
      <c r="H57" s="8" t="n">
        <v>88.27700498</v>
      </c>
      <c r="I57" s="8" t="n">
        <v>1</v>
      </c>
      <c r="J57" s="8" t="n">
        <v>-1</v>
      </c>
      <c r="K57" s="8" t="n">
        <v>0.382972264041145</v>
      </c>
      <c r="L57" s="8" t="n">
        <v>0.12499502</v>
      </c>
    </row>
    <row r="58" customFormat="false" ht="12.75" hidden="false" customHeight="false" outlineLevel="0" collapsed="false">
      <c r="A58" s="8" t="s">
        <v>92</v>
      </c>
      <c r="B58" s="8" t="n">
        <v>89.101</v>
      </c>
      <c r="C58" s="8" t="n">
        <v>4666.858</v>
      </c>
      <c r="D58" s="8" t="n">
        <v>-0.244</v>
      </c>
      <c r="E58" s="8" t="n">
        <v>88.93582917</v>
      </c>
      <c r="F58" s="8" t="n">
        <v>0</v>
      </c>
      <c r="G58" s="8" t="n">
        <v>89.93582917</v>
      </c>
      <c r="H58" s="8" t="n">
        <v>87.93582917</v>
      </c>
      <c r="I58" s="8" t="n">
        <v>1</v>
      </c>
      <c r="J58" s="8" t="n">
        <v>-1</v>
      </c>
      <c r="K58" s="8" t="n">
        <v>0.294647930729009</v>
      </c>
      <c r="L58" s="8" t="n">
        <v>0.165170829999994</v>
      </c>
    </row>
    <row r="59" customFormat="false" ht="12.75" hidden="false" customHeight="false" outlineLevel="0" collapsed="false">
      <c r="A59" s="8" t="s">
        <v>93</v>
      </c>
      <c r="B59" s="8" t="n">
        <v>88.542</v>
      </c>
      <c r="C59" s="8" t="n">
        <v>5003.72</v>
      </c>
      <c r="D59" s="8" t="n">
        <v>-0.102</v>
      </c>
      <c r="E59" s="8" t="n">
        <v>88.63419761</v>
      </c>
      <c r="F59" s="8" t="n">
        <v>0</v>
      </c>
      <c r="G59" s="8" t="n">
        <v>89.63419761</v>
      </c>
      <c r="H59" s="8" t="n">
        <v>87.63419761</v>
      </c>
      <c r="I59" s="8" t="n">
        <v>1</v>
      </c>
      <c r="J59" s="8" t="n">
        <v>-1</v>
      </c>
      <c r="K59" s="8" t="n">
        <v>0.137493269979705</v>
      </c>
      <c r="L59" s="8" t="n">
        <v>-0.0921976099999995</v>
      </c>
    </row>
    <row r="60" customFormat="false" ht="12.75" hidden="false" customHeight="false" outlineLevel="0" collapsed="false">
      <c r="A60" s="8" t="s">
        <v>94</v>
      </c>
      <c r="B60" s="8" t="n">
        <v>88.229</v>
      </c>
      <c r="C60" s="8" t="n">
        <v>5340.735</v>
      </c>
      <c r="D60" s="8" t="n">
        <v>-0.17</v>
      </c>
      <c r="E60" s="8" t="n">
        <v>88.37280664</v>
      </c>
      <c r="F60" s="8" t="n">
        <v>0</v>
      </c>
      <c r="G60" s="8" t="n">
        <v>89.37280664</v>
      </c>
      <c r="H60" s="8" t="n">
        <v>87.37280664</v>
      </c>
      <c r="I60" s="8" t="n">
        <v>1</v>
      </c>
      <c r="J60" s="8" t="n">
        <v>-1</v>
      </c>
      <c r="K60" s="8" t="n">
        <v>0.222666453935225</v>
      </c>
      <c r="L60" s="8" t="n">
        <v>-0.143806639999994</v>
      </c>
    </row>
    <row r="61" customFormat="false" ht="12.75" hidden="false" customHeight="false" outlineLevel="0" collapsed="false">
      <c r="A61" s="8" t="s">
        <v>95</v>
      </c>
      <c r="B61" s="8" t="n">
        <v>88.058</v>
      </c>
      <c r="C61" s="8" t="n">
        <v>5679.272</v>
      </c>
      <c r="D61" s="8" t="n">
        <v>-0.212</v>
      </c>
      <c r="E61" s="8" t="n">
        <v>88.15089498</v>
      </c>
      <c r="F61" s="8" t="n">
        <v>0</v>
      </c>
      <c r="G61" s="8" t="n">
        <v>89.15089498</v>
      </c>
      <c r="H61" s="8" t="n">
        <v>87.15089498</v>
      </c>
      <c r="I61" s="8" t="n">
        <v>1</v>
      </c>
      <c r="J61" s="8" t="n">
        <v>-1</v>
      </c>
      <c r="K61" s="8" t="n">
        <v>0.231459450680243</v>
      </c>
      <c r="L61" s="8" t="n">
        <v>-0.092894979999997</v>
      </c>
    </row>
    <row r="62" customFormat="false" ht="12.75" hidden="false" customHeight="false" outlineLevel="0" collapsed="false">
      <c r="A62" s="8" t="s">
        <v>96</v>
      </c>
      <c r="B62" s="8" t="n">
        <v>87.917</v>
      </c>
      <c r="C62" s="8" t="n">
        <v>6018.043</v>
      </c>
      <c r="D62" s="8" t="n">
        <v>0.054</v>
      </c>
      <c r="E62" s="8" t="n">
        <v>87.96962358</v>
      </c>
      <c r="F62" s="8" t="n">
        <v>0</v>
      </c>
      <c r="G62" s="8" t="n">
        <v>88.96962358</v>
      </c>
      <c r="H62" s="8" t="n">
        <v>86.96962358</v>
      </c>
      <c r="I62" s="8" t="n">
        <v>1</v>
      </c>
      <c r="J62" s="8" t="n">
        <v>-1</v>
      </c>
      <c r="K62" s="8" t="n">
        <v>0.0754005382740511</v>
      </c>
      <c r="L62" s="8" t="n">
        <v>-0.0526235800000023</v>
      </c>
    </row>
    <row r="63" customFormat="false" ht="12.75" hidden="false" customHeight="false" outlineLevel="0" collapsed="false">
      <c r="A63" s="8" t="s">
        <v>97</v>
      </c>
      <c r="B63" s="8" t="n">
        <v>87.883</v>
      </c>
      <c r="C63" s="8" t="n">
        <v>6357.406</v>
      </c>
      <c r="D63" s="8" t="n">
        <v>0.159</v>
      </c>
      <c r="E63" s="8" t="n">
        <v>87.82895016</v>
      </c>
      <c r="F63" s="8" t="n">
        <v>0</v>
      </c>
      <c r="G63" s="8" t="n">
        <v>88.82895016</v>
      </c>
      <c r="H63" s="8" t="n">
        <v>86.82895016</v>
      </c>
      <c r="I63" s="8" t="n">
        <v>1</v>
      </c>
      <c r="J63" s="8" t="n">
        <v>-1</v>
      </c>
      <c r="K63" s="8" t="n">
        <v>0.167935657928936</v>
      </c>
      <c r="L63" s="8" t="n">
        <v>0.0540498399999905</v>
      </c>
    </row>
    <row r="64" customFormat="false" ht="12.75" hidden="false" customHeight="false" outlineLevel="0" collapsed="false">
      <c r="A64" s="8" t="s">
        <v>98</v>
      </c>
      <c r="B64" s="8" t="n">
        <v>87.862</v>
      </c>
      <c r="C64" s="8" t="n">
        <v>6699.763</v>
      </c>
      <c r="D64" s="8" t="n">
        <v>0.089</v>
      </c>
      <c r="E64" s="8" t="n">
        <v>87.72852964</v>
      </c>
      <c r="F64" s="8" t="n">
        <v>0</v>
      </c>
      <c r="G64" s="8" t="n">
        <v>88.72852964</v>
      </c>
      <c r="H64" s="8" t="n">
        <v>86.72852964</v>
      </c>
      <c r="I64" s="8" t="n">
        <v>1</v>
      </c>
      <c r="J64" s="8" t="n">
        <v>-1</v>
      </c>
      <c r="K64" s="8" t="n">
        <v>0.160422370629931</v>
      </c>
      <c r="L64" s="8" t="n">
        <v>0.13347035999999</v>
      </c>
    </row>
    <row r="65" customFormat="false" ht="12.75" hidden="false" customHeight="false" outlineLevel="0" collapsed="false">
      <c r="A65" s="8" t="s">
        <v>99</v>
      </c>
      <c r="B65" s="8" t="n">
        <v>87.71</v>
      </c>
      <c r="C65" s="8" t="n">
        <v>7050.122</v>
      </c>
      <c r="D65" s="8" t="n">
        <v>-0.069</v>
      </c>
      <c r="E65" s="8" t="n">
        <v>87.66891073</v>
      </c>
      <c r="F65" s="8" t="n">
        <v>0</v>
      </c>
      <c r="G65" s="8" t="n">
        <v>88.66891073</v>
      </c>
      <c r="H65" s="8" t="n">
        <v>86.66891073</v>
      </c>
      <c r="I65" s="8" t="n">
        <v>1</v>
      </c>
      <c r="J65" s="8" t="n">
        <v>-1</v>
      </c>
      <c r="K65" s="8" t="n">
        <v>0.0803077089022775</v>
      </c>
      <c r="L65" s="8" t="n">
        <v>0.0410892700000005</v>
      </c>
    </row>
    <row r="66" customFormat="false" ht="12.75" hidden="false" customHeight="false" outlineLevel="0" collapsed="false">
      <c r="A66" s="8" t="s">
        <v>100</v>
      </c>
      <c r="B66" s="8" t="n">
        <v>87.69</v>
      </c>
      <c r="C66" s="8" t="n">
        <v>7373.361</v>
      </c>
      <c r="D66" s="8" t="n">
        <v>-0.153</v>
      </c>
      <c r="E66" s="8" t="n">
        <v>87.65261681</v>
      </c>
      <c r="F66" s="8" t="n">
        <v>0</v>
      </c>
      <c r="G66" s="8" t="n">
        <v>88.65261681</v>
      </c>
      <c r="H66" s="8" t="n">
        <v>86.65261681</v>
      </c>
      <c r="I66" s="8" t="n">
        <v>1</v>
      </c>
      <c r="J66" s="8" t="n">
        <v>-1</v>
      </c>
      <c r="K66" s="8" t="n">
        <v>0.157500802837878</v>
      </c>
      <c r="L66" s="8" t="n">
        <v>0.0373831899999999</v>
      </c>
    </row>
    <row r="67" customFormat="false" ht="12.75" hidden="false" customHeight="false" outlineLevel="0" collapsed="false">
      <c r="A67" s="8" t="s">
        <v>101</v>
      </c>
      <c r="B67" s="8" t="n">
        <v>87.83</v>
      </c>
      <c r="C67" s="8" t="n">
        <v>7713.656</v>
      </c>
      <c r="D67" s="8" t="n">
        <v>-0.056</v>
      </c>
      <c r="E67" s="8" t="n">
        <v>87.67560693</v>
      </c>
      <c r="F67" s="8" t="n">
        <v>0</v>
      </c>
      <c r="G67" s="8" t="n">
        <v>88.67560693</v>
      </c>
      <c r="H67" s="8" t="n">
        <v>86.67560693</v>
      </c>
      <c r="I67" s="8" t="n">
        <v>1</v>
      </c>
      <c r="J67" s="8" t="n">
        <v>-1</v>
      </c>
      <c r="K67" s="8" t="n">
        <v>0.164235258285254</v>
      </c>
      <c r="L67" s="8" t="n">
        <v>0.154393069999998</v>
      </c>
    </row>
    <row r="68" customFormat="false" ht="12.75" hidden="false" customHeight="false" outlineLevel="0" collapsed="false">
      <c r="A68" s="8" t="s">
        <v>102</v>
      </c>
      <c r="B68" s="8" t="n">
        <v>87.896</v>
      </c>
      <c r="C68" s="8" t="n">
        <v>8051.736</v>
      </c>
      <c r="D68" s="8" t="n">
        <v>0.015</v>
      </c>
      <c r="E68" s="8" t="n">
        <v>87.73922195</v>
      </c>
      <c r="F68" s="8" t="n">
        <v>0</v>
      </c>
      <c r="G68" s="8" t="n">
        <v>88.73922195</v>
      </c>
      <c r="H68" s="8" t="n">
        <v>86.73922195</v>
      </c>
      <c r="I68" s="8" t="n">
        <v>1</v>
      </c>
      <c r="J68" s="8" t="n">
        <v>-1</v>
      </c>
      <c r="K68" s="8" t="n">
        <v>0.157493990240271</v>
      </c>
      <c r="L68" s="8" t="n">
        <v>0.15677805</v>
      </c>
    </row>
    <row r="69" customFormat="false" ht="12.75" hidden="false" customHeight="false" outlineLevel="0" collapsed="false">
      <c r="A69" s="8" t="s">
        <v>103</v>
      </c>
      <c r="B69" s="8" t="n">
        <v>87.741</v>
      </c>
      <c r="C69" s="8" t="n">
        <v>8388.015</v>
      </c>
      <c r="D69" s="8" t="n">
        <v>-0.086</v>
      </c>
      <c r="E69" s="8" t="n">
        <v>87.84281532</v>
      </c>
      <c r="F69" s="8" t="n">
        <v>0</v>
      </c>
      <c r="G69" s="8" t="n">
        <v>88.84281532</v>
      </c>
      <c r="H69" s="8" t="n">
        <v>86.84281532</v>
      </c>
      <c r="I69" s="8" t="n">
        <v>1</v>
      </c>
      <c r="J69" s="8" t="n">
        <v>-1</v>
      </c>
      <c r="K69" s="8" t="n">
        <v>0.133275501824988</v>
      </c>
      <c r="L69" s="8" t="n">
        <v>-0.10181532</v>
      </c>
    </row>
    <row r="70" customFormat="false" ht="12.75" hidden="false" customHeight="false" outlineLevel="0" collapsed="false">
      <c r="A70" s="8" t="s">
        <v>104</v>
      </c>
      <c r="B70" s="8" t="n">
        <v>87.891</v>
      </c>
      <c r="C70" s="8" t="n">
        <v>8726.156</v>
      </c>
      <c r="D70" s="8" t="n">
        <v>0.108</v>
      </c>
      <c r="E70" s="8" t="n">
        <v>87.98752644</v>
      </c>
      <c r="F70" s="8" t="n">
        <v>0</v>
      </c>
      <c r="G70" s="8" t="n">
        <v>88.98752644</v>
      </c>
      <c r="H70" s="8" t="n">
        <v>86.98752644</v>
      </c>
      <c r="I70" s="8" t="n">
        <v>1</v>
      </c>
      <c r="J70" s="8" t="n">
        <v>-1</v>
      </c>
      <c r="K70" s="8" t="n">
        <v>0.144849417047746</v>
      </c>
      <c r="L70" s="8" t="n">
        <v>-0.096526439999991</v>
      </c>
    </row>
    <row r="71" customFormat="false" ht="12.75" hidden="false" customHeight="false" outlineLevel="0" collapsed="false">
      <c r="A71" s="8" t="s">
        <v>105</v>
      </c>
      <c r="B71" s="8" t="n">
        <v>88.171</v>
      </c>
      <c r="C71" s="8" t="n">
        <v>9064.681</v>
      </c>
      <c r="D71" s="8" t="n">
        <v>0.069</v>
      </c>
      <c r="E71" s="8" t="n">
        <v>88.17312727</v>
      </c>
      <c r="F71" s="8" t="n">
        <v>0</v>
      </c>
      <c r="G71" s="8" t="n">
        <v>89.17312727</v>
      </c>
      <c r="H71" s="8" t="n">
        <v>87.17312727</v>
      </c>
      <c r="I71" s="8" t="n">
        <v>1</v>
      </c>
      <c r="J71" s="8" t="n">
        <v>-1</v>
      </c>
      <c r="K71" s="8" t="n">
        <v>0.0690327840786742</v>
      </c>
      <c r="L71" s="8" t="n">
        <v>-0.00212726999998836</v>
      </c>
    </row>
    <row r="72" customFormat="false" ht="12.75" hidden="false" customHeight="false" outlineLevel="0" collapsed="false">
      <c r="A72" s="8" t="s">
        <v>106</v>
      </c>
      <c r="B72" s="8" t="n">
        <v>88.285</v>
      </c>
      <c r="C72" s="8" t="n">
        <v>9403.248</v>
      </c>
      <c r="D72" s="8" t="n">
        <v>-0.201</v>
      </c>
      <c r="E72" s="8" t="n">
        <v>88.39950647</v>
      </c>
      <c r="F72" s="8" t="n">
        <v>0</v>
      </c>
      <c r="G72" s="8" t="n">
        <v>89.39950647</v>
      </c>
      <c r="H72" s="8" t="n">
        <v>87.39950647</v>
      </c>
      <c r="I72" s="8" t="n">
        <v>1</v>
      </c>
      <c r="J72" s="8" t="n">
        <v>-1</v>
      </c>
      <c r="K72" s="8" t="n">
        <v>0.231328190395946</v>
      </c>
      <c r="L72" s="8" t="n">
        <v>-0.114506470000009</v>
      </c>
    </row>
    <row r="73" customFormat="false" ht="12.75" hidden="false" customHeight="false" outlineLevel="0" collapsed="false">
      <c r="A73" s="8" t="s">
        <v>107</v>
      </c>
      <c r="B73" s="8" t="n">
        <v>88.389</v>
      </c>
      <c r="C73" s="8" t="n">
        <v>9742.713</v>
      </c>
      <c r="D73" s="8" t="n">
        <v>-0.113</v>
      </c>
      <c r="E73" s="8" t="n">
        <v>88.66740764</v>
      </c>
      <c r="F73" s="8" t="n">
        <v>0</v>
      </c>
      <c r="G73" s="8" t="n">
        <v>89.66740764</v>
      </c>
      <c r="H73" s="8" t="n">
        <v>87.66740764</v>
      </c>
      <c r="I73" s="8" t="n">
        <v>1</v>
      </c>
      <c r="J73" s="8" t="n">
        <v>-1</v>
      </c>
      <c r="K73" s="8" t="n">
        <v>0.300465994765411</v>
      </c>
      <c r="L73" s="8" t="n">
        <v>-0.278407639999998</v>
      </c>
    </row>
    <row r="74" customFormat="false" ht="12.75" hidden="false" customHeight="false" outlineLevel="0" collapsed="false">
      <c r="A74" s="8" t="s">
        <v>108</v>
      </c>
      <c r="B74" s="8" t="n">
        <v>88.807</v>
      </c>
      <c r="C74" s="8" t="n">
        <v>10080.93</v>
      </c>
      <c r="D74" s="8" t="n">
        <v>-0.248</v>
      </c>
      <c r="E74" s="8" t="n">
        <v>88.97507625</v>
      </c>
      <c r="F74" s="8" t="n">
        <v>0</v>
      </c>
      <c r="G74" s="8" t="n">
        <v>89.97507625</v>
      </c>
      <c r="H74" s="8" t="n">
        <v>87.97507625</v>
      </c>
      <c r="I74" s="8" t="n">
        <v>1</v>
      </c>
      <c r="J74" s="8" t="n">
        <v>-1</v>
      </c>
      <c r="K74" s="8" t="n">
        <v>0.299589094951839</v>
      </c>
      <c r="L74" s="8" t="n">
        <v>-0.168076249999999</v>
      </c>
    </row>
    <row r="75" customFormat="false" ht="12.75" hidden="false" customHeight="false" outlineLevel="0" collapsed="false">
      <c r="A75" s="8" t="s">
        <v>109</v>
      </c>
      <c r="B75" s="8" t="n">
        <v>89.355</v>
      </c>
      <c r="C75" s="8" t="n">
        <v>10419.81</v>
      </c>
      <c r="D75" s="8" t="n">
        <v>-0.321</v>
      </c>
      <c r="E75" s="8" t="n">
        <v>89.32413952</v>
      </c>
      <c r="F75" s="8" t="n">
        <v>0</v>
      </c>
      <c r="G75" s="8" t="n">
        <v>90.32413952</v>
      </c>
      <c r="H75" s="8" t="n">
        <v>88.32413952</v>
      </c>
      <c r="I75" s="8" t="n">
        <v>1</v>
      </c>
      <c r="J75" s="8" t="n">
        <v>-1</v>
      </c>
      <c r="K75" s="8" t="n">
        <v>0.322480029189143</v>
      </c>
      <c r="L75" s="8" t="n">
        <v>0.0308604800000012</v>
      </c>
    </row>
    <row r="76" customFormat="false" ht="12.75" hidden="false" customHeight="false" outlineLevel="0" collapsed="false">
      <c r="A76" s="8" t="s">
        <v>110</v>
      </c>
      <c r="B76" s="8" t="n">
        <v>89.882</v>
      </c>
      <c r="C76" s="8" t="n">
        <v>10759.78</v>
      </c>
      <c r="D76" s="8" t="n">
        <v>-0.147</v>
      </c>
      <c r="E76" s="8" t="n">
        <v>89.71535681</v>
      </c>
      <c r="F76" s="8" t="n">
        <v>0</v>
      </c>
      <c r="G76" s="8" t="n">
        <v>90.71535681</v>
      </c>
      <c r="H76" s="8" t="n">
        <v>88.71535681</v>
      </c>
      <c r="I76" s="8" t="n">
        <v>1</v>
      </c>
      <c r="J76" s="8" t="n">
        <v>-1</v>
      </c>
      <c r="K76" s="8" t="n">
        <v>0.222213754689886</v>
      </c>
      <c r="L76" s="8" t="n">
        <v>0.166643190000002</v>
      </c>
    </row>
    <row r="77" customFormat="false" ht="12.75" hidden="false" customHeight="false" outlineLevel="0" collapsed="false">
      <c r="A77" s="8" t="s">
        <v>111</v>
      </c>
      <c r="B77" s="8" t="n">
        <v>90.321</v>
      </c>
      <c r="C77" s="8" t="n">
        <v>11105.66</v>
      </c>
      <c r="D77" s="8" t="n">
        <v>-0.164</v>
      </c>
      <c r="E77" s="8" t="n">
        <v>90.15555</v>
      </c>
      <c r="F77" s="8" t="n">
        <v>0</v>
      </c>
      <c r="G77" s="8" t="n">
        <v>91.15555</v>
      </c>
      <c r="H77" s="8" t="n">
        <v>89.15555</v>
      </c>
      <c r="I77" s="8" t="n">
        <v>1</v>
      </c>
      <c r="J77" s="8" t="n">
        <v>-1</v>
      </c>
      <c r="K77" s="8" t="n">
        <v>0.232958585375164</v>
      </c>
      <c r="L77" s="8" t="n">
        <v>0.165449999999993</v>
      </c>
    </row>
    <row r="78" customFormat="false" ht="12.75" hidden="false" customHeight="false" outlineLevel="0" collapsed="false">
      <c r="A78" s="8" t="s">
        <v>112</v>
      </c>
      <c r="B78" s="8" t="n">
        <v>90.685</v>
      </c>
      <c r="C78" s="8" t="n">
        <v>11438.35</v>
      </c>
      <c r="D78" s="8" t="n">
        <v>-0.167</v>
      </c>
      <c r="E78" s="8" t="n">
        <v>90.61909271</v>
      </c>
      <c r="F78" s="8" t="n">
        <v>0</v>
      </c>
      <c r="G78" s="8" t="n">
        <v>91.61909271</v>
      </c>
      <c r="H78" s="8" t="n">
        <v>89.61909271</v>
      </c>
      <c r="I78" s="8" t="n">
        <v>1</v>
      </c>
      <c r="J78" s="8" t="n">
        <v>-1</v>
      </c>
      <c r="K78" s="8" t="n">
        <v>0.179534873701863</v>
      </c>
      <c r="L78" s="8" t="n">
        <v>0.0659072899999984</v>
      </c>
    </row>
    <row r="79" customFormat="false" ht="12.75" hidden="false" customHeight="false" outlineLevel="0" collapsed="false">
      <c r="A79" s="8" t="s">
        <v>113</v>
      </c>
      <c r="B79" s="8" t="n">
        <v>91.143</v>
      </c>
      <c r="C79" s="8" t="n">
        <v>11778.66</v>
      </c>
      <c r="D79" s="8" t="n">
        <v>0.1</v>
      </c>
      <c r="E79" s="8" t="n">
        <v>91.13397093</v>
      </c>
      <c r="F79" s="8" t="n">
        <v>0</v>
      </c>
      <c r="G79" s="8" t="n">
        <v>92.13397093</v>
      </c>
      <c r="H79" s="8" t="n">
        <v>90.13397093</v>
      </c>
      <c r="I79" s="8" t="n">
        <v>1</v>
      </c>
      <c r="J79" s="8" t="n">
        <v>-1</v>
      </c>
      <c r="K79" s="8" t="n">
        <v>0.100406793122103</v>
      </c>
      <c r="L79" s="8" t="n">
        <v>0.00902906999999686</v>
      </c>
    </row>
    <row r="80" customFormat="false" ht="12.75" hidden="false" customHeight="false" outlineLevel="0" collapsed="false">
      <c r="A80" s="8" t="s">
        <v>114</v>
      </c>
      <c r="B80" s="8" t="n">
        <v>91.721</v>
      </c>
      <c r="C80" s="8" t="n">
        <v>12118.59</v>
      </c>
      <c r="D80" s="8" t="n">
        <v>0.167</v>
      </c>
      <c r="E80" s="8" t="n">
        <v>91.68938475</v>
      </c>
      <c r="F80" s="8" t="n">
        <v>0</v>
      </c>
      <c r="G80" s="8" t="n">
        <v>92.68938475</v>
      </c>
      <c r="H80" s="8" t="n">
        <v>90.68938475</v>
      </c>
      <c r="I80" s="8" t="n">
        <v>1</v>
      </c>
      <c r="J80" s="8" t="n">
        <v>-1</v>
      </c>
      <c r="K80" s="8" t="n">
        <v>0.169966243803182</v>
      </c>
      <c r="L80" s="8" t="n">
        <v>0.0316152500000015</v>
      </c>
    </row>
    <row r="81" customFormat="false" ht="12.75" hidden="false" customHeight="false" outlineLevel="0" collapsed="false">
      <c r="A81" s="8" t="s">
        <v>115</v>
      </c>
      <c r="B81" s="8" t="n">
        <v>92.329</v>
      </c>
      <c r="C81" s="8" t="n">
        <v>12456.71</v>
      </c>
      <c r="D81" s="8" t="n">
        <v>0.123</v>
      </c>
      <c r="E81" s="8" t="n">
        <v>92.2826012</v>
      </c>
      <c r="F81" s="8" t="n">
        <v>0</v>
      </c>
      <c r="G81" s="8" t="n">
        <v>93.2826012</v>
      </c>
      <c r="H81" s="8" t="n">
        <v>91.2826012</v>
      </c>
      <c r="I81" s="8" t="n">
        <v>1</v>
      </c>
      <c r="J81" s="8" t="n">
        <v>-1</v>
      </c>
      <c r="K81" s="8" t="n">
        <v>0.13146044515914</v>
      </c>
      <c r="L81" s="8" t="n">
        <v>0.0463987999999915</v>
      </c>
    </row>
    <row r="82" customFormat="false" ht="12.75" hidden="false" customHeight="false" outlineLevel="0" collapsed="false">
      <c r="A82" s="8" t="s">
        <v>116</v>
      </c>
      <c r="B82" s="8" t="n">
        <v>92.967</v>
      </c>
      <c r="C82" s="8" t="n">
        <v>12794.86</v>
      </c>
      <c r="D82" s="8" t="n">
        <v>0.313</v>
      </c>
      <c r="E82" s="8" t="n">
        <v>92.91652692</v>
      </c>
      <c r="F82" s="8" t="n">
        <v>0</v>
      </c>
      <c r="G82" s="8" t="n">
        <v>93.91652692</v>
      </c>
      <c r="H82" s="8" t="n">
        <v>91.91652692</v>
      </c>
      <c r="I82" s="8" t="n">
        <v>1</v>
      </c>
      <c r="J82" s="8" t="n">
        <v>-1</v>
      </c>
      <c r="K82" s="8" t="n">
        <v>0.317043422585435</v>
      </c>
      <c r="L82" s="8" t="n">
        <v>0.0504730800000033</v>
      </c>
    </row>
    <row r="83" customFormat="false" ht="12.75" hidden="false" customHeight="false" outlineLevel="0" collapsed="false">
      <c r="A83" s="8" t="s">
        <v>117</v>
      </c>
      <c r="B83" s="8" t="n">
        <v>93.543</v>
      </c>
      <c r="C83" s="8" t="n">
        <v>13133.4</v>
      </c>
      <c r="D83" s="8" t="n">
        <v>0.435</v>
      </c>
      <c r="E83" s="8" t="n">
        <v>93.59191261</v>
      </c>
      <c r="F83" s="8" t="n">
        <v>0</v>
      </c>
      <c r="G83" s="8" t="n">
        <v>94.59191261</v>
      </c>
      <c r="H83" s="8" t="n">
        <v>92.59191261</v>
      </c>
      <c r="I83" s="8" t="n">
        <v>1</v>
      </c>
      <c r="J83" s="8" t="n">
        <v>-1</v>
      </c>
      <c r="K83" s="8" t="n">
        <v>0.437741297362964</v>
      </c>
      <c r="L83" s="8" t="n">
        <v>-0.0489126099999879</v>
      </c>
    </row>
    <row r="84" customFormat="false" ht="12.75" hidden="false" customHeight="false" outlineLevel="0" collapsed="false">
      <c r="A84" s="8" t="s">
        <v>118</v>
      </c>
      <c r="B84" s="8" t="n">
        <v>94.168</v>
      </c>
      <c r="C84" s="8" t="n">
        <v>13472.16</v>
      </c>
      <c r="D84" s="8" t="n">
        <v>0.514</v>
      </c>
      <c r="E84" s="8" t="n">
        <v>94.30852927</v>
      </c>
      <c r="F84" s="8" t="n">
        <v>0</v>
      </c>
      <c r="G84" s="8" t="n">
        <v>95.30852927</v>
      </c>
      <c r="H84" s="8" t="n">
        <v>93.30852927</v>
      </c>
      <c r="I84" s="8" t="n">
        <v>1</v>
      </c>
      <c r="J84" s="8" t="n">
        <v>-1</v>
      </c>
      <c r="K84" s="8" t="n">
        <v>0.532864406511384</v>
      </c>
      <c r="L84" s="8" t="n">
        <v>-0.140529269999988</v>
      </c>
    </row>
    <row r="85" customFormat="false" ht="12.75" hidden="false" customHeight="false" outlineLevel="0" collapsed="false">
      <c r="A85" s="8" t="s">
        <v>119</v>
      </c>
      <c r="B85" s="8" t="n">
        <v>94.921</v>
      </c>
      <c r="C85" s="8" t="n">
        <v>13809.62</v>
      </c>
      <c r="D85" s="8" t="n">
        <v>0.51</v>
      </c>
      <c r="E85" s="8" t="n">
        <v>95.06296666</v>
      </c>
      <c r="F85" s="8" t="n">
        <v>0</v>
      </c>
      <c r="G85" s="8" t="n">
        <v>96.06296666</v>
      </c>
      <c r="H85" s="8" t="n">
        <v>94.06296666</v>
      </c>
      <c r="I85" s="8" t="n">
        <v>1</v>
      </c>
      <c r="J85" s="8" t="n">
        <v>-1</v>
      </c>
      <c r="K85" s="8" t="n">
        <v>0.529390718233286</v>
      </c>
      <c r="L85" s="8" t="n">
        <v>-0.141966659999994</v>
      </c>
    </row>
    <row r="86" customFormat="false" ht="12.75" hidden="false" customHeight="false" outlineLevel="0" collapsed="false">
      <c r="A86" s="8" t="s">
        <v>120</v>
      </c>
      <c r="B86" s="8" t="n">
        <v>95.578</v>
      </c>
      <c r="C86" s="8" t="n">
        <v>14149.92</v>
      </c>
      <c r="D86" s="8" t="n">
        <v>0.707</v>
      </c>
      <c r="E86" s="8" t="n">
        <v>95.86475865</v>
      </c>
      <c r="F86" s="8" t="n">
        <v>0</v>
      </c>
      <c r="G86" s="8" t="n">
        <v>96.86475865</v>
      </c>
      <c r="H86" s="8" t="n">
        <v>94.86475865</v>
      </c>
      <c r="I86" s="8" t="n">
        <v>1</v>
      </c>
      <c r="J86" s="8" t="n">
        <v>-1</v>
      </c>
      <c r="K86" s="8" t="n">
        <v>0.762941362982648</v>
      </c>
      <c r="L86" s="8" t="n">
        <v>-0.286758649999996</v>
      </c>
    </row>
    <row r="87" customFormat="false" ht="12.75" hidden="false" customHeight="false" outlineLevel="0" collapsed="false">
      <c r="A87" s="8" t="s">
        <v>121</v>
      </c>
      <c r="B87" s="8" t="n">
        <v>96.456</v>
      </c>
      <c r="C87" s="8" t="n">
        <v>14487.03</v>
      </c>
      <c r="D87" s="8" t="n">
        <v>0.902</v>
      </c>
      <c r="E87" s="8" t="n">
        <v>96.69963466</v>
      </c>
      <c r="F87" s="8" t="n">
        <v>0</v>
      </c>
      <c r="G87" s="8" t="n">
        <v>97.69963466</v>
      </c>
      <c r="H87" s="8" t="n">
        <v>95.69963466</v>
      </c>
      <c r="I87" s="8" t="n">
        <v>1</v>
      </c>
      <c r="J87" s="8" t="n">
        <v>-1</v>
      </c>
      <c r="K87" s="8" t="n">
        <v>0.934324273233504</v>
      </c>
      <c r="L87" s="8" t="n">
        <v>-0.243634659999998</v>
      </c>
    </row>
    <row r="88" customFormat="false" ht="12.75" hidden="false" customHeight="false" outlineLevel="0" collapsed="false">
      <c r="I8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
Raw data&amp;R&amp;12Alstom
Nr: </oddHeader>
    <oddFooter>&amp;LLHC-MMS/ymo&amp;RMeasurements recorded on 06-Nov-02
apres recourbure sur 3 point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</oddHeader>
    <oddFooter>&amp;LLHC-MMS/ymo&amp;RMeasurements recorded on 06-Nov-02
apres recourbure sur 3 point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</oddHeader>
    <oddFooter>&amp;LLHC-MMS/ymo&amp;RMeasurements recorded on 06-Nov-02
apres recourbure sur 3 point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</oddHeader>
    <oddFooter>&amp;LLHC-MMS/ymo&amp;RMeasurements recorded on 06-Nov-02
apres recourbure sur 3 point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</oddHeader>
    <oddFooter>&amp;LLHC-MMS/ymo&amp;RMeasurements recorded on 06-Nov-02
apres recourbure sur 3 point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</oddHeader>
    <oddFooter>&amp;LLHC-MMS/ymo&amp;RMeasurements recorded on 06-Nov-02
apres recourbure sur 3 point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</oddHeader>
    <oddFooter>&amp;LLHC-MMS/ymo&amp;RMeasurements recorded on 06-Nov-02
apres recourbure sur 3 point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</oddHeader>
    <oddFooter>&amp;LLHC-MMS/ymo&amp;RMeasurements recorded on 06-Nov-02
apres recourbure sur 3 point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3:25Z</dcterms:created>
  <dc:creator>rchamizo</dc:creator>
  <dc:description/>
  <dc:language>en-US</dc:language>
  <cp:lastModifiedBy>IMS</cp:lastModifiedBy>
  <cp:lastPrinted>2002-09-23T09:59:22Z</cp:lastPrinted>
  <dcterms:modified xsi:type="dcterms:W3CDTF">2002-11-06T15:39:21Z</dcterms:modified>
  <cp:revision>0</cp:revision>
  <dc:subject/>
  <dc:title/>
</cp:coreProperties>
</file>