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B$2:$B$90</c:f>
              <c:numCache>
                <c:formatCode>General</c:formatCode>
                <c:ptCount val="89"/>
                <c:pt idx="0">
                  <c:v>-97.725</c:v>
                </c:pt>
                <c:pt idx="1">
                  <c:v>-98.687</c:v>
                </c:pt>
                <c:pt idx="2">
                  <c:v>-98.695</c:v>
                </c:pt>
                <c:pt idx="3">
                  <c:v>-99.442</c:v>
                </c:pt>
                <c:pt idx="4">
                  <c:v>-99.47</c:v>
                </c:pt>
                <c:pt idx="5">
                  <c:v>-100.295</c:v>
                </c:pt>
                <c:pt idx="6">
                  <c:v>-100.407</c:v>
                </c:pt>
                <c:pt idx="7">
                  <c:v>-100.889</c:v>
                </c:pt>
                <c:pt idx="8">
                  <c:v>-100.909</c:v>
                </c:pt>
                <c:pt idx="9">
                  <c:v>-101.513</c:v>
                </c:pt>
                <c:pt idx="10">
                  <c:v>-101.665</c:v>
                </c:pt>
                <c:pt idx="11">
                  <c:v>-102.181</c:v>
                </c:pt>
                <c:pt idx="12">
                  <c:v>-102.367</c:v>
                </c:pt>
                <c:pt idx="13">
                  <c:v>-102.961</c:v>
                </c:pt>
                <c:pt idx="14">
                  <c:v>-103.137</c:v>
                </c:pt>
                <c:pt idx="15">
                  <c:v>-103.462</c:v>
                </c:pt>
                <c:pt idx="16">
                  <c:v>-103.501</c:v>
                </c:pt>
                <c:pt idx="17">
                  <c:v>-103.826</c:v>
                </c:pt>
                <c:pt idx="18">
                  <c:v>-103.897</c:v>
                </c:pt>
                <c:pt idx="19">
                  <c:v>-104.176</c:v>
                </c:pt>
                <c:pt idx="20">
                  <c:v>-104.328</c:v>
                </c:pt>
                <c:pt idx="21">
                  <c:v>-104.621</c:v>
                </c:pt>
                <c:pt idx="22">
                  <c:v>-104.733</c:v>
                </c:pt>
                <c:pt idx="23">
                  <c:v>-105.126</c:v>
                </c:pt>
                <c:pt idx="24">
                  <c:v>-105.264</c:v>
                </c:pt>
                <c:pt idx="25">
                  <c:v>-105.581</c:v>
                </c:pt>
                <c:pt idx="26">
                  <c:v>-105.747</c:v>
                </c:pt>
                <c:pt idx="27">
                  <c:v>-105.906</c:v>
                </c:pt>
                <c:pt idx="28">
                  <c:v>-105.983</c:v>
                </c:pt>
                <c:pt idx="29">
                  <c:v>-106.248</c:v>
                </c:pt>
                <c:pt idx="30">
                  <c:v>-106.534</c:v>
                </c:pt>
                <c:pt idx="31">
                  <c:v>-106.751</c:v>
                </c:pt>
                <c:pt idx="32">
                  <c:v>-106.849</c:v>
                </c:pt>
                <c:pt idx="33">
                  <c:v>-106.879</c:v>
                </c:pt>
                <c:pt idx="34">
                  <c:v>-106.891</c:v>
                </c:pt>
                <c:pt idx="35">
                  <c:v>-107.08</c:v>
                </c:pt>
                <c:pt idx="36">
                  <c:v>-107.242</c:v>
                </c:pt>
                <c:pt idx="37">
                  <c:v>-107.222</c:v>
                </c:pt>
                <c:pt idx="38">
                  <c:v>-107.076</c:v>
                </c:pt>
                <c:pt idx="39">
                  <c:v>-107.157</c:v>
                </c:pt>
                <c:pt idx="40">
                  <c:v>-107.299</c:v>
                </c:pt>
                <c:pt idx="41">
                  <c:v>-107.439</c:v>
                </c:pt>
                <c:pt idx="42">
                  <c:v>-107.464</c:v>
                </c:pt>
                <c:pt idx="43">
                  <c:v>-107.424</c:v>
                </c:pt>
                <c:pt idx="44">
                  <c:v>-107.173</c:v>
                </c:pt>
                <c:pt idx="45">
                  <c:v>-107.084</c:v>
                </c:pt>
                <c:pt idx="46">
                  <c:v>-107.018</c:v>
                </c:pt>
                <c:pt idx="47">
                  <c:v>-107.064</c:v>
                </c:pt>
                <c:pt idx="48">
                  <c:v>-107.15</c:v>
                </c:pt>
                <c:pt idx="49">
                  <c:v>-107.188</c:v>
                </c:pt>
                <c:pt idx="50">
                  <c:v>-107.163</c:v>
                </c:pt>
                <c:pt idx="51">
                  <c:v>-107.121</c:v>
                </c:pt>
                <c:pt idx="52">
                  <c:v>-106.952</c:v>
                </c:pt>
                <c:pt idx="53">
                  <c:v>-106.949</c:v>
                </c:pt>
                <c:pt idx="54">
                  <c:v>-106.738</c:v>
                </c:pt>
                <c:pt idx="55">
                  <c:v>-106.73</c:v>
                </c:pt>
                <c:pt idx="56">
                  <c:v>-106.623</c:v>
                </c:pt>
                <c:pt idx="57">
                  <c:v>-106.543</c:v>
                </c:pt>
                <c:pt idx="58">
                  <c:v>-106.408</c:v>
                </c:pt>
                <c:pt idx="59">
                  <c:v>-106.39</c:v>
                </c:pt>
                <c:pt idx="60">
                  <c:v>-106.093</c:v>
                </c:pt>
                <c:pt idx="61">
                  <c:v>-106.088</c:v>
                </c:pt>
                <c:pt idx="62">
                  <c:v>-105.72</c:v>
                </c:pt>
                <c:pt idx="63">
                  <c:v>-105.718</c:v>
                </c:pt>
                <c:pt idx="64">
                  <c:v>-105.232</c:v>
                </c:pt>
                <c:pt idx="65">
                  <c:v>-105.263</c:v>
                </c:pt>
                <c:pt idx="66">
                  <c:v>-104.849</c:v>
                </c:pt>
                <c:pt idx="67">
                  <c:v>-104.813</c:v>
                </c:pt>
                <c:pt idx="68">
                  <c:v>-104.409</c:v>
                </c:pt>
                <c:pt idx="69">
                  <c:v>-104.35</c:v>
                </c:pt>
                <c:pt idx="70">
                  <c:v>-103.96</c:v>
                </c:pt>
                <c:pt idx="71">
                  <c:v>-103.862</c:v>
                </c:pt>
                <c:pt idx="72">
                  <c:v>-103.317</c:v>
                </c:pt>
                <c:pt idx="73">
                  <c:v>-103.24</c:v>
                </c:pt>
                <c:pt idx="74">
                  <c:v>-102.721</c:v>
                </c:pt>
                <c:pt idx="75">
                  <c:v>-102.609</c:v>
                </c:pt>
                <c:pt idx="76">
                  <c:v>-102.153</c:v>
                </c:pt>
                <c:pt idx="77">
                  <c:v>-101.981</c:v>
                </c:pt>
                <c:pt idx="78">
                  <c:v>-101.644</c:v>
                </c:pt>
                <c:pt idx="79">
                  <c:v>-101.451</c:v>
                </c:pt>
                <c:pt idx="80">
                  <c:v>-101.156</c:v>
                </c:pt>
                <c:pt idx="81">
                  <c:v>-100.891</c:v>
                </c:pt>
                <c:pt idx="82">
                  <c:v>-100.466</c:v>
                </c:pt>
                <c:pt idx="83">
                  <c:v>-100.188</c:v>
                </c:pt>
                <c:pt idx="84">
                  <c:v>-99.726</c:v>
                </c:pt>
                <c:pt idx="85">
                  <c:v>-99.443</c:v>
                </c:pt>
                <c:pt idx="86">
                  <c:v>-99.091</c:v>
                </c:pt>
                <c:pt idx="87">
                  <c:v>-98.73</c:v>
                </c:pt>
                <c:pt idx="88">
                  <c:v>-98.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E$2:$E$90</c:f>
              <c:numCache>
                <c:formatCode>General</c:formatCode>
                <c:ptCount val="89"/>
                <c:pt idx="0">
                  <c:v>-97.68423552</c:v>
                </c:pt>
                <c:pt idx="1">
                  <c:v>-98.53487439</c:v>
                </c:pt>
                <c:pt idx="2">
                  <c:v>-98.53845367</c:v>
                </c:pt>
                <c:pt idx="3">
                  <c:v>-99.30180778</c:v>
                </c:pt>
                <c:pt idx="4">
                  <c:v>-99.36912144</c:v>
                </c:pt>
                <c:pt idx="5">
                  <c:v>-100.0631545</c:v>
                </c:pt>
                <c:pt idx="6">
                  <c:v>-100.1593898</c:v>
                </c:pt>
                <c:pt idx="7">
                  <c:v>-100.7977495</c:v>
                </c:pt>
                <c:pt idx="8">
                  <c:v>-100.9033811</c:v>
                </c:pt>
                <c:pt idx="9">
                  <c:v>-101.4892471</c:v>
                </c:pt>
                <c:pt idx="10">
                  <c:v>-101.6209639</c:v>
                </c:pt>
                <c:pt idx="11">
                  <c:v>-102.1444802</c:v>
                </c:pt>
                <c:pt idx="12">
                  <c:v>-102.2894893</c:v>
                </c:pt>
                <c:pt idx="13">
                  <c:v>-102.7633597</c:v>
                </c:pt>
                <c:pt idx="14">
                  <c:v>-102.9154746</c:v>
                </c:pt>
                <c:pt idx="15">
                  <c:v>-103.3418306</c:v>
                </c:pt>
                <c:pt idx="16">
                  <c:v>-103.504049</c:v>
                </c:pt>
                <c:pt idx="17">
                  <c:v>-103.8840268</c:v>
                </c:pt>
                <c:pt idx="18">
                  <c:v>-104.0487818</c:v>
                </c:pt>
                <c:pt idx="19">
                  <c:v>-104.3841038</c:v>
                </c:pt>
                <c:pt idx="20">
                  <c:v>-104.5525243</c:v>
                </c:pt>
                <c:pt idx="21">
                  <c:v>-104.8481457</c:v>
                </c:pt>
                <c:pt idx="22">
                  <c:v>-105.0210316</c:v>
                </c:pt>
                <c:pt idx="23">
                  <c:v>-105.2722151</c:v>
                </c:pt>
                <c:pt idx="24">
                  <c:v>-105.4477122</c:v>
                </c:pt>
                <c:pt idx="25">
                  <c:v>-105.6644219</c:v>
                </c:pt>
                <c:pt idx="26">
                  <c:v>-105.8182281</c:v>
                </c:pt>
                <c:pt idx="27">
                  <c:v>-106.0127739</c:v>
                </c:pt>
                <c:pt idx="28">
                  <c:v>-106.1731695</c:v>
                </c:pt>
                <c:pt idx="29">
                  <c:v>-106.3245205</c:v>
                </c:pt>
                <c:pt idx="30">
                  <c:v>-106.4735699</c:v>
                </c:pt>
                <c:pt idx="31">
                  <c:v>-106.5958722</c:v>
                </c:pt>
                <c:pt idx="32">
                  <c:v>-106.7333814</c:v>
                </c:pt>
                <c:pt idx="33">
                  <c:v>-106.8323064</c:v>
                </c:pt>
                <c:pt idx="34">
                  <c:v>-106.9534904</c:v>
                </c:pt>
                <c:pt idx="35">
                  <c:v>-107.0302348</c:v>
                </c:pt>
                <c:pt idx="36">
                  <c:v>-107.1321603</c:v>
                </c:pt>
                <c:pt idx="37">
                  <c:v>-107.1887218</c:v>
                </c:pt>
                <c:pt idx="38">
                  <c:v>-107.2709744</c:v>
                </c:pt>
                <c:pt idx="39">
                  <c:v>-107.3102211</c:v>
                </c:pt>
                <c:pt idx="40">
                  <c:v>-107.3692457</c:v>
                </c:pt>
                <c:pt idx="41">
                  <c:v>-107.3923828</c:v>
                </c:pt>
                <c:pt idx="42">
                  <c:v>-107.4276175</c:v>
                </c:pt>
                <c:pt idx="43">
                  <c:v>-107.4372845</c:v>
                </c:pt>
                <c:pt idx="44">
                  <c:v>-107.4455994</c:v>
                </c:pt>
                <c:pt idx="45">
                  <c:v>-107.443554</c:v>
                </c:pt>
                <c:pt idx="46">
                  <c:v>-107.4232591</c:v>
                </c:pt>
                <c:pt idx="47">
                  <c:v>-107.4118508</c:v>
                </c:pt>
                <c:pt idx="48">
                  <c:v>-107.3603035</c:v>
                </c:pt>
                <c:pt idx="49">
                  <c:v>-107.3420492</c:v>
                </c:pt>
                <c:pt idx="50">
                  <c:v>-107.2567529</c:v>
                </c:pt>
                <c:pt idx="51">
                  <c:v>-107.2323968</c:v>
                </c:pt>
                <c:pt idx="52">
                  <c:v>-107.1132171</c:v>
                </c:pt>
                <c:pt idx="53">
                  <c:v>-107.085321</c:v>
                </c:pt>
                <c:pt idx="54">
                  <c:v>-106.9272537</c:v>
                </c:pt>
                <c:pt idx="55">
                  <c:v>-106.900256</c:v>
                </c:pt>
                <c:pt idx="56">
                  <c:v>-106.7025573</c:v>
                </c:pt>
                <c:pt idx="57">
                  <c:v>-106.6795617</c:v>
                </c:pt>
                <c:pt idx="58">
                  <c:v>-106.436094</c:v>
                </c:pt>
                <c:pt idx="59">
                  <c:v>-106.4196745</c:v>
                </c:pt>
                <c:pt idx="60">
                  <c:v>-106.1516623</c:v>
                </c:pt>
                <c:pt idx="61">
                  <c:v>-106.1176461</c:v>
                </c:pt>
                <c:pt idx="62">
                  <c:v>-105.7806142</c:v>
                </c:pt>
                <c:pt idx="63">
                  <c:v>-105.7782956</c:v>
                </c:pt>
                <c:pt idx="64">
                  <c:v>-105.4015571</c:v>
                </c:pt>
                <c:pt idx="65">
                  <c:v>-105.3959952</c:v>
                </c:pt>
                <c:pt idx="66">
                  <c:v>-104.9901928</c:v>
                </c:pt>
                <c:pt idx="67">
                  <c:v>-104.9660173</c:v>
                </c:pt>
                <c:pt idx="68">
                  <c:v>-104.5392727</c:v>
                </c:pt>
                <c:pt idx="69">
                  <c:v>-104.5011077</c:v>
                </c:pt>
                <c:pt idx="70">
                  <c:v>-104.0481881</c:v>
                </c:pt>
                <c:pt idx="71">
                  <c:v>-103.9932849</c:v>
                </c:pt>
                <c:pt idx="72">
                  <c:v>-103.5258041</c:v>
                </c:pt>
                <c:pt idx="73">
                  <c:v>-103.4387568</c:v>
                </c:pt>
                <c:pt idx="74">
                  <c:v>-102.9545241</c:v>
                </c:pt>
                <c:pt idx="75">
                  <c:v>-102.8479939</c:v>
                </c:pt>
                <c:pt idx="76">
                  <c:v>-102.3554005</c:v>
                </c:pt>
                <c:pt idx="77">
                  <c:v>-102.2122061</c:v>
                </c:pt>
                <c:pt idx="78">
                  <c:v>-101.7102978</c:v>
                </c:pt>
                <c:pt idx="79">
                  <c:v>-101.5379845</c:v>
                </c:pt>
                <c:pt idx="80">
                  <c:v>-101.0330843</c:v>
                </c:pt>
                <c:pt idx="81">
                  <c:v>-100.8262872</c:v>
                </c:pt>
                <c:pt idx="82">
                  <c:v>-100.3071876</c:v>
                </c:pt>
                <c:pt idx="83">
                  <c:v>-100.0757033</c:v>
                </c:pt>
                <c:pt idx="84">
                  <c:v>-99.55415645</c:v>
                </c:pt>
                <c:pt idx="85">
                  <c:v>-99.27681827</c:v>
                </c:pt>
                <c:pt idx="86">
                  <c:v>-98.75793048</c:v>
                </c:pt>
                <c:pt idx="87">
                  <c:v>-98.54058784</c:v>
                </c:pt>
                <c:pt idx="88">
                  <c:v>-97.92822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G$2:$G$90</c:f>
              <c:numCache>
                <c:formatCode>General</c:formatCode>
                <c:ptCount val="89"/>
                <c:pt idx="0">
                  <c:v>-96.68423552</c:v>
                </c:pt>
                <c:pt idx="1">
                  <c:v>-97.53487439</c:v>
                </c:pt>
                <c:pt idx="2">
                  <c:v>-97.53845367</c:v>
                </c:pt>
                <c:pt idx="3">
                  <c:v>-98.30180778</c:v>
                </c:pt>
                <c:pt idx="4">
                  <c:v>-98.36912144</c:v>
                </c:pt>
                <c:pt idx="5">
                  <c:v>-99.0631545</c:v>
                </c:pt>
                <c:pt idx="6">
                  <c:v>-99.1593898</c:v>
                </c:pt>
                <c:pt idx="7">
                  <c:v>-99.7977495</c:v>
                </c:pt>
                <c:pt idx="8">
                  <c:v>-99.9033811</c:v>
                </c:pt>
                <c:pt idx="9">
                  <c:v>-100.4892471</c:v>
                </c:pt>
                <c:pt idx="10">
                  <c:v>-100.6209639</c:v>
                </c:pt>
                <c:pt idx="11">
                  <c:v>-101.1444802</c:v>
                </c:pt>
                <c:pt idx="12">
                  <c:v>-101.2894893</c:v>
                </c:pt>
                <c:pt idx="13">
                  <c:v>-101.7633597</c:v>
                </c:pt>
                <c:pt idx="14">
                  <c:v>-101.9154746</c:v>
                </c:pt>
                <c:pt idx="15">
                  <c:v>-102.3418306</c:v>
                </c:pt>
                <c:pt idx="16">
                  <c:v>-102.504049</c:v>
                </c:pt>
                <c:pt idx="17">
                  <c:v>-102.8840268</c:v>
                </c:pt>
                <c:pt idx="18">
                  <c:v>-103.0487818</c:v>
                </c:pt>
                <c:pt idx="19">
                  <c:v>-103.3841038</c:v>
                </c:pt>
                <c:pt idx="20">
                  <c:v>-103.5525243</c:v>
                </c:pt>
                <c:pt idx="21">
                  <c:v>-103.8481457</c:v>
                </c:pt>
                <c:pt idx="22">
                  <c:v>-104.0210316</c:v>
                </c:pt>
                <c:pt idx="23">
                  <c:v>-104.2722151</c:v>
                </c:pt>
                <c:pt idx="24">
                  <c:v>-104.4477122</c:v>
                </c:pt>
                <c:pt idx="25">
                  <c:v>-104.6644219</c:v>
                </c:pt>
                <c:pt idx="26">
                  <c:v>-104.8182281</c:v>
                </c:pt>
                <c:pt idx="27">
                  <c:v>-105.0127739</c:v>
                </c:pt>
                <c:pt idx="28">
                  <c:v>-105.1731695</c:v>
                </c:pt>
                <c:pt idx="29">
                  <c:v>-105.3245205</c:v>
                </c:pt>
                <c:pt idx="30">
                  <c:v>-105.4735699</c:v>
                </c:pt>
                <c:pt idx="31">
                  <c:v>-105.5958722</c:v>
                </c:pt>
                <c:pt idx="32">
                  <c:v>-105.7333814</c:v>
                </c:pt>
                <c:pt idx="33">
                  <c:v>-105.8323064</c:v>
                </c:pt>
                <c:pt idx="34">
                  <c:v>-105.9534904</c:v>
                </c:pt>
                <c:pt idx="35">
                  <c:v>-106.0302348</c:v>
                </c:pt>
                <c:pt idx="36">
                  <c:v>-106.1321603</c:v>
                </c:pt>
                <c:pt idx="37">
                  <c:v>-106.1887218</c:v>
                </c:pt>
                <c:pt idx="38">
                  <c:v>-106.2709744</c:v>
                </c:pt>
                <c:pt idx="39">
                  <c:v>-106.3102211</c:v>
                </c:pt>
                <c:pt idx="40">
                  <c:v>-106.3692457</c:v>
                </c:pt>
                <c:pt idx="41">
                  <c:v>-106.3923828</c:v>
                </c:pt>
                <c:pt idx="42">
                  <c:v>-106.4276175</c:v>
                </c:pt>
                <c:pt idx="43">
                  <c:v>-106.4372845</c:v>
                </c:pt>
                <c:pt idx="44">
                  <c:v>-106.4455994</c:v>
                </c:pt>
                <c:pt idx="45">
                  <c:v>-106.443554</c:v>
                </c:pt>
                <c:pt idx="46">
                  <c:v>-106.4232591</c:v>
                </c:pt>
                <c:pt idx="47">
                  <c:v>-106.4118508</c:v>
                </c:pt>
                <c:pt idx="48">
                  <c:v>-106.3603035</c:v>
                </c:pt>
                <c:pt idx="49">
                  <c:v>-106.3420492</c:v>
                </c:pt>
                <c:pt idx="50">
                  <c:v>-106.2567529</c:v>
                </c:pt>
                <c:pt idx="51">
                  <c:v>-106.2323968</c:v>
                </c:pt>
                <c:pt idx="52">
                  <c:v>-106.1132171</c:v>
                </c:pt>
                <c:pt idx="53">
                  <c:v>-106.085321</c:v>
                </c:pt>
                <c:pt idx="54">
                  <c:v>-105.9272537</c:v>
                </c:pt>
                <c:pt idx="55">
                  <c:v>-105.900256</c:v>
                </c:pt>
                <c:pt idx="56">
                  <c:v>-105.7025573</c:v>
                </c:pt>
                <c:pt idx="57">
                  <c:v>-105.6795617</c:v>
                </c:pt>
                <c:pt idx="58">
                  <c:v>-105.436094</c:v>
                </c:pt>
                <c:pt idx="59">
                  <c:v>-105.4196745</c:v>
                </c:pt>
                <c:pt idx="60">
                  <c:v>-105.1516623</c:v>
                </c:pt>
                <c:pt idx="61">
                  <c:v>-105.1176461</c:v>
                </c:pt>
                <c:pt idx="62">
                  <c:v>-104.7806142</c:v>
                </c:pt>
                <c:pt idx="63">
                  <c:v>-104.7782956</c:v>
                </c:pt>
                <c:pt idx="64">
                  <c:v>-104.4015571</c:v>
                </c:pt>
                <c:pt idx="65">
                  <c:v>-104.3959952</c:v>
                </c:pt>
                <c:pt idx="66">
                  <c:v>-103.9901928</c:v>
                </c:pt>
                <c:pt idx="67">
                  <c:v>-103.9660173</c:v>
                </c:pt>
                <c:pt idx="68">
                  <c:v>-103.5392727</c:v>
                </c:pt>
                <c:pt idx="69">
                  <c:v>-103.5011077</c:v>
                </c:pt>
                <c:pt idx="70">
                  <c:v>-103.0481881</c:v>
                </c:pt>
                <c:pt idx="71">
                  <c:v>-102.9932849</c:v>
                </c:pt>
                <c:pt idx="72">
                  <c:v>-102.5258041</c:v>
                </c:pt>
                <c:pt idx="73">
                  <c:v>-102.4387568</c:v>
                </c:pt>
                <c:pt idx="74">
                  <c:v>-101.9545241</c:v>
                </c:pt>
                <c:pt idx="75">
                  <c:v>-101.8479939</c:v>
                </c:pt>
                <c:pt idx="76">
                  <c:v>-101.3554005</c:v>
                </c:pt>
                <c:pt idx="77">
                  <c:v>-101.2122061</c:v>
                </c:pt>
                <c:pt idx="78">
                  <c:v>-100.7102978</c:v>
                </c:pt>
                <c:pt idx="79">
                  <c:v>-100.5379845</c:v>
                </c:pt>
                <c:pt idx="80">
                  <c:v>-100.0330843</c:v>
                </c:pt>
                <c:pt idx="81">
                  <c:v>-99.8262872</c:v>
                </c:pt>
                <c:pt idx="82">
                  <c:v>-99.3071876</c:v>
                </c:pt>
                <c:pt idx="83">
                  <c:v>-99.0757033</c:v>
                </c:pt>
                <c:pt idx="84">
                  <c:v>-98.55415645</c:v>
                </c:pt>
                <c:pt idx="85">
                  <c:v>-98.27681827</c:v>
                </c:pt>
                <c:pt idx="86">
                  <c:v>-97.75793048</c:v>
                </c:pt>
                <c:pt idx="87">
                  <c:v>-97.54058784</c:v>
                </c:pt>
                <c:pt idx="88">
                  <c:v>-96.928225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H$2:$H$90</c:f>
              <c:numCache>
                <c:formatCode>General</c:formatCode>
                <c:ptCount val="89"/>
                <c:pt idx="0">
                  <c:v>-98.68423552</c:v>
                </c:pt>
                <c:pt idx="1">
                  <c:v>-99.53487439</c:v>
                </c:pt>
                <c:pt idx="2">
                  <c:v>-99.53845367</c:v>
                </c:pt>
                <c:pt idx="3">
                  <c:v>-100.30180778</c:v>
                </c:pt>
                <c:pt idx="4">
                  <c:v>-100.36912144</c:v>
                </c:pt>
                <c:pt idx="5">
                  <c:v>-101.0631545</c:v>
                </c:pt>
                <c:pt idx="6">
                  <c:v>-101.1593898</c:v>
                </c:pt>
                <c:pt idx="7">
                  <c:v>-101.7977495</c:v>
                </c:pt>
                <c:pt idx="8">
                  <c:v>-101.9033811</c:v>
                </c:pt>
                <c:pt idx="9">
                  <c:v>-102.4892471</c:v>
                </c:pt>
                <c:pt idx="10">
                  <c:v>-102.6209639</c:v>
                </c:pt>
                <c:pt idx="11">
                  <c:v>-103.1444802</c:v>
                </c:pt>
                <c:pt idx="12">
                  <c:v>-103.2894893</c:v>
                </c:pt>
                <c:pt idx="13">
                  <c:v>-103.7633597</c:v>
                </c:pt>
                <c:pt idx="14">
                  <c:v>-103.9154746</c:v>
                </c:pt>
                <c:pt idx="15">
                  <c:v>-104.3418306</c:v>
                </c:pt>
                <c:pt idx="16">
                  <c:v>-104.504049</c:v>
                </c:pt>
                <c:pt idx="17">
                  <c:v>-104.8840268</c:v>
                </c:pt>
                <c:pt idx="18">
                  <c:v>-105.0487818</c:v>
                </c:pt>
                <c:pt idx="19">
                  <c:v>-105.3841038</c:v>
                </c:pt>
                <c:pt idx="20">
                  <c:v>-105.5525243</c:v>
                </c:pt>
                <c:pt idx="21">
                  <c:v>-105.8481457</c:v>
                </c:pt>
                <c:pt idx="22">
                  <c:v>-106.0210316</c:v>
                </c:pt>
                <c:pt idx="23">
                  <c:v>-106.2722151</c:v>
                </c:pt>
                <c:pt idx="24">
                  <c:v>-106.4477122</c:v>
                </c:pt>
                <c:pt idx="25">
                  <c:v>-106.6644219</c:v>
                </c:pt>
                <c:pt idx="26">
                  <c:v>-106.8182281</c:v>
                </c:pt>
                <c:pt idx="27">
                  <c:v>-107.0127739</c:v>
                </c:pt>
                <c:pt idx="28">
                  <c:v>-107.1731695</c:v>
                </c:pt>
                <c:pt idx="29">
                  <c:v>-107.3245205</c:v>
                </c:pt>
                <c:pt idx="30">
                  <c:v>-107.4735699</c:v>
                </c:pt>
                <c:pt idx="31">
                  <c:v>-107.5958722</c:v>
                </c:pt>
                <c:pt idx="32">
                  <c:v>-107.7333814</c:v>
                </c:pt>
                <c:pt idx="33">
                  <c:v>-107.8323064</c:v>
                </c:pt>
                <c:pt idx="34">
                  <c:v>-107.9534904</c:v>
                </c:pt>
                <c:pt idx="35">
                  <c:v>-108.0302348</c:v>
                </c:pt>
                <c:pt idx="36">
                  <c:v>-108.1321603</c:v>
                </c:pt>
                <c:pt idx="37">
                  <c:v>-108.1887218</c:v>
                </c:pt>
                <c:pt idx="38">
                  <c:v>-108.2709744</c:v>
                </c:pt>
                <c:pt idx="39">
                  <c:v>-108.3102211</c:v>
                </c:pt>
                <c:pt idx="40">
                  <c:v>-108.3692457</c:v>
                </c:pt>
                <c:pt idx="41">
                  <c:v>-108.3923828</c:v>
                </c:pt>
                <c:pt idx="42">
                  <c:v>-108.4276175</c:v>
                </c:pt>
                <c:pt idx="43">
                  <c:v>-108.4372845</c:v>
                </c:pt>
                <c:pt idx="44">
                  <c:v>-108.4455994</c:v>
                </c:pt>
                <c:pt idx="45">
                  <c:v>-108.443554</c:v>
                </c:pt>
                <c:pt idx="46">
                  <c:v>-108.4232591</c:v>
                </c:pt>
                <c:pt idx="47">
                  <c:v>-108.4118508</c:v>
                </c:pt>
                <c:pt idx="48">
                  <c:v>-108.3603035</c:v>
                </c:pt>
                <c:pt idx="49">
                  <c:v>-108.3420492</c:v>
                </c:pt>
                <c:pt idx="50">
                  <c:v>-108.2567529</c:v>
                </c:pt>
                <c:pt idx="51">
                  <c:v>-108.2323968</c:v>
                </c:pt>
                <c:pt idx="52">
                  <c:v>-108.1132171</c:v>
                </c:pt>
                <c:pt idx="53">
                  <c:v>-108.085321</c:v>
                </c:pt>
                <c:pt idx="54">
                  <c:v>-107.9272537</c:v>
                </c:pt>
                <c:pt idx="55">
                  <c:v>-107.900256</c:v>
                </c:pt>
                <c:pt idx="56">
                  <c:v>-107.7025573</c:v>
                </c:pt>
                <c:pt idx="57">
                  <c:v>-107.6795617</c:v>
                </c:pt>
                <c:pt idx="58">
                  <c:v>-107.436094</c:v>
                </c:pt>
                <c:pt idx="59">
                  <c:v>-107.4196745</c:v>
                </c:pt>
                <c:pt idx="60">
                  <c:v>-107.1516623</c:v>
                </c:pt>
                <c:pt idx="61">
                  <c:v>-107.1176461</c:v>
                </c:pt>
                <c:pt idx="62">
                  <c:v>-106.7806142</c:v>
                </c:pt>
                <c:pt idx="63">
                  <c:v>-106.7782956</c:v>
                </c:pt>
                <c:pt idx="64">
                  <c:v>-106.4015571</c:v>
                </c:pt>
                <c:pt idx="65">
                  <c:v>-106.3959952</c:v>
                </c:pt>
                <c:pt idx="66">
                  <c:v>-105.9901928</c:v>
                </c:pt>
                <c:pt idx="67">
                  <c:v>-105.9660173</c:v>
                </c:pt>
                <c:pt idx="68">
                  <c:v>-105.5392727</c:v>
                </c:pt>
                <c:pt idx="69">
                  <c:v>-105.5011077</c:v>
                </c:pt>
                <c:pt idx="70">
                  <c:v>-105.0481881</c:v>
                </c:pt>
                <c:pt idx="71">
                  <c:v>-104.9932849</c:v>
                </c:pt>
                <c:pt idx="72">
                  <c:v>-104.5258041</c:v>
                </c:pt>
                <c:pt idx="73">
                  <c:v>-104.4387568</c:v>
                </c:pt>
                <c:pt idx="74">
                  <c:v>-103.9545241</c:v>
                </c:pt>
                <c:pt idx="75">
                  <c:v>-103.8479939</c:v>
                </c:pt>
                <c:pt idx="76">
                  <c:v>-103.3554005</c:v>
                </c:pt>
                <c:pt idx="77">
                  <c:v>-103.2122061</c:v>
                </c:pt>
                <c:pt idx="78">
                  <c:v>-102.7102978</c:v>
                </c:pt>
                <c:pt idx="79">
                  <c:v>-102.5379845</c:v>
                </c:pt>
                <c:pt idx="80">
                  <c:v>-102.0330843</c:v>
                </c:pt>
                <c:pt idx="81">
                  <c:v>-101.8262872</c:v>
                </c:pt>
                <c:pt idx="82">
                  <c:v>-101.3071876</c:v>
                </c:pt>
                <c:pt idx="83">
                  <c:v>-101.0757033</c:v>
                </c:pt>
                <c:pt idx="84">
                  <c:v>-100.55415645</c:v>
                </c:pt>
                <c:pt idx="85">
                  <c:v>-100.27681827</c:v>
                </c:pt>
                <c:pt idx="86">
                  <c:v>-99.75793048</c:v>
                </c:pt>
                <c:pt idx="87">
                  <c:v>-99.54058784</c:v>
                </c:pt>
                <c:pt idx="88">
                  <c:v>-98.92822562</c:v>
                </c:pt>
              </c:numCache>
            </c:numRef>
          </c:yVal>
          <c:smooth val="0"/>
        </c:ser>
        <c:axId val="97210654"/>
        <c:axId val="66699827"/>
      </c:scatterChart>
      <c:valAx>
        <c:axId val="97210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9827"/>
        <c:crossesAt val="0"/>
        <c:crossBetween val="midCat"/>
      </c:valAx>
      <c:valAx>
        <c:axId val="66699827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0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D$2:$D$90</c:f>
              <c:numCache>
                <c:formatCode>General</c:formatCode>
                <c:ptCount val="89"/>
                <c:pt idx="0">
                  <c:v>0.115</c:v>
                </c:pt>
                <c:pt idx="1">
                  <c:v>0.192</c:v>
                </c:pt>
                <c:pt idx="2">
                  <c:v>0.278</c:v>
                </c:pt>
                <c:pt idx="3">
                  <c:v>0.321</c:v>
                </c:pt>
                <c:pt idx="4">
                  <c:v>0.398</c:v>
                </c:pt>
                <c:pt idx="5">
                  <c:v>0.278</c:v>
                </c:pt>
                <c:pt idx="6">
                  <c:v>0.374</c:v>
                </c:pt>
                <c:pt idx="7">
                  <c:v>0.213</c:v>
                </c:pt>
                <c:pt idx="8">
                  <c:v>0.325</c:v>
                </c:pt>
                <c:pt idx="9">
                  <c:v>0.198</c:v>
                </c:pt>
                <c:pt idx="10">
                  <c:v>0.245</c:v>
                </c:pt>
                <c:pt idx="11">
                  <c:v>0.411</c:v>
                </c:pt>
                <c:pt idx="12">
                  <c:v>0.538</c:v>
                </c:pt>
                <c:pt idx="13">
                  <c:v>0.366</c:v>
                </c:pt>
                <c:pt idx="14">
                  <c:v>0.455</c:v>
                </c:pt>
                <c:pt idx="15">
                  <c:v>0.207</c:v>
                </c:pt>
                <c:pt idx="16">
                  <c:v>0.262</c:v>
                </c:pt>
                <c:pt idx="17">
                  <c:v>0.335</c:v>
                </c:pt>
                <c:pt idx="18">
                  <c:v>0.441</c:v>
                </c:pt>
                <c:pt idx="19">
                  <c:v>0.349</c:v>
                </c:pt>
                <c:pt idx="20">
                  <c:v>0.32</c:v>
                </c:pt>
                <c:pt idx="21">
                  <c:v>0.151</c:v>
                </c:pt>
                <c:pt idx="22">
                  <c:v>0.149</c:v>
                </c:pt>
                <c:pt idx="23">
                  <c:v>0.282</c:v>
                </c:pt>
                <c:pt idx="24">
                  <c:v>0.403</c:v>
                </c:pt>
                <c:pt idx="25">
                  <c:v>0.342</c:v>
                </c:pt>
                <c:pt idx="26">
                  <c:v>0.378</c:v>
                </c:pt>
                <c:pt idx="27">
                  <c:v>0.336</c:v>
                </c:pt>
                <c:pt idx="28">
                  <c:v>0.378</c:v>
                </c:pt>
                <c:pt idx="29">
                  <c:v>0.488</c:v>
                </c:pt>
                <c:pt idx="30">
                  <c:v>0.483</c:v>
                </c:pt>
                <c:pt idx="31">
                  <c:v>0.379</c:v>
                </c:pt>
                <c:pt idx="32">
                  <c:v>0.296</c:v>
                </c:pt>
                <c:pt idx="33">
                  <c:v>0.219</c:v>
                </c:pt>
                <c:pt idx="34">
                  <c:v>0.143</c:v>
                </c:pt>
                <c:pt idx="35">
                  <c:v>0.289</c:v>
                </c:pt>
                <c:pt idx="36">
                  <c:v>0.23</c:v>
                </c:pt>
                <c:pt idx="37">
                  <c:v>0.162</c:v>
                </c:pt>
                <c:pt idx="38">
                  <c:v>-0.036</c:v>
                </c:pt>
                <c:pt idx="39">
                  <c:v>-0.002</c:v>
                </c:pt>
                <c:pt idx="40">
                  <c:v>0.038</c:v>
                </c:pt>
                <c:pt idx="41">
                  <c:v>0.11</c:v>
                </c:pt>
                <c:pt idx="42">
                  <c:v>-0.004</c:v>
                </c:pt>
                <c:pt idx="43">
                  <c:v>0.033</c:v>
                </c:pt>
                <c:pt idx="44">
                  <c:v>-0.099</c:v>
                </c:pt>
                <c:pt idx="45">
                  <c:v>-0.118</c:v>
                </c:pt>
                <c:pt idx="46">
                  <c:v>-0.393</c:v>
                </c:pt>
                <c:pt idx="47">
                  <c:v>-0.417</c:v>
                </c:pt>
                <c:pt idx="48">
                  <c:v>-0.49</c:v>
                </c:pt>
                <c:pt idx="49">
                  <c:v>-0.422</c:v>
                </c:pt>
                <c:pt idx="50">
                  <c:v>-0.498</c:v>
                </c:pt>
                <c:pt idx="51">
                  <c:v>-0.417</c:v>
                </c:pt>
                <c:pt idx="52">
                  <c:v>-0.479</c:v>
                </c:pt>
                <c:pt idx="53">
                  <c:v>-0.427</c:v>
                </c:pt>
                <c:pt idx="54">
                  <c:v>-0.589</c:v>
                </c:pt>
                <c:pt idx="55">
                  <c:v>-0.533</c:v>
                </c:pt>
                <c:pt idx="56">
                  <c:v>-0.726</c:v>
                </c:pt>
                <c:pt idx="57">
                  <c:v>-0.666</c:v>
                </c:pt>
                <c:pt idx="58">
                  <c:v>-0.601</c:v>
                </c:pt>
                <c:pt idx="59">
                  <c:v>-0.615</c:v>
                </c:pt>
                <c:pt idx="60">
                  <c:v>-0.644</c:v>
                </c:pt>
                <c:pt idx="61">
                  <c:v>-0.516</c:v>
                </c:pt>
                <c:pt idx="62">
                  <c:v>-0.624</c:v>
                </c:pt>
                <c:pt idx="63">
                  <c:v>-0.509</c:v>
                </c:pt>
                <c:pt idx="64">
                  <c:v>-0.114</c:v>
                </c:pt>
                <c:pt idx="65">
                  <c:v>-0.272</c:v>
                </c:pt>
                <c:pt idx="66">
                  <c:v>0.047</c:v>
                </c:pt>
                <c:pt idx="67">
                  <c:v>-0.119</c:v>
                </c:pt>
                <c:pt idx="68">
                  <c:v>-0.24</c:v>
                </c:pt>
                <c:pt idx="69">
                  <c:v>-0.251</c:v>
                </c:pt>
                <c:pt idx="70">
                  <c:v>-0.228</c:v>
                </c:pt>
                <c:pt idx="71">
                  <c:v>-0.31</c:v>
                </c:pt>
                <c:pt idx="72">
                  <c:v>-0.414</c:v>
                </c:pt>
                <c:pt idx="73">
                  <c:v>-0.429</c:v>
                </c:pt>
                <c:pt idx="74">
                  <c:v>-0.362</c:v>
                </c:pt>
                <c:pt idx="75">
                  <c:v>-0.476</c:v>
                </c:pt>
                <c:pt idx="76">
                  <c:v>-0.274</c:v>
                </c:pt>
                <c:pt idx="77">
                  <c:v>-0.28</c:v>
                </c:pt>
                <c:pt idx="78">
                  <c:v>-0.01</c:v>
                </c:pt>
                <c:pt idx="79">
                  <c:v>-0.044</c:v>
                </c:pt>
                <c:pt idx="80">
                  <c:v>0.043</c:v>
                </c:pt>
                <c:pt idx="81">
                  <c:v>0.001</c:v>
                </c:pt>
                <c:pt idx="82">
                  <c:v>0.103</c:v>
                </c:pt>
                <c:pt idx="83">
                  <c:v>-0.037</c:v>
                </c:pt>
                <c:pt idx="84">
                  <c:v>0.277</c:v>
                </c:pt>
                <c:pt idx="85">
                  <c:v>0.237</c:v>
                </c:pt>
                <c:pt idx="86">
                  <c:v>0.587</c:v>
                </c:pt>
                <c:pt idx="87">
                  <c:v>0.43</c:v>
                </c:pt>
                <c:pt idx="88">
                  <c:v>0.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F$2:$F$90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J$2:$J$90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54642384"/>
        <c:axId val="26589105"/>
      </c:scatterChart>
      <c:valAx>
        <c:axId val="5464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9105"/>
        <c:crossesAt val="0"/>
        <c:crossBetween val="midCat"/>
      </c:valAx>
      <c:valAx>
        <c:axId val="265891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2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L$2:$L$90</c:f>
              <c:numCache>
                <c:formatCode>General</c:formatCode>
                <c:ptCount val="89"/>
                <c:pt idx="0">
                  <c:v>-0.0407644799999929</c:v>
                </c:pt>
                <c:pt idx="1">
                  <c:v>-0.152125609999999</c:v>
                </c:pt>
                <c:pt idx="2">
                  <c:v>-0.156546329999998</c:v>
                </c:pt>
                <c:pt idx="3">
                  <c:v>-0.140192219999989</c:v>
                </c:pt>
                <c:pt idx="4">
                  <c:v>-0.100878559999998</c:v>
                </c:pt>
                <c:pt idx="5">
                  <c:v>-0.231845500000006</c:v>
                </c:pt>
                <c:pt idx="6">
                  <c:v>-0.247610199999997</c:v>
                </c:pt>
                <c:pt idx="7">
                  <c:v>-0.091250500000001</c:v>
                </c:pt>
                <c:pt idx="8">
                  <c:v>-0.00561890000000176</c:v>
                </c:pt>
                <c:pt idx="9">
                  <c:v>-0.0237529000000052</c:v>
                </c:pt>
                <c:pt idx="10">
                  <c:v>-0.0440360999999996</c:v>
                </c:pt>
                <c:pt idx="11">
                  <c:v>-0.0365197999999936</c:v>
                </c:pt>
                <c:pt idx="12">
                  <c:v>-0.0775107000000048</c:v>
                </c:pt>
                <c:pt idx="13">
                  <c:v>-0.197640300000003</c:v>
                </c:pt>
                <c:pt idx="14">
                  <c:v>-0.221525400000004</c:v>
                </c:pt>
                <c:pt idx="15">
                  <c:v>-0.120169400000009</c:v>
                </c:pt>
                <c:pt idx="16">
                  <c:v>0.00304899999999009</c:v>
                </c:pt>
                <c:pt idx="17">
                  <c:v>0.0580268000000075</c:v>
                </c:pt>
                <c:pt idx="18">
                  <c:v>0.151781799999995</c:v>
                </c:pt>
                <c:pt idx="19">
                  <c:v>0.208103800000004</c:v>
                </c:pt>
                <c:pt idx="20">
                  <c:v>0.224524299999999</c:v>
                </c:pt>
                <c:pt idx="21">
                  <c:v>0.227145700000008</c:v>
                </c:pt>
                <c:pt idx="22">
                  <c:v>0.288031599999997</c:v>
                </c:pt>
                <c:pt idx="23">
                  <c:v>0.146215099999992</c:v>
                </c:pt>
                <c:pt idx="24">
                  <c:v>0.183712200000002</c:v>
                </c:pt>
                <c:pt idx="25">
                  <c:v>0.0834218999999905</c:v>
                </c:pt>
                <c:pt idx="26">
                  <c:v>0.071228099999999</c:v>
                </c:pt>
                <c:pt idx="27">
                  <c:v>0.106773899999993</c:v>
                </c:pt>
                <c:pt idx="28">
                  <c:v>0.190169499999996</c:v>
                </c:pt>
                <c:pt idx="29">
                  <c:v>0.0765205000000009</c:v>
                </c:pt>
                <c:pt idx="30">
                  <c:v>-0.0604301000000049</c:v>
                </c:pt>
                <c:pt idx="31">
                  <c:v>-0.155127800000002</c:v>
                </c:pt>
                <c:pt idx="32">
                  <c:v>-0.115618600000005</c:v>
                </c:pt>
                <c:pt idx="33">
                  <c:v>-0.0466936000000118</c:v>
                </c:pt>
                <c:pt idx="34">
                  <c:v>0.0624904000000015</c:v>
                </c:pt>
                <c:pt idx="35">
                  <c:v>-0.049765199999996</c:v>
                </c:pt>
                <c:pt idx="36">
                  <c:v>-0.109839700000009</c:v>
                </c:pt>
                <c:pt idx="37">
                  <c:v>-0.033278199999998</c:v>
                </c:pt>
                <c:pt idx="38">
                  <c:v>0.194974400000007</c:v>
                </c:pt>
                <c:pt idx="39">
                  <c:v>0.15322110000001</c:v>
                </c:pt>
                <c:pt idx="40">
                  <c:v>0.0702456999999868</c:v>
                </c:pt>
                <c:pt idx="41">
                  <c:v>-0.0466172</c:v>
                </c:pt>
                <c:pt idx="42">
                  <c:v>-0.036382500000002</c:v>
                </c:pt>
                <c:pt idx="43">
                  <c:v>0.0132844999999975</c:v>
                </c:pt>
                <c:pt idx="44">
                  <c:v>0.272599400000004</c:v>
                </c:pt>
                <c:pt idx="45">
                  <c:v>0.359554000000003</c:v>
                </c:pt>
                <c:pt idx="46">
                  <c:v>0.405259099999995</c:v>
                </c:pt>
                <c:pt idx="47">
                  <c:v>0.347850800000003</c:v>
                </c:pt>
                <c:pt idx="48">
                  <c:v>0.210303499999995</c:v>
                </c:pt>
                <c:pt idx="49">
                  <c:v>0.154049200000003</c:v>
                </c:pt>
                <c:pt idx="50">
                  <c:v>0.0937528999999984</c:v>
                </c:pt>
                <c:pt idx="51">
                  <c:v>0.111396800000009</c:v>
                </c:pt>
                <c:pt idx="52">
                  <c:v>0.161217100000002</c:v>
                </c:pt>
                <c:pt idx="53">
                  <c:v>0.136320999999995</c:v>
                </c:pt>
                <c:pt idx="54">
                  <c:v>0.189253699999995</c:v>
                </c:pt>
                <c:pt idx="55">
                  <c:v>0.170255999999995</c:v>
                </c:pt>
                <c:pt idx="56">
                  <c:v>0.0795572999999905</c:v>
                </c:pt>
                <c:pt idx="57">
                  <c:v>0.136561699999987</c:v>
                </c:pt>
                <c:pt idx="58">
                  <c:v>0.0280939999999958</c:v>
                </c:pt>
                <c:pt idx="59">
                  <c:v>0.0296744999999987</c:v>
                </c:pt>
                <c:pt idx="60">
                  <c:v>0.0586622999999946</c:v>
                </c:pt>
                <c:pt idx="61">
                  <c:v>0.0296461000000079</c:v>
                </c:pt>
                <c:pt idx="62">
                  <c:v>0.0606142000000034</c:v>
                </c:pt>
                <c:pt idx="63">
                  <c:v>0.0602956000000034</c:v>
                </c:pt>
                <c:pt idx="64">
                  <c:v>0.169557100000006</c:v>
                </c:pt>
                <c:pt idx="65">
                  <c:v>0.132995199999996</c:v>
                </c:pt>
                <c:pt idx="66">
                  <c:v>0.141192799999999</c:v>
                </c:pt>
                <c:pt idx="67">
                  <c:v>0.153017300000002</c:v>
                </c:pt>
                <c:pt idx="68">
                  <c:v>0.130272699999992</c:v>
                </c:pt>
                <c:pt idx="69">
                  <c:v>0.151107700000011</c:v>
                </c:pt>
                <c:pt idx="70">
                  <c:v>0.0881881000000107</c:v>
                </c:pt>
                <c:pt idx="71">
                  <c:v>0.131284900000011</c:v>
                </c:pt>
                <c:pt idx="72">
                  <c:v>0.208804100000009</c:v>
                </c:pt>
                <c:pt idx="73">
                  <c:v>0.198756799999998</c:v>
                </c:pt>
                <c:pt idx="74">
                  <c:v>0.233524099999997</c:v>
                </c:pt>
                <c:pt idx="75">
                  <c:v>0.238993900000011</c:v>
                </c:pt>
                <c:pt idx="76">
                  <c:v>0.202400499999996</c:v>
                </c:pt>
                <c:pt idx="77">
                  <c:v>0.231206100000009</c:v>
                </c:pt>
                <c:pt idx="78">
                  <c:v>0.066297800000001</c:v>
                </c:pt>
                <c:pt idx="79">
                  <c:v>0.0869844999999998</c:v>
                </c:pt>
                <c:pt idx="80">
                  <c:v>-0.122915700000007</c:v>
                </c:pt>
                <c:pt idx="81">
                  <c:v>-0.0647128000000095</c:v>
                </c:pt>
                <c:pt idx="82">
                  <c:v>-0.158812399999988</c:v>
                </c:pt>
                <c:pt idx="83">
                  <c:v>-0.112296700000002</c:v>
                </c:pt>
                <c:pt idx="84">
                  <c:v>-0.171843550000006</c:v>
                </c:pt>
                <c:pt idx="85">
                  <c:v>-0.166181729999991</c:v>
                </c:pt>
                <c:pt idx="86">
                  <c:v>-0.333069519999995</c:v>
                </c:pt>
                <c:pt idx="87">
                  <c:v>-0.189412160000003</c:v>
                </c:pt>
                <c:pt idx="88">
                  <c:v>-0.180774379999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J$2:$J$90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56713028"/>
        <c:axId val="59768051"/>
      </c:scatterChart>
      <c:valAx>
        <c:axId val="5671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8051"/>
        <c:crossesAt val="0"/>
        <c:crossBetween val="midCat"/>
      </c:valAx>
      <c:valAx>
        <c:axId val="597680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B$91:$B$178</c:f>
              <c:numCache>
                <c:formatCode>General</c:formatCode>
                <c:ptCount val="88"/>
                <c:pt idx="0">
                  <c:v>96.114</c:v>
                </c:pt>
                <c:pt idx="1">
                  <c:v>95.92</c:v>
                </c:pt>
                <c:pt idx="2">
                  <c:v>95.036</c:v>
                </c:pt>
                <c:pt idx="3">
                  <c:v>94.875</c:v>
                </c:pt>
                <c:pt idx="4">
                  <c:v>94.112</c:v>
                </c:pt>
                <c:pt idx="5">
                  <c:v>93.924</c:v>
                </c:pt>
                <c:pt idx="6">
                  <c:v>93.659</c:v>
                </c:pt>
                <c:pt idx="7">
                  <c:v>93.47</c:v>
                </c:pt>
                <c:pt idx="8">
                  <c:v>92.934</c:v>
                </c:pt>
                <c:pt idx="9">
                  <c:v>92.962</c:v>
                </c:pt>
                <c:pt idx="10">
                  <c:v>92.372</c:v>
                </c:pt>
                <c:pt idx="11">
                  <c:v>92.147</c:v>
                </c:pt>
                <c:pt idx="12">
                  <c:v>91.664</c:v>
                </c:pt>
                <c:pt idx="13">
                  <c:v>91.561</c:v>
                </c:pt>
                <c:pt idx="14">
                  <c:v>91.214</c:v>
                </c:pt>
                <c:pt idx="15">
                  <c:v>91.097</c:v>
                </c:pt>
                <c:pt idx="16">
                  <c:v>90.838</c:v>
                </c:pt>
                <c:pt idx="17">
                  <c:v>90.594</c:v>
                </c:pt>
                <c:pt idx="18">
                  <c:v>90.134</c:v>
                </c:pt>
                <c:pt idx="19">
                  <c:v>89.913</c:v>
                </c:pt>
                <c:pt idx="20">
                  <c:v>89.704</c:v>
                </c:pt>
                <c:pt idx="21">
                  <c:v>89.349</c:v>
                </c:pt>
                <c:pt idx="22">
                  <c:v>89.085</c:v>
                </c:pt>
                <c:pt idx="23">
                  <c:v>88.965</c:v>
                </c:pt>
                <c:pt idx="24">
                  <c:v>88.898</c:v>
                </c:pt>
                <c:pt idx="25">
                  <c:v>88.792</c:v>
                </c:pt>
                <c:pt idx="26">
                  <c:v>88.768</c:v>
                </c:pt>
                <c:pt idx="27">
                  <c:v>88.526</c:v>
                </c:pt>
                <c:pt idx="28">
                  <c:v>88.285</c:v>
                </c:pt>
                <c:pt idx="29">
                  <c:v>87.961</c:v>
                </c:pt>
                <c:pt idx="30">
                  <c:v>87.725</c:v>
                </c:pt>
                <c:pt idx="31">
                  <c:v>87.658</c:v>
                </c:pt>
                <c:pt idx="32">
                  <c:v>87.602</c:v>
                </c:pt>
                <c:pt idx="33">
                  <c:v>87.47</c:v>
                </c:pt>
                <c:pt idx="34">
                  <c:v>87.451</c:v>
                </c:pt>
                <c:pt idx="35">
                  <c:v>87.33</c:v>
                </c:pt>
                <c:pt idx="36">
                  <c:v>87.388</c:v>
                </c:pt>
                <c:pt idx="37">
                  <c:v>87.291</c:v>
                </c:pt>
                <c:pt idx="38">
                  <c:v>87.363</c:v>
                </c:pt>
                <c:pt idx="39">
                  <c:v>87.285</c:v>
                </c:pt>
                <c:pt idx="40">
                  <c:v>87.271</c:v>
                </c:pt>
                <c:pt idx="41">
                  <c:v>87.126</c:v>
                </c:pt>
                <c:pt idx="42">
                  <c:v>87.135</c:v>
                </c:pt>
                <c:pt idx="43">
                  <c:v>87.09</c:v>
                </c:pt>
                <c:pt idx="44">
                  <c:v>87.26</c:v>
                </c:pt>
                <c:pt idx="45">
                  <c:v>87.119</c:v>
                </c:pt>
                <c:pt idx="46">
                  <c:v>87.363</c:v>
                </c:pt>
                <c:pt idx="47">
                  <c:v>87.253</c:v>
                </c:pt>
                <c:pt idx="48">
                  <c:v>87.277</c:v>
                </c:pt>
                <c:pt idx="49">
                  <c:v>87.174</c:v>
                </c:pt>
                <c:pt idx="50">
                  <c:v>87.32</c:v>
                </c:pt>
                <c:pt idx="51">
                  <c:v>87.297</c:v>
                </c:pt>
                <c:pt idx="52">
                  <c:v>87.511</c:v>
                </c:pt>
                <c:pt idx="53">
                  <c:v>87.484</c:v>
                </c:pt>
                <c:pt idx="54">
                  <c:v>87.723</c:v>
                </c:pt>
                <c:pt idx="55">
                  <c:v>87.595</c:v>
                </c:pt>
                <c:pt idx="56">
                  <c:v>87.75</c:v>
                </c:pt>
                <c:pt idx="57">
                  <c:v>87.686</c:v>
                </c:pt>
                <c:pt idx="58">
                  <c:v>87.904</c:v>
                </c:pt>
                <c:pt idx="59">
                  <c:v>88.086</c:v>
                </c:pt>
                <c:pt idx="60">
                  <c:v>88.452</c:v>
                </c:pt>
                <c:pt idx="61">
                  <c:v>88.603</c:v>
                </c:pt>
                <c:pt idx="62">
                  <c:v>88.965</c:v>
                </c:pt>
                <c:pt idx="63">
                  <c:v>89.177</c:v>
                </c:pt>
                <c:pt idx="64">
                  <c:v>89.485</c:v>
                </c:pt>
                <c:pt idx="65">
                  <c:v>89.617</c:v>
                </c:pt>
                <c:pt idx="66">
                  <c:v>89.898</c:v>
                </c:pt>
                <c:pt idx="67">
                  <c:v>89.994</c:v>
                </c:pt>
                <c:pt idx="68">
                  <c:v>90.233</c:v>
                </c:pt>
                <c:pt idx="69">
                  <c:v>90.359</c:v>
                </c:pt>
                <c:pt idx="70">
                  <c:v>90.702</c:v>
                </c:pt>
                <c:pt idx="71">
                  <c:v>90.84</c:v>
                </c:pt>
                <c:pt idx="72">
                  <c:v>91.246</c:v>
                </c:pt>
                <c:pt idx="73">
                  <c:v>91.431</c:v>
                </c:pt>
                <c:pt idx="74">
                  <c:v>91.839</c:v>
                </c:pt>
                <c:pt idx="75">
                  <c:v>92.044</c:v>
                </c:pt>
                <c:pt idx="76">
                  <c:v>92.46</c:v>
                </c:pt>
                <c:pt idx="77">
                  <c:v>92.614</c:v>
                </c:pt>
                <c:pt idx="78">
                  <c:v>92.97</c:v>
                </c:pt>
                <c:pt idx="79">
                  <c:v>93.216</c:v>
                </c:pt>
                <c:pt idx="80">
                  <c:v>93.614</c:v>
                </c:pt>
                <c:pt idx="81">
                  <c:v>93.969</c:v>
                </c:pt>
                <c:pt idx="82">
                  <c:v>94.335</c:v>
                </c:pt>
                <c:pt idx="83">
                  <c:v>94.63</c:v>
                </c:pt>
                <c:pt idx="84">
                  <c:v>95.006</c:v>
                </c:pt>
                <c:pt idx="85">
                  <c:v>95.461</c:v>
                </c:pt>
                <c:pt idx="86">
                  <c:v>95.708</c:v>
                </c:pt>
                <c:pt idx="87">
                  <c:v>96.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E$91:$E$178</c:f>
              <c:numCache>
                <c:formatCode>General</c:formatCode>
                <c:ptCount val="88"/>
                <c:pt idx="0">
                  <c:v>96.09475208</c:v>
                </c:pt>
                <c:pt idx="1">
                  <c:v>95.97988106</c:v>
                </c:pt>
                <c:pt idx="2">
                  <c:v>95.27670611</c:v>
                </c:pt>
                <c:pt idx="3">
                  <c:v>95.12592614</c:v>
                </c:pt>
                <c:pt idx="4">
                  <c:v>94.49759342</c:v>
                </c:pt>
                <c:pt idx="5">
                  <c:v>94.33701772</c:v>
                </c:pt>
                <c:pt idx="6">
                  <c:v>93.7610229</c:v>
                </c:pt>
                <c:pt idx="7">
                  <c:v>93.59499955</c:v>
                </c:pt>
                <c:pt idx="8">
                  <c:v>93.0501723</c:v>
                </c:pt>
                <c:pt idx="9">
                  <c:v>92.8898384</c:v>
                </c:pt>
                <c:pt idx="10">
                  <c:v>92.38652754</c:v>
                </c:pt>
                <c:pt idx="11">
                  <c:v>92.22870764</c:v>
                </c:pt>
                <c:pt idx="12">
                  <c:v>91.76325077</c:v>
                </c:pt>
                <c:pt idx="13">
                  <c:v>91.60666211</c:v>
                </c:pt>
                <c:pt idx="14">
                  <c:v>91.18396096</c:v>
                </c:pt>
                <c:pt idx="15">
                  <c:v>91.0220031</c:v>
                </c:pt>
                <c:pt idx="16">
                  <c:v>90.63443362</c:v>
                </c:pt>
                <c:pt idx="17">
                  <c:v>90.48217864</c:v>
                </c:pt>
                <c:pt idx="18">
                  <c:v>90.11863295</c:v>
                </c:pt>
                <c:pt idx="19">
                  <c:v>89.97649385</c:v>
                </c:pt>
                <c:pt idx="20">
                  <c:v>89.65537782</c:v>
                </c:pt>
                <c:pt idx="21">
                  <c:v>89.51545367</c:v>
                </c:pt>
                <c:pt idx="22">
                  <c:v>89.22259907</c:v>
                </c:pt>
                <c:pt idx="23">
                  <c:v>89.08903132</c:v>
                </c:pt>
                <c:pt idx="24">
                  <c:v>88.83547784</c:v>
                </c:pt>
                <c:pt idx="25">
                  <c:v>88.70814121</c:v>
                </c:pt>
                <c:pt idx="26">
                  <c:v>88.48489139</c:v>
                </c:pt>
                <c:pt idx="27">
                  <c:v>88.36621653</c:v>
                </c:pt>
                <c:pt idx="28">
                  <c:v>88.17126997</c:v>
                </c:pt>
                <c:pt idx="29">
                  <c:v>88.06731621</c:v>
                </c:pt>
                <c:pt idx="30">
                  <c:v>87.89603027</c:v>
                </c:pt>
                <c:pt idx="31">
                  <c:v>87.80402913</c:v>
                </c:pt>
                <c:pt idx="32">
                  <c:v>87.66280687</c:v>
                </c:pt>
                <c:pt idx="33">
                  <c:v>87.58333659</c:v>
                </c:pt>
                <c:pt idx="34">
                  <c:v>87.46809901</c:v>
                </c:pt>
                <c:pt idx="35">
                  <c:v>87.40164383</c:v>
                </c:pt>
                <c:pt idx="36">
                  <c:v>87.312724</c:v>
                </c:pt>
                <c:pt idx="37">
                  <c:v>87.26068352</c:v>
                </c:pt>
                <c:pt idx="38">
                  <c:v>87.1956873</c:v>
                </c:pt>
                <c:pt idx="39">
                  <c:v>87.15888888</c:v>
                </c:pt>
                <c:pt idx="40">
                  <c:v>87.11821346</c:v>
                </c:pt>
                <c:pt idx="41">
                  <c:v>87.09681784</c:v>
                </c:pt>
                <c:pt idx="42">
                  <c:v>87.07966127</c:v>
                </c:pt>
                <c:pt idx="43">
                  <c:v>87.07501167</c:v>
                </c:pt>
                <c:pt idx="44">
                  <c:v>87.08015016</c:v>
                </c:pt>
                <c:pt idx="45">
                  <c:v>87.09353186</c:v>
                </c:pt>
                <c:pt idx="46">
                  <c:v>87.11918633</c:v>
                </c:pt>
                <c:pt idx="47">
                  <c:v>87.15169729</c:v>
                </c:pt>
                <c:pt idx="48">
                  <c:v>87.19840383</c:v>
                </c:pt>
                <c:pt idx="49">
                  <c:v>87.25099392</c:v>
                </c:pt>
                <c:pt idx="50">
                  <c:v>87.31468198</c:v>
                </c:pt>
                <c:pt idx="51">
                  <c:v>87.38900308</c:v>
                </c:pt>
                <c:pt idx="52">
                  <c:v>87.47178025</c:v>
                </c:pt>
                <c:pt idx="53">
                  <c:v>87.56762076</c:v>
                </c:pt>
                <c:pt idx="54">
                  <c:v>87.66740054</c:v>
                </c:pt>
                <c:pt idx="55">
                  <c:v>87.78593497</c:v>
                </c:pt>
                <c:pt idx="56">
                  <c:v>87.90271773</c:v>
                </c:pt>
                <c:pt idx="57">
                  <c:v>88.04486628</c:v>
                </c:pt>
                <c:pt idx="58">
                  <c:v>88.17513103</c:v>
                </c:pt>
                <c:pt idx="59">
                  <c:v>88.34276225</c:v>
                </c:pt>
                <c:pt idx="60">
                  <c:v>88.48950125</c:v>
                </c:pt>
                <c:pt idx="61">
                  <c:v>88.68344399</c:v>
                </c:pt>
                <c:pt idx="62">
                  <c:v>88.83904562</c:v>
                </c:pt>
                <c:pt idx="63">
                  <c:v>89.06239692</c:v>
                </c:pt>
                <c:pt idx="64">
                  <c:v>89.22957109</c:v>
                </c:pt>
                <c:pt idx="65">
                  <c:v>89.48159351</c:v>
                </c:pt>
                <c:pt idx="66">
                  <c:v>89.6480084</c:v>
                </c:pt>
                <c:pt idx="67">
                  <c:v>89.93888931</c:v>
                </c:pt>
                <c:pt idx="68">
                  <c:v>90.12313359</c:v>
                </c:pt>
                <c:pt idx="69">
                  <c:v>90.43610725</c:v>
                </c:pt>
                <c:pt idx="70">
                  <c:v>90.63506843</c:v>
                </c:pt>
                <c:pt idx="71">
                  <c:v>90.97728365</c:v>
                </c:pt>
                <c:pt idx="72">
                  <c:v>91.17814243</c:v>
                </c:pt>
                <c:pt idx="73">
                  <c:v>91.55242925</c:v>
                </c:pt>
                <c:pt idx="74">
                  <c:v>91.7644249</c:v>
                </c:pt>
                <c:pt idx="75">
                  <c:v>92.16789595</c:v>
                </c:pt>
                <c:pt idx="76">
                  <c:v>92.38789973</c:v>
                </c:pt>
                <c:pt idx="77">
                  <c:v>92.82850499</c:v>
                </c:pt>
                <c:pt idx="78">
                  <c:v>93.04438121</c:v>
                </c:pt>
                <c:pt idx="79">
                  <c:v>93.52643005</c:v>
                </c:pt>
                <c:pt idx="80">
                  <c:v>93.74466786</c:v>
                </c:pt>
                <c:pt idx="81">
                  <c:v>94.26882075</c:v>
                </c:pt>
                <c:pt idx="82">
                  <c:v>94.48169617</c:v>
                </c:pt>
                <c:pt idx="83">
                  <c:v>95.04525054</c:v>
                </c:pt>
                <c:pt idx="84">
                  <c:v>95.25859565</c:v>
                </c:pt>
                <c:pt idx="85">
                  <c:v>95.85573776</c:v>
                </c:pt>
                <c:pt idx="86">
                  <c:v>95.9805479</c:v>
                </c:pt>
                <c:pt idx="87">
                  <c:v>96.70333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G$91:$G$178</c:f>
              <c:numCache>
                <c:formatCode>General</c:formatCode>
                <c:ptCount val="88"/>
                <c:pt idx="0">
                  <c:v>97.09475208</c:v>
                </c:pt>
                <c:pt idx="1">
                  <c:v>96.97988106</c:v>
                </c:pt>
                <c:pt idx="2">
                  <c:v>96.27670611</c:v>
                </c:pt>
                <c:pt idx="3">
                  <c:v>96.12592614</c:v>
                </c:pt>
                <c:pt idx="4">
                  <c:v>95.49759342</c:v>
                </c:pt>
                <c:pt idx="5">
                  <c:v>95.33701772</c:v>
                </c:pt>
                <c:pt idx="6">
                  <c:v>94.7610229</c:v>
                </c:pt>
                <c:pt idx="7">
                  <c:v>94.59499955</c:v>
                </c:pt>
                <c:pt idx="8">
                  <c:v>94.0501723</c:v>
                </c:pt>
                <c:pt idx="9">
                  <c:v>93.8898384</c:v>
                </c:pt>
                <c:pt idx="10">
                  <c:v>93.38652754</c:v>
                </c:pt>
                <c:pt idx="11">
                  <c:v>93.22870764</c:v>
                </c:pt>
                <c:pt idx="12">
                  <c:v>92.76325077</c:v>
                </c:pt>
                <c:pt idx="13">
                  <c:v>92.60666211</c:v>
                </c:pt>
                <c:pt idx="14">
                  <c:v>92.18396096</c:v>
                </c:pt>
                <c:pt idx="15">
                  <c:v>92.0220031</c:v>
                </c:pt>
                <c:pt idx="16">
                  <c:v>91.63443362</c:v>
                </c:pt>
                <c:pt idx="17">
                  <c:v>91.48217864</c:v>
                </c:pt>
                <c:pt idx="18">
                  <c:v>91.11863295</c:v>
                </c:pt>
                <c:pt idx="19">
                  <c:v>90.97649385</c:v>
                </c:pt>
                <c:pt idx="20">
                  <c:v>90.65537782</c:v>
                </c:pt>
                <c:pt idx="21">
                  <c:v>90.51545367</c:v>
                </c:pt>
                <c:pt idx="22">
                  <c:v>90.22259907</c:v>
                </c:pt>
                <c:pt idx="23">
                  <c:v>90.08903132</c:v>
                </c:pt>
                <c:pt idx="24">
                  <c:v>89.83547784</c:v>
                </c:pt>
                <c:pt idx="25">
                  <c:v>89.70814121</c:v>
                </c:pt>
                <c:pt idx="26">
                  <c:v>89.48489139</c:v>
                </c:pt>
                <c:pt idx="27">
                  <c:v>89.36621653</c:v>
                </c:pt>
                <c:pt idx="28">
                  <c:v>89.17126997</c:v>
                </c:pt>
                <c:pt idx="29">
                  <c:v>89.06731621</c:v>
                </c:pt>
                <c:pt idx="30">
                  <c:v>88.89603027</c:v>
                </c:pt>
                <c:pt idx="31">
                  <c:v>88.80402913</c:v>
                </c:pt>
                <c:pt idx="32">
                  <c:v>88.66280687</c:v>
                </c:pt>
                <c:pt idx="33">
                  <c:v>88.58333659</c:v>
                </c:pt>
                <c:pt idx="34">
                  <c:v>88.46809901</c:v>
                </c:pt>
                <c:pt idx="35">
                  <c:v>88.40164383</c:v>
                </c:pt>
                <c:pt idx="36">
                  <c:v>88.312724</c:v>
                </c:pt>
                <c:pt idx="37">
                  <c:v>88.26068352</c:v>
                </c:pt>
                <c:pt idx="38">
                  <c:v>88.1956873</c:v>
                </c:pt>
                <c:pt idx="39">
                  <c:v>88.15888888</c:v>
                </c:pt>
                <c:pt idx="40">
                  <c:v>88.11821346</c:v>
                </c:pt>
                <c:pt idx="41">
                  <c:v>88.09681784</c:v>
                </c:pt>
                <c:pt idx="42">
                  <c:v>88.07966127</c:v>
                </c:pt>
                <c:pt idx="43">
                  <c:v>88.07501167</c:v>
                </c:pt>
                <c:pt idx="44">
                  <c:v>88.08015016</c:v>
                </c:pt>
                <c:pt idx="45">
                  <c:v>88.09353186</c:v>
                </c:pt>
                <c:pt idx="46">
                  <c:v>88.11918633</c:v>
                </c:pt>
                <c:pt idx="47">
                  <c:v>88.15169729</c:v>
                </c:pt>
                <c:pt idx="48">
                  <c:v>88.19840383</c:v>
                </c:pt>
                <c:pt idx="49">
                  <c:v>88.25099392</c:v>
                </c:pt>
                <c:pt idx="50">
                  <c:v>88.31468198</c:v>
                </c:pt>
                <c:pt idx="51">
                  <c:v>88.38900308</c:v>
                </c:pt>
                <c:pt idx="52">
                  <c:v>88.47178025</c:v>
                </c:pt>
                <c:pt idx="53">
                  <c:v>88.56762076</c:v>
                </c:pt>
                <c:pt idx="54">
                  <c:v>88.66740054</c:v>
                </c:pt>
                <c:pt idx="55">
                  <c:v>88.78593497</c:v>
                </c:pt>
                <c:pt idx="56">
                  <c:v>88.90271773</c:v>
                </c:pt>
                <c:pt idx="57">
                  <c:v>89.04486628</c:v>
                </c:pt>
                <c:pt idx="58">
                  <c:v>89.17513103</c:v>
                </c:pt>
                <c:pt idx="59">
                  <c:v>89.34276225</c:v>
                </c:pt>
                <c:pt idx="60">
                  <c:v>89.48950125</c:v>
                </c:pt>
                <c:pt idx="61">
                  <c:v>89.68344399</c:v>
                </c:pt>
                <c:pt idx="62">
                  <c:v>89.83904562</c:v>
                </c:pt>
                <c:pt idx="63">
                  <c:v>90.06239692</c:v>
                </c:pt>
                <c:pt idx="64">
                  <c:v>90.22957109</c:v>
                </c:pt>
                <c:pt idx="65">
                  <c:v>90.48159351</c:v>
                </c:pt>
                <c:pt idx="66">
                  <c:v>90.6480084</c:v>
                </c:pt>
                <c:pt idx="67">
                  <c:v>90.93888931</c:v>
                </c:pt>
                <c:pt idx="68">
                  <c:v>91.12313359</c:v>
                </c:pt>
                <c:pt idx="69">
                  <c:v>91.43610725</c:v>
                </c:pt>
                <c:pt idx="70">
                  <c:v>91.63506843</c:v>
                </c:pt>
                <c:pt idx="71">
                  <c:v>91.97728365</c:v>
                </c:pt>
                <c:pt idx="72">
                  <c:v>92.17814243</c:v>
                </c:pt>
                <c:pt idx="73">
                  <c:v>92.55242925</c:v>
                </c:pt>
                <c:pt idx="74">
                  <c:v>92.7644249</c:v>
                </c:pt>
                <c:pt idx="75">
                  <c:v>93.16789595</c:v>
                </c:pt>
                <c:pt idx="76">
                  <c:v>93.38789973</c:v>
                </c:pt>
                <c:pt idx="77">
                  <c:v>93.82850499</c:v>
                </c:pt>
                <c:pt idx="78">
                  <c:v>94.04438121</c:v>
                </c:pt>
                <c:pt idx="79">
                  <c:v>94.52643005</c:v>
                </c:pt>
                <c:pt idx="80">
                  <c:v>94.74466786</c:v>
                </c:pt>
                <c:pt idx="81">
                  <c:v>95.26882075</c:v>
                </c:pt>
                <c:pt idx="82">
                  <c:v>95.48169617</c:v>
                </c:pt>
                <c:pt idx="83">
                  <c:v>96.04525054</c:v>
                </c:pt>
                <c:pt idx="84">
                  <c:v>96.25859565</c:v>
                </c:pt>
                <c:pt idx="85">
                  <c:v>96.85573776</c:v>
                </c:pt>
                <c:pt idx="86">
                  <c:v>96.9805479</c:v>
                </c:pt>
                <c:pt idx="87">
                  <c:v>97.70333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H$91:$H$178</c:f>
              <c:numCache>
                <c:formatCode>General</c:formatCode>
                <c:ptCount val="88"/>
                <c:pt idx="0">
                  <c:v>95.09475208</c:v>
                </c:pt>
                <c:pt idx="1">
                  <c:v>94.97988106</c:v>
                </c:pt>
                <c:pt idx="2">
                  <c:v>94.27670611</c:v>
                </c:pt>
                <c:pt idx="3">
                  <c:v>94.12592614</c:v>
                </c:pt>
                <c:pt idx="4">
                  <c:v>93.49759342</c:v>
                </c:pt>
                <c:pt idx="5">
                  <c:v>93.33701772</c:v>
                </c:pt>
                <c:pt idx="6">
                  <c:v>92.7610229</c:v>
                </c:pt>
                <c:pt idx="7">
                  <c:v>92.59499955</c:v>
                </c:pt>
                <c:pt idx="8">
                  <c:v>92.0501723</c:v>
                </c:pt>
                <c:pt idx="9">
                  <c:v>91.8898384</c:v>
                </c:pt>
                <c:pt idx="10">
                  <c:v>91.38652754</c:v>
                </c:pt>
                <c:pt idx="11">
                  <c:v>91.22870764</c:v>
                </c:pt>
                <c:pt idx="12">
                  <c:v>90.76325077</c:v>
                </c:pt>
                <c:pt idx="13">
                  <c:v>90.60666211</c:v>
                </c:pt>
                <c:pt idx="14">
                  <c:v>90.18396096</c:v>
                </c:pt>
                <c:pt idx="15">
                  <c:v>90.0220031</c:v>
                </c:pt>
                <c:pt idx="16">
                  <c:v>89.63443362</c:v>
                </c:pt>
                <c:pt idx="17">
                  <c:v>89.48217864</c:v>
                </c:pt>
                <c:pt idx="18">
                  <c:v>89.11863295</c:v>
                </c:pt>
                <c:pt idx="19">
                  <c:v>88.97649385</c:v>
                </c:pt>
                <c:pt idx="20">
                  <c:v>88.65537782</c:v>
                </c:pt>
                <c:pt idx="21">
                  <c:v>88.51545367</c:v>
                </c:pt>
                <c:pt idx="22">
                  <c:v>88.22259907</c:v>
                </c:pt>
                <c:pt idx="23">
                  <c:v>88.08903132</c:v>
                </c:pt>
                <c:pt idx="24">
                  <c:v>87.83547784</c:v>
                </c:pt>
                <c:pt idx="25">
                  <c:v>87.70814121</c:v>
                </c:pt>
                <c:pt idx="26">
                  <c:v>87.48489139</c:v>
                </c:pt>
                <c:pt idx="27">
                  <c:v>87.36621653</c:v>
                </c:pt>
                <c:pt idx="28">
                  <c:v>87.17126997</c:v>
                </c:pt>
                <c:pt idx="29">
                  <c:v>87.06731621</c:v>
                </c:pt>
                <c:pt idx="30">
                  <c:v>86.89603027</c:v>
                </c:pt>
                <c:pt idx="31">
                  <c:v>86.80402913</c:v>
                </c:pt>
                <c:pt idx="32">
                  <c:v>86.66280687</c:v>
                </c:pt>
                <c:pt idx="33">
                  <c:v>86.58333659</c:v>
                </c:pt>
                <c:pt idx="34">
                  <c:v>86.46809901</c:v>
                </c:pt>
                <c:pt idx="35">
                  <c:v>86.40164383</c:v>
                </c:pt>
                <c:pt idx="36">
                  <c:v>86.312724</c:v>
                </c:pt>
                <c:pt idx="37">
                  <c:v>86.26068352</c:v>
                </c:pt>
                <c:pt idx="38">
                  <c:v>86.1956873</c:v>
                </c:pt>
                <c:pt idx="39">
                  <c:v>86.15888888</c:v>
                </c:pt>
                <c:pt idx="40">
                  <c:v>86.11821346</c:v>
                </c:pt>
                <c:pt idx="41">
                  <c:v>86.09681784</c:v>
                </c:pt>
                <c:pt idx="42">
                  <c:v>86.07966127</c:v>
                </c:pt>
                <c:pt idx="43">
                  <c:v>86.07501167</c:v>
                </c:pt>
                <c:pt idx="44">
                  <c:v>86.08015016</c:v>
                </c:pt>
                <c:pt idx="45">
                  <c:v>86.09353186</c:v>
                </c:pt>
                <c:pt idx="46">
                  <c:v>86.11918633</c:v>
                </c:pt>
                <c:pt idx="47">
                  <c:v>86.15169729</c:v>
                </c:pt>
                <c:pt idx="48">
                  <c:v>86.19840383</c:v>
                </c:pt>
                <c:pt idx="49">
                  <c:v>86.25099392</c:v>
                </c:pt>
                <c:pt idx="50">
                  <c:v>86.31468198</c:v>
                </c:pt>
                <c:pt idx="51">
                  <c:v>86.38900308</c:v>
                </c:pt>
                <c:pt idx="52">
                  <c:v>86.47178025</c:v>
                </c:pt>
                <c:pt idx="53">
                  <c:v>86.56762076</c:v>
                </c:pt>
                <c:pt idx="54">
                  <c:v>86.66740054</c:v>
                </c:pt>
                <c:pt idx="55">
                  <c:v>86.78593497</c:v>
                </c:pt>
                <c:pt idx="56">
                  <c:v>86.90271773</c:v>
                </c:pt>
                <c:pt idx="57">
                  <c:v>87.04486628</c:v>
                </c:pt>
                <c:pt idx="58">
                  <c:v>87.17513103</c:v>
                </c:pt>
                <c:pt idx="59">
                  <c:v>87.34276225</c:v>
                </c:pt>
                <c:pt idx="60">
                  <c:v>87.48950125</c:v>
                </c:pt>
                <c:pt idx="61">
                  <c:v>87.68344399</c:v>
                </c:pt>
                <c:pt idx="62">
                  <c:v>87.83904562</c:v>
                </c:pt>
                <c:pt idx="63">
                  <c:v>88.06239692</c:v>
                </c:pt>
                <c:pt idx="64">
                  <c:v>88.22957109</c:v>
                </c:pt>
                <c:pt idx="65">
                  <c:v>88.48159351</c:v>
                </c:pt>
                <c:pt idx="66">
                  <c:v>88.6480084</c:v>
                </c:pt>
                <c:pt idx="67">
                  <c:v>88.93888931</c:v>
                </c:pt>
                <c:pt idx="68">
                  <c:v>89.12313359</c:v>
                </c:pt>
                <c:pt idx="69">
                  <c:v>89.43610725</c:v>
                </c:pt>
                <c:pt idx="70">
                  <c:v>89.63506843</c:v>
                </c:pt>
                <c:pt idx="71">
                  <c:v>89.97728365</c:v>
                </c:pt>
                <c:pt idx="72">
                  <c:v>90.17814243</c:v>
                </c:pt>
                <c:pt idx="73">
                  <c:v>90.55242925</c:v>
                </c:pt>
                <c:pt idx="74">
                  <c:v>90.7644249</c:v>
                </c:pt>
                <c:pt idx="75">
                  <c:v>91.16789595</c:v>
                </c:pt>
                <c:pt idx="76">
                  <c:v>91.38789973</c:v>
                </c:pt>
                <c:pt idx="77">
                  <c:v>91.82850499</c:v>
                </c:pt>
                <c:pt idx="78">
                  <c:v>92.04438121</c:v>
                </c:pt>
                <c:pt idx="79">
                  <c:v>92.52643005</c:v>
                </c:pt>
                <c:pt idx="80">
                  <c:v>92.74466786</c:v>
                </c:pt>
                <c:pt idx="81">
                  <c:v>93.26882075</c:v>
                </c:pt>
                <c:pt idx="82">
                  <c:v>93.48169617</c:v>
                </c:pt>
                <c:pt idx="83">
                  <c:v>94.04525054</c:v>
                </c:pt>
                <c:pt idx="84">
                  <c:v>94.25859565</c:v>
                </c:pt>
                <c:pt idx="85">
                  <c:v>94.85573776</c:v>
                </c:pt>
                <c:pt idx="86">
                  <c:v>94.9805479</c:v>
                </c:pt>
                <c:pt idx="87">
                  <c:v>95.70333205</c:v>
                </c:pt>
              </c:numCache>
            </c:numRef>
          </c:yVal>
          <c:smooth val="0"/>
        </c:ser>
        <c:axId val="87645753"/>
        <c:axId val="79516882"/>
      </c:scatterChart>
      <c:valAx>
        <c:axId val="8764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6882"/>
        <c:crossesAt val="0"/>
        <c:crossBetween val="midCat"/>
      </c:valAx>
      <c:valAx>
        <c:axId val="79516882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5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D$91:$D$178</c:f>
              <c:numCache>
                <c:formatCode>General</c:formatCode>
                <c:ptCount val="88"/>
                <c:pt idx="0">
                  <c:v>-0.332</c:v>
                </c:pt>
                <c:pt idx="1">
                  <c:v>-0.515</c:v>
                </c:pt>
                <c:pt idx="2">
                  <c:v>-0.291</c:v>
                </c:pt>
                <c:pt idx="3">
                  <c:v>-0.409</c:v>
                </c:pt>
                <c:pt idx="4">
                  <c:v>-0.158</c:v>
                </c:pt>
                <c:pt idx="5">
                  <c:v>-0.219</c:v>
                </c:pt>
                <c:pt idx="6">
                  <c:v>0.042</c:v>
                </c:pt>
                <c:pt idx="7">
                  <c:v>-0.05</c:v>
                </c:pt>
                <c:pt idx="8">
                  <c:v>0.11</c:v>
                </c:pt>
                <c:pt idx="9">
                  <c:v>0.071</c:v>
                </c:pt>
                <c:pt idx="10">
                  <c:v>0.236</c:v>
                </c:pt>
                <c:pt idx="11">
                  <c:v>0.212</c:v>
                </c:pt>
                <c:pt idx="12">
                  <c:v>0.098</c:v>
                </c:pt>
                <c:pt idx="13">
                  <c:v>-0.11</c:v>
                </c:pt>
                <c:pt idx="14">
                  <c:v>-0.135</c:v>
                </c:pt>
                <c:pt idx="15">
                  <c:v>-0.087</c:v>
                </c:pt>
                <c:pt idx="16">
                  <c:v>0.024</c:v>
                </c:pt>
                <c:pt idx="17">
                  <c:v>-0.018</c:v>
                </c:pt>
                <c:pt idx="18">
                  <c:v>-0.008</c:v>
                </c:pt>
                <c:pt idx="19">
                  <c:v>-0.02</c:v>
                </c:pt>
                <c:pt idx="20">
                  <c:v>-0.172</c:v>
                </c:pt>
                <c:pt idx="21">
                  <c:v>-0.214</c:v>
                </c:pt>
                <c:pt idx="22">
                  <c:v>0.019</c:v>
                </c:pt>
                <c:pt idx="23">
                  <c:v>-0.012</c:v>
                </c:pt>
                <c:pt idx="24">
                  <c:v>-0.144</c:v>
                </c:pt>
                <c:pt idx="25">
                  <c:v>-0.334</c:v>
                </c:pt>
                <c:pt idx="26">
                  <c:v>-0.381</c:v>
                </c:pt>
                <c:pt idx="27">
                  <c:v>-0.272</c:v>
                </c:pt>
                <c:pt idx="28">
                  <c:v>-0.17</c:v>
                </c:pt>
                <c:pt idx="29">
                  <c:v>-0.156</c:v>
                </c:pt>
                <c:pt idx="30">
                  <c:v>-0.187</c:v>
                </c:pt>
                <c:pt idx="31">
                  <c:v>-0.222</c:v>
                </c:pt>
                <c:pt idx="32">
                  <c:v>-0.332</c:v>
                </c:pt>
                <c:pt idx="33">
                  <c:v>-0.297</c:v>
                </c:pt>
                <c:pt idx="34">
                  <c:v>-0.168</c:v>
                </c:pt>
                <c:pt idx="35">
                  <c:v>-0.032</c:v>
                </c:pt>
                <c:pt idx="36">
                  <c:v>0.032</c:v>
                </c:pt>
                <c:pt idx="37">
                  <c:v>0.077</c:v>
                </c:pt>
                <c:pt idx="38">
                  <c:v>-0.037</c:v>
                </c:pt>
                <c:pt idx="39">
                  <c:v>-0.065</c:v>
                </c:pt>
                <c:pt idx="40">
                  <c:v>-0.116</c:v>
                </c:pt>
                <c:pt idx="41">
                  <c:v>-0.17</c:v>
                </c:pt>
                <c:pt idx="42">
                  <c:v>-0.322</c:v>
                </c:pt>
                <c:pt idx="43">
                  <c:v>-0.267</c:v>
                </c:pt>
                <c:pt idx="44">
                  <c:v>-0.313</c:v>
                </c:pt>
                <c:pt idx="45">
                  <c:v>-0.247</c:v>
                </c:pt>
                <c:pt idx="46">
                  <c:v>-0.164</c:v>
                </c:pt>
                <c:pt idx="47">
                  <c:v>-0.091</c:v>
                </c:pt>
                <c:pt idx="48">
                  <c:v>-0.182</c:v>
                </c:pt>
                <c:pt idx="49">
                  <c:v>-0.205</c:v>
                </c:pt>
                <c:pt idx="50">
                  <c:v>-0.245</c:v>
                </c:pt>
                <c:pt idx="51">
                  <c:v>-0.058</c:v>
                </c:pt>
                <c:pt idx="52">
                  <c:v>0.027</c:v>
                </c:pt>
                <c:pt idx="53">
                  <c:v>0.064</c:v>
                </c:pt>
                <c:pt idx="54">
                  <c:v>-0.143</c:v>
                </c:pt>
                <c:pt idx="55">
                  <c:v>-0.188</c:v>
                </c:pt>
                <c:pt idx="56">
                  <c:v>-0.347</c:v>
                </c:pt>
                <c:pt idx="57">
                  <c:v>-0.168</c:v>
                </c:pt>
                <c:pt idx="58">
                  <c:v>-0.251</c:v>
                </c:pt>
                <c:pt idx="59">
                  <c:v>-0.222</c:v>
                </c:pt>
                <c:pt idx="60">
                  <c:v>-0.338</c:v>
                </c:pt>
                <c:pt idx="61">
                  <c:v>-0.358</c:v>
                </c:pt>
                <c:pt idx="62">
                  <c:v>-0.393</c:v>
                </c:pt>
                <c:pt idx="63">
                  <c:v>-0.141</c:v>
                </c:pt>
                <c:pt idx="64">
                  <c:v>-0.174</c:v>
                </c:pt>
                <c:pt idx="65">
                  <c:v>-0.084</c:v>
                </c:pt>
                <c:pt idx="66">
                  <c:v>-0.244</c:v>
                </c:pt>
                <c:pt idx="67">
                  <c:v>-0.138</c:v>
                </c:pt>
                <c:pt idx="68">
                  <c:v>-0.191</c:v>
                </c:pt>
                <c:pt idx="69">
                  <c:v>0.097</c:v>
                </c:pt>
                <c:pt idx="70">
                  <c:v>0.082</c:v>
                </c:pt>
                <c:pt idx="71">
                  <c:v>0.335</c:v>
                </c:pt>
                <c:pt idx="72">
                  <c:v>0.195</c:v>
                </c:pt>
                <c:pt idx="73">
                  <c:v>0.306</c:v>
                </c:pt>
                <c:pt idx="74">
                  <c:v>0.11</c:v>
                </c:pt>
                <c:pt idx="75">
                  <c:v>0.421</c:v>
                </c:pt>
                <c:pt idx="76">
                  <c:v>0.332</c:v>
                </c:pt>
                <c:pt idx="77">
                  <c:v>0.614</c:v>
                </c:pt>
                <c:pt idx="78">
                  <c:v>0.472</c:v>
                </c:pt>
                <c:pt idx="79">
                  <c:v>0.749</c:v>
                </c:pt>
                <c:pt idx="80">
                  <c:v>0.505</c:v>
                </c:pt>
                <c:pt idx="81">
                  <c:v>0.789</c:v>
                </c:pt>
                <c:pt idx="82">
                  <c:v>0.527</c:v>
                </c:pt>
                <c:pt idx="83">
                  <c:v>0.88</c:v>
                </c:pt>
                <c:pt idx="84">
                  <c:v>0.699</c:v>
                </c:pt>
                <c:pt idx="85">
                  <c:v>1.024</c:v>
                </c:pt>
                <c:pt idx="86">
                  <c:v>0.851</c:v>
                </c:pt>
                <c:pt idx="87">
                  <c:v>0.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F$91:$F$178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I$91:$I$178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J$91:$J$178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1239191"/>
        <c:axId val="39559715"/>
      </c:scatterChart>
      <c:valAx>
        <c:axId val="1239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715"/>
        <c:crossesAt val="0"/>
        <c:crossBetween val="midCat"/>
      </c:valAx>
      <c:valAx>
        <c:axId val="395597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L$91:$L$178</c:f>
              <c:numCache>
                <c:formatCode>General</c:formatCode>
                <c:ptCount val="88"/>
                <c:pt idx="0">
                  <c:v>0.019247919999998</c:v>
                </c:pt>
                <c:pt idx="1">
                  <c:v>-0.059881059999995</c:v>
                </c:pt>
                <c:pt idx="2">
                  <c:v>-0.240706110000005</c:v>
                </c:pt>
                <c:pt idx="3">
                  <c:v>-0.250926140000004</c:v>
                </c:pt>
                <c:pt idx="4">
                  <c:v>-0.385593420000006</c:v>
                </c:pt>
                <c:pt idx="5">
                  <c:v>-0.413017719999999</c:v>
                </c:pt>
                <c:pt idx="6">
                  <c:v>-0.102022899999994</c:v>
                </c:pt>
                <c:pt idx="7">
                  <c:v>-0.124999549999998</c:v>
                </c:pt>
                <c:pt idx="8">
                  <c:v>-0.116172300000002</c:v>
                </c:pt>
                <c:pt idx="9">
                  <c:v>0.0721616000000012</c:v>
                </c:pt>
                <c:pt idx="10">
                  <c:v>-0.0145275400000031</c:v>
                </c:pt>
                <c:pt idx="11">
                  <c:v>-0.0817076399999905</c:v>
                </c:pt>
                <c:pt idx="12">
                  <c:v>-0.0992507699999976</c:v>
                </c:pt>
                <c:pt idx="13">
                  <c:v>-0.045662109999995</c:v>
                </c:pt>
                <c:pt idx="14">
                  <c:v>0.0300390400000055</c:v>
                </c:pt>
                <c:pt idx="15">
                  <c:v>0.0749968999999879</c:v>
                </c:pt>
                <c:pt idx="16">
                  <c:v>0.203566379999998</c:v>
                </c:pt>
                <c:pt idx="17">
                  <c:v>0.111821359999993</c:v>
                </c:pt>
                <c:pt idx="18">
                  <c:v>0.0153670499999947</c:v>
                </c:pt>
                <c:pt idx="19">
                  <c:v>-0.0634938500000004</c:v>
                </c:pt>
                <c:pt idx="20">
                  <c:v>0.0486221799999953</c:v>
                </c:pt>
                <c:pt idx="21">
                  <c:v>-0.166453669999996</c:v>
                </c:pt>
                <c:pt idx="22">
                  <c:v>-0.137599070000007</c:v>
                </c:pt>
                <c:pt idx="23">
                  <c:v>-0.12403132</c:v>
                </c:pt>
                <c:pt idx="24">
                  <c:v>0.0625221600000003</c:v>
                </c:pt>
                <c:pt idx="25">
                  <c:v>0.0838587900000078</c:v>
                </c:pt>
                <c:pt idx="26">
                  <c:v>0.283108609999999</c:v>
                </c:pt>
                <c:pt idx="27">
                  <c:v>0.159783469999994</c:v>
                </c:pt>
                <c:pt idx="28">
                  <c:v>0.113730029999999</c:v>
                </c:pt>
                <c:pt idx="29">
                  <c:v>-0.106316210000003</c:v>
                </c:pt>
                <c:pt idx="30">
                  <c:v>-0.171030270000003</c:v>
                </c:pt>
                <c:pt idx="31">
                  <c:v>-0.146029130000002</c:v>
                </c:pt>
                <c:pt idx="32">
                  <c:v>-0.0608068699999933</c:v>
                </c:pt>
                <c:pt idx="33">
                  <c:v>-0.113336590000003</c:v>
                </c:pt>
                <c:pt idx="34">
                  <c:v>-0.0170990100000097</c:v>
                </c:pt>
                <c:pt idx="35">
                  <c:v>-0.0716438299999993</c:v>
                </c:pt>
                <c:pt idx="36">
                  <c:v>0.0752760000000023</c:v>
                </c:pt>
                <c:pt idx="37">
                  <c:v>0.0303164799999962</c:v>
                </c:pt>
                <c:pt idx="38">
                  <c:v>0.167312699999997</c:v>
                </c:pt>
                <c:pt idx="39">
                  <c:v>0.12611111999999</c:v>
                </c:pt>
                <c:pt idx="40">
                  <c:v>0.152786539999994</c:v>
                </c:pt>
                <c:pt idx="41">
                  <c:v>0.0291821600000048</c:v>
                </c:pt>
                <c:pt idx="42">
                  <c:v>0.0553387300000026</c:v>
                </c:pt>
                <c:pt idx="43">
                  <c:v>0.0149883300000084</c:v>
                </c:pt>
                <c:pt idx="44">
                  <c:v>0.179849840000003</c:v>
                </c:pt>
                <c:pt idx="45">
                  <c:v>0.025468140000001</c:v>
                </c:pt>
                <c:pt idx="46">
                  <c:v>0.243813669999994</c:v>
                </c:pt>
                <c:pt idx="47">
                  <c:v>0.101302709999999</c:v>
                </c:pt>
                <c:pt idx="48">
                  <c:v>0.0785961699999973</c:v>
                </c:pt>
                <c:pt idx="49">
                  <c:v>-0.0769939199999925</c:v>
                </c:pt>
                <c:pt idx="50">
                  <c:v>0.00531801999999004</c:v>
                </c:pt>
                <c:pt idx="51">
                  <c:v>-0.0920030799999978</c:v>
                </c:pt>
                <c:pt idx="52">
                  <c:v>0.0392197500000009</c:v>
                </c:pt>
                <c:pt idx="53">
                  <c:v>-0.0836207600000023</c:v>
                </c:pt>
                <c:pt idx="54">
                  <c:v>0.0555994599999963</c:v>
                </c:pt>
                <c:pt idx="55">
                  <c:v>-0.190934970000001</c:v>
                </c:pt>
                <c:pt idx="56">
                  <c:v>-0.152717730000006</c:v>
                </c:pt>
                <c:pt idx="57">
                  <c:v>-0.358866279999987</c:v>
                </c:pt>
                <c:pt idx="58">
                  <c:v>-0.271131030000007</c:v>
                </c:pt>
                <c:pt idx="59">
                  <c:v>-0.256762250000008</c:v>
                </c:pt>
                <c:pt idx="60">
                  <c:v>-0.0375012500000054</c:v>
                </c:pt>
                <c:pt idx="61">
                  <c:v>-0.0804439900000062</c:v>
                </c:pt>
                <c:pt idx="62">
                  <c:v>0.12595438000001</c:v>
                </c:pt>
                <c:pt idx="63">
                  <c:v>0.114603080000009</c:v>
                </c:pt>
                <c:pt idx="64">
                  <c:v>0.255428910000006</c:v>
                </c:pt>
                <c:pt idx="65">
                  <c:v>0.135406490000008</c:v>
                </c:pt>
                <c:pt idx="66">
                  <c:v>0.249991600000001</c:v>
                </c:pt>
                <c:pt idx="67">
                  <c:v>0.0551106900000065</c:v>
                </c:pt>
                <c:pt idx="68">
                  <c:v>0.109866410000009</c:v>
                </c:pt>
                <c:pt idx="69">
                  <c:v>-0.0771072500000116</c:v>
                </c:pt>
                <c:pt idx="70">
                  <c:v>0.0669315699999942</c:v>
                </c:pt>
                <c:pt idx="71">
                  <c:v>-0.137283650000001</c:v>
                </c:pt>
                <c:pt idx="72">
                  <c:v>0.067857570000001</c:v>
                </c:pt>
                <c:pt idx="73">
                  <c:v>-0.121429250000006</c:v>
                </c:pt>
                <c:pt idx="74">
                  <c:v>0.0745751000000041</c:v>
                </c:pt>
                <c:pt idx="75">
                  <c:v>-0.123895950000005</c:v>
                </c:pt>
                <c:pt idx="76">
                  <c:v>0.0721002699999929</c:v>
                </c:pt>
                <c:pt idx="77">
                  <c:v>-0.214504989999995</c:v>
                </c:pt>
                <c:pt idx="78">
                  <c:v>-0.0743812099999985</c:v>
                </c:pt>
                <c:pt idx="79">
                  <c:v>-0.310430050000008</c:v>
                </c:pt>
                <c:pt idx="80">
                  <c:v>-0.130667860000003</c:v>
                </c:pt>
                <c:pt idx="81">
                  <c:v>-0.299820750000009</c:v>
                </c:pt>
                <c:pt idx="82">
                  <c:v>-0.146696170000013</c:v>
                </c:pt>
                <c:pt idx="83">
                  <c:v>-0.415250540000002</c:v>
                </c:pt>
                <c:pt idx="84">
                  <c:v>-0.252595650000004</c:v>
                </c:pt>
                <c:pt idx="85">
                  <c:v>-0.394737759999998</c:v>
                </c:pt>
                <c:pt idx="86">
                  <c:v>-0.272547900000006</c:v>
                </c:pt>
                <c:pt idx="87">
                  <c:v>-0.43433204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I$91:$I$178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J$91:$J$178</c:f>
              <c:numCache>
                <c:formatCode>General</c:formatCode>
                <c:ptCount val="8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</c:numCache>
            </c:numRef>
          </c:yVal>
          <c:smooth val="0"/>
        </c:ser>
        <c:axId val="1513829"/>
        <c:axId val="22187594"/>
      </c:scatterChart>
      <c:valAx>
        <c:axId val="1513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7594"/>
        <c:crossesAt val="0"/>
        <c:crossBetween val="midCat"/>
      </c:valAx>
      <c:valAx>
        <c:axId val="221875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K$2:$K$90</c:f>
              <c:numCache>
                <c:formatCode>General</c:formatCode>
                <c:ptCount val="89"/>
                <c:pt idx="0">
                  <c:v>0.122011240587373</c:v>
                </c:pt>
                <c:pt idx="1">
                  <c:v>0.244961632134242</c:v>
                </c:pt>
                <c:pt idx="2">
                  <c:v>0.319046632071972</c:v>
                </c:pt>
                <c:pt idx="3">
                  <c:v>0.35027825874371</c:v>
                </c:pt>
                <c:pt idx="4">
                  <c:v>0.410585537820895</c:v>
                </c:pt>
                <c:pt idx="5">
                  <c:v>0.361989414030649</c:v>
                </c:pt>
                <c:pt idx="6">
                  <c:v>0.448538528048638</c:v>
                </c:pt>
                <c:pt idx="7">
                  <c:v>0.231723226609354</c:v>
                </c:pt>
                <c:pt idx="8">
                  <c:v>0.325048568735828</c:v>
                </c:pt>
                <c:pt idx="9">
                  <c:v>0.199419658655836</c:v>
                </c:pt>
                <c:pt idx="10">
                  <c:v>0.248926049466925</c:v>
                </c:pt>
                <c:pt idx="11">
                  <c:v>0.412619310978097</c:v>
                </c:pt>
                <c:pt idx="12">
                  <c:v>0.543554880959127</c:v>
                </c:pt>
                <c:pt idx="13">
                  <c:v>0.415953949595495</c:v>
                </c:pt>
                <c:pt idx="14">
                  <c:v>0.506061757935889</c:v>
                </c:pt>
                <c:pt idx="15">
                  <c:v>0.23935263670234</c:v>
                </c:pt>
                <c:pt idx="16">
                  <c:v>0.262017740622653</c:v>
                </c:pt>
                <c:pt idx="17">
                  <c:v>0.339988396152341</c:v>
                </c:pt>
                <c:pt idx="18">
                  <c:v>0.466389016606565</c:v>
                </c:pt>
                <c:pt idx="19">
                  <c:v>0.40633507303018</c:v>
                </c:pt>
                <c:pt idx="20">
                  <c:v>0.390910681985654</c:v>
                </c:pt>
                <c:pt idx="21">
                  <c:v>0.272756611337826</c:v>
                </c:pt>
                <c:pt idx="22">
                  <c:v>0.324288764218802</c:v>
                </c:pt>
                <c:pt idx="23">
                  <c:v>0.317652098164025</c:v>
                </c:pt>
                <c:pt idx="24">
                  <c:v>0.442898602875241</c:v>
                </c:pt>
                <c:pt idx="25">
                  <c:v>0.352027290702878</c:v>
                </c:pt>
                <c:pt idx="26">
                  <c:v>0.384652365428331</c:v>
                </c:pt>
                <c:pt idx="27">
                  <c:v>0.352557322603302</c:v>
                </c:pt>
                <c:pt idx="28">
                  <c:v>0.423141156979853</c:v>
                </c:pt>
                <c:pt idx="29">
                  <c:v>0.493962940836912</c:v>
                </c:pt>
                <c:pt idx="30">
                  <c:v>0.486765648937978</c:v>
                </c:pt>
                <c:pt idx="31">
                  <c:v>0.409518783858373</c:v>
                </c:pt>
                <c:pt idx="32">
                  <c:v>0.317779264059128</c:v>
                </c:pt>
                <c:pt idx="33">
                  <c:v>0.223922514010899</c:v>
                </c:pt>
                <c:pt idx="34">
                  <c:v>0.15605784213605</c:v>
                </c:pt>
                <c:pt idx="35">
                  <c:v>0.293253431575898</c:v>
                </c:pt>
                <c:pt idx="36">
                  <c:v>0.254881854387659</c:v>
                </c:pt>
                <c:pt idx="37">
                  <c:v>0.165382703434307</c:v>
                </c:pt>
                <c:pt idx="38">
                  <c:v>0.19827005990659</c:v>
                </c:pt>
                <c:pt idx="39">
                  <c:v>0.153234152476572</c:v>
                </c:pt>
                <c:pt idx="40">
                  <c:v>0.0798652513205095</c:v>
                </c:pt>
                <c:pt idx="41">
                  <c:v>0.119470345005947</c:v>
                </c:pt>
                <c:pt idx="42">
                  <c:v>0.0366017254545485</c:v>
                </c:pt>
                <c:pt idx="43">
                  <c:v>0.0355735567556849</c:v>
                </c:pt>
                <c:pt idx="44">
                  <c:v>0.290019711192812</c:v>
                </c:pt>
                <c:pt idx="45">
                  <c:v>0.3784218266908</c:v>
                </c:pt>
                <c:pt idx="46">
                  <c:v>0.564520981127191</c:v>
                </c:pt>
                <c:pt idx="47">
                  <c:v>0.54303699603309</c:v>
                </c:pt>
                <c:pt idx="48">
                  <c:v>0.533223744887873</c:v>
                </c:pt>
                <c:pt idx="49">
                  <c:v>0.449238417792424</c:v>
                </c:pt>
                <c:pt idx="50">
                  <c:v>0.506748069812219</c:v>
                </c:pt>
                <c:pt idx="51">
                  <c:v>0.431622806452859</c:v>
                </c:pt>
                <c:pt idx="52">
                  <c:v>0.505402763479198</c:v>
                </c:pt>
                <c:pt idx="53">
                  <c:v>0.448232545718178</c:v>
                </c:pt>
                <c:pt idx="54">
                  <c:v>0.618658195584353</c:v>
                </c:pt>
                <c:pt idx="55">
                  <c:v>0.559532041563303</c:v>
                </c:pt>
                <c:pt idx="56">
                  <c:v>0.730346057689975</c:v>
                </c:pt>
                <c:pt idx="57">
                  <c:v>0.679856674532866</c:v>
                </c:pt>
                <c:pt idx="58">
                  <c:v>0.601656274658546</c:v>
                </c:pt>
                <c:pt idx="59">
                  <c:v>0.615715499196057</c:v>
                </c:pt>
                <c:pt idx="60">
                  <c:v>0.646666270530085</c:v>
                </c:pt>
                <c:pt idx="61">
                  <c:v>0.516850937161974</c:v>
                </c:pt>
                <c:pt idx="62">
                  <c:v>0.626937063222171</c:v>
                </c:pt>
                <c:pt idx="63">
                  <c:v>0.512558835041755</c:v>
                </c:pt>
                <c:pt idx="64">
                  <c:v>0.204317425004359</c:v>
                </c:pt>
                <c:pt idx="65">
                  <c:v>0.302773385922606</c:v>
                </c:pt>
                <c:pt idx="66">
                  <c:v>0.148809968657478</c:v>
                </c:pt>
                <c:pt idx="67">
                  <c:v>0.193843478351196</c:v>
                </c:pt>
                <c:pt idx="68">
                  <c:v>0.273076868967857</c:v>
                </c:pt>
                <c:pt idx="69">
                  <c:v>0.292975318071836</c:v>
                </c:pt>
                <c:pt idx="70">
                  <c:v>0.244460919129443</c:v>
                </c:pt>
                <c:pt idx="71">
                  <c:v>0.336653716700132</c:v>
                </c:pt>
                <c:pt idx="72">
                  <c:v>0.463675697203135</c:v>
                </c:pt>
                <c:pt idx="73">
                  <c:v>0.472805737640989</c:v>
                </c:pt>
                <c:pt idx="74">
                  <c:v>0.430787076501615</c:v>
                </c:pt>
                <c:pt idx="75">
                  <c:v>0.532629406095097</c:v>
                </c:pt>
                <c:pt idx="76">
                  <c:v>0.340649324673114</c:v>
                </c:pt>
                <c:pt idx="77">
                  <c:v>0.363120173878034</c:v>
                </c:pt>
                <c:pt idx="78">
                  <c:v>0.0670477313921965</c:v>
                </c:pt>
                <c:pt idx="79">
                  <c:v>0.0974797581052085</c:v>
                </c:pt>
                <c:pt idx="80">
                  <c:v>0.130220080273711</c:v>
                </c:pt>
                <c:pt idx="81">
                  <c:v>0.0647205259855112</c:v>
                </c:pt>
                <c:pt idx="82">
                  <c:v>0.189289139661408</c:v>
                </c:pt>
                <c:pt idx="83">
                  <c:v>0.11823514211473</c:v>
                </c:pt>
                <c:pt idx="84">
                  <c:v>0.32597424081759</c:v>
                </c:pt>
                <c:pt idx="85">
                  <c:v>0.289457021655703</c:v>
                </c:pt>
                <c:pt idx="86">
                  <c:v>0.674910590488123</c:v>
                </c:pt>
                <c:pt idx="87">
                  <c:v>0.469869094914602</c:v>
                </c:pt>
                <c:pt idx="88">
                  <c:v>0.532616537918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91:$C$178</c:f>
              <c:numCache>
                <c:formatCode>General</c:formatCode>
                <c:ptCount val="88"/>
                <c:pt idx="0">
                  <c:v>457.255</c:v>
                </c:pt>
                <c:pt idx="1">
                  <c:v>502.756</c:v>
                </c:pt>
                <c:pt idx="2">
                  <c:v>787.928</c:v>
                </c:pt>
                <c:pt idx="3">
                  <c:v>850.65</c:v>
                </c:pt>
                <c:pt idx="4">
                  <c:v>1118.578</c:v>
                </c:pt>
                <c:pt idx="5">
                  <c:v>1188.851</c:v>
                </c:pt>
                <c:pt idx="6">
                  <c:v>1447.546</c:v>
                </c:pt>
                <c:pt idx="7">
                  <c:v>1524.163</c:v>
                </c:pt>
                <c:pt idx="8">
                  <c:v>1782.701</c:v>
                </c:pt>
                <c:pt idx="9">
                  <c:v>1861.01</c:v>
                </c:pt>
                <c:pt idx="10">
                  <c:v>2114.117</c:v>
                </c:pt>
                <c:pt idx="11">
                  <c:v>2195.932</c:v>
                </c:pt>
                <c:pt idx="12">
                  <c:v>2444.814</c:v>
                </c:pt>
                <c:pt idx="13">
                  <c:v>2531.3</c:v>
                </c:pt>
                <c:pt idx="14">
                  <c:v>2772.526</c:v>
                </c:pt>
                <c:pt idx="15">
                  <c:v>2868.223</c:v>
                </c:pt>
                <c:pt idx="16">
                  <c:v>3105.53</c:v>
                </c:pt>
                <c:pt idx="17">
                  <c:v>3202.273</c:v>
                </c:pt>
                <c:pt idx="18">
                  <c:v>3442.409</c:v>
                </c:pt>
                <c:pt idx="19">
                  <c:v>3540.177</c:v>
                </c:pt>
                <c:pt idx="20">
                  <c:v>3770.277</c:v>
                </c:pt>
                <c:pt idx="21">
                  <c:v>3875.009</c:v>
                </c:pt>
                <c:pt idx="22">
                  <c:v>4104.408</c:v>
                </c:pt>
                <c:pt idx="23">
                  <c:v>4214.222</c:v>
                </c:pt>
                <c:pt idx="24">
                  <c:v>4433.208</c:v>
                </c:pt>
                <c:pt idx="25">
                  <c:v>4549.147</c:v>
                </c:pt>
                <c:pt idx="26">
                  <c:v>4763.911</c:v>
                </c:pt>
                <c:pt idx="27">
                  <c:v>4885.033</c:v>
                </c:pt>
                <c:pt idx="28">
                  <c:v>5096.79</c:v>
                </c:pt>
                <c:pt idx="29">
                  <c:v>5217.454</c:v>
                </c:pt>
                <c:pt idx="30">
                  <c:v>5431.002</c:v>
                </c:pt>
                <c:pt idx="31">
                  <c:v>5554.978</c:v>
                </c:pt>
                <c:pt idx="32">
                  <c:v>5761.654</c:v>
                </c:pt>
                <c:pt idx="33">
                  <c:v>5889.028</c:v>
                </c:pt>
                <c:pt idx="34">
                  <c:v>6092.986</c:v>
                </c:pt>
                <c:pt idx="35">
                  <c:v>6224.485</c:v>
                </c:pt>
                <c:pt idx="36">
                  <c:v>6423.594</c:v>
                </c:pt>
                <c:pt idx="37">
                  <c:v>6557.961</c:v>
                </c:pt>
                <c:pt idx="38">
                  <c:v>6755.997</c:v>
                </c:pt>
                <c:pt idx="39">
                  <c:v>6892.976</c:v>
                </c:pt>
                <c:pt idx="40">
                  <c:v>7086.83</c:v>
                </c:pt>
                <c:pt idx="41">
                  <c:v>7229.466</c:v>
                </c:pt>
                <c:pt idx="42">
                  <c:v>7417.595</c:v>
                </c:pt>
                <c:pt idx="43">
                  <c:v>7565.022</c:v>
                </c:pt>
                <c:pt idx="44">
                  <c:v>7750.672</c:v>
                </c:pt>
                <c:pt idx="45">
                  <c:v>7903.108</c:v>
                </c:pt>
                <c:pt idx="46">
                  <c:v>8078.698</c:v>
                </c:pt>
                <c:pt idx="47">
                  <c:v>8236.937</c:v>
                </c:pt>
                <c:pt idx="48">
                  <c:v>8413.234</c:v>
                </c:pt>
                <c:pt idx="49">
                  <c:v>8575.03</c:v>
                </c:pt>
                <c:pt idx="50">
                  <c:v>8741.169</c:v>
                </c:pt>
                <c:pt idx="51">
                  <c:v>8909.041</c:v>
                </c:pt>
                <c:pt idx="52">
                  <c:v>9073.971</c:v>
                </c:pt>
                <c:pt idx="53">
                  <c:v>9244.64</c:v>
                </c:pt>
                <c:pt idx="54">
                  <c:v>9405.448</c:v>
                </c:pt>
                <c:pt idx="55">
                  <c:v>9579.746</c:v>
                </c:pt>
                <c:pt idx="56">
                  <c:v>9737.743</c:v>
                </c:pt>
                <c:pt idx="57">
                  <c:v>9915.68</c:v>
                </c:pt>
                <c:pt idx="58">
                  <c:v>10067.59</c:v>
                </c:pt>
                <c:pt idx="59">
                  <c:v>10250.39</c:v>
                </c:pt>
                <c:pt idx="60">
                  <c:v>10400.7</c:v>
                </c:pt>
                <c:pt idx="61">
                  <c:v>10587.86</c:v>
                </c:pt>
                <c:pt idx="62">
                  <c:v>10729.99</c:v>
                </c:pt>
                <c:pt idx="63">
                  <c:v>10923.46</c:v>
                </c:pt>
                <c:pt idx="64">
                  <c:v>11061.24</c:v>
                </c:pt>
                <c:pt idx="65">
                  <c:v>11259.21</c:v>
                </c:pt>
                <c:pt idx="66">
                  <c:v>11384.29</c:v>
                </c:pt>
                <c:pt idx="67">
                  <c:v>11593.57</c:v>
                </c:pt>
                <c:pt idx="68">
                  <c:v>11720.66</c:v>
                </c:pt>
                <c:pt idx="69">
                  <c:v>11928.04</c:v>
                </c:pt>
                <c:pt idx="70">
                  <c:v>12054.88</c:v>
                </c:pt>
                <c:pt idx="71">
                  <c:v>12265.02</c:v>
                </c:pt>
                <c:pt idx="72">
                  <c:v>12384.08</c:v>
                </c:pt>
                <c:pt idx="73">
                  <c:v>12598.41</c:v>
                </c:pt>
                <c:pt idx="74">
                  <c:v>12715.84</c:v>
                </c:pt>
                <c:pt idx="75">
                  <c:v>12932.22</c:v>
                </c:pt>
                <c:pt idx="76">
                  <c:v>13046.6</c:v>
                </c:pt>
                <c:pt idx="77">
                  <c:v>13268.76</c:v>
                </c:pt>
                <c:pt idx="78">
                  <c:v>13374.5</c:v>
                </c:pt>
                <c:pt idx="79">
                  <c:v>13603.92</c:v>
                </c:pt>
                <c:pt idx="80">
                  <c:v>13704.96</c:v>
                </c:pt>
                <c:pt idx="81">
                  <c:v>13941.08</c:v>
                </c:pt>
                <c:pt idx="82">
                  <c:v>14034.51</c:v>
                </c:pt>
                <c:pt idx="83">
                  <c:v>14275.56</c:v>
                </c:pt>
                <c:pt idx="84">
                  <c:v>14364.58</c:v>
                </c:pt>
                <c:pt idx="85">
                  <c:v>14607.75</c:v>
                </c:pt>
                <c:pt idx="86">
                  <c:v>14657.52</c:v>
                </c:pt>
                <c:pt idx="87">
                  <c:v>14941.58</c:v>
                </c:pt>
              </c:numCache>
            </c:numRef>
          </c:xVal>
          <c:yVal>
            <c:numRef>
              <c:f>all_measTR!$K$91:$K$178</c:f>
              <c:numCache>
                <c:formatCode>General</c:formatCode>
                <c:ptCount val="88"/>
                <c:pt idx="0">
                  <c:v>0.332557487397783</c:v>
                </c:pt>
                <c:pt idx="1">
                  <c:v>0.518469614680285</c:v>
                </c:pt>
                <c:pt idx="2">
                  <c:v>0.377651203349512</c:v>
                </c:pt>
                <c:pt idx="3">
                  <c:v>0.479838439201469</c:v>
                </c:pt>
                <c:pt idx="4">
                  <c:v>0.416708873852359</c:v>
                </c:pt>
                <c:pt idx="5">
                  <c:v>0.467487579550514</c:v>
                </c:pt>
                <c:pt idx="6">
                  <c:v>0.110329833338082</c:v>
                </c:pt>
                <c:pt idx="7">
                  <c:v>0.134628702363954</c:v>
                </c:pt>
                <c:pt idx="8">
                  <c:v>0.159987509785266</c:v>
                </c:pt>
                <c:pt idx="9">
                  <c:v>0.101233870392079</c:v>
                </c:pt>
                <c:pt idx="10">
                  <c:v>0.236446715812362</c:v>
                </c:pt>
                <c:pt idx="11">
                  <c:v>0.227200656764826</c:v>
                </c:pt>
                <c:pt idx="12">
                  <c:v>0.13948016111832</c:v>
                </c:pt>
                <c:pt idx="13">
                  <c:v>0.119100916409789</c:v>
                </c:pt>
                <c:pt idx="14">
                  <c:v>0.138301641075303</c:v>
                </c:pt>
                <c:pt idx="15">
                  <c:v>0.114863114225622</c:v>
                </c:pt>
                <c:pt idx="16">
                  <c:v>0.204976269519922</c:v>
                </c:pt>
                <c:pt idx="17">
                  <c:v>0.113260834149533</c:v>
                </c:pt>
                <c:pt idx="18">
                  <c:v>0.0173247287338745</c:v>
                </c:pt>
                <c:pt idx="19">
                  <c:v>0.0665692796102117</c:v>
                </c:pt>
                <c:pt idx="20">
                  <c:v>0.178740360265811</c:v>
                </c:pt>
                <c:pt idx="21">
                  <c:v>0.271114042897943</c:v>
                </c:pt>
                <c:pt idx="22">
                  <c:v>0.138904658182751</c:v>
                </c:pt>
                <c:pt idx="23">
                  <c:v>0.124610466418124</c:v>
                </c:pt>
                <c:pt idx="24">
                  <c:v>0.156987325893098</c:v>
                </c:pt>
                <c:pt idx="25">
                  <c:v>0.344366515010193</c:v>
                </c:pt>
                <c:pt idx="26">
                  <c:v>0.474669869547385</c:v>
                </c:pt>
                <c:pt idx="27">
                  <c:v>0.315459596914151</c:v>
                </c:pt>
                <c:pt idx="28">
                  <c:v>0.20453488632456</c:v>
                </c:pt>
                <c:pt idx="29">
                  <c:v>0.188783305694028</c:v>
                </c:pt>
                <c:pt idx="30">
                  <c:v>0.25341734995117</c:v>
                </c:pt>
                <c:pt idx="31">
                  <c:v>0.265722612527721</c:v>
                </c:pt>
                <c:pt idx="32">
                  <c:v>0.337522555452515</c:v>
                </c:pt>
                <c:pt idx="33">
                  <c:v>0.31789020531125</c:v>
                </c:pt>
                <c:pt idx="34">
                  <c:v>0.168867925145601</c:v>
                </c:pt>
                <c:pt idx="35">
                  <c:v>0.0784655234932438</c:v>
                </c:pt>
                <c:pt idx="36">
                  <c:v>0.0817953310158982</c:v>
                </c:pt>
                <c:pt idx="37">
                  <c:v>0.0827531809635749</c:v>
                </c:pt>
                <c:pt idx="38">
                  <c:v>0.171355010376962</c:v>
                </c:pt>
                <c:pt idx="39">
                  <c:v>0.141876758447788</c:v>
                </c:pt>
                <c:pt idx="40">
                  <c:v>0.191832548867938</c:v>
                </c:pt>
                <c:pt idx="41">
                  <c:v>0.17248651675498</c:v>
                </c:pt>
                <c:pt idx="42">
                  <c:v>0.326720637606523</c:v>
                </c:pt>
                <c:pt idx="43">
                  <c:v>0.267420362044832</c:v>
                </c:pt>
                <c:pt idx="44">
                  <c:v>0.360991641105479</c:v>
                </c:pt>
                <c:pt idx="45">
                  <c:v>0.248309536979673</c:v>
                </c:pt>
                <c:pt idx="46">
                  <c:v>0.293838570781418</c:v>
                </c:pt>
                <c:pt idx="47">
                  <c:v>0.136173562240781</c:v>
                </c:pt>
                <c:pt idx="48">
                  <c:v>0.198245700933636</c:v>
                </c:pt>
                <c:pt idx="49">
                  <c:v>0.218981879882709</c:v>
                </c:pt>
                <c:pt idx="50">
                  <c:v>0.245057710216839</c:v>
                </c:pt>
                <c:pt idx="51">
                  <c:v>0.108759214457838</c:v>
                </c:pt>
                <c:pt idx="52">
                  <c:v>0.047615005933661</c:v>
                </c:pt>
                <c:pt idx="53">
                  <c:v>0.10530162155911</c:v>
                </c:pt>
                <c:pt idx="54">
                  <c:v>0.153428484813907</c:v>
                </c:pt>
                <c:pt idx="55">
                  <c:v>0.267955523863385</c:v>
                </c:pt>
                <c:pt idx="56">
                  <c:v>0.379119644777681</c:v>
                </c:pt>
                <c:pt idx="57">
                  <c:v>0.39624362066919</c:v>
                </c:pt>
                <c:pt idx="58">
                  <c:v>0.369476704852775</c:v>
                </c:pt>
                <c:pt idx="59">
                  <c:v>0.339427242608879</c:v>
                </c:pt>
                <c:pt idx="60">
                  <c:v>0.340074026869979</c:v>
                </c:pt>
                <c:pt idx="61">
                  <c:v>0.366926744088137</c:v>
                </c:pt>
                <c:pt idx="62">
                  <c:v>0.412690569120724</c:v>
                </c:pt>
                <c:pt idx="63">
                  <c:v>0.181699933807056</c:v>
                </c:pt>
                <c:pt idx="64">
                  <c:v>0.309062983975421</c:v>
                </c:pt>
                <c:pt idx="65">
                  <c:v>0.159345277727714</c:v>
                </c:pt>
                <c:pt idx="66">
                  <c:v>0.349330502634054</c:v>
                </c:pt>
                <c:pt idx="67">
                  <c:v>0.148597402912288</c:v>
                </c:pt>
                <c:pt idx="68">
                  <c:v>0.2203443397192</c:v>
                </c:pt>
                <c:pt idx="69">
                  <c:v>0.123913389117417</c:v>
                </c:pt>
                <c:pt idx="70">
                  <c:v>0.105848169859777</c:v>
                </c:pt>
                <c:pt idx="71">
                  <c:v>0.362038396523522</c:v>
                </c:pt>
                <c:pt idx="72">
                  <c:v>0.206469488802353</c:v>
                </c:pt>
                <c:pt idx="73">
                  <c:v>0.32921279251506</c:v>
                </c:pt>
                <c:pt idx="74">
                  <c:v>0.132896371432822</c:v>
                </c:pt>
                <c:pt idx="75">
                  <c:v>0.438852146430211</c:v>
                </c:pt>
                <c:pt idx="76">
                  <c:v>0.339738795156031</c:v>
                </c:pt>
                <c:pt idx="77">
                  <c:v>0.650390952224043</c:v>
                </c:pt>
                <c:pt idx="78">
                  <c:v>0.477824826061878</c:v>
                </c:pt>
                <c:pt idx="79">
                  <c:v>0.810782224733009</c:v>
                </c:pt>
                <c:pt idx="80">
                  <c:v>0.521631181618757</c:v>
                </c:pt>
                <c:pt idx="81">
                  <c:v>0.844045900487982</c:v>
                </c:pt>
                <c:pt idx="82">
                  <c:v>0.547036348237183</c:v>
                </c:pt>
                <c:pt idx="83">
                  <c:v>0.973053447129341</c:v>
                </c:pt>
                <c:pt idx="84">
                  <c:v>0.743239909046147</c:v>
                </c:pt>
                <c:pt idx="85">
                  <c:v>1.0974488139179</c:v>
                </c:pt>
                <c:pt idx="86">
                  <c:v>0.893578960022232</c:v>
                </c:pt>
                <c:pt idx="87">
                  <c:v>0.958993915338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501.843</c:v>
                </c:pt>
                <c:pt idx="3">
                  <c:v>811.937</c:v>
                </c:pt>
                <c:pt idx="4">
                  <c:v>839.966</c:v>
                </c:pt>
                <c:pt idx="5">
                  <c:v>1136.062</c:v>
                </c:pt>
                <c:pt idx="6">
                  <c:v>1178.2</c:v>
                </c:pt>
                <c:pt idx="7">
                  <c:v>1465.062</c:v>
                </c:pt>
                <c:pt idx="8">
                  <c:v>1513.838</c:v>
                </c:pt>
                <c:pt idx="9">
                  <c:v>1791.822</c:v>
                </c:pt>
                <c:pt idx="10">
                  <c:v>1856.178</c:v>
                </c:pt>
                <c:pt idx="11">
                  <c:v>2119.458</c:v>
                </c:pt>
                <c:pt idx="12">
                  <c:v>2194.66</c:v>
                </c:pt>
                <c:pt idx="13">
                  <c:v>2448.089</c:v>
                </c:pt>
                <c:pt idx="14">
                  <c:v>2532.138</c:v>
                </c:pt>
                <c:pt idx="15">
                  <c:v>2775.545</c:v>
                </c:pt>
                <c:pt idx="16">
                  <c:v>2871.459</c:v>
                </c:pt>
                <c:pt idx="17">
                  <c:v>3104.165</c:v>
                </c:pt>
                <c:pt idx="18">
                  <c:v>3208.913</c:v>
                </c:pt>
                <c:pt idx="19">
                  <c:v>3430.263</c:v>
                </c:pt>
                <c:pt idx="20">
                  <c:v>3546.019</c:v>
                </c:pt>
                <c:pt idx="21">
                  <c:v>3757.668</c:v>
                </c:pt>
                <c:pt idx="22">
                  <c:v>3887.062</c:v>
                </c:pt>
                <c:pt idx="23">
                  <c:v>4083.579</c:v>
                </c:pt>
                <c:pt idx="24">
                  <c:v>4227.711</c:v>
                </c:pt>
                <c:pt idx="25">
                  <c:v>4414.733</c:v>
                </c:pt>
                <c:pt idx="26">
                  <c:v>4554.475</c:v>
                </c:pt>
                <c:pt idx="27">
                  <c:v>4741.067</c:v>
                </c:pt>
                <c:pt idx="28">
                  <c:v>4904.675</c:v>
                </c:pt>
                <c:pt idx="29">
                  <c:v>5068.813</c:v>
                </c:pt>
                <c:pt idx="30">
                  <c:v>5241.688</c:v>
                </c:pt>
                <c:pt idx="31">
                  <c:v>5393.727</c:v>
                </c:pt>
                <c:pt idx="32">
                  <c:v>5578.415</c:v>
                </c:pt>
                <c:pt idx="33">
                  <c:v>5722.604</c:v>
                </c:pt>
                <c:pt idx="34">
                  <c:v>5916.18</c:v>
                </c:pt>
                <c:pt idx="35">
                  <c:v>6051.395</c:v>
                </c:pt>
                <c:pt idx="36">
                  <c:v>6252.094</c:v>
                </c:pt>
                <c:pt idx="37">
                  <c:v>6377.838</c:v>
                </c:pt>
                <c:pt idx="38">
                  <c:v>6588.764</c:v>
                </c:pt>
                <c:pt idx="39">
                  <c:v>6707.189</c:v>
                </c:pt>
                <c:pt idx="40">
                  <c:v>6924.405</c:v>
                </c:pt>
                <c:pt idx="41">
                  <c:v>7032.582</c:v>
                </c:pt>
                <c:pt idx="42">
                  <c:v>7261.434</c:v>
                </c:pt>
                <c:pt idx="43">
                  <c:v>7362.949</c:v>
                </c:pt>
                <c:pt idx="44">
                  <c:v>7598.565</c:v>
                </c:pt>
                <c:pt idx="45">
                  <c:v>7688.861</c:v>
                </c:pt>
                <c:pt idx="46">
                  <c:v>7934.974</c:v>
                </c:pt>
                <c:pt idx="47">
                  <c:v>8016.091</c:v>
                </c:pt>
                <c:pt idx="48">
                  <c:v>8272.905</c:v>
                </c:pt>
                <c:pt idx="49">
                  <c:v>8343.409</c:v>
                </c:pt>
                <c:pt idx="50">
                  <c:v>8610.807</c:v>
                </c:pt>
                <c:pt idx="51">
                  <c:v>8675.244</c:v>
                </c:pt>
                <c:pt idx="52">
                  <c:v>8947.448</c:v>
                </c:pt>
                <c:pt idx="53">
                  <c:v>9003.665</c:v>
                </c:pt>
                <c:pt idx="54">
                  <c:v>9287.603</c:v>
                </c:pt>
                <c:pt idx="55">
                  <c:v>9331.503</c:v>
                </c:pt>
                <c:pt idx="56">
                  <c:v>9624.447</c:v>
                </c:pt>
                <c:pt idx="57">
                  <c:v>9655.839</c:v>
                </c:pt>
                <c:pt idx="58">
                  <c:v>9962.97</c:v>
                </c:pt>
                <c:pt idx="59">
                  <c:v>9982.27</c:v>
                </c:pt>
                <c:pt idx="60">
                  <c:v>10277.85</c:v>
                </c:pt>
                <c:pt idx="61">
                  <c:v>10313.08</c:v>
                </c:pt>
                <c:pt idx="62">
                  <c:v>10640.3</c:v>
                </c:pt>
                <c:pt idx="63">
                  <c:v>10642.43</c:v>
                </c:pt>
                <c:pt idx="64">
                  <c:v>10970.8</c:v>
                </c:pt>
                <c:pt idx="65">
                  <c:v>10975.41</c:v>
                </c:pt>
                <c:pt idx="66">
                  <c:v>11296.36</c:v>
                </c:pt>
                <c:pt idx="67">
                  <c:v>11314.61</c:v>
                </c:pt>
                <c:pt idx="68">
                  <c:v>11623.22</c:v>
                </c:pt>
                <c:pt idx="69">
                  <c:v>11649.68</c:v>
                </c:pt>
                <c:pt idx="70">
                  <c:v>11951.48</c:v>
                </c:pt>
                <c:pt idx="71">
                  <c:v>11986.66</c:v>
                </c:pt>
                <c:pt idx="72">
                  <c:v>12275.54</c:v>
                </c:pt>
                <c:pt idx="73">
                  <c:v>12327.39</c:v>
                </c:pt>
                <c:pt idx="74">
                  <c:v>12606.07</c:v>
                </c:pt>
                <c:pt idx="75">
                  <c:v>12665.33</c:v>
                </c:pt>
                <c:pt idx="76">
                  <c:v>12930.82</c:v>
                </c:pt>
                <c:pt idx="77">
                  <c:v>13005.56</c:v>
                </c:pt>
                <c:pt idx="78">
                  <c:v>13259.77</c:v>
                </c:pt>
                <c:pt idx="79">
                  <c:v>13344.46</c:v>
                </c:pt>
                <c:pt idx="80">
                  <c:v>13585.74</c:v>
                </c:pt>
                <c:pt idx="81">
                  <c:v>13681.81</c:v>
                </c:pt>
                <c:pt idx="82">
                  <c:v>13916.55</c:v>
                </c:pt>
                <c:pt idx="83">
                  <c:v>14018.47</c:v>
                </c:pt>
                <c:pt idx="84">
                  <c:v>14242.39</c:v>
                </c:pt>
                <c:pt idx="85">
                  <c:v>14358.45</c:v>
                </c:pt>
                <c:pt idx="86">
                  <c:v>14570.42</c:v>
                </c:pt>
                <c:pt idx="87">
                  <c:v>14657.32</c:v>
                </c:pt>
                <c:pt idx="88">
                  <c:v>14898.08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axId val="47088281"/>
        <c:axId val="73273145"/>
      </c:scatterChart>
      <c:valAx>
        <c:axId val="4708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3145"/>
        <c:crossesAt val="0"/>
        <c:crossBetween val="midCat"/>
      </c:valAx>
      <c:valAx>
        <c:axId val="732731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8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twist (twist average= 3.65118231376366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811.937</c:v>
                </c:pt>
                <c:pt idx="3">
                  <c:v>839.966</c:v>
                </c:pt>
                <c:pt idx="4">
                  <c:v>1136.062</c:v>
                </c:pt>
                <c:pt idx="5">
                  <c:v>1178.2</c:v>
                </c:pt>
                <c:pt idx="6">
                  <c:v>1465.062</c:v>
                </c:pt>
                <c:pt idx="7">
                  <c:v>1513.838</c:v>
                </c:pt>
                <c:pt idx="8">
                  <c:v>1791.822</c:v>
                </c:pt>
                <c:pt idx="9">
                  <c:v>1856.178</c:v>
                </c:pt>
                <c:pt idx="10">
                  <c:v>2119.458</c:v>
                </c:pt>
                <c:pt idx="11">
                  <c:v>2194.66</c:v>
                </c:pt>
                <c:pt idx="12">
                  <c:v>2448.089</c:v>
                </c:pt>
                <c:pt idx="13">
                  <c:v>2532.138</c:v>
                </c:pt>
                <c:pt idx="14">
                  <c:v>2775.545</c:v>
                </c:pt>
                <c:pt idx="15">
                  <c:v>2871.459</c:v>
                </c:pt>
                <c:pt idx="16">
                  <c:v>3104.165</c:v>
                </c:pt>
                <c:pt idx="17">
                  <c:v>3208.913</c:v>
                </c:pt>
                <c:pt idx="18">
                  <c:v>3430.263</c:v>
                </c:pt>
                <c:pt idx="19">
                  <c:v>3546.019</c:v>
                </c:pt>
                <c:pt idx="20">
                  <c:v>3757.668</c:v>
                </c:pt>
                <c:pt idx="21">
                  <c:v>3887.062</c:v>
                </c:pt>
                <c:pt idx="22">
                  <c:v>4083.579</c:v>
                </c:pt>
                <c:pt idx="23">
                  <c:v>4227.711</c:v>
                </c:pt>
                <c:pt idx="24">
                  <c:v>4414.733</c:v>
                </c:pt>
                <c:pt idx="25">
                  <c:v>4554.475</c:v>
                </c:pt>
                <c:pt idx="26">
                  <c:v>4741.067</c:v>
                </c:pt>
                <c:pt idx="27">
                  <c:v>4904.675</c:v>
                </c:pt>
                <c:pt idx="28">
                  <c:v>5068.813</c:v>
                </c:pt>
                <c:pt idx="29">
                  <c:v>5241.688</c:v>
                </c:pt>
                <c:pt idx="30">
                  <c:v>5393.727</c:v>
                </c:pt>
                <c:pt idx="31">
                  <c:v>5578.415</c:v>
                </c:pt>
                <c:pt idx="32">
                  <c:v>5722.604</c:v>
                </c:pt>
                <c:pt idx="33">
                  <c:v>5916.18</c:v>
                </c:pt>
                <c:pt idx="34">
                  <c:v>6051.395</c:v>
                </c:pt>
                <c:pt idx="35">
                  <c:v>6252.094</c:v>
                </c:pt>
                <c:pt idx="36">
                  <c:v>6377.838</c:v>
                </c:pt>
                <c:pt idx="37">
                  <c:v>6588.764</c:v>
                </c:pt>
                <c:pt idx="38">
                  <c:v>6707.189</c:v>
                </c:pt>
                <c:pt idx="39">
                  <c:v>6924.405</c:v>
                </c:pt>
                <c:pt idx="40">
                  <c:v>7032.582</c:v>
                </c:pt>
                <c:pt idx="41">
                  <c:v>7261.434</c:v>
                </c:pt>
                <c:pt idx="42">
                  <c:v>7362.949</c:v>
                </c:pt>
                <c:pt idx="43">
                  <c:v>7598.565</c:v>
                </c:pt>
                <c:pt idx="44">
                  <c:v>7688.861</c:v>
                </c:pt>
                <c:pt idx="45">
                  <c:v>7934.974</c:v>
                </c:pt>
                <c:pt idx="46">
                  <c:v>8016.091</c:v>
                </c:pt>
                <c:pt idx="47">
                  <c:v>8272.905</c:v>
                </c:pt>
                <c:pt idx="48">
                  <c:v>8343.409</c:v>
                </c:pt>
                <c:pt idx="49">
                  <c:v>8610.807</c:v>
                </c:pt>
                <c:pt idx="50">
                  <c:v>8675.244</c:v>
                </c:pt>
                <c:pt idx="51">
                  <c:v>8947.448</c:v>
                </c:pt>
                <c:pt idx="52">
                  <c:v>9003.665</c:v>
                </c:pt>
                <c:pt idx="53">
                  <c:v>9287.603</c:v>
                </c:pt>
                <c:pt idx="54">
                  <c:v>9331.503</c:v>
                </c:pt>
                <c:pt idx="55">
                  <c:v>9624.447</c:v>
                </c:pt>
                <c:pt idx="56">
                  <c:v>9655.839</c:v>
                </c:pt>
                <c:pt idx="57">
                  <c:v>9962.97</c:v>
                </c:pt>
                <c:pt idx="58">
                  <c:v>9982.27</c:v>
                </c:pt>
                <c:pt idx="59">
                  <c:v>10277.85</c:v>
                </c:pt>
                <c:pt idx="60">
                  <c:v>10313.08</c:v>
                </c:pt>
                <c:pt idx="61">
                  <c:v>10640.3</c:v>
                </c:pt>
                <c:pt idx="62">
                  <c:v>10642.43</c:v>
                </c:pt>
                <c:pt idx="63">
                  <c:v>10970.8</c:v>
                </c:pt>
                <c:pt idx="64">
                  <c:v>10975.41</c:v>
                </c:pt>
                <c:pt idx="65">
                  <c:v>11296.36</c:v>
                </c:pt>
                <c:pt idx="66">
                  <c:v>11314.61</c:v>
                </c:pt>
                <c:pt idx="67">
                  <c:v>11623.22</c:v>
                </c:pt>
                <c:pt idx="68">
                  <c:v>11649.68</c:v>
                </c:pt>
                <c:pt idx="69">
                  <c:v>11951.48</c:v>
                </c:pt>
                <c:pt idx="70">
                  <c:v>11986.66</c:v>
                </c:pt>
                <c:pt idx="71">
                  <c:v>12275.54</c:v>
                </c:pt>
                <c:pt idx="72">
                  <c:v>12327.39</c:v>
                </c:pt>
                <c:pt idx="73">
                  <c:v>12606.07</c:v>
                </c:pt>
                <c:pt idx="74">
                  <c:v>12665.33</c:v>
                </c:pt>
                <c:pt idx="75">
                  <c:v>12930.82</c:v>
                </c:pt>
                <c:pt idx="76">
                  <c:v>13005.56</c:v>
                </c:pt>
                <c:pt idx="77">
                  <c:v>13259.77</c:v>
                </c:pt>
                <c:pt idx="78">
                  <c:v>13344.46</c:v>
                </c:pt>
                <c:pt idx="79">
                  <c:v>13585.74</c:v>
                </c:pt>
                <c:pt idx="80">
                  <c:v>13681.81</c:v>
                </c:pt>
                <c:pt idx="81">
                  <c:v>13916.55</c:v>
                </c:pt>
                <c:pt idx="82">
                  <c:v>14018.47</c:v>
                </c:pt>
                <c:pt idx="83">
                  <c:v>14242.39</c:v>
                </c:pt>
                <c:pt idx="84">
                  <c:v>14358.45</c:v>
                </c:pt>
                <c:pt idx="85">
                  <c:v>14570.42</c:v>
                </c:pt>
                <c:pt idx="86">
                  <c:v>14657.32</c:v>
                </c:pt>
                <c:pt idx="87">
                  <c:v>14898.08</c:v>
                </c:pt>
              </c:numCache>
            </c:numRef>
          </c:xVal>
          <c:yVal>
            <c:numRef>
              <c:f>all_measTR!$O$2:$O$90</c:f>
              <c:numCache>
                <c:formatCode>General</c:formatCode>
                <c:ptCount val="89"/>
                <c:pt idx="0">
                  <c:v>2.26144835158578</c:v>
                </c:pt>
                <c:pt idx="1">
                  <c:v>3.59805987547603</c:v>
                </c:pt>
                <c:pt idx="2">
                  <c:v>3.10968384155004</c:v>
                </c:pt>
                <c:pt idx="3">
                  <c:v>4.1121380337211</c:v>
                </c:pt>
                <c:pt idx="4">
                  <c:v>2.20489918784444</c:v>
                </c:pt>
                <c:pt idx="5">
                  <c:v>3.01200844721231</c:v>
                </c:pt>
                <c:pt idx="6">
                  <c:v>0.842574933755057</c:v>
                </c:pt>
                <c:pt idx="7">
                  <c:v>1.8913081205117</c:v>
                </c:pt>
                <c:pt idx="8">
                  <c:v>0.415883786550763</c:v>
                </c:pt>
                <c:pt idx="9">
                  <c:v>0.857997500281424</c:v>
                </c:pt>
                <c:pt idx="10">
                  <c:v>0.863138355696013</c:v>
                </c:pt>
                <c:pt idx="11">
                  <c:v>1.63940682166761</c:v>
                </c:pt>
                <c:pt idx="12">
                  <c:v>1.34123766497676</c:v>
                </c:pt>
                <c:pt idx="13">
                  <c:v>2.86806565533087</c:v>
                </c:pt>
                <c:pt idx="14">
                  <c:v>1.72166033194474</c:v>
                </c:pt>
                <c:pt idx="15">
                  <c:v>1.75764623527566</c:v>
                </c:pt>
                <c:pt idx="16">
                  <c:v>1.5622941351661</c:v>
                </c:pt>
                <c:pt idx="17">
                  <c:v>2.32313833162028</c:v>
                </c:pt>
                <c:pt idx="18">
                  <c:v>1.79877297624415</c:v>
                </c:pt>
                <c:pt idx="19">
                  <c:v>1.71137864443831</c:v>
                </c:pt>
                <c:pt idx="20">
                  <c:v>1.62398428593247</c:v>
                </c:pt>
                <c:pt idx="21">
                  <c:v>1.82961802790383</c:v>
                </c:pt>
                <c:pt idx="22">
                  <c:v>1.31553341510525</c:v>
                </c:pt>
                <c:pt idx="23">
                  <c:v>2.09694165392655</c:v>
                </c:pt>
                <c:pt idx="24">
                  <c:v>2.46194072031615</c:v>
                </c:pt>
                <c:pt idx="25">
                  <c:v>3.62376383127247</c:v>
                </c:pt>
                <c:pt idx="26">
                  <c:v>3.64946778223224</c:v>
                </c:pt>
                <c:pt idx="27">
                  <c:v>3.30503444826399</c:v>
                </c:pt>
                <c:pt idx="28">
                  <c:v>3.34616085978451</c:v>
                </c:pt>
                <c:pt idx="29">
                  <c:v>3.24848561399483</c:v>
                </c:pt>
                <c:pt idx="30">
                  <c:v>2.87320647143468</c:v>
                </c:pt>
                <c:pt idx="31">
                  <c:v>2.62644712997561</c:v>
                </c:pt>
                <c:pt idx="32">
                  <c:v>2.79609421388109</c:v>
                </c:pt>
                <c:pt idx="33">
                  <c:v>2.22546252179166</c:v>
                </c:pt>
                <c:pt idx="34">
                  <c:v>2.31285666951574</c:v>
                </c:pt>
                <c:pt idx="35">
                  <c:v>1.31039256491546</c:v>
                </c:pt>
                <c:pt idx="36">
                  <c:v>0.631799819087224</c:v>
                </c:pt>
                <c:pt idx="37">
                  <c:v>-0.617428887135332</c:v>
                </c:pt>
                <c:pt idx="38">
                  <c:v>0.143418259230724</c:v>
                </c:pt>
                <c:pt idx="39">
                  <c:v>0.492996661201486</c:v>
                </c:pt>
                <c:pt idx="40">
                  <c:v>1.12532191278009</c:v>
                </c:pt>
                <c:pt idx="41">
                  <c:v>0.816870655285421</c:v>
                </c:pt>
                <c:pt idx="42">
                  <c:v>1.78849129157863</c:v>
                </c:pt>
                <c:pt idx="43">
                  <c:v>0.827152366810499</c:v>
                </c:pt>
                <c:pt idx="44">
                  <c:v>0.96595545364035</c:v>
                </c:pt>
                <c:pt idx="45">
                  <c:v>-0.787077176745043</c:v>
                </c:pt>
                <c:pt idx="46">
                  <c:v>-1.33714855631161</c:v>
                </c:pt>
                <c:pt idx="47">
                  <c:v>-2.08771190751326</c:v>
                </c:pt>
                <c:pt idx="48">
                  <c:v>-1.27031748948492</c:v>
                </c:pt>
                <c:pt idx="49">
                  <c:v>-1.54278253262154</c:v>
                </c:pt>
                <c:pt idx="50">
                  <c:v>-0.920739435585947</c:v>
                </c:pt>
                <c:pt idx="51">
                  <c:v>-2.2008103150772</c:v>
                </c:pt>
                <c:pt idx="52">
                  <c:v>-2.37045782170354</c:v>
                </c:pt>
                <c:pt idx="53">
                  <c:v>-3.39348050019158</c:v>
                </c:pt>
                <c:pt idx="54">
                  <c:v>-2.04144436185744</c:v>
                </c:pt>
                <c:pt idx="55">
                  <c:v>-2.80228720966112</c:v>
                </c:pt>
                <c:pt idx="56">
                  <c:v>-1.67644455000006</c:v>
                </c:pt>
                <c:pt idx="57">
                  <c:v>-2.26250033241438</c:v>
                </c:pt>
                <c:pt idx="58">
                  <c:v>-1.90778251577874</c:v>
                </c:pt>
                <c:pt idx="59">
                  <c:v>-2.20595115049096</c:v>
                </c:pt>
                <c:pt idx="60">
                  <c:v>-0.951584567928652</c:v>
                </c:pt>
                <c:pt idx="61">
                  <c:v>-1.40397961152</c:v>
                </c:pt>
                <c:pt idx="62">
                  <c:v>-0.632851460446512</c:v>
                </c:pt>
                <c:pt idx="63">
                  <c:v>0.102291383867314</c:v>
                </c:pt>
                <c:pt idx="64">
                  <c:v>-0.540316016580934</c:v>
                </c:pt>
                <c:pt idx="65">
                  <c:v>0.636940676325118</c:v>
                </c:pt>
                <c:pt idx="66">
                  <c:v>0.606095532373317</c:v>
                </c:pt>
                <c:pt idx="67">
                  <c:v>-0.560879449352483</c:v>
                </c:pt>
                <c:pt idx="68">
                  <c:v>-0.344963386458388</c:v>
                </c:pt>
                <c:pt idx="69">
                  <c:v>-1.70728962278606</c:v>
                </c:pt>
                <c:pt idx="70">
                  <c:v>-2.05172603941864</c:v>
                </c:pt>
                <c:pt idx="71">
                  <c:v>-3.88699659786604</c:v>
                </c:pt>
                <c:pt idx="72">
                  <c:v>-3.24439717975193</c:v>
                </c:pt>
                <c:pt idx="73">
                  <c:v>-3.47059250435267</c:v>
                </c:pt>
                <c:pt idx="74">
                  <c:v>-3.04904640712748</c:v>
                </c:pt>
                <c:pt idx="75">
                  <c:v>-3.60939400830953</c:v>
                </c:pt>
                <c:pt idx="76">
                  <c:v>-3.18270748782531</c:v>
                </c:pt>
                <c:pt idx="77">
                  <c:v>-3.24439717975193</c:v>
                </c:pt>
                <c:pt idx="78">
                  <c:v>-2.6891891297774</c:v>
                </c:pt>
                <c:pt idx="79">
                  <c:v>-3.66594273001461</c:v>
                </c:pt>
                <c:pt idx="80">
                  <c:v>-2.62749923923491</c:v>
                </c:pt>
                <c:pt idx="81">
                  <c:v>-3.56312685535644</c:v>
                </c:pt>
                <c:pt idx="82">
                  <c:v>-2.93594848534881</c:v>
                </c:pt>
                <c:pt idx="83">
                  <c:v>-3.13644020313977</c:v>
                </c:pt>
                <c:pt idx="84">
                  <c:v>-2.41158447011626</c:v>
                </c:pt>
                <c:pt idx="85">
                  <c:v>-2.2830636677849</c:v>
                </c:pt>
                <c:pt idx="86">
                  <c:v>-2.2008103150772</c:v>
                </c:pt>
                <c:pt idx="87">
                  <c:v>-1.85637409537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811.937</c:v>
                </c:pt>
                <c:pt idx="3">
                  <c:v>839.966</c:v>
                </c:pt>
                <c:pt idx="4">
                  <c:v>1136.062</c:v>
                </c:pt>
                <c:pt idx="5">
                  <c:v>1178.2</c:v>
                </c:pt>
                <c:pt idx="6">
                  <c:v>1465.062</c:v>
                </c:pt>
                <c:pt idx="7">
                  <c:v>1513.838</c:v>
                </c:pt>
                <c:pt idx="8">
                  <c:v>1791.822</c:v>
                </c:pt>
                <c:pt idx="9">
                  <c:v>1856.178</c:v>
                </c:pt>
                <c:pt idx="10">
                  <c:v>2119.458</c:v>
                </c:pt>
                <c:pt idx="11">
                  <c:v>2194.66</c:v>
                </c:pt>
                <c:pt idx="12">
                  <c:v>2448.089</c:v>
                </c:pt>
                <c:pt idx="13">
                  <c:v>2532.138</c:v>
                </c:pt>
                <c:pt idx="14">
                  <c:v>2775.545</c:v>
                </c:pt>
                <c:pt idx="15">
                  <c:v>2871.459</c:v>
                </c:pt>
                <c:pt idx="16">
                  <c:v>3104.165</c:v>
                </c:pt>
                <c:pt idx="17">
                  <c:v>3208.913</c:v>
                </c:pt>
                <c:pt idx="18">
                  <c:v>3430.263</c:v>
                </c:pt>
                <c:pt idx="19">
                  <c:v>3546.019</c:v>
                </c:pt>
                <c:pt idx="20">
                  <c:v>3757.668</c:v>
                </c:pt>
                <c:pt idx="21">
                  <c:v>3887.062</c:v>
                </c:pt>
                <c:pt idx="22">
                  <c:v>4083.579</c:v>
                </c:pt>
                <c:pt idx="23">
                  <c:v>4227.711</c:v>
                </c:pt>
                <c:pt idx="24">
                  <c:v>4414.733</c:v>
                </c:pt>
                <c:pt idx="25">
                  <c:v>4554.475</c:v>
                </c:pt>
                <c:pt idx="26">
                  <c:v>4741.067</c:v>
                </c:pt>
                <c:pt idx="27">
                  <c:v>4904.675</c:v>
                </c:pt>
                <c:pt idx="28">
                  <c:v>5068.813</c:v>
                </c:pt>
                <c:pt idx="29">
                  <c:v>5241.688</c:v>
                </c:pt>
                <c:pt idx="30">
                  <c:v>5393.727</c:v>
                </c:pt>
                <c:pt idx="31">
                  <c:v>5578.415</c:v>
                </c:pt>
                <c:pt idx="32">
                  <c:v>5722.604</c:v>
                </c:pt>
                <c:pt idx="33">
                  <c:v>5916.18</c:v>
                </c:pt>
                <c:pt idx="34">
                  <c:v>6051.395</c:v>
                </c:pt>
                <c:pt idx="35">
                  <c:v>6252.094</c:v>
                </c:pt>
                <c:pt idx="36">
                  <c:v>6377.838</c:v>
                </c:pt>
                <c:pt idx="37">
                  <c:v>6588.764</c:v>
                </c:pt>
                <c:pt idx="38">
                  <c:v>6707.189</c:v>
                </c:pt>
                <c:pt idx="39">
                  <c:v>6924.405</c:v>
                </c:pt>
                <c:pt idx="40">
                  <c:v>7032.582</c:v>
                </c:pt>
                <c:pt idx="41">
                  <c:v>7261.434</c:v>
                </c:pt>
                <c:pt idx="42">
                  <c:v>7362.949</c:v>
                </c:pt>
                <c:pt idx="43">
                  <c:v>7598.565</c:v>
                </c:pt>
                <c:pt idx="44">
                  <c:v>7688.861</c:v>
                </c:pt>
                <c:pt idx="45">
                  <c:v>7934.974</c:v>
                </c:pt>
                <c:pt idx="46">
                  <c:v>8016.091</c:v>
                </c:pt>
                <c:pt idx="47">
                  <c:v>8272.905</c:v>
                </c:pt>
                <c:pt idx="48">
                  <c:v>8343.409</c:v>
                </c:pt>
                <c:pt idx="49">
                  <c:v>8610.807</c:v>
                </c:pt>
                <c:pt idx="50">
                  <c:v>8675.244</c:v>
                </c:pt>
                <c:pt idx="51">
                  <c:v>8947.448</c:v>
                </c:pt>
                <c:pt idx="52">
                  <c:v>9003.665</c:v>
                </c:pt>
                <c:pt idx="53">
                  <c:v>9287.603</c:v>
                </c:pt>
                <c:pt idx="54">
                  <c:v>9331.503</c:v>
                </c:pt>
                <c:pt idx="55">
                  <c:v>9624.447</c:v>
                </c:pt>
                <c:pt idx="56">
                  <c:v>9655.839</c:v>
                </c:pt>
                <c:pt idx="57">
                  <c:v>9962.97</c:v>
                </c:pt>
                <c:pt idx="58">
                  <c:v>9982.27</c:v>
                </c:pt>
                <c:pt idx="59">
                  <c:v>10277.85</c:v>
                </c:pt>
                <c:pt idx="60">
                  <c:v>10313.08</c:v>
                </c:pt>
                <c:pt idx="61">
                  <c:v>10640.3</c:v>
                </c:pt>
                <c:pt idx="62">
                  <c:v>10642.43</c:v>
                </c:pt>
                <c:pt idx="63">
                  <c:v>10970.8</c:v>
                </c:pt>
                <c:pt idx="64">
                  <c:v>10975.41</c:v>
                </c:pt>
                <c:pt idx="65">
                  <c:v>11296.36</c:v>
                </c:pt>
                <c:pt idx="66">
                  <c:v>11314.61</c:v>
                </c:pt>
                <c:pt idx="67">
                  <c:v>11623.22</c:v>
                </c:pt>
                <c:pt idx="68">
                  <c:v>11649.68</c:v>
                </c:pt>
                <c:pt idx="69">
                  <c:v>11951.48</c:v>
                </c:pt>
                <c:pt idx="70">
                  <c:v>11986.66</c:v>
                </c:pt>
                <c:pt idx="71">
                  <c:v>12275.54</c:v>
                </c:pt>
                <c:pt idx="72">
                  <c:v>12327.39</c:v>
                </c:pt>
                <c:pt idx="73">
                  <c:v>12606.07</c:v>
                </c:pt>
                <c:pt idx="74">
                  <c:v>12665.33</c:v>
                </c:pt>
                <c:pt idx="75">
                  <c:v>12930.82</c:v>
                </c:pt>
                <c:pt idx="76">
                  <c:v>13005.56</c:v>
                </c:pt>
                <c:pt idx="77">
                  <c:v>13259.77</c:v>
                </c:pt>
                <c:pt idx="78">
                  <c:v>13344.46</c:v>
                </c:pt>
                <c:pt idx="79">
                  <c:v>13585.74</c:v>
                </c:pt>
                <c:pt idx="80">
                  <c:v>13681.81</c:v>
                </c:pt>
                <c:pt idx="81">
                  <c:v>13916.55</c:v>
                </c:pt>
                <c:pt idx="82">
                  <c:v>14018.47</c:v>
                </c:pt>
                <c:pt idx="83">
                  <c:v>14242.39</c:v>
                </c:pt>
                <c:pt idx="84">
                  <c:v>14358.45</c:v>
                </c:pt>
                <c:pt idx="85">
                  <c:v>14570.42</c:v>
                </c:pt>
                <c:pt idx="86">
                  <c:v>14657.32</c:v>
                </c:pt>
                <c:pt idx="87">
                  <c:v>14898.08</c:v>
                </c:pt>
              </c:numCache>
            </c:numRef>
          </c:xVal>
          <c:yVal>
            <c:numRef>
              <c:f>all_measTR!$P$2:$P$90</c:f>
              <c:numCache>
                <c:formatCode>General</c:formatCode>
                <c:ptCount val="89"/>
                <c:pt idx="0">
                  <c:v>0.0365118231376366</c:v>
                </c:pt>
                <c:pt idx="1">
                  <c:v>0.0365118231376366</c:v>
                </c:pt>
                <c:pt idx="2">
                  <c:v>0.0365118231376366</c:v>
                </c:pt>
                <c:pt idx="3">
                  <c:v>0.0365118231376366</c:v>
                </c:pt>
                <c:pt idx="4">
                  <c:v>0.0365118231376366</c:v>
                </c:pt>
                <c:pt idx="5">
                  <c:v>0.0365118231376366</c:v>
                </c:pt>
                <c:pt idx="6">
                  <c:v>0.0365118231376366</c:v>
                </c:pt>
                <c:pt idx="7">
                  <c:v>0.0365118231376366</c:v>
                </c:pt>
                <c:pt idx="8">
                  <c:v>0.0365118231376366</c:v>
                </c:pt>
                <c:pt idx="9">
                  <c:v>0.0365118231376366</c:v>
                </c:pt>
                <c:pt idx="10">
                  <c:v>0.0365118231376366</c:v>
                </c:pt>
                <c:pt idx="11">
                  <c:v>0.0365118231376366</c:v>
                </c:pt>
                <c:pt idx="12">
                  <c:v>0.0365118231376366</c:v>
                </c:pt>
                <c:pt idx="13">
                  <c:v>0.0365118231376366</c:v>
                </c:pt>
                <c:pt idx="14">
                  <c:v>0.0365118231376366</c:v>
                </c:pt>
                <c:pt idx="15">
                  <c:v>0.0365118231376366</c:v>
                </c:pt>
                <c:pt idx="16">
                  <c:v>0.0365118231376366</c:v>
                </c:pt>
                <c:pt idx="17">
                  <c:v>0.0365118231376366</c:v>
                </c:pt>
                <c:pt idx="18">
                  <c:v>0.0365118231376366</c:v>
                </c:pt>
                <c:pt idx="19">
                  <c:v>0.0365118231376366</c:v>
                </c:pt>
                <c:pt idx="20">
                  <c:v>0.0365118231376366</c:v>
                </c:pt>
                <c:pt idx="21">
                  <c:v>0.0365118231376366</c:v>
                </c:pt>
                <c:pt idx="22">
                  <c:v>0.0365118231376366</c:v>
                </c:pt>
                <c:pt idx="23">
                  <c:v>0.0365118231376366</c:v>
                </c:pt>
                <c:pt idx="24">
                  <c:v>0.0365118231376366</c:v>
                </c:pt>
                <c:pt idx="25">
                  <c:v>0.0365118231376366</c:v>
                </c:pt>
                <c:pt idx="26">
                  <c:v>0.0365118231376366</c:v>
                </c:pt>
                <c:pt idx="27">
                  <c:v>0.0365118231376366</c:v>
                </c:pt>
                <c:pt idx="28">
                  <c:v>0.0365118231376366</c:v>
                </c:pt>
                <c:pt idx="29">
                  <c:v>0.0365118231376366</c:v>
                </c:pt>
                <c:pt idx="30">
                  <c:v>0.0365118231376366</c:v>
                </c:pt>
                <c:pt idx="31">
                  <c:v>0.0365118231376366</c:v>
                </c:pt>
                <c:pt idx="32">
                  <c:v>0.0365118231376366</c:v>
                </c:pt>
                <c:pt idx="33">
                  <c:v>0.0365118231376366</c:v>
                </c:pt>
                <c:pt idx="34">
                  <c:v>0.0365118231376366</c:v>
                </c:pt>
                <c:pt idx="35">
                  <c:v>0.0365118231376366</c:v>
                </c:pt>
                <c:pt idx="36">
                  <c:v>0.0365118231376366</c:v>
                </c:pt>
                <c:pt idx="37">
                  <c:v>0.0365118231376366</c:v>
                </c:pt>
                <c:pt idx="38">
                  <c:v>0.0365118231376366</c:v>
                </c:pt>
                <c:pt idx="39">
                  <c:v>0.0365118231376366</c:v>
                </c:pt>
                <c:pt idx="40">
                  <c:v>0.0365118231376366</c:v>
                </c:pt>
                <c:pt idx="41">
                  <c:v>0.0365118231376366</c:v>
                </c:pt>
                <c:pt idx="42">
                  <c:v>0.0365118231376366</c:v>
                </c:pt>
                <c:pt idx="43">
                  <c:v>0.0365118231376366</c:v>
                </c:pt>
                <c:pt idx="44">
                  <c:v>0.0365118231376366</c:v>
                </c:pt>
                <c:pt idx="45">
                  <c:v>0.0365118231376366</c:v>
                </c:pt>
                <c:pt idx="46">
                  <c:v>0.0365118231376366</c:v>
                </c:pt>
                <c:pt idx="47">
                  <c:v>0.0365118231376366</c:v>
                </c:pt>
                <c:pt idx="48">
                  <c:v>0.0365118231376366</c:v>
                </c:pt>
                <c:pt idx="49">
                  <c:v>0.0365118231376366</c:v>
                </c:pt>
                <c:pt idx="50">
                  <c:v>0.0365118231376366</c:v>
                </c:pt>
                <c:pt idx="51">
                  <c:v>0.0365118231376366</c:v>
                </c:pt>
                <c:pt idx="52">
                  <c:v>0.0365118231376366</c:v>
                </c:pt>
                <c:pt idx="53">
                  <c:v>0.0365118231376366</c:v>
                </c:pt>
                <c:pt idx="54">
                  <c:v>0.0365118231376366</c:v>
                </c:pt>
                <c:pt idx="55">
                  <c:v>0.0365118231376366</c:v>
                </c:pt>
                <c:pt idx="56">
                  <c:v>0.0365118231376366</c:v>
                </c:pt>
                <c:pt idx="57">
                  <c:v>0.0365118231376366</c:v>
                </c:pt>
                <c:pt idx="58">
                  <c:v>0.0365118231376366</c:v>
                </c:pt>
                <c:pt idx="59">
                  <c:v>0.0365118231376366</c:v>
                </c:pt>
                <c:pt idx="60">
                  <c:v>0.0365118231376366</c:v>
                </c:pt>
                <c:pt idx="61">
                  <c:v>0.0365118231376366</c:v>
                </c:pt>
                <c:pt idx="62">
                  <c:v>0.0365118231376366</c:v>
                </c:pt>
                <c:pt idx="63">
                  <c:v>0.0365118231376366</c:v>
                </c:pt>
                <c:pt idx="64">
                  <c:v>0.0365118231376366</c:v>
                </c:pt>
                <c:pt idx="65">
                  <c:v>0.0365118231376366</c:v>
                </c:pt>
                <c:pt idx="66">
                  <c:v>0.0365118231376366</c:v>
                </c:pt>
                <c:pt idx="67">
                  <c:v>0.0365118231376366</c:v>
                </c:pt>
                <c:pt idx="68">
                  <c:v>0.0365118231376366</c:v>
                </c:pt>
                <c:pt idx="69">
                  <c:v>0.0365118231376366</c:v>
                </c:pt>
                <c:pt idx="70">
                  <c:v>0.0365118231376366</c:v>
                </c:pt>
                <c:pt idx="71">
                  <c:v>0.0365118231376366</c:v>
                </c:pt>
                <c:pt idx="72">
                  <c:v>0.0365118231376366</c:v>
                </c:pt>
                <c:pt idx="73">
                  <c:v>0.0365118231376366</c:v>
                </c:pt>
                <c:pt idx="74">
                  <c:v>0.0365118231376366</c:v>
                </c:pt>
                <c:pt idx="75">
                  <c:v>0.0365118231376366</c:v>
                </c:pt>
                <c:pt idx="76">
                  <c:v>0.0365118231376366</c:v>
                </c:pt>
                <c:pt idx="77">
                  <c:v>0.0365118231376366</c:v>
                </c:pt>
                <c:pt idx="78">
                  <c:v>0.0365118231376366</c:v>
                </c:pt>
                <c:pt idx="79">
                  <c:v>0.0365118231376366</c:v>
                </c:pt>
                <c:pt idx="80">
                  <c:v>0.0365118231376366</c:v>
                </c:pt>
                <c:pt idx="81">
                  <c:v>0.0365118231376366</c:v>
                </c:pt>
                <c:pt idx="82">
                  <c:v>0.0365118231376366</c:v>
                </c:pt>
                <c:pt idx="83">
                  <c:v>0.0365118231376366</c:v>
                </c:pt>
                <c:pt idx="84">
                  <c:v>0.0365118231376366</c:v>
                </c:pt>
                <c:pt idx="85">
                  <c:v>0.0365118231376366</c:v>
                </c:pt>
                <c:pt idx="86">
                  <c:v>0.0365118231376366</c:v>
                </c:pt>
                <c:pt idx="87">
                  <c:v>0.0365118231376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811.937</c:v>
                </c:pt>
                <c:pt idx="3">
                  <c:v>839.966</c:v>
                </c:pt>
                <c:pt idx="4">
                  <c:v>1136.062</c:v>
                </c:pt>
                <c:pt idx="5">
                  <c:v>1178.2</c:v>
                </c:pt>
                <c:pt idx="6">
                  <c:v>1465.062</c:v>
                </c:pt>
                <c:pt idx="7">
                  <c:v>1513.838</c:v>
                </c:pt>
                <c:pt idx="8">
                  <c:v>1791.822</c:v>
                </c:pt>
                <c:pt idx="9">
                  <c:v>1856.178</c:v>
                </c:pt>
                <c:pt idx="10">
                  <c:v>2119.458</c:v>
                </c:pt>
                <c:pt idx="11">
                  <c:v>2194.66</c:v>
                </c:pt>
                <c:pt idx="12">
                  <c:v>2448.089</c:v>
                </c:pt>
                <c:pt idx="13">
                  <c:v>2532.138</c:v>
                </c:pt>
                <c:pt idx="14">
                  <c:v>2775.545</c:v>
                </c:pt>
                <c:pt idx="15">
                  <c:v>2871.459</c:v>
                </c:pt>
                <c:pt idx="16">
                  <c:v>3104.165</c:v>
                </c:pt>
                <c:pt idx="17">
                  <c:v>3208.913</c:v>
                </c:pt>
                <c:pt idx="18">
                  <c:v>3430.263</c:v>
                </c:pt>
                <c:pt idx="19">
                  <c:v>3546.019</c:v>
                </c:pt>
                <c:pt idx="20">
                  <c:v>3757.668</c:v>
                </c:pt>
                <c:pt idx="21">
                  <c:v>3887.062</c:v>
                </c:pt>
                <c:pt idx="22">
                  <c:v>4083.579</c:v>
                </c:pt>
                <c:pt idx="23">
                  <c:v>4227.711</c:v>
                </c:pt>
                <c:pt idx="24">
                  <c:v>4414.733</c:v>
                </c:pt>
                <c:pt idx="25">
                  <c:v>4554.475</c:v>
                </c:pt>
                <c:pt idx="26">
                  <c:v>4741.067</c:v>
                </c:pt>
                <c:pt idx="27">
                  <c:v>4904.675</c:v>
                </c:pt>
                <c:pt idx="28">
                  <c:v>5068.813</c:v>
                </c:pt>
                <c:pt idx="29">
                  <c:v>5241.688</c:v>
                </c:pt>
                <c:pt idx="30">
                  <c:v>5393.727</c:v>
                </c:pt>
                <c:pt idx="31">
                  <c:v>5578.415</c:v>
                </c:pt>
                <c:pt idx="32">
                  <c:v>5722.604</c:v>
                </c:pt>
                <c:pt idx="33">
                  <c:v>5916.18</c:v>
                </c:pt>
                <c:pt idx="34">
                  <c:v>6051.395</c:v>
                </c:pt>
                <c:pt idx="35">
                  <c:v>6252.094</c:v>
                </c:pt>
                <c:pt idx="36">
                  <c:v>6377.838</c:v>
                </c:pt>
                <c:pt idx="37">
                  <c:v>6588.764</c:v>
                </c:pt>
                <c:pt idx="38">
                  <c:v>6707.189</c:v>
                </c:pt>
                <c:pt idx="39">
                  <c:v>6924.405</c:v>
                </c:pt>
                <c:pt idx="40">
                  <c:v>7032.582</c:v>
                </c:pt>
                <c:pt idx="41">
                  <c:v>7261.434</c:v>
                </c:pt>
                <c:pt idx="42">
                  <c:v>7362.949</c:v>
                </c:pt>
                <c:pt idx="43">
                  <c:v>7598.565</c:v>
                </c:pt>
                <c:pt idx="44">
                  <c:v>7688.861</c:v>
                </c:pt>
                <c:pt idx="45">
                  <c:v>7934.974</c:v>
                </c:pt>
                <c:pt idx="46">
                  <c:v>8016.091</c:v>
                </c:pt>
                <c:pt idx="47">
                  <c:v>8272.905</c:v>
                </c:pt>
                <c:pt idx="48">
                  <c:v>8343.409</c:v>
                </c:pt>
                <c:pt idx="49">
                  <c:v>8610.807</c:v>
                </c:pt>
                <c:pt idx="50">
                  <c:v>8675.244</c:v>
                </c:pt>
                <c:pt idx="51">
                  <c:v>8947.448</c:v>
                </c:pt>
                <c:pt idx="52">
                  <c:v>9003.665</c:v>
                </c:pt>
                <c:pt idx="53">
                  <c:v>9287.603</c:v>
                </c:pt>
                <c:pt idx="54">
                  <c:v>9331.503</c:v>
                </c:pt>
                <c:pt idx="55">
                  <c:v>9624.447</c:v>
                </c:pt>
                <c:pt idx="56">
                  <c:v>9655.839</c:v>
                </c:pt>
                <c:pt idx="57">
                  <c:v>9962.97</c:v>
                </c:pt>
                <c:pt idx="58">
                  <c:v>9982.27</c:v>
                </c:pt>
                <c:pt idx="59">
                  <c:v>10277.85</c:v>
                </c:pt>
                <c:pt idx="60">
                  <c:v>10313.08</c:v>
                </c:pt>
                <c:pt idx="61">
                  <c:v>10640.3</c:v>
                </c:pt>
                <c:pt idx="62">
                  <c:v>10642.43</c:v>
                </c:pt>
                <c:pt idx="63">
                  <c:v>10970.8</c:v>
                </c:pt>
                <c:pt idx="64">
                  <c:v>10975.41</c:v>
                </c:pt>
                <c:pt idx="65">
                  <c:v>11296.36</c:v>
                </c:pt>
                <c:pt idx="66">
                  <c:v>11314.61</c:v>
                </c:pt>
                <c:pt idx="67">
                  <c:v>11623.22</c:v>
                </c:pt>
                <c:pt idx="68">
                  <c:v>11649.68</c:v>
                </c:pt>
                <c:pt idx="69">
                  <c:v>11951.48</c:v>
                </c:pt>
                <c:pt idx="70">
                  <c:v>11986.66</c:v>
                </c:pt>
                <c:pt idx="71">
                  <c:v>12275.54</c:v>
                </c:pt>
                <c:pt idx="72">
                  <c:v>12327.39</c:v>
                </c:pt>
                <c:pt idx="73">
                  <c:v>12606.07</c:v>
                </c:pt>
                <c:pt idx="74">
                  <c:v>12665.33</c:v>
                </c:pt>
                <c:pt idx="75">
                  <c:v>12930.82</c:v>
                </c:pt>
                <c:pt idx="76">
                  <c:v>13005.56</c:v>
                </c:pt>
                <c:pt idx="77">
                  <c:v>13259.77</c:v>
                </c:pt>
                <c:pt idx="78">
                  <c:v>13344.46</c:v>
                </c:pt>
                <c:pt idx="79">
                  <c:v>13585.74</c:v>
                </c:pt>
                <c:pt idx="80">
                  <c:v>13681.81</c:v>
                </c:pt>
                <c:pt idx="81">
                  <c:v>13916.55</c:v>
                </c:pt>
                <c:pt idx="82">
                  <c:v>14018.47</c:v>
                </c:pt>
                <c:pt idx="83">
                  <c:v>14242.39</c:v>
                </c:pt>
                <c:pt idx="84">
                  <c:v>14358.45</c:v>
                </c:pt>
                <c:pt idx="85">
                  <c:v>14570.42</c:v>
                </c:pt>
                <c:pt idx="86">
                  <c:v>14657.32</c:v>
                </c:pt>
                <c:pt idx="87">
                  <c:v>14898.08</c:v>
                </c:pt>
              </c:numCache>
            </c:numRef>
          </c:xVal>
          <c:yVal>
            <c:numRef>
              <c:f>all_measTR!$Q$2:$Q$90</c:f>
              <c:numCache>
                <c:formatCode>General</c:formatCode>
                <c:ptCount val="89"/>
                <c:pt idx="0">
                  <c:v>3.03651182313764</c:v>
                </c:pt>
                <c:pt idx="1">
                  <c:v>3.03651182313764</c:v>
                </c:pt>
                <c:pt idx="2">
                  <c:v>3.03651182313764</c:v>
                </c:pt>
                <c:pt idx="3">
                  <c:v>3.03651182313764</c:v>
                </c:pt>
                <c:pt idx="4">
                  <c:v>3.03651182313764</c:v>
                </c:pt>
                <c:pt idx="5">
                  <c:v>3.03651182313764</c:v>
                </c:pt>
                <c:pt idx="6">
                  <c:v>3.03651182313764</c:v>
                </c:pt>
                <c:pt idx="7">
                  <c:v>3.03651182313764</c:v>
                </c:pt>
                <c:pt idx="8">
                  <c:v>3.03651182313764</c:v>
                </c:pt>
                <c:pt idx="9">
                  <c:v>3.03651182313764</c:v>
                </c:pt>
                <c:pt idx="10">
                  <c:v>3.03651182313764</c:v>
                </c:pt>
                <c:pt idx="11">
                  <c:v>3.03651182313764</c:v>
                </c:pt>
                <c:pt idx="12">
                  <c:v>3.03651182313764</c:v>
                </c:pt>
                <c:pt idx="13">
                  <c:v>3.03651182313764</c:v>
                </c:pt>
                <c:pt idx="14">
                  <c:v>3.03651182313764</c:v>
                </c:pt>
                <c:pt idx="15">
                  <c:v>3.03651182313764</c:v>
                </c:pt>
                <c:pt idx="16">
                  <c:v>3.03651182313764</c:v>
                </c:pt>
                <c:pt idx="17">
                  <c:v>3.03651182313764</c:v>
                </c:pt>
                <c:pt idx="18">
                  <c:v>3.03651182313764</c:v>
                </c:pt>
                <c:pt idx="19">
                  <c:v>3.03651182313764</c:v>
                </c:pt>
                <c:pt idx="20">
                  <c:v>3.03651182313764</c:v>
                </c:pt>
                <c:pt idx="21">
                  <c:v>3.03651182313764</c:v>
                </c:pt>
                <c:pt idx="22">
                  <c:v>3.03651182313764</c:v>
                </c:pt>
                <c:pt idx="23">
                  <c:v>3.03651182313764</c:v>
                </c:pt>
                <c:pt idx="24">
                  <c:v>3.03651182313764</c:v>
                </c:pt>
                <c:pt idx="25">
                  <c:v>3.03651182313764</c:v>
                </c:pt>
                <c:pt idx="26">
                  <c:v>3.03651182313764</c:v>
                </c:pt>
                <c:pt idx="27">
                  <c:v>3.03651182313764</c:v>
                </c:pt>
                <c:pt idx="28">
                  <c:v>3.03651182313764</c:v>
                </c:pt>
                <c:pt idx="29">
                  <c:v>3.03651182313764</c:v>
                </c:pt>
                <c:pt idx="30">
                  <c:v>3.03651182313764</c:v>
                </c:pt>
                <c:pt idx="31">
                  <c:v>3.03651182313764</c:v>
                </c:pt>
                <c:pt idx="32">
                  <c:v>3.03651182313764</c:v>
                </c:pt>
                <c:pt idx="33">
                  <c:v>3.03651182313764</c:v>
                </c:pt>
                <c:pt idx="34">
                  <c:v>3.03651182313764</c:v>
                </c:pt>
                <c:pt idx="35">
                  <c:v>3.03651182313764</c:v>
                </c:pt>
                <c:pt idx="36">
                  <c:v>3.03651182313764</c:v>
                </c:pt>
                <c:pt idx="37">
                  <c:v>3.03651182313764</c:v>
                </c:pt>
                <c:pt idx="38">
                  <c:v>3.03651182313764</c:v>
                </c:pt>
                <c:pt idx="39">
                  <c:v>3.03651182313764</c:v>
                </c:pt>
                <c:pt idx="40">
                  <c:v>3.03651182313764</c:v>
                </c:pt>
                <c:pt idx="41">
                  <c:v>3.03651182313764</c:v>
                </c:pt>
                <c:pt idx="42">
                  <c:v>3.03651182313764</c:v>
                </c:pt>
                <c:pt idx="43">
                  <c:v>3.03651182313764</c:v>
                </c:pt>
                <c:pt idx="44">
                  <c:v>3.03651182313764</c:v>
                </c:pt>
                <c:pt idx="45">
                  <c:v>3.03651182313764</c:v>
                </c:pt>
                <c:pt idx="46">
                  <c:v>3.03651182313764</c:v>
                </c:pt>
                <c:pt idx="47">
                  <c:v>3.03651182313764</c:v>
                </c:pt>
                <c:pt idx="48">
                  <c:v>3.03651182313764</c:v>
                </c:pt>
                <c:pt idx="49">
                  <c:v>3.03651182313764</c:v>
                </c:pt>
                <c:pt idx="50">
                  <c:v>3.03651182313764</c:v>
                </c:pt>
                <c:pt idx="51">
                  <c:v>3.03651182313764</c:v>
                </c:pt>
                <c:pt idx="52">
                  <c:v>3.03651182313764</c:v>
                </c:pt>
                <c:pt idx="53">
                  <c:v>3.03651182313764</c:v>
                </c:pt>
                <c:pt idx="54">
                  <c:v>3.03651182313764</c:v>
                </c:pt>
                <c:pt idx="55">
                  <c:v>3.03651182313764</c:v>
                </c:pt>
                <c:pt idx="56">
                  <c:v>3.03651182313764</c:v>
                </c:pt>
                <c:pt idx="57">
                  <c:v>3.03651182313764</c:v>
                </c:pt>
                <c:pt idx="58">
                  <c:v>3.03651182313764</c:v>
                </c:pt>
                <c:pt idx="59">
                  <c:v>3.03651182313764</c:v>
                </c:pt>
                <c:pt idx="60">
                  <c:v>3.03651182313764</c:v>
                </c:pt>
                <c:pt idx="61">
                  <c:v>3.03651182313764</c:v>
                </c:pt>
                <c:pt idx="62">
                  <c:v>3.03651182313764</c:v>
                </c:pt>
                <c:pt idx="63">
                  <c:v>3.03651182313764</c:v>
                </c:pt>
                <c:pt idx="64">
                  <c:v>3.03651182313764</c:v>
                </c:pt>
                <c:pt idx="65">
                  <c:v>3.03651182313764</c:v>
                </c:pt>
                <c:pt idx="66">
                  <c:v>3.03651182313764</c:v>
                </c:pt>
                <c:pt idx="67">
                  <c:v>3.03651182313764</c:v>
                </c:pt>
                <c:pt idx="68">
                  <c:v>3.03651182313764</c:v>
                </c:pt>
                <c:pt idx="69">
                  <c:v>3.03651182313764</c:v>
                </c:pt>
                <c:pt idx="70">
                  <c:v>3.03651182313764</c:v>
                </c:pt>
                <c:pt idx="71">
                  <c:v>3.03651182313764</c:v>
                </c:pt>
                <c:pt idx="72">
                  <c:v>3.03651182313764</c:v>
                </c:pt>
                <c:pt idx="73">
                  <c:v>3.03651182313764</c:v>
                </c:pt>
                <c:pt idx="74">
                  <c:v>3.03651182313764</c:v>
                </c:pt>
                <c:pt idx="75">
                  <c:v>3.03651182313764</c:v>
                </c:pt>
                <c:pt idx="76">
                  <c:v>3.03651182313764</c:v>
                </c:pt>
                <c:pt idx="77">
                  <c:v>3.03651182313764</c:v>
                </c:pt>
                <c:pt idx="78">
                  <c:v>3.03651182313764</c:v>
                </c:pt>
                <c:pt idx="79">
                  <c:v>3.03651182313764</c:v>
                </c:pt>
                <c:pt idx="80">
                  <c:v>3.03651182313764</c:v>
                </c:pt>
                <c:pt idx="81">
                  <c:v>3.03651182313764</c:v>
                </c:pt>
                <c:pt idx="82">
                  <c:v>3.03651182313764</c:v>
                </c:pt>
                <c:pt idx="83">
                  <c:v>3.03651182313764</c:v>
                </c:pt>
                <c:pt idx="84">
                  <c:v>3.03651182313764</c:v>
                </c:pt>
                <c:pt idx="85">
                  <c:v>3.03651182313764</c:v>
                </c:pt>
                <c:pt idx="86">
                  <c:v>3.03651182313764</c:v>
                </c:pt>
                <c:pt idx="87">
                  <c:v>3.036511823137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811.937</c:v>
                </c:pt>
                <c:pt idx="3">
                  <c:v>839.966</c:v>
                </c:pt>
                <c:pt idx="4">
                  <c:v>1136.062</c:v>
                </c:pt>
                <c:pt idx="5">
                  <c:v>1178.2</c:v>
                </c:pt>
                <c:pt idx="6">
                  <c:v>1465.062</c:v>
                </c:pt>
                <c:pt idx="7">
                  <c:v>1513.838</c:v>
                </c:pt>
                <c:pt idx="8">
                  <c:v>1791.822</c:v>
                </c:pt>
                <c:pt idx="9">
                  <c:v>1856.178</c:v>
                </c:pt>
                <c:pt idx="10">
                  <c:v>2119.458</c:v>
                </c:pt>
                <c:pt idx="11">
                  <c:v>2194.66</c:v>
                </c:pt>
                <c:pt idx="12">
                  <c:v>2448.089</c:v>
                </c:pt>
                <c:pt idx="13">
                  <c:v>2532.138</c:v>
                </c:pt>
                <c:pt idx="14">
                  <c:v>2775.545</c:v>
                </c:pt>
                <c:pt idx="15">
                  <c:v>2871.459</c:v>
                </c:pt>
                <c:pt idx="16">
                  <c:v>3104.165</c:v>
                </c:pt>
                <c:pt idx="17">
                  <c:v>3208.913</c:v>
                </c:pt>
                <c:pt idx="18">
                  <c:v>3430.263</c:v>
                </c:pt>
                <c:pt idx="19">
                  <c:v>3546.019</c:v>
                </c:pt>
                <c:pt idx="20">
                  <c:v>3757.668</c:v>
                </c:pt>
                <c:pt idx="21">
                  <c:v>3887.062</c:v>
                </c:pt>
                <c:pt idx="22">
                  <c:v>4083.579</c:v>
                </c:pt>
                <c:pt idx="23">
                  <c:v>4227.711</c:v>
                </c:pt>
                <c:pt idx="24">
                  <c:v>4414.733</c:v>
                </c:pt>
                <c:pt idx="25">
                  <c:v>4554.475</c:v>
                </c:pt>
                <c:pt idx="26">
                  <c:v>4741.067</c:v>
                </c:pt>
                <c:pt idx="27">
                  <c:v>4904.675</c:v>
                </c:pt>
                <c:pt idx="28">
                  <c:v>5068.813</c:v>
                </c:pt>
                <c:pt idx="29">
                  <c:v>5241.688</c:v>
                </c:pt>
                <c:pt idx="30">
                  <c:v>5393.727</c:v>
                </c:pt>
                <c:pt idx="31">
                  <c:v>5578.415</c:v>
                </c:pt>
                <c:pt idx="32">
                  <c:v>5722.604</c:v>
                </c:pt>
                <c:pt idx="33">
                  <c:v>5916.18</c:v>
                </c:pt>
                <c:pt idx="34">
                  <c:v>6051.395</c:v>
                </c:pt>
                <c:pt idx="35">
                  <c:v>6252.094</c:v>
                </c:pt>
                <c:pt idx="36">
                  <c:v>6377.838</c:v>
                </c:pt>
                <c:pt idx="37">
                  <c:v>6588.764</c:v>
                </c:pt>
                <c:pt idx="38">
                  <c:v>6707.189</c:v>
                </c:pt>
                <c:pt idx="39">
                  <c:v>6924.405</c:v>
                </c:pt>
                <c:pt idx="40">
                  <c:v>7032.582</c:v>
                </c:pt>
                <c:pt idx="41">
                  <c:v>7261.434</c:v>
                </c:pt>
                <c:pt idx="42">
                  <c:v>7362.949</c:v>
                </c:pt>
                <c:pt idx="43">
                  <c:v>7598.565</c:v>
                </c:pt>
                <c:pt idx="44">
                  <c:v>7688.861</c:v>
                </c:pt>
                <c:pt idx="45">
                  <c:v>7934.974</c:v>
                </c:pt>
                <c:pt idx="46">
                  <c:v>8016.091</c:v>
                </c:pt>
                <c:pt idx="47">
                  <c:v>8272.905</c:v>
                </c:pt>
                <c:pt idx="48">
                  <c:v>8343.409</c:v>
                </c:pt>
                <c:pt idx="49">
                  <c:v>8610.807</c:v>
                </c:pt>
                <c:pt idx="50">
                  <c:v>8675.244</c:v>
                </c:pt>
                <c:pt idx="51">
                  <c:v>8947.448</c:v>
                </c:pt>
                <c:pt idx="52">
                  <c:v>9003.665</c:v>
                </c:pt>
                <c:pt idx="53">
                  <c:v>9287.603</c:v>
                </c:pt>
                <c:pt idx="54">
                  <c:v>9331.503</c:v>
                </c:pt>
                <c:pt idx="55">
                  <c:v>9624.447</c:v>
                </c:pt>
                <c:pt idx="56">
                  <c:v>9655.839</c:v>
                </c:pt>
                <c:pt idx="57">
                  <c:v>9962.97</c:v>
                </c:pt>
                <c:pt idx="58">
                  <c:v>9982.27</c:v>
                </c:pt>
                <c:pt idx="59">
                  <c:v>10277.85</c:v>
                </c:pt>
                <c:pt idx="60">
                  <c:v>10313.08</c:v>
                </c:pt>
                <c:pt idx="61">
                  <c:v>10640.3</c:v>
                </c:pt>
                <c:pt idx="62">
                  <c:v>10642.43</c:v>
                </c:pt>
                <c:pt idx="63">
                  <c:v>10970.8</c:v>
                </c:pt>
                <c:pt idx="64">
                  <c:v>10975.41</c:v>
                </c:pt>
                <c:pt idx="65">
                  <c:v>11296.36</c:v>
                </c:pt>
                <c:pt idx="66">
                  <c:v>11314.61</c:v>
                </c:pt>
                <c:pt idx="67">
                  <c:v>11623.22</c:v>
                </c:pt>
                <c:pt idx="68">
                  <c:v>11649.68</c:v>
                </c:pt>
                <c:pt idx="69">
                  <c:v>11951.48</c:v>
                </c:pt>
                <c:pt idx="70">
                  <c:v>11986.66</c:v>
                </c:pt>
                <c:pt idx="71">
                  <c:v>12275.54</c:v>
                </c:pt>
                <c:pt idx="72">
                  <c:v>12327.39</c:v>
                </c:pt>
                <c:pt idx="73">
                  <c:v>12606.07</c:v>
                </c:pt>
                <c:pt idx="74">
                  <c:v>12665.33</c:v>
                </c:pt>
                <c:pt idx="75">
                  <c:v>12930.82</c:v>
                </c:pt>
                <c:pt idx="76">
                  <c:v>13005.56</c:v>
                </c:pt>
                <c:pt idx="77">
                  <c:v>13259.77</c:v>
                </c:pt>
                <c:pt idx="78">
                  <c:v>13344.46</c:v>
                </c:pt>
                <c:pt idx="79">
                  <c:v>13585.74</c:v>
                </c:pt>
                <c:pt idx="80">
                  <c:v>13681.81</c:v>
                </c:pt>
                <c:pt idx="81">
                  <c:v>13916.55</c:v>
                </c:pt>
                <c:pt idx="82">
                  <c:v>14018.47</c:v>
                </c:pt>
                <c:pt idx="83">
                  <c:v>14242.39</c:v>
                </c:pt>
                <c:pt idx="84">
                  <c:v>14358.45</c:v>
                </c:pt>
                <c:pt idx="85">
                  <c:v>14570.42</c:v>
                </c:pt>
                <c:pt idx="86">
                  <c:v>14657.32</c:v>
                </c:pt>
                <c:pt idx="87">
                  <c:v>14898.08</c:v>
                </c:pt>
              </c:numCache>
            </c:numRef>
          </c:xVal>
          <c:yVal>
            <c:numRef>
              <c:f>all_measTR!$R$2:$R$90</c:f>
              <c:numCache>
                <c:formatCode>General</c:formatCode>
                <c:ptCount val="89"/>
                <c:pt idx="0">
                  <c:v>-2.96348817686236</c:v>
                </c:pt>
                <c:pt idx="1">
                  <c:v>-2.96348817686236</c:v>
                </c:pt>
                <c:pt idx="2">
                  <c:v>-2.96348817686236</c:v>
                </c:pt>
                <c:pt idx="3">
                  <c:v>-2.96348817686236</c:v>
                </c:pt>
                <c:pt idx="4">
                  <c:v>-2.96348817686236</c:v>
                </c:pt>
                <c:pt idx="5">
                  <c:v>-2.96348817686236</c:v>
                </c:pt>
                <c:pt idx="6">
                  <c:v>-2.96348817686236</c:v>
                </c:pt>
                <c:pt idx="7">
                  <c:v>-2.96348817686236</c:v>
                </c:pt>
                <c:pt idx="8">
                  <c:v>-2.96348817686236</c:v>
                </c:pt>
                <c:pt idx="9">
                  <c:v>-2.96348817686236</c:v>
                </c:pt>
                <c:pt idx="10">
                  <c:v>-2.96348817686236</c:v>
                </c:pt>
                <c:pt idx="11">
                  <c:v>-2.96348817686236</c:v>
                </c:pt>
                <c:pt idx="12">
                  <c:v>-2.96348817686236</c:v>
                </c:pt>
                <c:pt idx="13">
                  <c:v>-2.96348817686236</c:v>
                </c:pt>
                <c:pt idx="14">
                  <c:v>-2.96348817686236</c:v>
                </c:pt>
                <c:pt idx="15">
                  <c:v>-2.96348817686236</c:v>
                </c:pt>
                <c:pt idx="16">
                  <c:v>-2.96348817686236</c:v>
                </c:pt>
                <c:pt idx="17">
                  <c:v>-2.96348817686236</c:v>
                </c:pt>
                <c:pt idx="18">
                  <c:v>-2.96348817686236</c:v>
                </c:pt>
                <c:pt idx="19">
                  <c:v>-2.96348817686236</c:v>
                </c:pt>
                <c:pt idx="20">
                  <c:v>-2.96348817686236</c:v>
                </c:pt>
                <c:pt idx="21">
                  <c:v>-2.96348817686236</c:v>
                </c:pt>
                <c:pt idx="22">
                  <c:v>-2.96348817686236</c:v>
                </c:pt>
                <c:pt idx="23">
                  <c:v>-2.96348817686236</c:v>
                </c:pt>
                <c:pt idx="24">
                  <c:v>-2.96348817686236</c:v>
                </c:pt>
                <c:pt idx="25">
                  <c:v>-2.96348817686236</c:v>
                </c:pt>
                <c:pt idx="26">
                  <c:v>-2.96348817686236</c:v>
                </c:pt>
                <c:pt idx="27">
                  <c:v>-2.96348817686236</c:v>
                </c:pt>
                <c:pt idx="28">
                  <c:v>-2.96348817686236</c:v>
                </c:pt>
                <c:pt idx="29">
                  <c:v>-2.96348817686236</c:v>
                </c:pt>
                <c:pt idx="30">
                  <c:v>-2.96348817686236</c:v>
                </c:pt>
                <c:pt idx="31">
                  <c:v>-2.96348817686236</c:v>
                </c:pt>
                <c:pt idx="32">
                  <c:v>-2.96348817686236</c:v>
                </c:pt>
                <c:pt idx="33">
                  <c:v>-2.96348817686236</c:v>
                </c:pt>
                <c:pt idx="34">
                  <c:v>-2.96348817686236</c:v>
                </c:pt>
                <c:pt idx="35">
                  <c:v>-2.96348817686236</c:v>
                </c:pt>
                <c:pt idx="36">
                  <c:v>-2.96348817686236</c:v>
                </c:pt>
                <c:pt idx="37">
                  <c:v>-2.96348817686236</c:v>
                </c:pt>
                <c:pt idx="38">
                  <c:v>-2.96348817686236</c:v>
                </c:pt>
                <c:pt idx="39">
                  <c:v>-2.96348817686236</c:v>
                </c:pt>
                <c:pt idx="40">
                  <c:v>-2.96348817686236</c:v>
                </c:pt>
                <c:pt idx="41">
                  <c:v>-2.96348817686236</c:v>
                </c:pt>
                <c:pt idx="42">
                  <c:v>-2.96348817686236</c:v>
                </c:pt>
                <c:pt idx="43">
                  <c:v>-2.96348817686236</c:v>
                </c:pt>
                <c:pt idx="44">
                  <c:v>-2.96348817686236</c:v>
                </c:pt>
                <c:pt idx="45">
                  <c:v>-2.96348817686236</c:v>
                </c:pt>
                <c:pt idx="46">
                  <c:v>-2.96348817686236</c:v>
                </c:pt>
                <c:pt idx="47">
                  <c:v>-2.96348817686236</c:v>
                </c:pt>
                <c:pt idx="48">
                  <c:v>-2.96348817686236</c:v>
                </c:pt>
                <c:pt idx="49">
                  <c:v>-2.96348817686236</c:v>
                </c:pt>
                <c:pt idx="50">
                  <c:v>-2.96348817686236</c:v>
                </c:pt>
                <c:pt idx="51">
                  <c:v>-2.96348817686236</c:v>
                </c:pt>
                <c:pt idx="52">
                  <c:v>-2.96348817686236</c:v>
                </c:pt>
                <c:pt idx="53">
                  <c:v>-2.96348817686236</c:v>
                </c:pt>
                <c:pt idx="54">
                  <c:v>-2.96348817686236</c:v>
                </c:pt>
                <c:pt idx="55">
                  <c:v>-2.96348817686236</c:v>
                </c:pt>
                <c:pt idx="56">
                  <c:v>-2.96348817686236</c:v>
                </c:pt>
                <c:pt idx="57">
                  <c:v>-2.96348817686236</c:v>
                </c:pt>
                <c:pt idx="58">
                  <c:v>-2.96348817686236</c:v>
                </c:pt>
                <c:pt idx="59">
                  <c:v>-2.96348817686236</c:v>
                </c:pt>
                <c:pt idx="60">
                  <c:v>-2.96348817686236</c:v>
                </c:pt>
                <c:pt idx="61">
                  <c:v>-2.96348817686236</c:v>
                </c:pt>
                <c:pt idx="62">
                  <c:v>-2.96348817686236</c:v>
                </c:pt>
                <c:pt idx="63">
                  <c:v>-2.96348817686236</c:v>
                </c:pt>
                <c:pt idx="64">
                  <c:v>-2.96348817686236</c:v>
                </c:pt>
                <c:pt idx="65">
                  <c:v>-2.96348817686236</c:v>
                </c:pt>
                <c:pt idx="66">
                  <c:v>-2.96348817686236</c:v>
                </c:pt>
                <c:pt idx="67">
                  <c:v>-2.96348817686236</c:v>
                </c:pt>
                <c:pt idx="68">
                  <c:v>-2.96348817686236</c:v>
                </c:pt>
                <c:pt idx="69">
                  <c:v>-2.96348817686236</c:v>
                </c:pt>
                <c:pt idx="70">
                  <c:v>-2.96348817686236</c:v>
                </c:pt>
                <c:pt idx="71">
                  <c:v>-2.96348817686236</c:v>
                </c:pt>
                <c:pt idx="72">
                  <c:v>-2.96348817686236</c:v>
                </c:pt>
                <c:pt idx="73">
                  <c:v>-2.96348817686236</c:v>
                </c:pt>
                <c:pt idx="74">
                  <c:v>-2.96348817686236</c:v>
                </c:pt>
                <c:pt idx="75">
                  <c:v>-2.96348817686236</c:v>
                </c:pt>
                <c:pt idx="76">
                  <c:v>-2.96348817686236</c:v>
                </c:pt>
                <c:pt idx="77">
                  <c:v>-2.96348817686236</c:v>
                </c:pt>
                <c:pt idx="78">
                  <c:v>-2.96348817686236</c:v>
                </c:pt>
                <c:pt idx="79">
                  <c:v>-2.96348817686236</c:v>
                </c:pt>
                <c:pt idx="80">
                  <c:v>-2.96348817686236</c:v>
                </c:pt>
                <c:pt idx="81">
                  <c:v>-2.96348817686236</c:v>
                </c:pt>
                <c:pt idx="82">
                  <c:v>-2.96348817686236</c:v>
                </c:pt>
                <c:pt idx="83">
                  <c:v>-2.96348817686236</c:v>
                </c:pt>
                <c:pt idx="84">
                  <c:v>-2.96348817686236</c:v>
                </c:pt>
                <c:pt idx="85">
                  <c:v>-2.96348817686236</c:v>
                </c:pt>
                <c:pt idx="86">
                  <c:v>-2.96348817686236</c:v>
                </c:pt>
                <c:pt idx="87">
                  <c:v>-2.963488176862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811.937</c:v>
                </c:pt>
                <c:pt idx="3">
                  <c:v>839.966</c:v>
                </c:pt>
                <c:pt idx="4">
                  <c:v>1136.062</c:v>
                </c:pt>
                <c:pt idx="5">
                  <c:v>1178.2</c:v>
                </c:pt>
                <c:pt idx="6">
                  <c:v>1465.062</c:v>
                </c:pt>
                <c:pt idx="7">
                  <c:v>1513.838</c:v>
                </c:pt>
                <c:pt idx="8">
                  <c:v>1791.822</c:v>
                </c:pt>
                <c:pt idx="9">
                  <c:v>1856.178</c:v>
                </c:pt>
                <c:pt idx="10">
                  <c:v>2119.458</c:v>
                </c:pt>
                <c:pt idx="11">
                  <c:v>2194.66</c:v>
                </c:pt>
                <c:pt idx="12">
                  <c:v>2448.089</c:v>
                </c:pt>
                <c:pt idx="13">
                  <c:v>2532.138</c:v>
                </c:pt>
                <c:pt idx="14">
                  <c:v>2775.545</c:v>
                </c:pt>
                <c:pt idx="15">
                  <c:v>2871.459</c:v>
                </c:pt>
                <c:pt idx="16">
                  <c:v>3104.165</c:v>
                </c:pt>
                <c:pt idx="17">
                  <c:v>3208.913</c:v>
                </c:pt>
                <c:pt idx="18">
                  <c:v>3430.263</c:v>
                </c:pt>
                <c:pt idx="19">
                  <c:v>3546.019</c:v>
                </c:pt>
                <c:pt idx="20">
                  <c:v>3757.668</c:v>
                </c:pt>
                <c:pt idx="21">
                  <c:v>3887.062</c:v>
                </c:pt>
                <c:pt idx="22">
                  <c:v>4083.579</c:v>
                </c:pt>
                <c:pt idx="23">
                  <c:v>4227.711</c:v>
                </c:pt>
                <c:pt idx="24">
                  <c:v>4414.733</c:v>
                </c:pt>
                <c:pt idx="25">
                  <c:v>4554.475</c:v>
                </c:pt>
                <c:pt idx="26">
                  <c:v>4741.067</c:v>
                </c:pt>
                <c:pt idx="27">
                  <c:v>4904.675</c:v>
                </c:pt>
                <c:pt idx="28">
                  <c:v>5068.813</c:v>
                </c:pt>
                <c:pt idx="29">
                  <c:v>5241.688</c:v>
                </c:pt>
                <c:pt idx="30">
                  <c:v>5393.727</c:v>
                </c:pt>
                <c:pt idx="31">
                  <c:v>5578.415</c:v>
                </c:pt>
                <c:pt idx="32">
                  <c:v>5722.604</c:v>
                </c:pt>
                <c:pt idx="33">
                  <c:v>5916.18</c:v>
                </c:pt>
                <c:pt idx="34">
                  <c:v>6051.395</c:v>
                </c:pt>
                <c:pt idx="35">
                  <c:v>6252.094</c:v>
                </c:pt>
                <c:pt idx="36">
                  <c:v>6377.838</c:v>
                </c:pt>
                <c:pt idx="37">
                  <c:v>6588.764</c:v>
                </c:pt>
                <c:pt idx="38">
                  <c:v>6707.189</c:v>
                </c:pt>
                <c:pt idx="39">
                  <c:v>6924.405</c:v>
                </c:pt>
                <c:pt idx="40">
                  <c:v>7032.582</c:v>
                </c:pt>
                <c:pt idx="41">
                  <c:v>7261.434</c:v>
                </c:pt>
                <c:pt idx="42">
                  <c:v>7362.949</c:v>
                </c:pt>
                <c:pt idx="43">
                  <c:v>7598.565</c:v>
                </c:pt>
                <c:pt idx="44">
                  <c:v>7688.861</c:v>
                </c:pt>
                <c:pt idx="45">
                  <c:v>7934.974</c:v>
                </c:pt>
                <c:pt idx="46">
                  <c:v>8016.091</c:v>
                </c:pt>
                <c:pt idx="47">
                  <c:v>8272.905</c:v>
                </c:pt>
                <c:pt idx="48">
                  <c:v>8343.409</c:v>
                </c:pt>
                <c:pt idx="49">
                  <c:v>8610.807</c:v>
                </c:pt>
                <c:pt idx="50">
                  <c:v>8675.244</c:v>
                </c:pt>
                <c:pt idx="51">
                  <c:v>8947.448</c:v>
                </c:pt>
                <c:pt idx="52">
                  <c:v>9003.665</c:v>
                </c:pt>
                <c:pt idx="53">
                  <c:v>9287.603</c:v>
                </c:pt>
                <c:pt idx="54">
                  <c:v>9331.503</c:v>
                </c:pt>
                <c:pt idx="55">
                  <c:v>9624.447</c:v>
                </c:pt>
                <c:pt idx="56">
                  <c:v>9655.839</c:v>
                </c:pt>
                <c:pt idx="57">
                  <c:v>9962.97</c:v>
                </c:pt>
                <c:pt idx="58">
                  <c:v>9982.27</c:v>
                </c:pt>
                <c:pt idx="59">
                  <c:v>10277.85</c:v>
                </c:pt>
                <c:pt idx="60">
                  <c:v>10313.08</c:v>
                </c:pt>
                <c:pt idx="61">
                  <c:v>10640.3</c:v>
                </c:pt>
                <c:pt idx="62">
                  <c:v>10642.43</c:v>
                </c:pt>
                <c:pt idx="63">
                  <c:v>10970.8</c:v>
                </c:pt>
                <c:pt idx="64">
                  <c:v>10975.41</c:v>
                </c:pt>
                <c:pt idx="65">
                  <c:v>11296.36</c:v>
                </c:pt>
                <c:pt idx="66">
                  <c:v>11314.61</c:v>
                </c:pt>
                <c:pt idx="67">
                  <c:v>11623.22</c:v>
                </c:pt>
                <c:pt idx="68">
                  <c:v>11649.68</c:v>
                </c:pt>
                <c:pt idx="69">
                  <c:v>11951.48</c:v>
                </c:pt>
                <c:pt idx="70">
                  <c:v>11986.66</c:v>
                </c:pt>
                <c:pt idx="71">
                  <c:v>12275.54</c:v>
                </c:pt>
                <c:pt idx="72">
                  <c:v>12327.39</c:v>
                </c:pt>
                <c:pt idx="73">
                  <c:v>12606.07</c:v>
                </c:pt>
                <c:pt idx="74">
                  <c:v>12665.33</c:v>
                </c:pt>
                <c:pt idx="75">
                  <c:v>12930.82</c:v>
                </c:pt>
                <c:pt idx="76">
                  <c:v>13005.56</c:v>
                </c:pt>
                <c:pt idx="77">
                  <c:v>13259.77</c:v>
                </c:pt>
                <c:pt idx="78">
                  <c:v>13344.46</c:v>
                </c:pt>
                <c:pt idx="79">
                  <c:v>13585.74</c:v>
                </c:pt>
                <c:pt idx="80">
                  <c:v>13681.81</c:v>
                </c:pt>
                <c:pt idx="81">
                  <c:v>13916.55</c:v>
                </c:pt>
                <c:pt idx="82">
                  <c:v>14018.47</c:v>
                </c:pt>
                <c:pt idx="83">
                  <c:v>14242.39</c:v>
                </c:pt>
                <c:pt idx="84">
                  <c:v>14358.45</c:v>
                </c:pt>
                <c:pt idx="85">
                  <c:v>14570.42</c:v>
                </c:pt>
                <c:pt idx="86">
                  <c:v>14657.32</c:v>
                </c:pt>
                <c:pt idx="87">
                  <c:v>14898.08</c:v>
                </c:pt>
              </c:numCache>
            </c:numRef>
          </c:xVal>
          <c:yVal>
            <c:numRef>
              <c:f>all_measTR!$I$2:$I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90</c:f>
              <c:numCache>
                <c:formatCode>General</c:formatCode>
                <c:ptCount val="89"/>
                <c:pt idx="0">
                  <c:v>166.243</c:v>
                </c:pt>
                <c:pt idx="1">
                  <c:v>500.421</c:v>
                </c:pt>
                <c:pt idx="2">
                  <c:v>811.937</c:v>
                </c:pt>
                <c:pt idx="3">
                  <c:v>839.966</c:v>
                </c:pt>
                <c:pt idx="4">
                  <c:v>1136.062</c:v>
                </c:pt>
                <c:pt idx="5">
                  <c:v>1178.2</c:v>
                </c:pt>
                <c:pt idx="6">
                  <c:v>1465.062</c:v>
                </c:pt>
                <c:pt idx="7">
                  <c:v>1513.838</c:v>
                </c:pt>
                <c:pt idx="8">
                  <c:v>1791.822</c:v>
                </c:pt>
                <c:pt idx="9">
                  <c:v>1856.178</c:v>
                </c:pt>
                <c:pt idx="10">
                  <c:v>2119.458</c:v>
                </c:pt>
                <c:pt idx="11">
                  <c:v>2194.66</c:v>
                </c:pt>
                <c:pt idx="12">
                  <c:v>2448.089</c:v>
                </c:pt>
                <c:pt idx="13">
                  <c:v>2532.138</c:v>
                </c:pt>
                <c:pt idx="14">
                  <c:v>2775.545</c:v>
                </c:pt>
                <c:pt idx="15">
                  <c:v>2871.459</c:v>
                </c:pt>
                <c:pt idx="16">
                  <c:v>3104.165</c:v>
                </c:pt>
                <c:pt idx="17">
                  <c:v>3208.913</c:v>
                </c:pt>
                <c:pt idx="18">
                  <c:v>3430.263</c:v>
                </c:pt>
                <c:pt idx="19">
                  <c:v>3546.019</c:v>
                </c:pt>
                <c:pt idx="20">
                  <c:v>3757.668</c:v>
                </c:pt>
                <c:pt idx="21">
                  <c:v>3887.062</c:v>
                </c:pt>
                <c:pt idx="22">
                  <c:v>4083.579</c:v>
                </c:pt>
                <c:pt idx="23">
                  <c:v>4227.711</c:v>
                </c:pt>
                <c:pt idx="24">
                  <c:v>4414.733</c:v>
                </c:pt>
                <c:pt idx="25">
                  <c:v>4554.475</c:v>
                </c:pt>
                <c:pt idx="26">
                  <c:v>4741.067</c:v>
                </c:pt>
                <c:pt idx="27">
                  <c:v>4904.675</c:v>
                </c:pt>
                <c:pt idx="28">
                  <c:v>5068.813</c:v>
                </c:pt>
                <c:pt idx="29">
                  <c:v>5241.688</c:v>
                </c:pt>
                <c:pt idx="30">
                  <c:v>5393.727</c:v>
                </c:pt>
                <c:pt idx="31">
                  <c:v>5578.415</c:v>
                </c:pt>
                <c:pt idx="32">
                  <c:v>5722.604</c:v>
                </c:pt>
                <c:pt idx="33">
                  <c:v>5916.18</c:v>
                </c:pt>
                <c:pt idx="34">
                  <c:v>6051.395</c:v>
                </c:pt>
                <c:pt idx="35">
                  <c:v>6252.094</c:v>
                </c:pt>
                <c:pt idx="36">
                  <c:v>6377.838</c:v>
                </c:pt>
                <c:pt idx="37">
                  <c:v>6588.764</c:v>
                </c:pt>
                <c:pt idx="38">
                  <c:v>6707.189</c:v>
                </c:pt>
                <c:pt idx="39">
                  <c:v>6924.405</c:v>
                </c:pt>
                <c:pt idx="40">
                  <c:v>7032.582</c:v>
                </c:pt>
                <c:pt idx="41">
                  <c:v>7261.434</c:v>
                </c:pt>
                <c:pt idx="42">
                  <c:v>7362.949</c:v>
                </c:pt>
                <c:pt idx="43">
                  <c:v>7598.565</c:v>
                </c:pt>
                <c:pt idx="44">
                  <c:v>7688.861</c:v>
                </c:pt>
                <c:pt idx="45">
                  <c:v>7934.974</c:v>
                </c:pt>
                <c:pt idx="46">
                  <c:v>8016.091</c:v>
                </c:pt>
                <c:pt idx="47">
                  <c:v>8272.905</c:v>
                </c:pt>
                <c:pt idx="48">
                  <c:v>8343.409</c:v>
                </c:pt>
                <c:pt idx="49">
                  <c:v>8610.807</c:v>
                </c:pt>
                <c:pt idx="50">
                  <c:v>8675.244</c:v>
                </c:pt>
                <c:pt idx="51">
                  <c:v>8947.448</c:v>
                </c:pt>
                <c:pt idx="52">
                  <c:v>9003.665</c:v>
                </c:pt>
                <c:pt idx="53">
                  <c:v>9287.603</c:v>
                </c:pt>
                <c:pt idx="54">
                  <c:v>9331.503</c:v>
                </c:pt>
                <c:pt idx="55">
                  <c:v>9624.447</c:v>
                </c:pt>
                <c:pt idx="56">
                  <c:v>9655.839</c:v>
                </c:pt>
                <c:pt idx="57">
                  <c:v>9962.97</c:v>
                </c:pt>
                <c:pt idx="58">
                  <c:v>9982.27</c:v>
                </c:pt>
                <c:pt idx="59">
                  <c:v>10277.85</c:v>
                </c:pt>
                <c:pt idx="60">
                  <c:v>10313.08</c:v>
                </c:pt>
                <c:pt idx="61">
                  <c:v>10640.3</c:v>
                </c:pt>
                <c:pt idx="62">
                  <c:v>10642.43</c:v>
                </c:pt>
                <c:pt idx="63">
                  <c:v>10970.8</c:v>
                </c:pt>
                <c:pt idx="64">
                  <c:v>10975.41</c:v>
                </c:pt>
                <c:pt idx="65">
                  <c:v>11296.36</c:v>
                </c:pt>
                <c:pt idx="66">
                  <c:v>11314.61</c:v>
                </c:pt>
                <c:pt idx="67">
                  <c:v>11623.22</c:v>
                </c:pt>
                <c:pt idx="68">
                  <c:v>11649.68</c:v>
                </c:pt>
                <c:pt idx="69">
                  <c:v>11951.48</c:v>
                </c:pt>
                <c:pt idx="70">
                  <c:v>11986.66</c:v>
                </c:pt>
                <c:pt idx="71">
                  <c:v>12275.54</c:v>
                </c:pt>
                <c:pt idx="72">
                  <c:v>12327.39</c:v>
                </c:pt>
                <c:pt idx="73">
                  <c:v>12606.07</c:v>
                </c:pt>
                <c:pt idx="74">
                  <c:v>12665.33</c:v>
                </c:pt>
                <c:pt idx="75">
                  <c:v>12930.82</c:v>
                </c:pt>
                <c:pt idx="76">
                  <c:v>13005.56</c:v>
                </c:pt>
                <c:pt idx="77">
                  <c:v>13259.77</c:v>
                </c:pt>
                <c:pt idx="78">
                  <c:v>13344.46</c:v>
                </c:pt>
                <c:pt idx="79">
                  <c:v>13585.74</c:v>
                </c:pt>
                <c:pt idx="80">
                  <c:v>13681.81</c:v>
                </c:pt>
                <c:pt idx="81">
                  <c:v>13916.55</c:v>
                </c:pt>
                <c:pt idx="82">
                  <c:v>14018.47</c:v>
                </c:pt>
                <c:pt idx="83">
                  <c:v>14242.39</c:v>
                </c:pt>
                <c:pt idx="84">
                  <c:v>14358.45</c:v>
                </c:pt>
                <c:pt idx="85">
                  <c:v>14570.42</c:v>
                </c:pt>
                <c:pt idx="86">
                  <c:v>14657.32</c:v>
                </c:pt>
                <c:pt idx="87">
                  <c:v>14898.08</c:v>
                </c:pt>
              </c:numCache>
            </c:numRef>
          </c:xVal>
          <c:yVal>
            <c:numRef>
              <c:f>all_measTR!$J$2:$J$90</c:f>
              <c:numCache>
                <c:formatCode>General</c:formatCode>
                <c:ptCount val="8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</c:numCache>
            </c:numRef>
          </c:yVal>
          <c:smooth val="0"/>
        </c:ser>
        <c:axId val="83223562"/>
        <c:axId val="73548011"/>
      </c:scatterChart>
      <c:valAx>
        <c:axId val="83223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8011"/>
        <c:crossesAt val="0"/>
        <c:crossBetween val="midCat"/>
      </c:valAx>
      <c:valAx>
        <c:axId val="735480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3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7.725</v>
      </c>
      <c r="C2" s="2" t="n">
        <v>166.243</v>
      </c>
      <c r="D2" s="2" t="n">
        <v>0.115</v>
      </c>
      <c r="E2" s="2" t="n">
        <v>-97.68423552</v>
      </c>
      <c r="F2" s="2" t="n">
        <v>0</v>
      </c>
      <c r="G2" s="2" t="n">
        <v>-96.68423552</v>
      </c>
      <c r="H2" s="2" t="n">
        <v>-98.68423552</v>
      </c>
      <c r="I2" s="2" t="n">
        <v>1</v>
      </c>
      <c r="J2" s="2" t="n">
        <v>-1</v>
      </c>
      <c r="K2" s="2" t="n">
        <v>0.122011240587373</v>
      </c>
      <c r="L2" s="2" t="n">
        <v>-0.0407644799999929</v>
      </c>
      <c r="M2" s="2" t="n">
        <v>166.243</v>
      </c>
      <c r="N2" s="2" t="n">
        <v>2.29796017472342</v>
      </c>
      <c r="O2" s="2" t="n">
        <v>2.26144835158578</v>
      </c>
      <c r="P2" s="2" t="n">
        <v>0.0365118231376366</v>
      </c>
      <c r="Q2" s="2" t="n">
        <v>3.03651182313764</v>
      </c>
      <c r="R2" s="2" t="n">
        <v>-2.96348817686236</v>
      </c>
    </row>
    <row r="3" customFormat="false" ht="12.75" hidden="false" customHeight="false" outlineLevel="0" collapsed="false">
      <c r="A3" s="2" t="s">
        <v>19</v>
      </c>
      <c r="B3" s="2" t="n">
        <v>-98.687</v>
      </c>
      <c r="C3" s="2" t="n">
        <v>500.421</v>
      </c>
      <c r="D3" s="2" t="n">
        <v>0.192</v>
      </c>
      <c r="E3" s="2" t="n">
        <v>-98.53487439</v>
      </c>
      <c r="F3" s="2" t="n">
        <v>0</v>
      </c>
      <c r="G3" s="2" t="n">
        <v>-97.53487439</v>
      </c>
      <c r="H3" s="2" t="n">
        <v>-99.53487439</v>
      </c>
      <c r="I3" s="2" t="n">
        <v>1</v>
      </c>
      <c r="J3" s="2" t="n">
        <v>-1</v>
      </c>
      <c r="K3" s="2" t="n">
        <v>0.244961632134242</v>
      </c>
      <c r="L3" s="2" t="n">
        <v>-0.152125609999999</v>
      </c>
      <c r="M3" s="2" t="n">
        <v>500.421</v>
      </c>
      <c r="N3" s="2" t="n">
        <v>3.63457169861367</v>
      </c>
      <c r="O3" s="3" t="n">
        <v>3.59805987547603</v>
      </c>
      <c r="P3" s="2" t="n">
        <v>0.0365118231376366</v>
      </c>
      <c r="Q3" s="2" t="n">
        <v>3.03651182313764</v>
      </c>
      <c r="R3" s="2" t="n">
        <v>-2.96348817686236</v>
      </c>
    </row>
    <row r="4" customFormat="false" ht="12.75" hidden="false" customHeight="false" outlineLevel="0" collapsed="false">
      <c r="A4" s="2" t="s">
        <v>20</v>
      </c>
      <c r="B4" s="2" t="n">
        <v>-98.695</v>
      </c>
      <c r="C4" s="2" t="n">
        <v>501.843</v>
      </c>
      <c r="D4" s="2" t="n">
        <v>0.278</v>
      </c>
      <c r="E4" s="2" t="n">
        <v>-98.53845367</v>
      </c>
      <c r="F4" s="2" t="n">
        <v>0</v>
      </c>
      <c r="G4" s="2" t="n">
        <v>-97.53845367</v>
      </c>
      <c r="H4" s="2" t="n">
        <v>-99.53845367</v>
      </c>
      <c r="I4" s="2" t="n">
        <v>1</v>
      </c>
      <c r="J4" s="2" t="n">
        <v>-1</v>
      </c>
      <c r="K4" s="2" t="n">
        <v>0.319046632071972</v>
      </c>
      <c r="L4" s="2" t="n">
        <v>-0.156546329999998</v>
      </c>
      <c r="M4" s="2" t="n">
        <v>811.937</v>
      </c>
      <c r="N4" s="2" t="n">
        <v>3.14619566468768</v>
      </c>
      <c r="O4" s="3" t="n">
        <v>3.10968384155004</v>
      </c>
      <c r="P4" s="2" t="n">
        <v>0.0365118231376366</v>
      </c>
      <c r="Q4" s="2" t="n">
        <v>3.03651182313764</v>
      </c>
      <c r="R4" s="2" t="n">
        <v>-2.96348817686236</v>
      </c>
    </row>
    <row r="5" customFormat="false" ht="12.75" hidden="false" customHeight="false" outlineLevel="0" collapsed="false">
      <c r="A5" s="2" t="s">
        <v>21</v>
      </c>
      <c r="B5" s="2" t="n">
        <v>-99.442</v>
      </c>
      <c r="C5" s="2" t="n">
        <v>811.937</v>
      </c>
      <c r="D5" s="2" t="n">
        <v>0.321</v>
      </c>
      <c r="E5" s="2" t="n">
        <v>-99.30180778</v>
      </c>
      <c r="F5" s="2" t="n">
        <v>0</v>
      </c>
      <c r="G5" s="2" t="n">
        <v>-98.30180778</v>
      </c>
      <c r="H5" s="2" t="n">
        <v>-100.30180778</v>
      </c>
      <c r="I5" s="2" t="n">
        <v>1</v>
      </c>
      <c r="J5" s="2" t="n">
        <v>-1</v>
      </c>
      <c r="K5" s="2" t="n">
        <v>0.35027825874371</v>
      </c>
      <c r="L5" s="2" t="n">
        <v>-0.140192219999989</v>
      </c>
      <c r="M5" s="2" t="n">
        <v>839.966</v>
      </c>
      <c r="N5" s="2" t="n">
        <v>4.14864985685874</v>
      </c>
      <c r="O5" s="3" t="n">
        <v>4.1121380337211</v>
      </c>
      <c r="P5" s="2" t="n">
        <v>0.0365118231376366</v>
      </c>
      <c r="Q5" s="2" t="n">
        <v>3.03651182313764</v>
      </c>
      <c r="R5" s="2" t="n">
        <v>-2.96348817686236</v>
      </c>
    </row>
    <row r="6" customFormat="false" ht="12.75" hidden="false" customHeight="false" outlineLevel="0" collapsed="false">
      <c r="A6" s="2" t="s">
        <v>22</v>
      </c>
      <c r="B6" s="2" t="n">
        <v>-99.47</v>
      </c>
      <c r="C6" s="2" t="n">
        <v>839.966</v>
      </c>
      <c r="D6" s="2" t="n">
        <v>0.398</v>
      </c>
      <c r="E6" s="2" t="n">
        <v>-99.36912144</v>
      </c>
      <c r="F6" s="2" t="n">
        <v>0</v>
      </c>
      <c r="G6" s="2" t="n">
        <v>-98.36912144</v>
      </c>
      <c r="H6" s="2" t="n">
        <v>-100.36912144</v>
      </c>
      <c r="I6" s="2" t="n">
        <v>1</v>
      </c>
      <c r="J6" s="2" t="n">
        <v>-1</v>
      </c>
      <c r="K6" s="2" t="n">
        <v>0.410585537820895</v>
      </c>
      <c r="L6" s="2" t="n">
        <v>-0.100878559999998</v>
      </c>
      <c r="M6" s="2" t="n">
        <v>1136.062</v>
      </c>
      <c r="N6" s="2" t="n">
        <v>2.24141101098207</v>
      </c>
      <c r="O6" s="2" t="n">
        <v>2.20489918784444</v>
      </c>
      <c r="P6" s="2" t="n">
        <v>0.0365118231376366</v>
      </c>
      <c r="Q6" s="2" t="n">
        <v>3.03651182313764</v>
      </c>
      <c r="R6" s="2" t="n">
        <v>-2.96348817686236</v>
      </c>
    </row>
    <row r="7" customFormat="false" ht="12.75" hidden="false" customHeight="false" outlineLevel="0" collapsed="false">
      <c r="A7" s="2" t="s">
        <v>23</v>
      </c>
      <c r="B7" s="2" t="n">
        <v>-100.295</v>
      </c>
      <c r="C7" s="2" t="n">
        <v>1136.062</v>
      </c>
      <c r="D7" s="2" t="n">
        <v>0.278</v>
      </c>
      <c r="E7" s="2" t="n">
        <v>-100.0631545</v>
      </c>
      <c r="F7" s="2" t="n">
        <v>0</v>
      </c>
      <c r="G7" s="2" t="n">
        <v>-99.0631545</v>
      </c>
      <c r="H7" s="2" t="n">
        <v>-101.0631545</v>
      </c>
      <c r="I7" s="2" t="n">
        <v>1</v>
      </c>
      <c r="J7" s="2" t="n">
        <v>-1</v>
      </c>
      <c r="K7" s="2" t="n">
        <v>0.361989414030649</v>
      </c>
      <c r="L7" s="2" t="n">
        <v>-0.231845500000006</v>
      </c>
      <c r="M7" s="2" t="n">
        <v>1178.2</v>
      </c>
      <c r="N7" s="2" t="n">
        <v>3.04852027034994</v>
      </c>
      <c r="O7" s="2" t="n">
        <v>3.01200844721231</v>
      </c>
      <c r="P7" s="2" t="n">
        <v>0.0365118231376366</v>
      </c>
      <c r="Q7" s="2" t="n">
        <v>3.03651182313764</v>
      </c>
      <c r="R7" s="2" t="n">
        <v>-2.96348817686236</v>
      </c>
    </row>
    <row r="8" customFormat="false" ht="12.75" hidden="false" customHeight="false" outlineLevel="0" collapsed="false">
      <c r="A8" s="2" t="s">
        <v>24</v>
      </c>
      <c r="B8" s="2" t="n">
        <v>-100.407</v>
      </c>
      <c r="C8" s="2" t="n">
        <v>1178.2</v>
      </c>
      <c r="D8" s="2" t="n">
        <v>0.374</v>
      </c>
      <c r="E8" s="2" t="n">
        <v>-100.1593898</v>
      </c>
      <c r="F8" s="2" t="n">
        <v>0</v>
      </c>
      <c r="G8" s="2" t="n">
        <v>-99.1593898</v>
      </c>
      <c r="H8" s="2" t="n">
        <v>-101.1593898</v>
      </c>
      <c r="I8" s="2" t="n">
        <v>1</v>
      </c>
      <c r="J8" s="2" t="n">
        <v>-1</v>
      </c>
      <c r="K8" s="2" t="n">
        <v>0.448538528048638</v>
      </c>
      <c r="L8" s="2" t="n">
        <v>-0.247610199999997</v>
      </c>
      <c r="M8" s="2" t="n">
        <v>1465.062</v>
      </c>
      <c r="N8" s="2" t="n">
        <v>0.879086756892693</v>
      </c>
      <c r="O8" s="2" t="n">
        <v>0.842574933755057</v>
      </c>
      <c r="P8" s="2" t="n">
        <v>0.0365118231376366</v>
      </c>
      <c r="Q8" s="2" t="n">
        <v>3.03651182313764</v>
      </c>
      <c r="R8" s="2" t="n">
        <v>-2.96348817686236</v>
      </c>
    </row>
    <row r="9" customFormat="false" ht="12.75" hidden="false" customHeight="false" outlineLevel="0" collapsed="false">
      <c r="A9" s="2" t="s">
        <v>25</v>
      </c>
      <c r="B9" s="2" t="n">
        <v>-100.889</v>
      </c>
      <c r="C9" s="2" t="n">
        <v>1465.062</v>
      </c>
      <c r="D9" s="2" t="n">
        <v>0.213</v>
      </c>
      <c r="E9" s="2" t="n">
        <v>-100.7977495</v>
      </c>
      <c r="F9" s="2" t="n">
        <v>0</v>
      </c>
      <c r="G9" s="2" t="n">
        <v>-99.7977495</v>
      </c>
      <c r="H9" s="2" t="n">
        <v>-101.7977495</v>
      </c>
      <c r="I9" s="2" t="n">
        <v>1</v>
      </c>
      <c r="J9" s="2" t="n">
        <v>-1</v>
      </c>
      <c r="K9" s="2" t="n">
        <v>0.231723226609354</v>
      </c>
      <c r="L9" s="2" t="n">
        <v>-0.091250500000001</v>
      </c>
      <c r="M9" s="2" t="n">
        <v>1513.838</v>
      </c>
      <c r="N9" s="2" t="n">
        <v>1.92781994364933</v>
      </c>
      <c r="O9" s="2" t="n">
        <v>1.8913081205117</v>
      </c>
      <c r="P9" s="2" t="n">
        <v>0.0365118231376366</v>
      </c>
      <c r="Q9" s="2" t="n">
        <v>3.03651182313764</v>
      </c>
      <c r="R9" s="2" t="n">
        <v>-2.96348817686236</v>
      </c>
    </row>
    <row r="10" customFormat="false" ht="12.75" hidden="false" customHeight="false" outlineLevel="0" collapsed="false">
      <c r="A10" s="2" t="s">
        <v>26</v>
      </c>
      <c r="B10" s="2" t="n">
        <v>-100.909</v>
      </c>
      <c r="C10" s="2" t="n">
        <v>1513.838</v>
      </c>
      <c r="D10" s="2" t="n">
        <v>0.325</v>
      </c>
      <c r="E10" s="2" t="n">
        <v>-100.9033811</v>
      </c>
      <c r="F10" s="2" t="n">
        <v>0</v>
      </c>
      <c r="G10" s="2" t="n">
        <v>-99.9033811</v>
      </c>
      <c r="H10" s="2" t="n">
        <v>-101.9033811</v>
      </c>
      <c r="I10" s="2" t="n">
        <v>1</v>
      </c>
      <c r="J10" s="2" t="n">
        <v>-1</v>
      </c>
      <c r="K10" s="2" t="n">
        <v>0.325048568735828</v>
      </c>
      <c r="L10" s="2" t="n">
        <v>-0.00561890000000176</v>
      </c>
      <c r="M10" s="2" t="n">
        <v>1791.822</v>
      </c>
      <c r="N10" s="2" t="n">
        <v>0.4523956096884</v>
      </c>
      <c r="O10" s="2" t="n">
        <v>0.415883786550763</v>
      </c>
      <c r="P10" s="2" t="n">
        <v>0.0365118231376366</v>
      </c>
      <c r="Q10" s="2" t="n">
        <v>3.03651182313764</v>
      </c>
      <c r="R10" s="2" t="n">
        <v>-2.96348817686236</v>
      </c>
    </row>
    <row r="11" customFormat="false" ht="12.75" hidden="false" customHeight="false" outlineLevel="0" collapsed="false">
      <c r="A11" s="2" t="s">
        <v>27</v>
      </c>
      <c r="B11" s="2" t="n">
        <v>-101.513</v>
      </c>
      <c r="C11" s="2" t="n">
        <v>1791.822</v>
      </c>
      <c r="D11" s="2" t="n">
        <v>0.198</v>
      </c>
      <c r="E11" s="2" t="n">
        <v>-101.4892471</v>
      </c>
      <c r="F11" s="2" t="n">
        <v>0</v>
      </c>
      <c r="G11" s="2" t="n">
        <v>-100.4892471</v>
      </c>
      <c r="H11" s="2" t="n">
        <v>-102.4892471</v>
      </c>
      <c r="I11" s="2" t="n">
        <v>1</v>
      </c>
      <c r="J11" s="2" t="n">
        <v>-1</v>
      </c>
      <c r="K11" s="2" t="n">
        <v>0.199419658655836</v>
      </c>
      <c r="L11" s="2" t="n">
        <v>-0.0237529000000052</v>
      </c>
      <c r="M11" s="2" t="n">
        <v>1856.178</v>
      </c>
      <c r="N11" s="2" t="n">
        <v>0.89450932341906</v>
      </c>
      <c r="O11" s="2" t="n">
        <v>0.857997500281424</v>
      </c>
      <c r="P11" s="2" t="n">
        <v>0.0365118231376366</v>
      </c>
      <c r="Q11" s="2" t="n">
        <v>3.03651182313764</v>
      </c>
      <c r="R11" s="2" t="n">
        <v>-2.96348817686236</v>
      </c>
    </row>
    <row r="12" customFormat="false" ht="12.75" hidden="false" customHeight="false" outlineLevel="0" collapsed="false">
      <c r="A12" s="2" t="s">
        <v>28</v>
      </c>
      <c r="B12" s="2" t="n">
        <v>-101.665</v>
      </c>
      <c r="C12" s="2" t="n">
        <v>1856.178</v>
      </c>
      <c r="D12" s="2" t="n">
        <v>0.245</v>
      </c>
      <c r="E12" s="2" t="n">
        <v>-101.6209639</v>
      </c>
      <c r="F12" s="2" t="n">
        <v>0</v>
      </c>
      <c r="G12" s="2" t="n">
        <v>-100.6209639</v>
      </c>
      <c r="H12" s="2" t="n">
        <v>-102.6209639</v>
      </c>
      <c r="I12" s="2" t="n">
        <v>1</v>
      </c>
      <c r="J12" s="2" t="n">
        <v>-1</v>
      </c>
      <c r="K12" s="2" t="n">
        <v>0.248926049466925</v>
      </c>
      <c r="L12" s="2" t="n">
        <v>-0.0440360999999996</v>
      </c>
      <c r="M12" s="2" t="n">
        <v>2119.458</v>
      </c>
      <c r="N12" s="2" t="n">
        <v>0.89965017883365</v>
      </c>
      <c r="O12" s="2" t="n">
        <v>0.863138355696013</v>
      </c>
      <c r="P12" s="2" t="n">
        <v>0.0365118231376366</v>
      </c>
      <c r="Q12" s="2" t="n">
        <v>3.03651182313764</v>
      </c>
      <c r="R12" s="2" t="n">
        <v>-2.96348817686236</v>
      </c>
    </row>
    <row r="13" customFormat="false" ht="12.75" hidden="false" customHeight="false" outlineLevel="0" collapsed="false">
      <c r="A13" s="2" t="s">
        <v>29</v>
      </c>
      <c r="B13" s="2" t="n">
        <v>-102.181</v>
      </c>
      <c r="C13" s="2" t="n">
        <v>2119.458</v>
      </c>
      <c r="D13" s="2" t="n">
        <v>0.411</v>
      </c>
      <c r="E13" s="2" t="n">
        <v>-102.1444802</v>
      </c>
      <c r="F13" s="2" t="n">
        <v>0</v>
      </c>
      <c r="G13" s="2" t="n">
        <v>-101.1444802</v>
      </c>
      <c r="H13" s="2" t="n">
        <v>-103.1444802</v>
      </c>
      <c r="I13" s="2" t="n">
        <v>1</v>
      </c>
      <c r="J13" s="2" t="n">
        <v>-1</v>
      </c>
      <c r="K13" s="2" t="n">
        <v>0.412619310978097</v>
      </c>
      <c r="L13" s="2" t="n">
        <v>-0.0365197999999936</v>
      </c>
      <c r="M13" s="2" t="n">
        <v>2194.66</v>
      </c>
      <c r="N13" s="2" t="n">
        <v>1.67591864480525</v>
      </c>
      <c r="O13" s="2" t="n">
        <v>1.63940682166761</v>
      </c>
      <c r="P13" s="2" t="n">
        <v>0.0365118231376366</v>
      </c>
      <c r="Q13" s="2" t="n">
        <v>3.03651182313764</v>
      </c>
      <c r="R13" s="2" t="n">
        <v>-2.96348817686236</v>
      </c>
    </row>
    <row r="14" customFormat="false" ht="12.75" hidden="false" customHeight="false" outlineLevel="0" collapsed="false">
      <c r="A14" s="2" t="s">
        <v>30</v>
      </c>
      <c r="B14" s="2" t="n">
        <v>-102.367</v>
      </c>
      <c r="C14" s="2" t="n">
        <v>2194.66</v>
      </c>
      <c r="D14" s="2" t="n">
        <v>0.538</v>
      </c>
      <c r="E14" s="2" t="n">
        <v>-102.2894893</v>
      </c>
      <c r="F14" s="2" t="n">
        <v>0</v>
      </c>
      <c r="G14" s="2" t="n">
        <v>-101.2894893</v>
      </c>
      <c r="H14" s="2" t="n">
        <v>-103.2894893</v>
      </c>
      <c r="I14" s="2" t="n">
        <v>1</v>
      </c>
      <c r="J14" s="2" t="n">
        <v>-1</v>
      </c>
      <c r="K14" s="2" t="n">
        <v>0.543554880959127</v>
      </c>
      <c r="L14" s="2" t="n">
        <v>-0.0775107000000048</v>
      </c>
      <c r="M14" s="2" t="n">
        <v>2448.089</v>
      </c>
      <c r="N14" s="2" t="n">
        <v>1.3777494881144</v>
      </c>
      <c r="O14" s="2" t="n">
        <v>1.34123766497676</v>
      </c>
      <c r="P14" s="2" t="n">
        <v>0.0365118231376366</v>
      </c>
      <c r="Q14" s="2" t="n">
        <v>3.03651182313764</v>
      </c>
      <c r="R14" s="2" t="n">
        <v>-2.96348817686236</v>
      </c>
    </row>
    <row r="15" customFormat="false" ht="12.75" hidden="false" customHeight="false" outlineLevel="0" collapsed="false">
      <c r="A15" s="2" t="s">
        <v>31</v>
      </c>
      <c r="B15" s="2" t="n">
        <v>-102.961</v>
      </c>
      <c r="C15" s="2" t="n">
        <v>2448.089</v>
      </c>
      <c r="D15" s="2" t="n">
        <v>0.366</v>
      </c>
      <c r="E15" s="2" t="n">
        <v>-102.7633597</v>
      </c>
      <c r="F15" s="2" t="n">
        <v>0</v>
      </c>
      <c r="G15" s="2" t="n">
        <v>-101.7633597</v>
      </c>
      <c r="H15" s="2" t="n">
        <v>-103.7633597</v>
      </c>
      <c r="I15" s="2" t="n">
        <v>1</v>
      </c>
      <c r="J15" s="2" t="n">
        <v>-1</v>
      </c>
      <c r="K15" s="2" t="n">
        <v>0.415953949595495</v>
      </c>
      <c r="L15" s="2" t="n">
        <v>-0.197640300000003</v>
      </c>
      <c r="M15" s="2" t="n">
        <v>2532.138</v>
      </c>
      <c r="N15" s="2" t="n">
        <v>2.90457747846851</v>
      </c>
      <c r="O15" s="2" t="n">
        <v>2.86806565533087</v>
      </c>
      <c r="P15" s="2" t="n">
        <v>0.0365118231376366</v>
      </c>
      <c r="Q15" s="2" t="n">
        <v>3.03651182313764</v>
      </c>
      <c r="R15" s="2" t="n">
        <v>-2.96348817686236</v>
      </c>
    </row>
    <row r="16" customFormat="false" ht="12.75" hidden="false" customHeight="false" outlineLevel="0" collapsed="false">
      <c r="A16" s="2" t="s">
        <v>32</v>
      </c>
      <c r="B16" s="2" t="n">
        <v>-103.137</v>
      </c>
      <c r="C16" s="2" t="n">
        <v>2532.138</v>
      </c>
      <c r="D16" s="2" t="n">
        <v>0.455</v>
      </c>
      <c r="E16" s="2" t="n">
        <v>-102.9154746</v>
      </c>
      <c r="F16" s="2" t="n">
        <v>0</v>
      </c>
      <c r="G16" s="2" t="n">
        <v>-101.9154746</v>
      </c>
      <c r="H16" s="2" t="n">
        <v>-103.9154746</v>
      </c>
      <c r="I16" s="2" t="n">
        <v>1</v>
      </c>
      <c r="J16" s="2" t="n">
        <v>-1</v>
      </c>
      <c r="K16" s="2" t="n">
        <v>0.506061757935889</v>
      </c>
      <c r="L16" s="2" t="n">
        <v>-0.221525400000004</v>
      </c>
      <c r="M16" s="2" t="n">
        <v>2775.545</v>
      </c>
      <c r="N16" s="2" t="n">
        <v>1.75817215508238</v>
      </c>
      <c r="O16" s="2" t="n">
        <v>1.72166033194474</v>
      </c>
      <c r="P16" s="2" t="n">
        <v>0.0365118231376366</v>
      </c>
      <c r="Q16" s="2" t="n">
        <v>3.03651182313764</v>
      </c>
      <c r="R16" s="2" t="n">
        <v>-2.96348817686236</v>
      </c>
    </row>
    <row r="17" customFormat="false" ht="12.75" hidden="false" customHeight="false" outlineLevel="0" collapsed="false">
      <c r="A17" s="2" t="s">
        <v>33</v>
      </c>
      <c r="B17" s="2" t="n">
        <v>-103.462</v>
      </c>
      <c r="C17" s="2" t="n">
        <v>2775.545</v>
      </c>
      <c r="D17" s="2" t="n">
        <v>0.207</v>
      </c>
      <c r="E17" s="2" t="n">
        <v>-103.3418306</v>
      </c>
      <c r="F17" s="2" t="n">
        <v>0</v>
      </c>
      <c r="G17" s="2" t="n">
        <v>-102.3418306</v>
      </c>
      <c r="H17" s="2" t="n">
        <v>-104.3418306</v>
      </c>
      <c r="I17" s="2" t="n">
        <v>1</v>
      </c>
      <c r="J17" s="2" t="n">
        <v>-1</v>
      </c>
      <c r="K17" s="2" t="n">
        <v>0.23935263670234</v>
      </c>
      <c r="L17" s="2" t="n">
        <v>-0.120169400000009</v>
      </c>
      <c r="M17" s="2" t="n">
        <v>2871.459</v>
      </c>
      <c r="N17" s="2" t="n">
        <v>1.7941580584133</v>
      </c>
      <c r="O17" s="2" t="n">
        <v>1.75764623527566</v>
      </c>
      <c r="P17" s="2" t="n">
        <v>0.0365118231376366</v>
      </c>
      <c r="Q17" s="2" t="n">
        <v>3.03651182313764</v>
      </c>
      <c r="R17" s="2" t="n">
        <v>-2.96348817686236</v>
      </c>
    </row>
    <row r="18" customFormat="false" ht="12.75" hidden="false" customHeight="false" outlineLevel="0" collapsed="false">
      <c r="A18" s="2" t="s">
        <v>34</v>
      </c>
      <c r="B18" s="2" t="n">
        <v>-103.501</v>
      </c>
      <c r="C18" s="2" t="n">
        <v>2871.459</v>
      </c>
      <c r="D18" s="2" t="n">
        <v>0.262</v>
      </c>
      <c r="E18" s="2" t="n">
        <v>-103.504049</v>
      </c>
      <c r="F18" s="2" t="n">
        <v>0</v>
      </c>
      <c r="G18" s="2" t="n">
        <v>-102.504049</v>
      </c>
      <c r="H18" s="2" t="n">
        <v>-104.504049</v>
      </c>
      <c r="I18" s="2" t="n">
        <v>1</v>
      </c>
      <c r="J18" s="2" t="n">
        <v>-1</v>
      </c>
      <c r="K18" s="2" t="n">
        <v>0.262017740622653</v>
      </c>
      <c r="L18" s="2" t="n">
        <v>0.00304899999999009</v>
      </c>
      <c r="M18" s="2" t="n">
        <v>3104.165</v>
      </c>
      <c r="N18" s="2" t="n">
        <v>1.59880595830374</v>
      </c>
      <c r="O18" s="2" t="n">
        <v>1.5622941351661</v>
      </c>
      <c r="P18" s="2" t="n">
        <v>0.0365118231376366</v>
      </c>
      <c r="Q18" s="2" t="n">
        <v>3.03651182313764</v>
      </c>
      <c r="R18" s="2" t="n">
        <v>-2.96348817686236</v>
      </c>
    </row>
    <row r="19" customFormat="false" ht="12.75" hidden="false" customHeight="false" outlineLevel="0" collapsed="false">
      <c r="A19" s="2" t="s">
        <v>35</v>
      </c>
      <c r="B19" s="2" t="n">
        <v>-103.826</v>
      </c>
      <c r="C19" s="2" t="n">
        <v>3104.165</v>
      </c>
      <c r="D19" s="2" t="n">
        <v>0.335</v>
      </c>
      <c r="E19" s="2" t="n">
        <v>-103.8840268</v>
      </c>
      <c r="F19" s="2" t="n">
        <v>0</v>
      </c>
      <c r="G19" s="2" t="n">
        <v>-102.8840268</v>
      </c>
      <c r="H19" s="2" t="n">
        <v>-104.8840268</v>
      </c>
      <c r="I19" s="2" t="n">
        <v>1</v>
      </c>
      <c r="J19" s="2" t="n">
        <v>-1</v>
      </c>
      <c r="K19" s="2" t="n">
        <v>0.339988396152341</v>
      </c>
      <c r="L19" s="2" t="n">
        <v>0.0580268000000075</v>
      </c>
      <c r="M19" s="2" t="n">
        <v>3208.913</v>
      </c>
      <c r="N19" s="2" t="n">
        <v>2.35965015475791</v>
      </c>
      <c r="O19" s="2" t="n">
        <v>2.32313833162028</v>
      </c>
      <c r="P19" s="2" t="n">
        <v>0.0365118231376366</v>
      </c>
      <c r="Q19" s="2" t="n">
        <v>3.03651182313764</v>
      </c>
      <c r="R19" s="2" t="n">
        <v>-2.96348817686236</v>
      </c>
    </row>
    <row r="20" customFormat="false" ht="12.75" hidden="false" customHeight="false" outlineLevel="0" collapsed="false">
      <c r="A20" s="2" t="s">
        <v>36</v>
      </c>
      <c r="B20" s="2" t="n">
        <v>-103.897</v>
      </c>
      <c r="C20" s="2" t="n">
        <v>3208.913</v>
      </c>
      <c r="D20" s="2" t="n">
        <v>0.441</v>
      </c>
      <c r="E20" s="2" t="n">
        <v>-104.0487818</v>
      </c>
      <c r="F20" s="2" t="n">
        <v>0</v>
      </c>
      <c r="G20" s="2" t="n">
        <v>-103.0487818</v>
      </c>
      <c r="H20" s="2" t="n">
        <v>-105.0487818</v>
      </c>
      <c r="I20" s="2" t="n">
        <v>1</v>
      </c>
      <c r="J20" s="2" t="n">
        <v>-1</v>
      </c>
      <c r="K20" s="2" t="n">
        <v>0.466389016606565</v>
      </c>
      <c r="L20" s="2" t="n">
        <v>0.151781799999995</v>
      </c>
      <c r="M20" s="2" t="n">
        <v>3430.263</v>
      </c>
      <c r="N20" s="2" t="n">
        <v>1.83528479938179</v>
      </c>
      <c r="O20" s="2" t="n">
        <v>1.79877297624415</v>
      </c>
      <c r="P20" s="2" t="n">
        <v>0.0365118231376366</v>
      </c>
      <c r="Q20" s="2" t="n">
        <v>3.03651182313764</v>
      </c>
      <c r="R20" s="2" t="n">
        <v>-2.96348817686236</v>
      </c>
    </row>
    <row r="21" customFormat="false" ht="12.75" hidden="false" customHeight="false" outlineLevel="0" collapsed="false">
      <c r="A21" s="2" t="s">
        <v>37</v>
      </c>
      <c r="B21" s="2" t="n">
        <v>-104.176</v>
      </c>
      <c r="C21" s="2" t="n">
        <v>3430.263</v>
      </c>
      <c r="D21" s="2" t="n">
        <v>0.349</v>
      </c>
      <c r="E21" s="2" t="n">
        <v>-104.3841038</v>
      </c>
      <c r="F21" s="2" t="n">
        <v>0</v>
      </c>
      <c r="G21" s="2" t="n">
        <v>-103.3841038</v>
      </c>
      <c r="H21" s="2" t="n">
        <v>-105.3841038</v>
      </c>
      <c r="I21" s="2" t="n">
        <v>1</v>
      </c>
      <c r="J21" s="2" t="n">
        <v>-1</v>
      </c>
      <c r="K21" s="2" t="n">
        <v>0.40633507303018</v>
      </c>
      <c r="L21" s="2" t="n">
        <v>0.208103800000004</v>
      </c>
      <c r="M21" s="2" t="n">
        <v>3546.019</v>
      </c>
      <c r="N21" s="2" t="n">
        <v>1.74789046757595</v>
      </c>
      <c r="O21" s="2" t="n">
        <v>1.71137864443831</v>
      </c>
      <c r="P21" s="2" t="n">
        <v>0.0365118231376366</v>
      </c>
      <c r="Q21" s="2" t="n">
        <v>3.03651182313764</v>
      </c>
      <c r="R21" s="2" t="n">
        <v>-2.96348817686236</v>
      </c>
    </row>
    <row r="22" customFormat="false" ht="12.75" hidden="false" customHeight="false" outlineLevel="0" collapsed="false">
      <c r="A22" s="2" t="s">
        <v>38</v>
      </c>
      <c r="B22" s="2" t="n">
        <v>-104.328</v>
      </c>
      <c r="C22" s="2" t="n">
        <v>3546.019</v>
      </c>
      <c r="D22" s="2" t="n">
        <v>0.32</v>
      </c>
      <c r="E22" s="2" t="n">
        <v>-104.5525243</v>
      </c>
      <c r="F22" s="2" t="n">
        <v>0</v>
      </c>
      <c r="G22" s="2" t="n">
        <v>-103.5525243</v>
      </c>
      <c r="H22" s="2" t="n">
        <v>-105.5525243</v>
      </c>
      <c r="I22" s="2" t="n">
        <v>1</v>
      </c>
      <c r="J22" s="2" t="n">
        <v>-1</v>
      </c>
      <c r="K22" s="2" t="n">
        <v>0.390910681985654</v>
      </c>
      <c r="L22" s="2" t="n">
        <v>0.224524299999999</v>
      </c>
      <c r="M22" s="2" t="n">
        <v>3757.668</v>
      </c>
      <c r="N22" s="2" t="n">
        <v>1.6604961090701</v>
      </c>
      <c r="O22" s="2" t="n">
        <v>1.62398428593247</v>
      </c>
      <c r="P22" s="2" t="n">
        <v>0.0365118231376366</v>
      </c>
      <c r="Q22" s="2" t="n">
        <v>3.03651182313764</v>
      </c>
      <c r="R22" s="2" t="n">
        <v>-2.96348817686236</v>
      </c>
    </row>
    <row r="23" customFormat="false" ht="12.75" hidden="false" customHeight="false" outlineLevel="0" collapsed="false">
      <c r="A23" s="2" t="s">
        <v>39</v>
      </c>
      <c r="B23" s="2" t="n">
        <v>-104.621</v>
      </c>
      <c r="C23" s="2" t="n">
        <v>3757.668</v>
      </c>
      <c r="D23" s="2" t="n">
        <v>0.151</v>
      </c>
      <c r="E23" s="2" t="n">
        <v>-104.8481457</v>
      </c>
      <c r="F23" s="2" t="n">
        <v>0</v>
      </c>
      <c r="G23" s="2" t="n">
        <v>-103.8481457</v>
      </c>
      <c r="H23" s="2" t="n">
        <v>-105.8481457</v>
      </c>
      <c r="I23" s="2" t="n">
        <v>1</v>
      </c>
      <c r="J23" s="2" t="n">
        <v>-1</v>
      </c>
      <c r="K23" s="2" t="n">
        <v>0.272756611337826</v>
      </c>
      <c r="L23" s="2" t="n">
        <v>0.227145700000008</v>
      </c>
      <c r="M23" s="2" t="n">
        <v>3887.062</v>
      </c>
      <c r="N23" s="2" t="n">
        <v>1.86612985104147</v>
      </c>
      <c r="O23" s="2" t="n">
        <v>1.82961802790383</v>
      </c>
      <c r="P23" s="2" t="n">
        <v>0.0365118231376366</v>
      </c>
      <c r="Q23" s="2" t="n">
        <v>3.03651182313764</v>
      </c>
      <c r="R23" s="2" t="n">
        <v>-2.96348817686236</v>
      </c>
    </row>
    <row r="24" customFormat="false" ht="12.75" hidden="false" customHeight="false" outlineLevel="0" collapsed="false">
      <c r="A24" s="2" t="s">
        <v>40</v>
      </c>
      <c r="B24" s="2" t="n">
        <v>-104.733</v>
      </c>
      <c r="C24" s="2" t="n">
        <v>3887.062</v>
      </c>
      <c r="D24" s="2" t="n">
        <v>0.149</v>
      </c>
      <c r="E24" s="2" t="n">
        <v>-105.0210316</v>
      </c>
      <c r="F24" s="2" t="n">
        <v>0</v>
      </c>
      <c r="G24" s="2" t="n">
        <v>-104.0210316</v>
      </c>
      <c r="H24" s="2" t="n">
        <v>-106.0210316</v>
      </c>
      <c r="I24" s="2" t="n">
        <v>1</v>
      </c>
      <c r="J24" s="2" t="n">
        <v>-1</v>
      </c>
      <c r="K24" s="2" t="n">
        <v>0.324288764218802</v>
      </c>
      <c r="L24" s="2" t="n">
        <v>0.288031599999997</v>
      </c>
      <c r="M24" s="2" t="n">
        <v>4083.579</v>
      </c>
      <c r="N24" s="2" t="n">
        <v>1.35204523824288</v>
      </c>
      <c r="O24" s="2" t="n">
        <v>1.31553341510525</v>
      </c>
      <c r="P24" s="2" t="n">
        <v>0.0365118231376366</v>
      </c>
      <c r="Q24" s="2" t="n">
        <v>3.03651182313764</v>
      </c>
      <c r="R24" s="2" t="n">
        <v>-2.96348817686236</v>
      </c>
    </row>
    <row r="25" customFormat="false" ht="12.75" hidden="false" customHeight="false" outlineLevel="0" collapsed="false">
      <c r="A25" s="2" t="s">
        <v>41</v>
      </c>
      <c r="B25" s="2" t="n">
        <v>-105.126</v>
      </c>
      <c r="C25" s="2" t="n">
        <v>4083.579</v>
      </c>
      <c r="D25" s="2" t="n">
        <v>0.282</v>
      </c>
      <c r="E25" s="2" t="n">
        <v>-105.2722151</v>
      </c>
      <c r="F25" s="2" t="n">
        <v>0</v>
      </c>
      <c r="G25" s="2" t="n">
        <v>-104.2722151</v>
      </c>
      <c r="H25" s="2" t="n">
        <v>-106.2722151</v>
      </c>
      <c r="I25" s="2" t="n">
        <v>1</v>
      </c>
      <c r="J25" s="2" t="n">
        <v>-1</v>
      </c>
      <c r="K25" s="2" t="n">
        <v>0.317652098164025</v>
      </c>
      <c r="L25" s="2" t="n">
        <v>0.146215099999992</v>
      </c>
      <c r="M25" s="2" t="n">
        <v>4227.711</v>
      </c>
      <c r="N25" s="2" t="n">
        <v>2.13345347706418</v>
      </c>
      <c r="O25" s="2" t="n">
        <v>2.09694165392655</v>
      </c>
      <c r="P25" s="2" t="n">
        <v>0.0365118231376366</v>
      </c>
      <c r="Q25" s="2" t="n">
        <v>3.03651182313764</v>
      </c>
      <c r="R25" s="2" t="n">
        <v>-2.96348817686236</v>
      </c>
    </row>
    <row r="26" customFormat="false" ht="12.75" hidden="false" customHeight="false" outlineLevel="0" collapsed="false">
      <c r="A26" s="2" t="s">
        <v>42</v>
      </c>
      <c r="B26" s="2" t="n">
        <v>-105.264</v>
      </c>
      <c r="C26" s="2" t="n">
        <v>4227.711</v>
      </c>
      <c r="D26" s="2" t="n">
        <v>0.403</v>
      </c>
      <c r="E26" s="2" t="n">
        <v>-105.4477122</v>
      </c>
      <c r="F26" s="2" t="n">
        <v>0</v>
      </c>
      <c r="G26" s="2" t="n">
        <v>-104.4477122</v>
      </c>
      <c r="H26" s="2" t="n">
        <v>-106.4477122</v>
      </c>
      <c r="I26" s="2" t="n">
        <v>1</v>
      </c>
      <c r="J26" s="2" t="n">
        <v>-1</v>
      </c>
      <c r="K26" s="2" t="n">
        <v>0.442898602875241</v>
      </c>
      <c r="L26" s="2" t="n">
        <v>0.183712200000002</v>
      </c>
      <c r="M26" s="2" t="n">
        <v>4414.733</v>
      </c>
      <c r="N26" s="2" t="n">
        <v>2.49845254345379</v>
      </c>
      <c r="O26" s="2" t="n">
        <v>2.46194072031615</v>
      </c>
      <c r="P26" s="2" t="n">
        <v>0.0365118231376366</v>
      </c>
      <c r="Q26" s="2" t="n">
        <v>3.03651182313764</v>
      </c>
      <c r="R26" s="2" t="n">
        <v>-2.96348817686236</v>
      </c>
    </row>
    <row r="27" customFormat="false" ht="12.75" hidden="false" customHeight="false" outlineLevel="0" collapsed="false">
      <c r="A27" s="2" t="s">
        <v>43</v>
      </c>
      <c r="B27" s="2" t="n">
        <v>-105.581</v>
      </c>
      <c r="C27" s="2" t="n">
        <v>4414.733</v>
      </c>
      <c r="D27" s="2" t="n">
        <v>0.342</v>
      </c>
      <c r="E27" s="2" t="n">
        <v>-105.6644219</v>
      </c>
      <c r="F27" s="2" t="n">
        <v>0</v>
      </c>
      <c r="G27" s="2" t="n">
        <v>-104.6644219</v>
      </c>
      <c r="H27" s="2" t="n">
        <v>-106.6644219</v>
      </c>
      <c r="I27" s="2" t="n">
        <v>1</v>
      </c>
      <c r="J27" s="2" t="n">
        <v>-1</v>
      </c>
      <c r="K27" s="2" t="n">
        <v>0.352027290702878</v>
      </c>
      <c r="L27" s="2" t="n">
        <v>0.0834218999999905</v>
      </c>
      <c r="M27" s="2" t="n">
        <v>4554.475</v>
      </c>
      <c r="N27" s="2" t="n">
        <v>3.6602756544101</v>
      </c>
      <c r="O27" s="3" t="n">
        <v>3.62376383127247</v>
      </c>
      <c r="P27" s="2" t="n">
        <v>0.0365118231376366</v>
      </c>
      <c r="Q27" s="2" t="n">
        <v>3.03651182313764</v>
      </c>
      <c r="R27" s="2" t="n">
        <v>-2.96348817686236</v>
      </c>
    </row>
    <row r="28" customFormat="false" ht="12.75" hidden="false" customHeight="false" outlineLevel="0" collapsed="false">
      <c r="A28" s="2" t="s">
        <v>44</v>
      </c>
      <c r="B28" s="2" t="n">
        <v>-105.747</v>
      </c>
      <c r="C28" s="2" t="n">
        <v>4554.475</v>
      </c>
      <c r="D28" s="2" t="n">
        <v>0.378</v>
      </c>
      <c r="E28" s="2" t="n">
        <v>-105.8182281</v>
      </c>
      <c r="F28" s="2" t="n">
        <v>0</v>
      </c>
      <c r="G28" s="2" t="n">
        <v>-104.8182281</v>
      </c>
      <c r="H28" s="2" t="n">
        <v>-106.8182281</v>
      </c>
      <c r="I28" s="2" t="n">
        <v>1</v>
      </c>
      <c r="J28" s="2" t="n">
        <v>-1</v>
      </c>
      <c r="K28" s="2" t="n">
        <v>0.384652365428331</v>
      </c>
      <c r="L28" s="2" t="n">
        <v>0.071228099999999</v>
      </c>
      <c r="M28" s="2" t="n">
        <v>4741.067</v>
      </c>
      <c r="N28" s="2" t="n">
        <v>3.68597960536988</v>
      </c>
      <c r="O28" s="3" t="n">
        <v>3.64946778223224</v>
      </c>
      <c r="P28" s="2" t="n">
        <v>0.0365118231376366</v>
      </c>
      <c r="Q28" s="2" t="n">
        <v>3.03651182313764</v>
      </c>
      <c r="R28" s="2" t="n">
        <v>-2.96348817686236</v>
      </c>
    </row>
    <row r="29" customFormat="false" ht="12.75" hidden="false" customHeight="false" outlineLevel="0" collapsed="false">
      <c r="A29" s="2" t="s">
        <v>45</v>
      </c>
      <c r="B29" s="2" t="n">
        <v>-105.906</v>
      </c>
      <c r="C29" s="2" t="n">
        <v>4741.067</v>
      </c>
      <c r="D29" s="2" t="n">
        <v>0.336</v>
      </c>
      <c r="E29" s="2" t="n">
        <v>-106.0127739</v>
      </c>
      <c r="F29" s="2" t="n">
        <v>0</v>
      </c>
      <c r="G29" s="2" t="n">
        <v>-105.0127739</v>
      </c>
      <c r="H29" s="2" t="n">
        <v>-107.0127739</v>
      </c>
      <c r="I29" s="2" t="n">
        <v>1</v>
      </c>
      <c r="J29" s="2" t="n">
        <v>-1</v>
      </c>
      <c r="K29" s="2" t="n">
        <v>0.352557322603302</v>
      </c>
      <c r="L29" s="2" t="n">
        <v>0.106773899999993</v>
      </c>
      <c r="M29" s="2" t="n">
        <v>4904.675</v>
      </c>
      <c r="N29" s="2" t="n">
        <v>3.34154627140163</v>
      </c>
      <c r="O29" s="3" t="n">
        <v>3.30503444826399</v>
      </c>
      <c r="P29" s="2" t="n">
        <v>0.0365118231376366</v>
      </c>
      <c r="Q29" s="2" t="n">
        <v>3.03651182313764</v>
      </c>
      <c r="R29" s="2" t="n">
        <v>-2.96348817686236</v>
      </c>
    </row>
    <row r="30" customFormat="false" ht="12.75" hidden="false" customHeight="false" outlineLevel="0" collapsed="false">
      <c r="A30" s="2" t="s">
        <v>46</v>
      </c>
      <c r="B30" s="2" t="n">
        <v>-105.983</v>
      </c>
      <c r="C30" s="2" t="n">
        <v>4904.675</v>
      </c>
      <c r="D30" s="2" t="n">
        <v>0.378</v>
      </c>
      <c r="E30" s="2" t="n">
        <v>-106.1731695</v>
      </c>
      <c r="F30" s="2" t="n">
        <v>0</v>
      </c>
      <c r="G30" s="2" t="n">
        <v>-105.1731695</v>
      </c>
      <c r="H30" s="2" t="n">
        <v>-107.1731695</v>
      </c>
      <c r="I30" s="2" t="n">
        <v>1</v>
      </c>
      <c r="J30" s="2" t="n">
        <v>-1</v>
      </c>
      <c r="K30" s="2" t="n">
        <v>0.423141156979853</v>
      </c>
      <c r="L30" s="2" t="n">
        <v>0.190169499999996</v>
      </c>
      <c r="M30" s="2" t="n">
        <v>5068.813</v>
      </c>
      <c r="N30" s="2" t="n">
        <v>3.38267268292215</v>
      </c>
      <c r="O30" s="3" t="n">
        <v>3.34616085978451</v>
      </c>
      <c r="P30" s="2" t="n">
        <v>0.0365118231376366</v>
      </c>
      <c r="Q30" s="2" t="n">
        <v>3.03651182313764</v>
      </c>
      <c r="R30" s="2" t="n">
        <v>-2.96348817686236</v>
      </c>
    </row>
    <row r="31" customFormat="false" ht="12.75" hidden="false" customHeight="false" outlineLevel="0" collapsed="false">
      <c r="A31" s="2" t="s">
        <v>47</v>
      </c>
      <c r="B31" s="2" t="n">
        <v>-106.248</v>
      </c>
      <c r="C31" s="2" t="n">
        <v>5068.813</v>
      </c>
      <c r="D31" s="2" t="n">
        <v>0.488</v>
      </c>
      <c r="E31" s="2" t="n">
        <v>-106.3245205</v>
      </c>
      <c r="F31" s="2" t="n">
        <v>0</v>
      </c>
      <c r="G31" s="2" t="n">
        <v>-105.3245205</v>
      </c>
      <c r="H31" s="2" t="n">
        <v>-107.3245205</v>
      </c>
      <c r="I31" s="2" t="n">
        <v>1</v>
      </c>
      <c r="J31" s="2" t="n">
        <v>-1</v>
      </c>
      <c r="K31" s="2" t="n">
        <v>0.493962940836912</v>
      </c>
      <c r="L31" s="2" t="n">
        <v>0.0765205000000009</v>
      </c>
      <c r="M31" s="2" t="n">
        <v>5241.688</v>
      </c>
      <c r="N31" s="2" t="n">
        <v>3.28499743713247</v>
      </c>
      <c r="O31" s="3" t="n">
        <v>3.24848561399483</v>
      </c>
      <c r="P31" s="2" t="n">
        <v>0.0365118231376366</v>
      </c>
      <c r="Q31" s="2" t="n">
        <v>3.03651182313764</v>
      </c>
      <c r="R31" s="2" t="n">
        <v>-2.96348817686236</v>
      </c>
    </row>
    <row r="32" customFormat="false" ht="12.75" hidden="false" customHeight="false" outlineLevel="0" collapsed="false">
      <c r="A32" s="2" t="s">
        <v>48</v>
      </c>
      <c r="B32" s="2" t="n">
        <v>-106.534</v>
      </c>
      <c r="C32" s="2" t="n">
        <v>5241.688</v>
      </c>
      <c r="D32" s="2" t="n">
        <v>0.483</v>
      </c>
      <c r="E32" s="2" t="n">
        <v>-106.4735699</v>
      </c>
      <c r="F32" s="2" t="n">
        <v>0</v>
      </c>
      <c r="G32" s="2" t="n">
        <v>-105.4735699</v>
      </c>
      <c r="H32" s="2" t="n">
        <v>-107.4735699</v>
      </c>
      <c r="I32" s="2" t="n">
        <v>1</v>
      </c>
      <c r="J32" s="2" t="n">
        <v>-1</v>
      </c>
      <c r="K32" s="2" t="n">
        <v>0.486765648937978</v>
      </c>
      <c r="L32" s="2" t="n">
        <v>-0.0604301000000049</v>
      </c>
      <c r="M32" s="2" t="n">
        <v>5393.727</v>
      </c>
      <c r="N32" s="2" t="n">
        <v>2.90971829457232</v>
      </c>
      <c r="O32" s="2" t="n">
        <v>2.87320647143468</v>
      </c>
      <c r="P32" s="2" t="n">
        <v>0.0365118231376366</v>
      </c>
      <c r="Q32" s="2" t="n">
        <v>3.03651182313764</v>
      </c>
      <c r="R32" s="2" t="n">
        <v>-2.96348817686236</v>
      </c>
    </row>
    <row r="33" customFormat="false" ht="12.75" hidden="false" customHeight="false" outlineLevel="0" collapsed="false">
      <c r="A33" s="2" t="s">
        <v>49</v>
      </c>
      <c r="B33" s="2" t="n">
        <v>-106.751</v>
      </c>
      <c r="C33" s="2" t="n">
        <v>5393.727</v>
      </c>
      <c r="D33" s="2" t="n">
        <v>0.379</v>
      </c>
      <c r="E33" s="2" t="n">
        <v>-106.5958722</v>
      </c>
      <c r="F33" s="2" t="n">
        <v>0</v>
      </c>
      <c r="G33" s="2" t="n">
        <v>-105.5958722</v>
      </c>
      <c r="H33" s="2" t="n">
        <v>-107.5958722</v>
      </c>
      <c r="I33" s="2" t="n">
        <v>1</v>
      </c>
      <c r="J33" s="2" t="n">
        <v>-1</v>
      </c>
      <c r="K33" s="2" t="n">
        <v>0.409518783858373</v>
      </c>
      <c r="L33" s="2" t="n">
        <v>-0.155127800000002</v>
      </c>
      <c r="M33" s="2" t="n">
        <v>5578.415</v>
      </c>
      <c r="N33" s="2" t="n">
        <v>2.66295895311324</v>
      </c>
      <c r="O33" s="2" t="n">
        <v>2.62644712997561</v>
      </c>
      <c r="P33" s="2" t="n">
        <v>0.0365118231376366</v>
      </c>
      <c r="Q33" s="2" t="n">
        <v>3.03651182313764</v>
      </c>
      <c r="R33" s="2" t="n">
        <v>-2.96348817686236</v>
      </c>
    </row>
    <row r="34" customFormat="false" ht="12.75" hidden="false" customHeight="false" outlineLevel="0" collapsed="false">
      <c r="A34" s="2" t="s">
        <v>50</v>
      </c>
      <c r="B34" s="2" t="n">
        <v>-106.849</v>
      </c>
      <c r="C34" s="2" t="n">
        <v>5578.415</v>
      </c>
      <c r="D34" s="2" t="n">
        <v>0.296</v>
      </c>
      <c r="E34" s="2" t="n">
        <v>-106.7333814</v>
      </c>
      <c r="F34" s="2" t="n">
        <v>0</v>
      </c>
      <c r="G34" s="2" t="n">
        <v>-105.7333814</v>
      </c>
      <c r="H34" s="2" t="n">
        <v>-107.7333814</v>
      </c>
      <c r="I34" s="2" t="n">
        <v>1</v>
      </c>
      <c r="J34" s="2" t="n">
        <v>-1</v>
      </c>
      <c r="K34" s="2" t="n">
        <v>0.317779264059128</v>
      </c>
      <c r="L34" s="2" t="n">
        <v>-0.115618600000005</v>
      </c>
      <c r="M34" s="2" t="n">
        <v>5722.604</v>
      </c>
      <c r="N34" s="2" t="n">
        <v>2.83260603701873</v>
      </c>
      <c r="O34" s="2" t="n">
        <v>2.79609421388109</v>
      </c>
      <c r="P34" s="2" t="n">
        <v>0.0365118231376366</v>
      </c>
      <c r="Q34" s="2" t="n">
        <v>3.03651182313764</v>
      </c>
      <c r="R34" s="2" t="n">
        <v>-2.96348817686236</v>
      </c>
    </row>
    <row r="35" customFormat="false" ht="12.75" hidden="false" customHeight="false" outlineLevel="0" collapsed="false">
      <c r="A35" s="2" t="s">
        <v>51</v>
      </c>
      <c r="B35" s="2" t="n">
        <v>-106.879</v>
      </c>
      <c r="C35" s="2" t="n">
        <v>5722.604</v>
      </c>
      <c r="D35" s="2" t="n">
        <v>0.219</v>
      </c>
      <c r="E35" s="2" t="n">
        <v>-106.8323064</v>
      </c>
      <c r="F35" s="2" t="n">
        <v>0</v>
      </c>
      <c r="G35" s="2" t="n">
        <v>-105.8323064</v>
      </c>
      <c r="H35" s="2" t="n">
        <v>-107.8323064</v>
      </c>
      <c r="I35" s="2" t="n">
        <v>1</v>
      </c>
      <c r="J35" s="2" t="n">
        <v>-1</v>
      </c>
      <c r="K35" s="2" t="n">
        <v>0.223922514010899</v>
      </c>
      <c r="L35" s="2" t="n">
        <v>-0.0466936000000118</v>
      </c>
      <c r="M35" s="2" t="n">
        <v>5916.18</v>
      </c>
      <c r="N35" s="2" t="n">
        <v>2.2619743449293</v>
      </c>
      <c r="O35" s="2" t="n">
        <v>2.22546252179166</v>
      </c>
      <c r="P35" s="2" t="n">
        <v>0.0365118231376366</v>
      </c>
      <c r="Q35" s="2" t="n">
        <v>3.03651182313764</v>
      </c>
      <c r="R35" s="2" t="n">
        <v>-2.96348817686236</v>
      </c>
    </row>
    <row r="36" customFormat="false" ht="12.75" hidden="false" customHeight="false" outlineLevel="0" collapsed="false">
      <c r="A36" s="2" t="s">
        <v>52</v>
      </c>
      <c r="B36" s="2" t="n">
        <v>-106.891</v>
      </c>
      <c r="C36" s="2" t="n">
        <v>5916.18</v>
      </c>
      <c r="D36" s="2" t="n">
        <v>0.143</v>
      </c>
      <c r="E36" s="2" t="n">
        <v>-106.9534904</v>
      </c>
      <c r="F36" s="2" t="n">
        <v>0</v>
      </c>
      <c r="G36" s="2" t="n">
        <v>-105.9534904</v>
      </c>
      <c r="H36" s="2" t="n">
        <v>-107.9534904</v>
      </c>
      <c r="I36" s="2" t="n">
        <v>1</v>
      </c>
      <c r="J36" s="2" t="n">
        <v>-1</v>
      </c>
      <c r="K36" s="2" t="n">
        <v>0.15605784213605</v>
      </c>
      <c r="L36" s="2" t="n">
        <v>0.0624904000000015</v>
      </c>
      <c r="M36" s="2" t="n">
        <v>6051.395</v>
      </c>
      <c r="N36" s="2" t="n">
        <v>2.34936849265338</v>
      </c>
      <c r="O36" s="2" t="n">
        <v>2.31285666951574</v>
      </c>
      <c r="P36" s="2" t="n">
        <v>0.0365118231376366</v>
      </c>
      <c r="Q36" s="2" t="n">
        <v>3.03651182313764</v>
      </c>
      <c r="R36" s="2" t="n">
        <v>-2.96348817686236</v>
      </c>
    </row>
    <row r="37" customFormat="false" ht="12.75" hidden="false" customHeight="false" outlineLevel="0" collapsed="false">
      <c r="A37" s="2" t="s">
        <v>53</v>
      </c>
      <c r="B37" s="2" t="n">
        <v>-107.08</v>
      </c>
      <c r="C37" s="2" t="n">
        <v>6051.395</v>
      </c>
      <c r="D37" s="2" t="n">
        <v>0.289</v>
      </c>
      <c r="E37" s="2" t="n">
        <v>-107.0302348</v>
      </c>
      <c r="F37" s="2" t="n">
        <v>0</v>
      </c>
      <c r="G37" s="2" t="n">
        <v>-106.0302348</v>
      </c>
      <c r="H37" s="2" t="n">
        <v>-108.0302348</v>
      </c>
      <c r="I37" s="2" t="n">
        <v>1</v>
      </c>
      <c r="J37" s="2" t="n">
        <v>-1</v>
      </c>
      <c r="K37" s="2" t="n">
        <v>0.293253431575898</v>
      </c>
      <c r="L37" s="2" t="n">
        <v>-0.049765199999996</v>
      </c>
      <c r="M37" s="2" t="n">
        <v>6252.094</v>
      </c>
      <c r="N37" s="2" t="n">
        <v>1.3469043880531</v>
      </c>
      <c r="O37" s="2" t="n">
        <v>1.31039256491546</v>
      </c>
      <c r="P37" s="2" t="n">
        <v>0.0365118231376366</v>
      </c>
      <c r="Q37" s="2" t="n">
        <v>3.03651182313764</v>
      </c>
      <c r="R37" s="2" t="n">
        <v>-2.96348817686236</v>
      </c>
    </row>
    <row r="38" customFormat="false" ht="12.75" hidden="false" customHeight="false" outlineLevel="0" collapsed="false">
      <c r="A38" s="2" t="s">
        <v>54</v>
      </c>
      <c r="B38" s="2" t="n">
        <v>-107.242</v>
      </c>
      <c r="C38" s="2" t="n">
        <v>6252.094</v>
      </c>
      <c r="D38" s="2" t="n">
        <v>0.23</v>
      </c>
      <c r="E38" s="2" t="n">
        <v>-107.1321603</v>
      </c>
      <c r="F38" s="2" t="n">
        <v>0</v>
      </c>
      <c r="G38" s="2" t="n">
        <v>-106.1321603</v>
      </c>
      <c r="H38" s="2" t="n">
        <v>-108.1321603</v>
      </c>
      <c r="I38" s="2" t="n">
        <v>1</v>
      </c>
      <c r="J38" s="2" t="n">
        <v>-1</v>
      </c>
      <c r="K38" s="2" t="n">
        <v>0.254881854387659</v>
      </c>
      <c r="L38" s="2" t="n">
        <v>-0.109839700000009</v>
      </c>
      <c r="M38" s="2" t="n">
        <v>6377.838</v>
      </c>
      <c r="N38" s="2" t="n">
        <v>0.668311642224861</v>
      </c>
      <c r="O38" s="2" t="n">
        <v>0.631799819087224</v>
      </c>
      <c r="P38" s="2" t="n">
        <v>0.0365118231376366</v>
      </c>
      <c r="Q38" s="2" t="n">
        <v>3.03651182313764</v>
      </c>
      <c r="R38" s="2" t="n">
        <v>-2.96348817686236</v>
      </c>
    </row>
    <row r="39" customFormat="false" ht="12.75" hidden="false" customHeight="false" outlineLevel="0" collapsed="false">
      <c r="A39" s="2" t="s">
        <v>55</v>
      </c>
      <c r="B39" s="2" t="n">
        <v>-107.222</v>
      </c>
      <c r="C39" s="2" t="n">
        <v>6377.838</v>
      </c>
      <c r="D39" s="2" t="n">
        <v>0.162</v>
      </c>
      <c r="E39" s="2" t="n">
        <v>-107.1887218</v>
      </c>
      <c r="F39" s="2" t="n">
        <v>0</v>
      </c>
      <c r="G39" s="2" t="n">
        <v>-106.1887218</v>
      </c>
      <c r="H39" s="2" t="n">
        <v>-108.1887218</v>
      </c>
      <c r="I39" s="2" t="n">
        <v>1</v>
      </c>
      <c r="J39" s="2" t="n">
        <v>-1</v>
      </c>
      <c r="K39" s="2" t="n">
        <v>0.165382703434307</v>
      </c>
      <c r="L39" s="2" t="n">
        <v>-0.033278199999998</v>
      </c>
      <c r="M39" s="2" t="n">
        <v>6588.764</v>
      </c>
      <c r="N39" s="2" t="n">
        <v>-0.580917063997696</v>
      </c>
      <c r="O39" s="2" t="n">
        <v>-0.617428887135332</v>
      </c>
      <c r="P39" s="2" t="n">
        <v>0.0365118231376366</v>
      </c>
      <c r="Q39" s="2" t="n">
        <v>3.03651182313764</v>
      </c>
      <c r="R39" s="2" t="n">
        <v>-2.96348817686236</v>
      </c>
    </row>
    <row r="40" customFormat="false" ht="12.75" hidden="false" customHeight="false" outlineLevel="0" collapsed="false">
      <c r="A40" s="2" t="s">
        <v>56</v>
      </c>
      <c r="B40" s="2" t="n">
        <v>-107.076</v>
      </c>
      <c r="C40" s="2" t="n">
        <v>6588.764</v>
      </c>
      <c r="D40" s="2" t="n">
        <v>-0.036</v>
      </c>
      <c r="E40" s="2" t="n">
        <v>-107.2709744</v>
      </c>
      <c r="F40" s="2" t="n">
        <v>0</v>
      </c>
      <c r="G40" s="2" t="n">
        <v>-106.2709744</v>
      </c>
      <c r="H40" s="2" t="n">
        <v>-108.2709744</v>
      </c>
      <c r="I40" s="2" t="n">
        <v>1</v>
      </c>
      <c r="J40" s="2" t="n">
        <v>-1</v>
      </c>
      <c r="K40" s="2" t="n">
        <v>0.19827005990659</v>
      </c>
      <c r="L40" s="2" t="n">
        <v>0.194974400000007</v>
      </c>
      <c r="M40" s="2" t="n">
        <v>6707.189</v>
      </c>
      <c r="N40" s="2" t="n">
        <v>0.179930082368361</v>
      </c>
      <c r="O40" s="2" t="n">
        <v>0.143418259230724</v>
      </c>
      <c r="P40" s="2" t="n">
        <v>0.0365118231376366</v>
      </c>
      <c r="Q40" s="2" t="n">
        <v>3.03651182313764</v>
      </c>
      <c r="R40" s="2" t="n">
        <v>-2.96348817686236</v>
      </c>
    </row>
    <row r="41" customFormat="false" ht="12.75" hidden="false" customHeight="false" outlineLevel="0" collapsed="false">
      <c r="A41" s="2" t="s">
        <v>57</v>
      </c>
      <c r="B41" s="2" t="n">
        <v>-107.157</v>
      </c>
      <c r="C41" s="2" t="n">
        <v>6707.189</v>
      </c>
      <c r="D41" s="2" t="n">
        <v>-0.002</v>
      </c>
      <c r="E41" s="2" t="n">
        <v>-107.3102211</v>
      </c>
      <c r="F41" s="2" t="n">
        <v>0</v>
      </c>
      <c r="G41" s="2" t="n">
        <v>-106.3102211</v>
      </c>
      <c r="H41" s="2" t="n">
        <v>-108.3102211</v>
      </c>
      <c r="I41" s="2" t="n">
        <v>1</v>
      </c>
      <c r="J41" s="2" t="n">
        <v>-1</v>
      </c>
      <c r="K41" s="2" t="n">
        <v>0.153234152476572</v>
      </c>
      <c r="L41" s="2" t="n">
        <v>0.15322110000001</v>
      </c>
      <c r="M41" s="2" t="n">
        <v>6924.405</v>
      </c>
      <c r="N41" s="2" t="n">
        <v>0.529508484339123</v>
      </c>
      <c r="O41" s="2" t="n">
        <v>0.492996661201486</v>
      </c>
      <c r="P41" s="2" t="n">
        <v>0.0365118231376366</v>
      </c>
      <c r="Q41" s="2" t="n">
        <v>3.03651182313764</v>
      </c>
      <c r="R41" s="2" t="n">
        <v>-2.96348817686236</v>
      </c>
    </row>
    <row r="42" customFormat="false" ht="12.75" hidden="false" customHeight="false" outlineLevel="0" collapsed="false">
      <c r="A42" s="2" t="s">
        <v>58</v>
      </c>
      <c r="B42" s="2" t="n">
        <v>-107.299</v>
      </c>
      <c r="C42" s="2" t="n">
        <v>6924.405</v>
      </c>
      <c r="D42" s="2" t="n">
        <v>0.038</v>
      </c>
      <c r="E42" s="2" t="n">
        <v>-107.3692457</v>
      </c>
      <c r="F42" s="2" t="n">
        <v>0</v>
      </c>
      <c r="G42" s="2" t="n">
        <v>-106.3692457</v>
      </c>
      <c r="H42" s="2" t="n">
        <v>-108.3692457</v>
      </c>
      <c r="I42" s="2" t="n">
        <v>1</v>
      </c>
      <c r="J42" s="2" t="n">
        <v>-1</v>
      </c>
      <c r="K42" s="2" t="n">
        <v>0.0798652513205095</v>
      </c>
      <c r="L42" s="2" t="n">
        <v>0.0702456999999868</v>
      </c>
      <c r="M42" s="2" t="n">
        <v>7032.582</v>
      </c>
      <c r="N42" s="2" t="n">
        <v>1.16183373591773</v>
      </c>
      <c r="O42" s="2" t="n">
        <v>1.12532191278009</v>
      </c>
      <c r="P42" s="2" t="n">
        <v>0.0365118231376366</v>
      </c>
      <c r="Q42" s="2" t="n">
        <v>3.03651182313764</v>
      </c>
      <c r="R42" s="2" t="n">
        <v>-2.96348817686236</v>
      </c>
    </row>
    <row r="43" customFormat="false" ht="12.75" hidden="false" customHeight="false" outlineLevel="0" collapsed="false">
      <c r="A43" s="2" t="s">
        <v>59</v>
      </c>
      <c r="B43" s="2" t="n">
        <v>-107.439</v>
      </c>
      <c r="C43" s="2" t="n">
        <v>7032.582</v>
      </c>
      <c r="D43" s="2" t="n">
        <v>0.11</v>
      </c>
      <c r="E43" s="2" t="n">
        <v>-107.3923828</v>
      </c>
      <c r="F43" s="2" t="n">
        <v>0</v>
      </c>
      <c r="G43" s="2" t="n">
        <v>-106.3923828</v>
      </c>
      <c r="H43" s="2" t="n">
        <v>-108.3923828</v>
      </c>
      <c r="I43" s="2" t="n">
        <v>1</v>
      </c>
      <c r="J43" s="2" t="n">
        <v>-1</v>
      </c>
      <c r="K43" s="2" t="n">
        <v>0.119470345005947</v>
      </c>
      <c r="L43" s="2" t="n">
        <v>-0.0466172</v>
      </c>
      <c r="M43" s="2" t="n">
        <v>7261.434</v>
      </c>
      <c r="N43" s="2" t="n">
        <v>0.853382478423058</v>
      </c>
      <c r="O43" s="2" t="n">
        <v>0.816870655285421</v>
      </c>
      <c r="P43" s="2" t="n">
        <v>0.0365118231376366</v>
      </c>
      <c r="Q43" s="2" t="n">
        <v>3.03651182313764</v>
      </c>
      <c r="R43" s="2" t="n">
        <v>-2.96348817686236</v>
      </c>
    </row>
    <row r="44" customFormat="false" ht="12.75" hidden="false" customHeight="false" outlineLevel="0" collapsed="false">
      <c r="A44" s="2" t="s">
        <v>60</v>
      </c>
      <c r="B44" s="2" t="n">
        <v>-107.464</v>
      </c>
      <c r="C44" s="2" t="n">
        <v>7261.434</v>
      </c>
      <c r="D44" s="2" t="n">
        <v>-0.004</v>
      </c>
      <c r="E44" s="2" t="n">
        <v>-107.4276175</v>
      </c>
      <c r="F44" s="2" t="n">
        <v>0</v>
      </c>
      <c r="G44" s="2" t="n">
        <v>-106.4276175</v>
      </c>
      <c r="H44" s="2" t="n">
        <v>-108.4276175</v>
      </c>
      <c r="I44" s="2" t="n">
        <v>1</v>
      </c>
      <c r="J44" s="2" t="n">
        <v>-1</v>
      </c>
      <c r="K44" s="2" t="n">
        <v>0.0366017254545485</v>
      </c>
      <c r="L44" s="2" t="n">
        <v>-0.036382500000002</v>
      </c>
      <c r="M44" s="2" t="n">
        <v>7362.949</v>
      </c>
      <c r="N44" s="2" t="n">
        <v>1.82500311471627</v>
      </c>
      <c r="O44" s="2" t="n">
        <v>1.78849129157863</v>
      </c>
      <c r="P44" s="2" t="n">
        <v>0.0365118231376366</v>
      </c>
      <c r="Q44" s="2" t="n">
        <v>3.03651182313764</v>
      </c>
      <c r="R44" s="2" t="n">
        <v>-2.96348817686236</v>
      </c>
    </row>
    <row r="45" customFormat="false" ht="12.75" hidden="false" customHeight="false" outlineLevel="0" collapsed="false">
      <c r="A45" s="2" t="s">
        <v>61</v>
      </c>
      <c r="B45" s="2" t="n">
        <v>-107.424</v>
      </c>
      <c r="C45" s="2" t="n">
        <v>7362.949</v>
      </c>
      <c r="D45" s="2" t="n">
        <v>0.033</v>
      </c>
      <c r="E45" s="2" t="n">
        <v>-107.4372845</v>
      </c>
      <c r="F45" s="2" t="n">
        <v>0</v>
      </c>
      <c r="G45" s="2" t="n">
        <v>-106.4372845</v>
      </c>
      <c r="H45" s="2" t="n">
        <v>-108.4372845</v>
      </c>
      <c r="I45" s="2" t="n">
        <v>1</v>
      </c>
      <c r="J45" s="2" t="n">
        <v>-1</v>
      </c>
      <c r="K45" s="2" t="n">
        <v>0.0355735567556849</v>
      </c>
      <c r="L45" s="2" t="n">
        <v>0.0132844999999975</v>
      </c>
      <c r="M45" s="2" t="n">
        <v>7598.565</v>
      </c>
      <c r="N45" s="2" t="n">
        <v>0.863664189948135</v>
      </c>
      <c r="O45" s="2" t="n">
        <v>0.827152366810499</v>
      </c>
      <c r="P45" s="2" t="n">
        <v>0.0365118231376366</v>
      </c>
      <c r="Q45" s="2" t="n">
        <v>3.03651182313764</v>
      </c>
      <c r="R45" s="2" t="n">
        <v>-2.96348817686236</v>
      </c>
    </row>
    <row r="46" customFormat="false" ht="12.75" hidden="false" customHeight="false" outlineLevel="0" collapsed="false">
      <c r="A46" s="2" t="s">
        <v>62</v>
      </c>
      <c r="B46" s="2" t="n">
        <v>-107.173</v>
      </c>
      <c r="C46" s="2" t="n">
        <v>7598.565</v>
      </c>
      <c r="D46" s="2" t="n">
        <v>-0.099</v>
      </c>
      <c r="E46" s="2" t="n">
        <v>-107.4455994</v>
      </c>
      <c r="F46" s="2" t="n">
        <v>0</v>
      </c>
      <c r="G46" s="2" t="n">
        <v>-106.4455994</v>
      </c>
      <c r="H46" s="2" t="n">
        <v>-108.4455994</v>
      </c>
      <c r="I46" s="2" t="n">
        <v>1</v>
      </c>
      <c r="J46" s="2" t="n">
        <v>-1</v>
      </c>
      <c r="K46" s="2" t="n">
        <v>0.290019711192812</v>
      </c>
      <c r="L46" s="2" t="n">
        <v>0.272599400000004</v>
      </c>
      <c r="M46" s="2" t="n">
        <v>7688.861</v>
      </c>
      <c r="N46" s="2" t="n">
        <v>1.00246727677799</v>
      </c>
      <c r="O46" s="2" t="n">
        <v>0.96595545364035</v>
      </c>
      <c r="P46" s="2" t="n">
        <v>0.0365118231376366</v>
      </c>
      <c r="Q46" s="2" t="n">
        <v>3.03651182313764</v>
      </c>
      <c r="R46" s="2" t="n">
        <v>-2.96348817686236</v>
      </c>
    </row>
    <row r="47" customFormat="false" ht="12.75" hidden="false" customHeight="false" outlineLevel="0" collapsed="false">
      <c r="A47" s="2" t="s">
        <v>63</v>
      </c>
      <c r="B47" s="2" t="n">
        <v>-107.084</v>
      </c>
      <c r="C47" s="2" t="n">
        <v>7688.861</v>
      </c>
      <c r="D47" s="2" t="n">
        <v>-0.118</v>
      </c>
      <c r="E47" s="2" t="n">
        <v>-107.443554</v>
      </c>
      <c r="F47" s="2" t="n">
        <v>0</v>
      </c>
      <c r="G47" s="2" t="n">
        <v>-106.443554</v>
      </c>
      <c r="H47" s="2" t="n">
        <v>-108.443554</v>
      </c>
      <c r="I47" s="2" t="n">
        <v>1</v>
      </c>
      <c r="J47" s="2" t="n">
        <v>-1</v>
      </c>
      <c r="K47" s="2" t="n">
        <v>0.3784218266908</v>
      </c>
      <c r="L47" s="2" t="n">
        <v>0.359554000000003</v>
      </c>
      <c r="M47" s="2" t="n">
        <v>7934.974</v>
      </c>
      <c r="N47" s="2" t="n">
        <v>-0.750565353607406</v>
      </c>
      <c r="O47" s="2" t="n">
        <v>-0.787077176745043</v>
      </c>
      <c r="P47" s="2" t="n">
        <v>0.0365118231376366</v>
      </c>
      <c r="Q47" s="2" t="n">
        <v>3.03651182313764</v>
      </c>
      <c r="R47" s="2" t="n">
        <v>-2.96348817686236</v>
      </c>
    </row>
    <row r="48" customFormat="false" ht="12.75" hidden="false" customHeight="false" outlineLevel="0" collapsed="false">
      <c r="A48" s="2" t="s">
        <v>64</v>
      </c>
      <c r="B48" s="2" t="n">
        <v>-107.018</v>
      </c>
      <c r="C48" s="2" t="n">
        <v>7934.974</v>
      </c>
      <c r="D48" s="2" t="n">
        <v>-0.393</v>
      </c>
      <c r="E48" s="2" t="n">
        <v>-107.4232591</v>
      </c>
      <c r="F48" s="2" t="n">
        <v>0</v>
      </c>
      <c r="G48" s="2" t="n">
        <v>-106.4232591</v>
      </c>
      <c r="H48" s="2" t="n">
        <v>-108.4232591</v>
      </c>
      <c r="I48" s="2" t="n">
        <v>1</v>
      </c>
      <c r="J48" s="2" t="n">
        <v>-1</v>
      </c>
      <c r="K48" s="2" t="n">
        <v>0.564520981127191</v>
      </c>
      <c r="L48" s="2" t="n">
        <v>0.405259099999995</v>
      </c>
      <c r="M48" s="2" t="n">
        <v>8016.091</v>
      </c>
      <c r="N48" s="2" t="n">
        <v>-1.30063673317398</v>
      </c>
      <c r="O48" s="2" t="n">
        <v>-1.33714855631161</v>
      </c>
      <c r="P48" s="2" t="n">
        <v>0.0365118231376366</v>
      </c>
      <c r="Q48" s="2" t="n">
        <v>3.03651182313764</v>
      </c>
      <c r="R48" s="2" t="n">
        <v>-2.96348817686236</v>
      </c>
    </row>
    <row r="49" customFormat="false" ht="12.75" hidden="false" customHeight="false" outlineLevel="0" collapsed="false">
      <c r="A49" s="2" t="s">
        <v>65</v>
      </c>
      <c r="B49" s="2" t="n">
        <v>-107.064</v>
      </c>
      <c r="C49" s="2" t="n">
        <v>8016.091</v>
      </c>
      <c r="D49" s="2" t="n">
        <v>-0.417</v>
      </c>
      <c r="E49" s="2" t="n">
        <v>-107.4118508</v>
      </c>
      <c r="F49" s="2" t="n">
        <v>0</v>
      </c>
      <c r="G49" s="2" t="n">
        <v>-106.4118508</v>
      </c>
      <c r="H49" s="2" t="n">
        <v>-108.4118508</v>
      </c>
      <c r="I49" s="2" t="n">
        <v>1</v>
      </c>
      <c r="J49" s="2" t="n">
        <v>-1</v>
      </c>
      <c r="K49" s="2" t="n">
        <v>0.54303699603309</v>
      </c>
      <c r="L49" s="2" t="n">
        <v>0.347850800000003</v>
      </c>
      <c r="M49" s="2" t="n">
        <v>8272.905</v>
      </c>
      <c r="N49" s="2" t="n">
        <v>-2.05120008437562</v>
      </c>
      <c r="O49" s="2" t="n">
        <v>-2.08771190751326</v>
      </c>
      <c r="P49" s="2" t="n">
        <v>0.0365118231376366</v>
      </c>
      <c r="Q49" s="2" t="n">
        <v>3.03651182313764</v>
      </c>
      <c r="R49" s="2" t="n">
        <v>-2.96348817686236</v>
      </c>
    </row>
    <row r="50" customFormat="false" ht="12.75" hidden="false" customHeight="false" outlineLevel="0" collapsed="false">
      <c r="A50" s="2" t="s">
        <v>66</v>
      </c>
      <c r="B50" s="2" t="n">
        <v>-107.15</v>
      </c>
      <c r="C50" s="2" t="n">
        <v>8272.905</v>
      </c>
      <c r="D50" s="2" t="n">
        <v>-0.49</v>
      </c>
      <c r="E50" s="2" t="n">
        <v>-107.3603035</v>
      </c>
      <c r="F50" s="2" t="n">
        <v>0</v>
      </c>
      <c r="G50" s="2" t="n">
        <v>-106.3603035</v>
      </c>
      <c r="H50" s="2" t="n">
        <v>-108.3603035</v>
      </c>
      <c r="I50" s="2" t="n">
        <v>1</v>
      </c>
      <c r="J50" s="2" t="n">
        <v>-1</v>
      </c>
      <c r="K50" s="2" t="n">
        <v>0.533223744887873</v>
      </c>
      <c r="L50" s="2" t="n">
        <v>0.210303499999995</v>
      </c>
      <c r="M50" s="2" t="n">
        <v>8343.409</v>
      </c>
      <c r="N50" s="2" t="n">
        <v>-1.23380566634728</v>
      </c>
      <c r="O50" s="2" t="n">
        <v>-1.27031748948492</v>
      </c>
      <c r="P50" s="2" t="n">
        <v>0.0365118231376366</v>
      </c>
      <c r="Q50" s="2" t="n">
        <v>3.03651182313764</v>
      </c>
      <c r="R50" s="2" t="n">
        <v>-2.96348817686236</v>
      </c>
    </row>
    <row r="51" customFormat="false" ht="12.75" hidden="false" customHeight="false" outlineLevel="0" collapsed="false">
      <c r="A51" s="2" t="s">
        <v>67</v>
      </c>
      <c r="B51" s="2" t="n">
        <v>-107.188</v>
      </c>
      <c r="C51" s="2" t="n">
        <v>8343.409</v>
      </c>
      <c r="D51" s="2" t="n">
        <v>-0.422</v>
      </c>
      <c r="E51" s="2" t="n">
        <v>-107.3420492</v>
      </c>
      <c r="F51" s="2" t="n">
        <v>0</v>
      </c>
      <c r="G51" s="2" t="n">
        <v>-106.3420492</v>
      </c>
      <c r="H51" s="2" t="n">
        <v>-108.3420492</v>
      </c>
      <c r="I51" s="2" t="n">
        <v>1</v>
      </c>
      <c r="J51" s="2" t="n">
        <v>-1</v>
      </c>
      <c r="K51" s="2" t="n">
        <v>0.449238417792424</v>
      </c>
      <c r="L51" s="2" t="n">
        <v>0.154049200000003</v>
      </c>
      <c r="M51" s="2" t="n">
        <v>8610.807</v>
      </c>
      <c r="N51" s="2" t="n">
        <v>-1.5062707094839</v>
      </c>
      <c r="O51" s="2" t="n">
        <v>-1.54278253262154</v>
      </c>
      <c r="P51" s="2" t="n">
        <v>0.0365118231376366</v>
      </c>
      <c r="Q51" s="2" t="n">
        <v>3.03651182313764</v>
      </c>
      <c r="R51" s="2" t="n">
        <v>-2.96348817686236</v>
      </c>
    </row>
    <row r="52" customFormat="false" ht="12.75" hidden="false" customHeight="false" outlineLevel="0" collapsed="false">
      <c r="A52" s="2" t="s">
        <v>68</v>
      </c>
      <c r="B52" s="2" t="n">
        <v>-107.163</v>
      </c>
      <c r="C52" s="2" t="n">
        <v>8610.807</v>
      </c>
      <c r="D52" s="2" t="n">
        <v>-0.498</v>
      </c>
      <c r="E52" s="2" t="n">
        <v>-107.2567529</v>
      </c>
      <c r="F52" s="2" t="n">
        <v>0</v>
      </c>
      <c r="G52" s="2" t="n">
        <v>-106.2567529</v>
      </c>
      <c r="H52" s="2" t="n">
        <v>-108.2567529</v>
      </c>
      <c r="I52" s="2" t="n">
        <v>1</v>
      </c>
      <c r="J52" s="2" t="n">
        <v>-1</v>
      </c>
      <c r="K52" s="2" t="n">
        <v>0.506748069812219</v>
      </c>
      <c r="L52" s="2" t="n">
        <v>0.0937528999999984</v>
      </c>
      <c r="M52" s="2" t="n">
        <v>8675.244</v>
      </c>
      <c r="N52" s="2" t="n">
        <v>-0.88422761244831</v>
      </c>
      <c r="O52" s="2" t="n">
        <v>-0.920739435585947</v>
      </c>
      <c r="P52" s="2" t="n">
        <v>0.0365118231376366</v>
      </c>
      <c r="Q52" s="2" t="n">
        <v>3.03651182313764</v>
      </c>
      <c r="R52" s="2" t="n">
        <v>-2.96348817686236</v>
      </c>
    </row>
    <row r="53" customFormat="false" ht="12.75" hidden="false" customHeight="false" outlineLevel="0" collapsed="false">
      <c r="A53" s="2" t="s">
        <v>69</v>
      </c>
      <c r="B53" s="2" t="n">
        <v>-107.121</v>
      </c>
      <c r="C53" s="2" t="n">
        <v>8675.244</v>
      </c>
      <c r="D53" s="2" t="n">
        <v>-0.417</v>
      </c>
      <c r="E53" s="2" t="n">
        <v>-107.2323968</v>
      </c>
      <c r="F53" s="2" t="n">
        <v>0</v>
      </c>
      <c r="G53" s="2" t="n">
        <v>-106.2323968</v>
      </c>
      <c r="H53" s="2" t="n">
        <v>-108.2323968</v>
      </c>
      <c r="I53" s="2" t="n">
        <v>1</v>
      </c>
      <c r="J53" s="2" t="n">
        <v>-1</v>
      </c>
      <c r="K53" s="2" t="n">
        <v>0.431622806452859</v>
      </c>
      <c r="L53" s="2" t="n">
        <v>0.111396800000009</v>
      </c>
      <c r="M53" s="2" t="n">
        <v>8947.448</v>
      </c>
      <c r="N53" s="2" t="n">
        <v>-2.16429849193956</v>
      </c>
      <c r="O53" s="2" t="n">
        <v>-2.2008103150772</v>
      </c>
      <c r="P53" s="2" t="n">
        <v>0.0365118231376366</v>
      </c>
      <c r="Q53" s="2" t="n">
        <v>3.03651182313764</v>
      </c>
      <c r="R53" s="2" t="n">
        <v>-2.96348817686236</v>
      </c>
    </row>
    <row r="54" customFormat="false" ht="12.75" hidden="false" customHeight="false" outlineLevel="0" collapsed="false">
      <c r="A54" s="2" t="s">
        <v>70</v>
      </c>
      <c r="B54" s="2" t="n">
        <v>-106.952</v>
      </c>
      <c r="C54" s="2" t="n">
        <v>8947.448</v>
      </c>
      <c r="D54" s="2" t="n">
        <v>-0.479</v>
      </c>
      <c r="E54" s="2" t="n">
        <v>-107.1132171</v>
      </c>
      <c r="F54" s="2" t="n">
        <v>0</v>
      </c>
      <c r="G54" s="2" t="n">
        <v>-106.1132171</v>
      </c>
      <c r="H54" s="2" t="n">
        <v>-108.1132171</v>
      </c>
      <c r="I54" s="2" t="n">
        <v>1</v>
      </c>
      <c r="J54" s="2" t="n">
        <v>-1</v>
      </c>
      <c r="K54" s="2" t="n">
        <v>0.505402763479198</v>
      </c>
      <c r="L54" s="2" t="n">
        <v>0.161217100000002</v>
      </c>
      <c r="M54" s="2" t="n">
        <v>9003.665</v>
      </c>
      <c r="N54" s="2" t="n">
        <v>-2.33394599856591</v>
      </c>
      <c r="O54" s="2" t="n">
        <v>-2.37045782170354</v>
      </c>
      <c r="P54" s="2" t="n">
        <v>0.0365118231376366</v>
      </c>
      <c r="Q54" s="2" t="n">
        <v>3.03651182313764</v>
      </c>
      <c r="R54" s="2" t="n">
        <v>-2.96348817686236</v>
      </c>
    </row>
    <row r="55" customFormat="false" ht="12.75" hidden="false" customHeight="false" outlineLevel="0" collapsed="false">
      <c r="A55" s="2" t="s">
        <v>71</v>
      </c>
      <c r="B55" s="2" t="n">
        <v>-106.949</v>
      </c>
      <c r="C55" s="2" t="n">
        <v>9003.665</v>
      </c>
      <c r="D55" s="2" t="n">
        <v>-0.427</v>
      </c>
      <c r="E55" s="2" t="n">
        <v>-107.085321</v>
      </c>
      <c r="F55" s="2" t="n">
        <v>0</v>
      </c>
      <c r="G55" s="2" t="n">
        <v>-106.085321</v>
      </c>
      <c r="H55" s="2" t="n">
        <v>-108.085321</v>
      </c>
      <c r="I55" s="2" t="n">
        <v>1</v>
      </c>
      <c r="J55" s="2" t="n">
        <v>-1</v>
      </c>
      <c r="K55" s="2" t="n">
        <v>0.448232545718178</v>
      </c>
      <c r="L55" s="2" t="n">
        <v>0.136320999999995</v>
      </c>
      <c r="M55" s="2" t="n">
        <v>9287.603</v>
      </c>
      <c r="N55" s="2" t="n">
        <v>-3.35696867705395</v>
      </c>
      <c r="O55" s="3" t="n">
        <v>-3.39348050019158</v>
      </c>
      <c r="P55" s="2" t="n">
        <v>0.0365118231376366</v>
      </c>
      <c r="Q55" s="2" t="n">
        <v>3.03651182313764</v>
      </c>
      <c r="R55" s="2" t="n">
        <v>-2.96348817686236</v>
      </c>
    </row>
    <row r="56" customFormat="false" ht="12.75" hidden="false" customHeight="false" outlineLevel="0" collapsed="false">
      <c r="A56" s="2" t="s">
        <v>72</v>
      </c>
      <c r="B56" s="2" t="n">
        <v>-106.738</v>
      </c>
      <c r="C56" s="2" t="n">
        <v>9287.603</v>
      </c>
      <c r="D56" s="2" t="n">
        <v>-0.589</v>
      </c>
      <c r="E56" s="2" t="n">
        <v>-106.9272537</v>
      </c>
      <c r="F56" s="2" t="n">
        <v>0</v>
      </c>
      <c r="G56" s="2" t="n">
        <v>-105.9272537</v>
      </c>
      <c r="H56" s="2" t="n">
        <v>-107.9272537</v>
      </c>
      <c r="I56" s="2" t="n">
        <v>1</v>
      </c>
      <c r="J56" s="2" t="n">
        <v>-1</v>
      </c>
      <c r="K56" s="2" t="n">
        <v>0.618658195584353</v>
      </c>
      <c r="L56" s="2" t="n">
        <v>0.189253699999995</v>
      </c>
      <c r="M56" s="2" t="n">
        <v>9331.503</v>
      </c>
      <c r="N56" s="2" t="n">
        <v>-2.00493253871981</v>
      </c>
      <c r="O56" s="2" t="n">
        <v>-2.04144436185744</v>
      </c>
      <c r="P56" s="2" t="n">
        <v>0.0365118231376366</v>
      </c>
      <c r="Q56" s="2" t="n">
        <v>3.03651182313764</v>
      </c>
      <c r="R56" s="2" t="n">
        <v>-2.96348817686236</v>
      </c>
    </row>
    <row r="57" customFormat="false" ht="12.75" hidden="false" customHeight="false" outlineLevel="0" collapsed="false">
      <c r="A57" s="2" t="s">
        <v>73</v>
      </c>
      <c r="B57" s="2" t="n">
        <v>-106.73</v>
      </c>
      <c r="C57" s="2" t="n">
        <v>9331.503</v>
      </c>
      <c r="D57" s="2" t="n">
        <v>-0.533</v>
      </c>
      <c r="E57" s="2" t="n">
        <v>-106.900256</v>
      </c>
      <c r="F57" s="2" t="n">
        <v>0</v>
      </c>
      <c r="G57" s="2" t="n">
        <v>-105.900256</v>
      </c>
      <c r="H57" s="2" t="n">
        <v>-107.900256</v>
      </c>
      <c r="I57" s="2" t="n">
        <v>1</v>
      </c>
      <c r="J57" s="2" t="n">
        <v>-1</v>
      </c>
      <c r="K57" s="2" t="n">
        <v>0.559532041563303</v>
      </c>
      <c r="L57" s="2" t="n">
        <v>0.170255999999995</v>
      </c>
      <c r="M57" s="2" t="n">
        <v>9624.447</v>
      </c>
      <c r="N57" s="2" t="n">
        <v>-2.76577538652348</v>
      </c>
      <c r="O57" s="2" t="n">
        <v>-2.80228720966112</v>
      </c>
      <c r="P57" s="2" t="n">
        <v>0.0365118231376366</v>
      </c>
      <c r="Q57" s="2" t="n">
        <v>3.03651182313764</v>
      </c>
      <c r="R57" s="2" t="n">
        <v>-2.96348817686236</v>
      </c>
    </row>
    <row r="58" customFormat="false" ht="12.75" hidden="false" customHeight="false" outlineLevel="0" collapsed="false">
      <c r="A58" s="2" t="s">
        <v>74</v>
      </c>
      <c r="B58" s="2" t="n">
        <v>-106.623</v>
      </c>
      <c r="C58" s="2" t="n">
        <v>9624.447</v>
      </c>
      <c r="D58" s="2" t="n">
        <v>-0.726</v>
      </c>
      <c r="E58" s="2" t="n">
        <v>-106.7025573</v>
      </c>
      <c r="F58" s="2" t="n">
        <v>0</v>
      </c>
      <c r="G58" s="2" t="n">
        <v>-105.7025573</v>
      </c>
      <c r="H58" s="2" t="n">
        <v>-107.7025573</v>
      </c>
      <c r="I58" s="2" t="n">
        <v>1</v>
      </c>
      <c r="J58" s="2" t="n">
        <v>-1</v>
      </c>
      <c r="K58" s="2" t="n">
        <v>0.730346057689975</v>
      </c>
      <c r="L58" s="2" t="n">
        <v>0.0795572999999905</v>
      </c>
      <c r="M58" s="2" t="n">
        <v>9655.839</v>
      </c>
      <c r="N58" s="2" t="n">
        <v>-1.63993272686242</v>
      </c>
      <c r="O58" s="2" t="n">
        <v>-1.67644455000006</v>
      </c>
      <c r="P58" s="2" t="n">
        <v>0.0365118231376366</v>
      </c>
      <c r="Q58" s="2" t="n">
        <v>3.03651182313764</v>
      </c>
      <c r="R58" s="2" t="n">
        <v>-2.96348817686236</v>
      </c>
    </row>
    <row r="59" customFormat="false" ht="12.75" hidden="false" customHeight="false" outlineLevel="0" collapsed="false">
      <c r="A59" s="2" t="s">
        <v>75</v>
      </c>
      <c r="B59" s="2" t="n">
        <v>-106.543</v>
      </c>
      <c r="C59" s="2" t="n">
        <v>9655.839</v>
      </c>
      <c r="D59" s="2" t="n">
        <v>-0.666</v>
      </c>
      <c r="E59" s="2" t="n">
        <v>-106.6795617</v>
      </c>
      <c r="F59" s="2" t="n">
        <v>0</v>
      </c>
      <c r="G59" s="2" t="n">
        <v>-105.6795617</v>
      </c>
      <c r="H59" s="2" t="n">
        <v>-107.6795617</v>
      </c>
      <c r="I59" s="2" t="n">
        <v>1</v>
      </c>
      <c r="J59" s="2" t="n">
        <v>-1</v>
      </c>
      <c r="K59" s="2" t="n">
        <v>0.679856674532866</v>
      </c>
      <c r="L59" s="2" t="n">
        <v>0.136561699999987</v>
      </c>
      <c r="M59" s="2" t="n">
        <v>9962.97</v>
      </c>
      <c r="N59" s="2" t="n">
        <v>-2.22598850927674</v>
      </c>
      <c r="O59" s="2" t="n">
        <v>-2.26250033241438</v>
      </c>
      <c r="P59" s="2" t="n">
        <v>0.0365118231376366</v>
      </c>
      <c r="Q59" s="2" t="n">
        <v>3.03651182313764</v>
      </c>
      <c r="R59" s="2" t="n">
        <v>-2.96348817686236</v>
      </c>
    </row>
    <row r="60" customFormat="false" ht="12.75" hidden="false" customHeight="false" outlineLevel="0" collapsed="false">
      <c r="A60" s="2" t="s">
        <v>76</v>
      </c>
      <c r="B60" s="2" t="n">
        <v>-106.408</v>
      </c>
      <c r="C60" s="2" t="n">
        <v>9962.97</v>
      </c>
      <c r="D60" s="2" t="n">
        <v>-0.601</v>
      </c>
      <c r="E60" s="2" t="n">
        <v>-106.436094</v>
      </c>
      <c r="F60" s="2" t="n">
        <v>0</v>
      </c>
      <c r="G60" s="2" t="n">
        <v>-105.436094</v>
      </c>
      <c r="H60" s="2" t="n">
        <v>-107.436094</v>
      </c>
      <c r="I60" s="2" t="n">
        <v>1</v>
      </c>
      <c r="J60" s="2" t="n">
        <v>-1</v>
      </c>
      <c r="K60" s="2" t="n">
        <v>0.601656274658546</v>
      </c>
      <c r="L60" s="2" t="n">
        <v>0.0280939999999958</v>
      </c>
      <c r="M60" s="2" t="n">
        <v>9982.27</v>
      </c>
      <c r="N60" s="2" t="n">
        <v>-1.87127069264111</v>
      </c>
      <c r="O60" s="2" t="n">
        <v>-1.90778251577874</v>
      </c>
      <c r="P60" s="2" t="n">
        <v>0.0365118231376366</v>
      </c>
      <c r="Q60" s="2" t="n">
        <v>3.03651182313764</v>
      </c>
      <c r="R60" s="2" t="n">
        <v>-2.96348817686236</v>
      </c>
    </row>
    <row r="61" customFormat="false" ht="12.75" hidden="false" customHeight="false" outlineLevel="0" collapsed="false">
      <c r="A61" s="2" t="s">
        <v>77</v>
      </c>
      <c r="B61" s="2" t="n">
        <v>-106.39</v>
      </c>
      <c r="C61" s="2" t="n">
        <v>9982.27</v>
      </c>
      <c r="D61" s="2" t="n">
        <v>-0.615</v>
      </c>
      <c r="E61" s="2" t="n">
        <v>-106.4196745</v>
      </c>
      <c r="F61" s="2" t="n">
        <v>0</v>
      </c>
      <c r="G61" s="2" t="n">
        <v>-105.4196745</v>
      </c>
      <c r="H61" s="2" t="n">
        <v>-107.4196745</v>
      </c>
      <c r="I61" s="2" t="n">
        <v>1</v>
      </c>
      <c r="J61" s="2" t="n">
        <v>-1</v>
      </c>
      <c r="K61" s="2" t="n">
        <v>0.615715499196057</v>
      </c>
      <c r="L61" s="2" t="n">
        <v>0.0296744999999987</v>
      </c>
      <c r="M61" s="2" t="n">
        <v>10277.85</v>
      </c>
      <c r="N61" s="2" t="n">
        <v>-2.16943932735332</v>
      </c>
      <c r="O61" s="2" t="n">
        <v>-2.20595115049096</v>
      </c>
      <c r="P61" s="2" t="n">
        <v>0.0365118231376366</v>
      </c>
      <c r="Q61" s="2" t="n">
        <v>3.03651182313764</v>
      </c>
      <c r="R61" s="2" t="n">
        <v>-2.96348817686236</v>
      </c>
    </row>
    <row r="62" customFormat="false" ht="12.75" hidden="false" customHeight="false" outlineLevel="0" collapsed="false">
      <c r="A62" s="2" t="s">
        <v>78</v>
      </c>
      <c r="B62" s="2" t="n">
        <v>-106.093</v>
      </c>
      <c r="C62" s="2" t="n">
        <v>10277.85</v>
      </c>
      <c r="D62" s="2" t="n">
        <v>-0.644</v>
      </c>
      <c r="E62" s="2" t="n">
        <v>-106.1516623</v>
      </c>
      <c r="F62" s="2" t="n">
        <v>0</v>
      </c>
      <c r="G62" s="2" t="n">
        <v>-105.1516623</v>
      </c>
      <c r="H62" s="2" t="n">
        <v>-107.1516623</v>
      </c>
      <c r="I62" s="2" t="n">
        <v>1</v>
      </c>
      <c r="J62" s="2" t="n">
        <v>-1</v>
      </c>
      <c r="K62" s="2" t="n">
        <v>0.646666270530085</v>
      </c>
      <c r="L62" s="2" t="n">
        <v>0.0586622999999946</v>
      </c>
      <c r="M62" s="2" t="n">
        <v>10313.08</v>
      </c>
      <c r="N62" s="2" t="n">
        <v>-0.915072744791015</v>
      </c>
      <c r="O62" s="2" t="n">
        <v>-0.951584567928652</v>
      </c>
      <c r="P62" s="2" t="n">
        <v>0.0365118231376366</v>
      </c>
      <c r="Q62" s="2" t="n">
        <v>3.03651182313764</v>
      </c>
      <c r="R62" s="2" t="n">
        <v>-2.96348817686236</v>
      </c>
    </row>
    <row r="63" customFormat="false" ht="12.75" hidden="false" customHeight="false" outlineLevel="0" collapsed="false">
      <c r="A63" s="2" t="s">
        <v>79</v>
      </c>
      <c r="B63" s="2" t="n">
        <v>-106.088</v>
      </c>
      <c r="C63" s="2" t="n">
        <v>10313.08</v>
      </c>
      <c r="D63" s="2" t="n">
        <v>-0.516</v>
      </c>
      <c r="E63" s="2" t="n">
        <v>-106.1176461</v>
      </c>
      <c r="F63" s="2" t="n">
        <v>0</v>
      </c>
      <c r="G63" s="2" t="n">
        <v>-105.1176461</v>
      </c>
      <c r="H63" s="2" t="n">
        <v>-107.1176461</v>
      </c>
      <c r="I63" s="2" t="n">
        <v>1</v>
      </c>
      <c r="J63" s="2" t="n">
        <v>-1</v>
      </c>
      <c r="K63" s="2" t="n">
        <v>0.516850937161974</v>
      </c>
      <c r="L63" s="2" t="n">
        <v>0.0296461000000079</v>
      </c>
      <c r="M63" s="2" t="n">
        <v>10640.3</v>
      </c>
      <c r="N63" s="2" t="n">
        <v>-1.36746778838236</v>
      </c>
      <c r="O63" s="2" t="n">
        <v>-1.40397961152</v>
      </c>
      <c r="P63" s="2" t="n">
        <v>0.0365118231376366</v>
      </c>
      <c r="Q63" s="2" t="n">
        <v>3.03651182313764</v>
      </c>
      <c r="R63" s="2" t="n">
        <v>-2.96348817686236</v>
      </c>
    </row>
    <row r="64" customFormat="false" ht="12.75" hidden="false" customHeight="false" outlineLevel="0" collapsed="false">
      <c r="A64" s="2" t="s">
        <v>80</v>
      </c>
      <c r="B64" s="2" t="n">
        <v>-105.72</v>
      </c>
      <c r="C64" s="2" t="n">
        <v>10640.3</v>
      </c>
      <c r="D64" s="2" t="n">
        <v>-0.624</v>
      </c>
      <c r="E64" s="2" t="n">
        <v>-105.7806142</v>
      </c>
      <c r="F64" s="2" t="n">
        <v>0</v>
      </c>
      <c r="G64" s="2" t="n">
        <v>-104.7806142</v>
      </c>
      <c r="H64" s="2" t="n">
        <v>-106.7806142</v>
      </c>
      <c r="I64" s="2" t="n">
        <v>1</v>
      </c>
      <c r="J64" s="2" t="n">
        <v>-1</v>
      </c>
      <c r="K64" s="2" t="n">
        <v>0.626937063222171</v>
      </c>
      <c r="L64" s="2" t="n">
        <v>0.0606142000000034</v>
      </c>
      <c r="M64" s="2" t="n">
        <v>10642.43</v>
      </c>
      <c r="N64" s="2" t="n">
        <v>-0.596339637308875</v>
      </c>
      <c r="O64" s="2" t="n">
        <v>-0.632851460446512</v>
      </c>
      <c r="P64" s="2" t="n">
        <v>0.0365118231376366</v>
      </c>
      <c r="Q64" s="2" t="n">
        <v>3.03651182313764</v>
      </c>
      <c r="R64" s="2" t="n">
        <v>-2.96348817686236</v>
      </c>
    </row>
    <row r="65" customFormat="false" ht="12.75" hidden="false" customHeight="false" outlineLevel="0" collapsed="false">
      <c r="A65" s="2" t="s">
        <v>81</v>
      </c>
      <c r="B65" s="2" t="n">
        <v>-105.718</v>
      </c>
      <c r="C65" s="2" t="n">
        <v>10642.43</v>
      </c>
      <c r="D65" s="2" t="n">
        <v>-0.509</v>
      </c>
      <c r="E65" s="2" t="n">
        <v>-105.7782956</v>
      </c>
      <c r="F65" s="2" t="n">
        <v>0</v>
      </c>
      <c r="G65" s="2" t="n">
        <v>-104.7782956</v>
      </c>
      <c r="H65" s="2" t="n">
        <v>-106.7782956</v>
      </c>
      <c r="I65" s="2" t="n">
        <v>1</v>
      </c>
      <c r="J65" s="2" t="n">
        <v>-1</v>
      </c>
      <c r="K65" s="2" t="n">
        <v>0.512558835041755</v>
      </c>
      <c r="L65" s="2" t="n">
        <v>0.0602956000000034</v>
      </c>
      <c r="M65" s="2" t="n">
        <v>10970.8</v>
      </c>
      <c r="N65" s="2" t="n">
        <v>0.138803207004951</v>
      </c>
      <c r="O65" s="2" t="n">
        <v>0.102291383867314</v>
      </c>
      <c r="P65" s="2" t="n">
        <v>0.0365118231376366</v>
      </c>
      <c r="Q65" s="2" t="n">
        <v>3.03651182313764</v>
      </c>
      <c r="R65" s="2" t="n">
        <v>-2.96348817686236</v>
      </c>
    </row>
    <row r="66" customFormat="false" ht="12.75" hidden="false" customHeight="false" outlineLevel="0" collapsed="false">
      <c r="A66" s="2" t="s">
        <v>82</v>
      </c>
      <c r="B66" s="2" t="n">
        <v>-105.232</v>
      </c>
      <c r="C66" s="2" t="n">
        <v>10970.8</v>
      </c>
      <c r="D66" s="2" t="n">
        <v>-0.114</v>
      </c>
      <c r="E66" s="2" t="n">
        <v>-105.4015571</v>
      </c>
      <c r="F66" s="2" t="n">
        <v>0</v>
      </c>
      <c r="G66" s="2" t="n">
        <v>-104.4015571</v>
      </c>
      <c r="H66" s="2" t="n">
        <v>-106.4015571</v>
      </c>
      <c r="I66" s="2" t="n">
        <v>1</v>
      </c>
      <c r="J66" s="2" t="n">
        <v>-1</v>
      </c>
      <c r="K66" s="2" t="n">
        <v>0.204317425004359</v>
      </c>
      <c r="L66" s="2" t="n">
        <v>0.169557100000006</v>
      </c>
      <c r="M66" s="2" t="n">
        <v>10975.41</v>
      </c>
      <c r="N66" s="2" t="n">
        <v>-0.503804193443297</v>
      </c>
      <c r="O66" s="2" t="n">
        <v>-0.540316016580934</v>
      </c>
      <c r="P66" s="2" t="n">
        <v>0.0365118231376366</v>
      </c>
      <c r="Q66" s="2" t="n">
        <v>3.03651182313764</v>
      </c>
      <c r="R66" s="2" t="n">
        <v>-2.96348817686236</v>
      </c>
    </row>
    <row r="67" customFormat="false" ht="12.75" hidden="false" customHeight="false" outlineLevel="0" collapsed="false">
      <c r="A67" s="2" t="s">
        <v>83</v>
      </c>
      <c r="B67" s="2" t="n">
        <v>-105.263</v>
      </c>
      <c r="C67" s="2" t="n">
        <v>10975.41</v>
      </c>
      <c r="D67" s="2" t="n">
        <v>-0.272</v>
      </c>
      <c r="E67" s="2" t="n">
        <v>-105.3959952</v>
      </c>
      <c r="F67" s="2" t="n">
        <v>0</v>
      </c>
      <c r="G67" s="2" t="n">
        <v>-104.3959952</v>
      </c>
      <c r="H67" s="2" t="n">
        <v>-106.3959952</v>
      </c>
      <c r="I67" s="2" t="n">
        <v>1</v>
      </c>
      <c r="J67" s="2" t="n">
        <v>-1</v>
      </c>
      <c r="K67" s="2" t="n">
        <v>0.302773385922606</v>
      </c>
      <c r="L67" s="2" t="n">
        <v>0.132995199999996</v>
      </c>
      <c r="M67" s="2" t="n">
        <v>11296.36</v>
      </c>
      <c r="N67" s="2" t="n">
        <v>0.673452499462754</v>
      </c>
      <c r="O67" s="2" t="n">
        <v>0.636940676325118</v>
      </c>
      <c r="P67" s="2" t="n">
        <v>0.0365118231376366</v>
      </c>
      <c r="Q67" s="2" t="n">
        <v>3.03651182313764</v>
      </c>
      <c r="R67" s="2" t="n">
        <v>-2.96348817686236</v>
      </c>
    </row>
    <row r="68" customFormat="false" ht="12.75" hidden="false" customHeight="false" outlineLevel="0" collapsed="false">
      <c r="A68" s="2" t="s">
        <v>84</v>
      </c>
      <c r="B68" s="2" t="n">
        <v>-104.849</v>
      </c>
      <c r="C68" s="2" t="n">
        <v>11296.36</v>
      </c>
      <c r="D68" s="2" t="n">
        <v>0.047</v>
      </c>
      <c r="E68" s="2" t="n">
        <v>-104.9901928</v>
      </c>
      <c r="F68" s="2" t="n">
        <v>0</v>
      </c>
      <c r="G68" s="2" t="n">
        <v>-103.9901928</v>
      </c>
      <c r="H68" s="2" t="n">
        <v>-105.9901928</v>
      </c>
      <c r="I68" s="2" t="n">
        <v>1</v>
      </c>
      <c r="J68" s="2" t="n">
        <v>-1</v>
      </c>
      <c r="K68" s="2" t="n">
        <v>0.148809968657478</v>
      </c>
      <c r="L68" s="2" t="n">
        <v>0.141192799999999</v>
      </c>
      <c r="M68" s="2" t="n">
        <v>11314.61</v>
      </c>
      <c r="N68" s="2" t="n">
        <v>0.642607355510953</v>
      </c>
      <c r="O68" s="2" t="n">
        <v>0.606095532373317</v>
      </c>
      <c r="P68" s="2" t="n">
        <v>0.0365118231376366</v>
      </c>
      <c r="Q68" s="2" t="n">
        <v>3.03651182313764</v>
      </c>
      <c r="R68" s="2" t="n">
        <v>-2.96348817686236</v>
      </c>
    </row>
    <row r="69" customFormat="false" ht="12.75" hidden="false" customHeight="false" outlineLevel="0" collapsed="false">
      <c r="A69" s="2" t="s">
        <v>85</v>
      </c>
      <c r="B69" s="2" t="n">
        <v>-104.813</v>
      </c>
      <c r="C69" s="2" t="n">
        <v>11314.61</v>
      </c>
      <c r="D69" s="2" t="n">
        <v>-0.119</v>
      </c>
      <c r="E69" s="2" t="n">
        <v>-104.9660173</v>
      </c>
      <c r="F69" s="2" t="n">
        <v>0</v>
      </c>
      <c r="G69" s="2" t="n">
        <v>-103.9660173</v>
      </c>
      <c r="H69" s="2" t="n">
        <v>-105.9660173</v>
      </c>
      <c r="I69" s="2" t="n">
        <v>1</v>
      </c>
      <c r="J69" s="2" t="n">
        <v>-1</v>
      </c>
      <c r="K69" s="2" t="n">
        <v>0.193843478351196</v>
      </c>
      <c r="L69" s="2" t="n">
        <v>0.153017300000002</v>
      </c>
      <c r="M69" s="2" t="n">
        <v>11623.22</v>
      </c>
      <c r="N69" s="2" t="n">
        <v>-0.524367626214847</v>
      </c>
      <c r="O69" s="2" t="n">
        <v>-0.560879449352483</v>
      </c>
      <c r="P69" s="2" t="n">
        <v>0.0365118231376366</v>
      </c>
      <c r="Q69" s="2" t="n">
        <v>3.03651182313764</v>
      </c>
      <c r="R69" s="2" t="n">
        <v>-2.96348817686236</v>
      </c>
    </row>
    <row r="70" customFormat="false" ht="12.75" hidden="false" customHeight="false" outlineLevel="0" collapsed="false">
      <c r="A70" s="2" t="s">
        <v>86</v>
      </c>
      <c r="B70" s="2" t="n">
        <v>-104.409</v>
      </c>
      <c r="C70" s="2" t="n">
        <v>11623.22</v>
      </c>
      <c r="D70" s="2" t="n">
        <v>-0.24</v>
      </c>
      <c r="E70" s="2" t="n">
        <v>-104.5392727</v>
      </c>
      <c r="F70" s="2" t="n">
        <v>0</v>
      </c>
      <c r="G70" s="2" t="n">
        <v>-103.5392727</v>
      </c>
      <c r="H70" s="2" t="n">
        <v>-105.5392727</v>
      </c>
      <c r="I70" s="2" t="n">
        <v>1</v>
      </c>
      <c r="J70" s="2" t="n">
        <v>-1</v>
      </c>
      <c r="K70" s="2" t="n">
        <v>0.273076868967857</v>
      </c>
      <c r="L70" s="2" t="n">
        <v>0.130272699999992</v>
      </c>
      <c r="M70" s="2" t="n">
        <v>11649.68</v>
      </c>
      <c r="N70" s="2" t="n">
        <v>-0.308451563320752</v>
      </c>
      <c r="O70" s="2" t="n">
        <v>-0.344963386458388</v>
      </c>
      <c r="P70" s="2" t="n">
        <v>0.0365118231376366</v>
      </c>
      <c r="Q70" s="2" t="n">
        <v>3.03651182313764</v>
      </c>
      <c r="R70" s="2" t="n">
        <v>-2.96348817686236</v>
      </c>
    </row>
    <row r="71" customFormat="false" ht="12.75" hidden="false" customHeight="false" outlineLevel="0" collapsed="false">
      <c r="A71" s="2" t="s">
        <v>87</v>
      </c>
      <c r="B71" s="2" t="n">
        <v>-104.35</v>
      </c>
      <c r="C71" s="2" t="n">
        <v>11649.68</v>
      </c>
      <c r="D71" s="2" t="n">
        <v>-0.251</v>
      </c>
      <c r="E71" s="2" t="n">
        <v>-104.5011077</v>
      </c>
      <c r="F71" s="2" t="n">
        <v>0</v>
      </c>
      <c r="G71" s="2" t="n">
        <v>-103.5011077</v>
      </c>
      <c r="H71" s="2" t="n">
        <v>-105.5011077</v>
      </c>
      <c r="I71" s="2" t="n">
        <v>1</v>
      </c>
      <c r="J71" s="2" t="n">
        <v>-1</v>
      </c>
      <c r="K71" s="2" t="n">
        <v>0.292975318071836</v>
      </c>
      <c r="L71" s="2" t="n">
        <v>0.151107700000011</v>
      </c>
      <c r="M71" s="2" t="n">
        <v>11951.48</v>
      </c>
      <c r="N71" s="2" t="n">
        <v>-1.67077779964842</v>
      </c>
      <c r="O71" s="2" t="n">
        <v>-1.70728962278606</v>
      </c>
      <c r="P71" s="2" t="n">
        <v>0.0365118231376366</v>
      </c>
      <c r="Q71" s="2" t="n">
        <v>3.03651182313764</v>
      </c>
      <c r="R71" s="2" t="n">
        <v>-2.96348817686236</v>
      </c>
    </row>
    <row r="72" customFormat="false" ht="12.75" hidden="false" customHeight="false" outlineLevel="0" collapsed="false">
      <c r="A72" s="2" t="s">
        <v>88</v>
      </c>
      <c r="B72" s="2" t="n">
        <v>-103.96</v>
      </c>
      <c r="C72" s="2" t="n">
        <v>11951.48</v>
      </c>
      <c r="D72" s="2" t="n">
        <v>-0.228</v>
      </c>
      <c r="E72" s="2" t="n">
        <v>-104.0481881</v>
      </c>
      <c r="F72" s="2" t="n">
        <v>0</v>
      </c>
      <c r="G72" s="2" t="n">
        <v>-103.0481881</v>
      </c>
      <c r="H72" s="2" t="n">
        <v>-105.0481881</v>
      </c>
      <c r="I72" s="2" t="n">
        <v>1</v>
      </c>
      <c r="J72" s="2" t="n">
        <v>-1</v>
      </c>
      <c r="K72" s="2" t="n">
        <v>0.244460919129443</v>
      </c>
      <c r="L72" s="2" t="n">
        <v>0.0881881000000107</v>
      </c>
      <c r="M72" s="2" t="n">
        <v>11986.66</v>
      </c>
      <c r="N72" s="2" t="n">
        <v>-2.015214216281</v>
      </c>
      <c r="O72" s="2" t="n">
        <v>-2.05172603941864</v>
      </c>
      <c r="P72" s="2" t="n">
        <v>0.0365118231376366</v>
      </c>
      <c r="Q72" s="2" t="n">
        <v>3.03651182313764</v>
      </c>
      <c r="R72" s="2" t="n">
        <v>-2.96348817686236</v>
      </c>
    </row>
    <row r="73" customFormat="false" ht="12.75" hidden="false" customHeight="false" outlineLevel="0" collapsed="false">
      <c r="A73" s="2" t="s">
        <v>89</v>
      </c>
      <c r="B73" s="2" t="n">
        <v>-103.862</v>
      </c>
      <c r="C73" s="2" t="n">
        <v>11986.66</v>
      </c>
      <c r="D73" s="2" t="n">
        <v>-0.31</v>
      </c>
      <c r="E73" s="2" t="n">
        <v>-103.9932849</v>
      </c>
      <c r="F73" s="2" t="n">
        <v>0</v>
      </c>
      <c r="G73" s="2" t="n">
        <v>-102.9932849</v>
      </c>
      <c r="H73" s="2" t="n">
        <v>-104.9932849</v>
      </c>
      <c r="I73" s="2" t="n">
        <v>1</v>
      </c>
      <c r="J73" s="2" t="n">
        <v>-1</v>
      </c>
      <c r="K73" s="2" t="n">
        <v>0.336653716700132</v>
      </c>
      <c r="L73" s="2" t="n">
        <v>0.131284900000011</v>
      </c>
      <c r="M73" s="2" t="n">
        <v>12275.54</v>
      </c>
      <c r="N73" s="2" t="n">
        <v>-3.8504847747284</v>
      </c>
      <c r="O73" s="3" t="n">
        <v>-3.88699659786604</v>
      </c>
      <c r="P73" s="2" t="n">
        <v>0.0365118231376366</v>
      </c>
      <c r="Q73" s="2" t="n">
        <v>3.03651182313764</v>
      </c>
      <c r="R73" s="2" t="n">
        <v>-2.96348817686236</v>
      </c>
    </row>
    <row r="74" customFormat="false" ht="12.75" hidden="false" customHeight="false" outlineLevel="0" collapsed="false">
      <c r="A74" s="2" t="s">
        <v>90</v>
      </c>
      <c r="B74" s="2" t="n">
        <v>-103.317</v>
      </c>
      <c r="C74" s="2" t="n">
        <v>12275.54</v>
      </c>
      <c r="D74" s="2" t="n">
        <v>-0.414</v>
      </c>
      <c r="E74" s="2" t="n">
        <v>-103.5258041</v>
      </c>
      <c r="F74" s="2" t="n">
        <v>0</v>
      </c>
      <c r="G74" s="2" t="n">
        <v>-102.5258041</v>
      </c>
      <c r="H74" s="2" t="n">
        <v>-104.5258041</v>
      </c>
      <c r="I74" s="2" t="n">
        <v>1</v>
      </c>
      <c r="J74" s="2" t="n">
        <v>-1</v>
      </c>
      <c r="K74" s="2" t="n">
        <v>0.463675697203135</v>
      </c>
      <c r="L74" s="2" t="n">
        <v>0.208804100000009</v>
      </c>
      <c r="M74" s="2" t="n">
        <v>12327.39</v>
      </c>
      <c r="N74" s="2" t="n">
        <v>-3.20788535661429</v>
      </c>
      <c r="O74" s="3" t="n">
        <v>-3.24439717975193</v>
      </c>
      <c r="P74" s="2" t="n">
        <v>0.0365118231376366</v>
      </c>
      <c r="Q74" s="2" t="n">
        <v>3.03651182313764</v>
      </c>
      <c r="R74" s="2" t="n">
        <v>-2.96348817686236</v>
      </c>
    </row>
    <row r="75" customFormat="false" ht="12.75" hidden="false" customHeight="false" outlineLevel="0" collapsed="false">
      <c r="A75" s="2" t="s">
        <v>91</v>
      </c>
      <c r="B75" s="2" t="n">
        <v>-103.24</v>
      </c>
      <c r="C75" s="2" t="n">
        <v>12327.39</v>
      </c>
      <c r="D75" s="2" t="n">
        <v>-0.429</v>
      </c>
      <c r="E75" s="2" t="n">
        <v>-103.4387568</v>
      </c>
      <c r="F75" s="2" t="n">
        <v>0</v>
      </c>
      <c r="G75" s="2" t="n">
        <v>-102.4387568</v>
      </c>
      <c r="H75" s="2" t="n">
        <v>-104.4387568</v>
      </c>
      <c r="I75" s="2" t="n">
        <v>1</v>
      </c>
      <c r="J75" s="2" t="n">
        <v>-1</v>
      </c>
      <c r="K75" s="2" t="n">
        <v>0.472805737640989</v>
      </c>
      <c r="L75" s="2" t="n">
        <v>0.198756799999998</v>
      </c>
      <c r="M75" s="2" t="n">
        <v>12606.07</v>
      </c>
      <c r="N75" s="2" t="n">
        <v>-3.43408068121503</v>
      </c>
      <c r="O75" s="3" t="n">
        <v>-3.47059250435267</v>
      </c>
      <c r="P75" s="2" t="n">
        <v>0.0365118231376366</v>
      </c>
      <c r="Q75" s="2" t="n">
        <v>3.03651182313764</v>
      </c>
      <c r="R75" s="2" t="n">
        <v>-2.96348817686236</v>
      </c>
    </row>
    <row r="76" customFormat="false" ht="12.75" hidden="false" customHeight="false" outlineLevel="0" collapsed="false">
      <c r="A76" s="2" t="s">
        <v>92</v>
      </c>
      <c r="B76" s="2" t="n">
        <v>-102.721</v>
      </c>
      <c r="C76" s="2" t="n">
        <v>12606.07</v>
      </c>
      <c r="D76" s="2" t="n">
        <v>-0.362</v>
      </c>
      <c r="E76" s="2" t="n">
        <v>-102.9545241</v>
      </c>
      <c r="F76" s="2" t="n">
        <v>0</v>
      </c>
      <c r="G76" s="2" t="n">
        <v>-101.9545241</v>
      </c>
      <c r="H76" s="2" t="n">
        <v>-103.9545241</v>
      </c>
      <c r="I76" s="2" t="n">
        <v>1</v>
      </c>
      <c r="J76" s="2" t="n">
        <v>-1</v>
      </c>
      <c r="K76" s="2" t="n">
        <v>0.430787076501615</v>
      </c>
      <c r="L76" s="2" t="n">
        <v>0.233524099999997</v>
      </c>
      <c r="M76" s="2" t="n">
        <v>12665.33</v>
      </c>
      <c r="N76" s="2" t="n">
        <v>-3.01253458398985</v>
      </c>
      <c r="O76" s="3" t="n">
        <v>-3.04904640712748</v>
      </c>
      <c r="P76" s="2" t="n">
        <v>0.0365118231376366</v>
      </c>
      <c r="Q76" s="2" t="n">
        <v>3.03651182313764</v>
      </c>
      <c r="R76" s="2" t="n">
        <v>-2.96348817686236</v>
      </c>
    </row>
    <row r="77" customFormat="false" ht="12.75" hidden="false" customHeight="false" outlineLevel="0" collapsed="false">
      <c r="A77" s="2" t="s">
        <v>93</v>
      </c>
      <c r="B77" s="2" t="n">
        <v>-102.609</v>
      </c>
      <c r="C77" s="2" t="n">
        <v>12665.33</v>
      </c>
      <c r="D77" s="2" t="n">
        <v>-0.476</v>
      </c>
      <c r="E77" s="2" t="n">
        <v>-102.8479939</v>
      </c>
      <c r="F77" s="2" t="n">
        <v>0</v>
      </c>
      <c r="G77" s="2" t="n">
        <v>-101.8479939</v>
      </c>
      <c r="H77" s="2" t="n">
        <v>-103.8479939</v>
      </c>
      <c r="I77" s="2" t="n">
        <v>1</v>
      </c>
      <c r="J77" s="2" t="n">
        <v>-1</v>
      </c>
      <c r="K77" s="2" t="n">
        <v>0.532629406095097</v>
      </c>
      <c r="L77" s="2" t="n">
        <v>0.238993900000011</v>
      </c>
      <c r="M77" s="2" t="n">
        <v>12930.82</v>
      </c>
      <c r="N77" s="2" t="n">
        <v>-3.57288218517189</v>
      </c>
      <c r="O77" s="3" t="n">
        <v>-3.60939400830953</v>
      </c>
      <c r="P77" s="2" t="n">
        <v>0.0365118231376366</v>
      </c>
      <c r="Q77" s="2" t="n">
        <v>3.03651182313764</v>
      </c>
      <c r="R77" s="2" t="n">
        <v>-2.96348817686236</v>
      </c>
    </row>
    <row r="78" customFormat="false" ht="12.75" hidden="false" customHeight="false" outlineLevel="0" collapsed="false">
      <c r="A78" s="2" t="s">
        <v>94</v>
      </c>
      <c r="B78" s="2" t="n">
        <v>-102.153</v>
      </c>
      <c r="C78" s="2" t="n">
        <v>12930.82</v>
      </c>
      <c r="D78" s="2" t="n">
        <v>-0.274</v>
      </c>
      <c r="E78" s="2" t="n">
        <v>-102.3554005</v>
      </c>
      <c r="F78" s="2" t="n">
        <v>0</v>
      </c>
      <c r="G78" s="2" t="n">
        <v>-101.3554005</v>
      </c>
      <c r="H78" s="2" t="n">
        <v>-103.3554005</v>
      </c>
      <c r="I78" s="2" t="n">
        <v>1</v>
      </c>
      <c r="J78" s="2" t="n">
        <v>-1</v>
      </c>
      <c r="K78" s="2" t="n">
        <v>0.340649324673114</v>
      </c>
      <c r="L78" s="2" t="n">
        <v>0.202400499999996</v>
      </c>
      <c r="M78" s="2" t="n">
        <v>13005.56</v>
      </c>
      <c r="N78" s="2" t="n">
        <v>-3.14619566468768</v>
      </c>
      <c r="O78" s="3" t="n">
        <v>-3.18270748782531</v>
      </c>
      <c r="P78" s="2" t="n">
        <v>0.0365118231376366</v>
      </c>
      <c r="Q78" s="2" t="n">
        <v>3.03651182313764</v>
      </c>
      <c r="R78" s="2" t="n">
        <v>-2.96348817686236</v>
      </c>
    </row>
    <row r="79" customFormat="false" ht="12.75" hidden="false" customHeight="false" outlineLevel="0" collapsed="false">
      <c r="A79" s="2" t="s">
        <v>95</v>
      </c>
      <c r="B79" s="2" t="n">
        <v>-101.981</v>
      </c>
      <c r="C79" s="2" t="n">
        <v>13005.56</v>
      </c>
      <c r="D79" s="2" t="n">
        <v>-0.28</v>
      </c>
      <c r="E79" s="2" t="n">
        <v>-102.2122061</v>
      </c>
      <c r="F79" s="2" t="n">
        <v>0</v>
      </c>
      <c r="G79" s="2" t="n">
        <v>-101.2122061</v>
      </c>
      <c r="H79" s="2" t="n">
        <v>-103.2122061</v>
      </c>
      <c r="I79" s="2" t="n">
        <v>1</v>
      </c>
      <c r="J79" s="2" t="n">
        <v>-1</v>
      </c>
      <c r="K79" s="2" t="n">
        <v>0.363120173878034</v>
      </c>
      <c r="L79" s="2" t="n">
        <v>0.231206100000009</v>
      </c>
      <c r="M79" s="2" t="n">
        <v>13259.77</v>
      </c>
      <c r="N79" s="2" t="n">
        <v>-3.20788535661429</v>
      </c>
      <c r="O79" s="3" t="n">
        <v>-3.24439717975193</v>
      </c>
      <c r="P79" s="2" t="n">
        <v>0.0365118231376366</v>
      </c>
      <c r="Q79" s="2" t="n">
        <v>3.03651182313764</v>
      </c>
      <c r="R79" s="2" t="n">
        <v>-2.96348817686236</v>
      </c>
    </row>
    <row r="80" customFormat="false" ht="12.75" hidden="false" customHeight="false" outlineLevel="0" collapsed="false">
      <c r="A80" s="2" t="s">
        <v>96</v>
      </c>
      <c r="B80" s="2" t="n">
        <v>-101.644</v>
      </c>
      <c r="C80" s="2" t="n">
        <v>13259.77</v>
      </c>
      <c r="D80" s="2" t="n">
        <v>-0.01</v>
      </c>
      <c r="E80" s="2" t="n">
        <v>-101.7102978</v>
      </c>
      <c r="F80" s="2" t="n">
        <v>0</v>
      </c>
      <c r="G80" s="2" t="n">
        <v>-100.7102978</v>
      </c>
      <c r="H80" s="2" t="n">
        <v>-102.7102978</v>
      </c>
      <c r="I80" s="2" t="n">
        <v>1</v>
      </c>
      <c r="J80" s="2" t="n">
        <v>-1</v>
      </c>
      <c r="K80" s="2" t="n">
        <v>0.0670477313921965</v>
      </c>
      <c r="L80" s="2" t="n">
        <v>0.066297800000001</v>
      </c>
      <c r="M80" s="2" t="n">
        <v>13344.46</v>
      </c>
      <c r="N80" s="2" t="n">
        <v>-2.65267730663976</v>
      </c>
      <c r="O80" s="2" t="n">
        <v>-2.6891891297774</v>
      </c>
      <c r="P80" s="2" t="n">
        <v>0.0365118231376366</v>
      </c>
      <c r="Q80" s="2" t="n">
        <v>3.03651182313764</v>
      </c>
      <c r="R80" s="2" t="n">
        <v>-2.96348817686236</v>
      </c>
    </row>
    <row r="81" customFormat="false" ht="12.75" hidden="false" customHeight="false" outlineLevel="0" collapsed="false">
      <c r="A81" s="2" t="s">
        <v>97</v>
      </c>
      <c r="B81" s="2" t="n">
        <v>-101.451</v>
      </c>
      <c r="C81" s="2" t="n">
        <v>13344.46</v>
      </c>
      <c r="D81" s="2" t="n">
        <v>-0.044</v>
      </c>
      <c r="E81" s="2" t="n">
        <v>-101.5379845</v>
      </c>
      <c r="F81" s="2" t="n">
        <v>0</v>
      </c>
      <c r="G81" s="2" t="n">
        <v>-100.5379845</v>
      </c>
      <c r="H81" s="2" t="n">
        <v>-102.5379845</v>
      </c>
      <c r="I81" s="2" t="n">
        <v>1</v>
      </c>
      <c r="J81" s="2" t="n">
        <v>-1</v>
      </c>
      <c r="K81" s="2" t="n">
        <v>0.0974797581052085</v>
      </c>
      <c r="L81" s="2" t="n">
        <v>0.0869844999999998</v>
      </c>
      <c r="M81" s="2" t="n">
        <v>13585.74</v>
      </c>
      <c r="N81" s="2" t="n">
        <v>-3.62943090687697</v>
      </c>
      <c r="O81" s="3" t="n">
        <v>-3.66594273001461</v>
      </c>
      <c r="P81" s="2" t="n">
        <v>0.0365118231376366</v>
      </c>
      <c r="Q81" s="2" t="n">
        <v>3.03651182313764</v>
      </c>
      <c r="R81" s="2" t="n">
        <v>-2.96348817686236</v>
      </c>
    </row>
    <row r="82" customFormat="false" ht="12.75" hidden="false" customHeight="false" outlineLevel="0" collapsed="false">
      <c r="A82" s="2" t="s">
        <v>98</v>
      </c>
      <c r="B82" s="2" t="n">
        <v>-101.156</v>
      </c>
      <c r="C82" s="2" t="n">
        <v>13585.74</v>
      </c>
      <c r="D82" s="2" t="n">
        <v>0.043</v>
      </c>
      <c r="E82" s="2" t="n">
        <v>-101.0330843</v>
      </c>
      <c r="F82" s="2" t="n">
        <v>0</v>
      </c>
      <c r="G82" s="2" t="n">
        <v>-100.0330843</v>
      </c>
      <c r="H82" s="2" t="n">
        <v>-102.0330843</v>
      </c>
      <c r="I82" s="2" t="n">
        <v>1</v>
      </c>
      <c r="J82" s="2" t="n">
        <v>-1</v>
      </c>
      <c r="K82" s="2" t="n">
        <v>0.130220080273711</v>
      </c>
      <c r="L82" s="2" t="n">
        <v>-0.122915700000007</v>
      </c>
      <c r="M82" s="2" t="n">
        <v>13681.81</v>
      </c>
      <c r="N82" s="2" t="n">
        <v>-2.59098741609728</v>
      </c>
      <c r="O82" s="2" t="n">
        <v>-2.62749923923491</v>
      </c>
      <c r="P82" s="2" t="n">
        <v>0.0365118231376366</v>
      </c>
      <c r="Q82" s="2" t="n">
        <v>3.03651182313764</v>
      </c>
      <c r="R82" s="2" t="n">
        <v>-2.96348817686236</v>
      </c>
    </row>
    <row r="83" customFormat="false" ht="12.75" hidden="false" customHeight="false" outlineLevel="0" collapsed="false">
      <c r="A83" s="2" t="s">
        <v>99</v>
      </c>
      <c r="B83" s="2" t="n">
        <v>-100.891</v>
      </c>
      <c r="C83" s="2" t="n">
        <v>13681.81</v>
      </c>
      <c r="D83" s="2" t="n">
        <v>0.001</v>
      </c>
      <c r="E83" s="2" t="n">
        <v>-100.8262872</v>
      </c>
      <c r="F83" s="2" t="n">
        <v>0</v>
      </c>
      <c r="G83" s="2" t="n">
        <v>-99.8262872</v>
      </c>
      <c r="H83" s="2" t="n">
        <v>-101.8262872</v>
      </c>
      <c r="I83" s="2" t="n">
        <v>1</v>
      </c>
      <c r="J83" s="2" t="n">
        <v>-1</v>
      </c>
      <c r="K83" s="2" t="n">
        <v>0.0647205259855112</v>
      </c>
      <c r="L83" s="2" t="n">
        <v>-0.0647128000000095</v>
      </c>
      <c r="M83" s="2" t="n">
        <v>13916.55</v>
      </c>
      <c r="N83" s="2" t="n">
        <v>-3.52661503221881</v>
      </c>
      <c r="O83" s="3" t="n">
        <v>-3.56312685535644</v>
      </c>
      <c r="P83" s="2" t="n">
        <v>0.0365118231376366</v>
      </c>
      <c r="Q83" s="2" t="n">
        <v>3.03651182313764</v>
      </c>
      <c r="R83" s="2" t="n">
        <v>-2.96348817686236</v>
      </c>
    </row>
    <row r="84" customFormat="false" ht="12.75" hidden="false" customHeight="false" outlineLevel="0" collapsed="false">
      <c r="A84" s="2" t="s">
        <v>100</v>
      </c>
      <c r="B84" s="2" t="n">
        <v>-100.466</v>
      </c>
      <c r="C84" s="2" t="n">
        <v>13916.55</v>
      </c>
      <c r="D84" s="2" t="n">
        <v>0.103</v>
      </c>
      <c r="E84" s="2" t="n">
        <v>-100.3071876</v>
      </c>
      <c r="F84" s="2" t="n">
        <v>0</v>
      </c>
      <c r="G84" s="2" t="n">
        <v>-99.3071876</v>
      </c>
      <c r="H84" s="2" t="n">
        <v>-101.3071876</v>
      </c>
      <c r="I84" s="2" t="n">
        <v>1</v>
      </c>
      <c r="J84" s="2" t="n">
        <v>-1</v>
      </c>
      <c r="K84" s="2" t="n">
        <v>0.189289139661408</v>
      </c>
      <c r="L84" s="2" t="n">
        <v>-0.158812399999988</v>
      </c>
      <c r="M84" s="2" t="n">
        <v>14018.47</v>
      </c>
      <c r="N84" s="2" t="n">
        <v>-2.89943666221118</v>
      </c>
      <c r="O84" s="2" t="n">
        <v>-2.93594848534881</v>
      </c>
      <c r="P84" s="2" t="n">
        <v>0.0365118231376366</v>
      </c>
      <c r="Q84" s="2" t="n">
        <v>3.03651182313764</v>
      </c>
      <c r="R84" s="2" t="n">
        <v>-2.96348817686236</v>
      </c>
    </row>
    <row r="85" customFormat="false" ht="12.75" hidden="false" customHeight="false" outlineLevel="0" collapsed="false">
      <c r="A85" s="2" t="s">
        <v>101</v>
      </c>
      <c r="B85" s="2" t="n">
        <v>-100.188</v>
      </c>
      <c r="C85" s="2" t="n">
        <v>14018.47</v>
      </c>
      <c r="D85" s="2" t="n">
        <v>-0.037</v>
      </c>
      <c r="E85" s="2" t="n">
        <v>-100.0757033</v>
      </c>
      <c r="F85" s="2" t="n">
        <v>0</v>
      </c>
      <c r="G85" s="2" t="n">
        <v>-99.0757033</v>
      </c>
      <c r="H85" s="2" t="n">
        <v>-101.0757033</v>
      </c>
      <c r="I85" s="2" t="n">
        <v>1</v>
      </c>
      <c r="J85" s="2" t="n">
        <v>-1</v>
      </c>
      <c r="K85" s="2" t="n">
        <v>0.11823514211473</v>
      </c>
      <c r="L85" s="2" t="n">
        <v>-0.112296700000002</v>
      </c>
      <c r="M85" s="2" t="n">
        <v>14242.39</v>
      </c>
      <c r="N85" s="2" t="n">
        <v>-3.09992838000213</v>
      </c>
      <c r="O85" s="3" t="n">
        <v>-3.13644020313977</v>
      </c>
      <c r="P85" s="2" t="n">
        <v>0.0365118231376366</v>
      </c>
      <c r="Q85" s="2" t="n">
        <v>3.03651182313764</v>
      </c>
      <c r="R85" s="2" t="n">
        <v>-2.96348817686236</v>
      </c>
    </row>
    <row r="86" customFormat="false" ht="12.75" hidden="false" customHeight="false" outlineLevel="0" collapsed="false">
      <c r="A86" s="2" t="s">
        <v>102</v>
      </c>
      <c r="B86" s="2" t="n">
        <v>-99.726</v>
      </c>
      <c r="C86" s="2" t="n">
        <v>14242.39</v>
      </c>
      <c r="D86" s="2" t="n">
        <v>0.277</v>
      </c>
      <c r="E86" s="2" t="n">
        <v>-99.55415645</v>
      </c>
      <c r="F86" s="2" t="n">
        <v>0</v>
      </c>
      <c r="G86" s="2" t="n">
        <v>-98.55415645</v>
      </c>
      <c r="H86" s="2" t="n">
        <v>-100.55415645</v>
      </c>
      <c r="I86" s="2" t="n">
        <v>1</v>
      </c>
      <c r="J86" s="2" t="n">
        <v>-1</v>
      </c>
      <c r="K86" s="2" t="n">
        <v>0.32597424081759</v>
      </c>
      <c r="L86" s="2" t="n">
        <v>-0.171843550000006</v>
      </c>
      <c r="M86" s="2" t="n">
        <v>14358.45</v>
      </c>
      <c r="N86" s="2" t="n">
        <v>-2.37507264697862</v>
      </c>
      <c r="O86" s="2" t="n">
        <v>-2.41158447011626</v>
      </c>
      <c r="P86" s="2" t="n">
        <v>0.0365118231376366</v>
      </c>
      <c r="Q86" s="2" t="n">
        <v>3.03651182313764</v>
      </c>
      <c r="R86" s="2" t="n">
        <v>-2.96348817686236</v>
      </c>
    </row>
    <row r="87" customFormat="false" ht="12.75" hidden="false" customHeight="false" outlineLevel="0" collapsed="false">
      <c r="A87" s="2" t="s">
        <v>103</v>
      </c>
      <c r="B87" s="2" t="n">
        <v>-99.443</v>
      </c>
      <c r="C87" s="2" t="n">
        <v>14358.45</v>
      </c>
      <c r="D87" s="2" t="n">
        <v>0.237</v>
      </c>
      <c r="E87" s="2" t="n">
        <v>-99.27681827</v>
      </c>
      <c r="F87" s="2" t="n">
        <v>0</v>
      </c>
      <c r="G87" s="2" t="n">
        <v>-98.27681827</v>
      </c>
      <c r="H87" s="2" t="n">
        <v>-100.27681827</v>
      </c>
      <c r="I87" s="2" t="n">
        <v>1</v>
      </c>
      <c r="J87" s="2" t="n">
        <v>-1</v>
      </c>
      <c r="K87" s="2" t="n">
        <v>0.289457021655703</v>
      </c>
      <c r="L87" s="2" t="n">
        <v>-0.166181729999991</v>
      </c>
      <c r="M87" s="2" t="n">
        <v>14570.42</v>
      </c>
      <c r="N87" s="2" t="n">
        <v>-2.24655184464727</v>
      </c>
      <c r="O87" s="2" t="n">
        <v>-2.2830636677849</v>
      </c>
      <c r="P87" s="2" t="n">
        <v>0.0365118231376366</v>
      </c>
      <c r="Q87" s="2" t="n">
        <v>3.03651182313764</v>
      </c>
      <c r="R87" s="2" t="n">
        <v>-2.96348817686236</v>
      </c>
    </row>
    <row r="88" customFormat="false" ht="12.75" hidden="false" customHeight="false" outlineLevel="0" collapsed="false">
      <c r="A88" s="2" t="s">
        <v>104</v>
      </c>
      <c r="B88" s="2" t="n">
        <v>-99.091</v>
      </c>
      <c r="C88" s="2" t="n">
        <v>14570.42</v>
      </c>
      <c r="D88" s="2" t="n">
        <v>0.587</v>
      </c>
      <c r="E88" s="2" t="n">
        <v>-98.75793048</v>
      </c>
      <c r="F88" s="2" t="n">
        <v>0</v>
      </c>
      <c r="G88" s="2" t="n">
        <v>-97.75793048</v>
      </c>
      <c r="H88" s="2" t="n">
        <v>-99.75793048</v>
      </c>
      <c r="I88" s="2" t="n">
        <v>1</v>
      </c>
      <c r="J88" s="2" t="n">
        <v>-1</v>
      </c>
      <c r="K88" s="2" t="n">
        <v>0.674910590488123</v>
      </c>
      <c r="L88" s="2" t="n">
        <v>-0.333069519999995</v>
      </c>
      <c r="M88" s="2" t="n">
        <v>14657.32</v>
      </c>
      <c r="N88" s="2" t="n">
        <v>-2.16429849193956</v>
      </c>
      <c r="O88" s="2" t="n">
        <v>-2.2008103150772</v>
      </c>
      <c r="P88" s="2" t="n">
        <v>0.0365118231376366</v>
      </c>
      <c r="Q88" s="2" t="n">
        <v>3.03651182313764</v>
      </c>
      <c r="R88" s="2" t="n">
        <v>-2.96348817686236</v>
      </c>
    </row>
    <row r="89" customFormat="false" ht="12.75" hidden="false" customHeight="false" outlineLevel="0" collapsed="false">
      <c r="A89" s="2" t="s">
        <v>105</v>
      </c>
      <c r="B89" s="2" t="n">
        <v>-98.73</v>
      </c>
      <c r="C89" s="2" t="n">
        <v>14657.32</v>
      </c>
      <c r="D89" s="2" t="n">
        <v>0.43</v>
      </c>
      <c r="E89" s="2" t="n">
        <v>-98.54058784</v>
      </c>
      <c r="F89" s="2" t="n">
        <v>0</v>
      </c>
      <c r="G89" s="2" t="n">
        <v>-97.54058784</v>
      </c>
      <c r="H89" s="2" t="n">
        <v>-99.54058784</v>
      </c>
      <c r="I89" s="2" t="n">
        <v>1</v>
      </c>
      <c r="J89" s="2" t="n">
        <v>-1</v>
      </c>
      <c r="K89" s="2" t="n">
        <v>0.469869094914602</v>
      </c>
      <c r="L89" s="2" t="n">
        <v>-0.189412160000003</v>
      </c>
      <c r="M89" s="2" t="n">
        <v>14898.08</v>
      </c>
      <c r="N89" s="2" t="n">
        <v>-1.81986227223868</v>
      </c>
      <c r="O89" s="2" t="n">
        <v>-1.85637409537632</v>
      </c>
      <c r="P89" s="2" t="n">
        <v>0.0365118231376366</v>
      </c>
      <c r="Q89" s="2" t="n">
        <v>3.03651182313764</v>
      </c>
      <c r="R89" s="2" t="n">
        <v>-2.96348817686236</v>
      </c>
    </row>
    <row r="90" customFormat="false" ht="12.75" hidden="false" customHeight="false" outlineLevel="0" collapsed="false">
      <c r="A90" s="2" t="s">
        <v>106</v>
      </c>
      <c r="B90" s="2" t="n">
        <v>-98.109</v>
      </c>
      <c r="C90" s="2" t="n">
        <v>14898.08</v>
      </c>
      <c r="D90" s="2" t="n">
        <v>0.501</v>
      </c>
      <c r="E90" s="2" t="n">
        <v>-97.92822562</v>
      </c>
      <c r="F90" s="2" t="n">
        <v>0</v>
      </c>
      <c r="G90" s="2" t="n">
        <v>-96.92822562</v>
      </c>
      <c r="H90" s="2" t="n">
        <v>-98.92822562</v>
      </c>
      <c r="I90" s="2" t="n">
        <v>1</v>
      </c>
      <c r="J90" s="2" t="n">
        <v>-1</v>
      </c>
      <c r="K90" s="2" t="n">
        <v>0.532616537918586</v>
      </c>
      <c r="L90" s="2" t="n">
        <v>-0.180774379999988</v>
      </c>
    </row>
    <row r="91" customFormat="false" ht="12.75" hidden="false" customHeight="false" outlineLevel="0" collapsed="false">
      <c r="A91" s="2" t="s">
        <v>107</v>
      </c>
      <c r="B91" s="2" t="n">
        <v>96.114</v>
      </c>
      <c r="C91" s="2" t="n">
        <v>457.255</v>
      </c>
      <c r="D91" s="2" t="n">
        <v>-0.332</v>
      </c>
      <c r="E91" s="2" t="n">
        <v>96.09475208</v>
      </c>
      <c r="F91" s="2" t="n">
        <v>0</v>
      </c>
      <c r="G91" s="2" t="n">
        <v>97.09475208</v>
      </c>
      <c r="H91" s="2" t="n">
        <v>95.09475208</v>
      </c>
      <c r="I91" s="2" t="n">
        <v>1</v>
      </c>
      <c r="J91" s="2" t="n">
        <v>-1</v>
      </c>
      <c r="K91" s="2" t="n">
        <v>0.332557487397783</v>
      </c>
      <c r="L91" s="2" t="n">
        <v>0.019247919999998</v>
      </c>
    </row>
    <row r="92" customFormat="false" ht="12.75" hidden="false" customHeight="false" outlineLevel="0" collapsed="false">
      <c r="A92" s="2" t="s">
        <v>108</v>
      </c>
      <c r="B92" s="2" t="n">
        <v>95.92</v>
      </c>
      <c r="C92" s="2" t="n">
        <v>502.756</v>
      </c>
      <c r="D92" s="2" t="n">
        <v>-0.515</v>
      </c>
      <c r="E92" s="2" t="n">
        <v>95.97988106</v>
      </c>
      <c r="F92" s="2" t="n">
        <v>0</v>
      </c>
      <c r="G92" s="2" t="n">
        <v>96.97988106</v>
      </c>
      <c r="H92" s="2" t="n">
        <v>94.97988106</v>
      </c>
      <c r="I92" s="2" t="n">
        <v>1</v>
      </c>
      <c r="J92" s="2" t="n">
        <v>-1</v>
      </c>
      <c r="K92" s="2" t="n">
        <v>0.518469614680285</v>
      </c>
      <c r="L92" s="2" t="n">
        <v>-0.059881059999995</v>
      </c>
    </row>
    <row r="93" customFormat="false" ht="12.75" hidden="false" customHeight="false" outlineLevel="0" collapsed="false">
      <c r="A93" s="2" t="s">
        <v>109</v>
      </c>
      <c r="B93" s="2" t="n">
        <v>95.036</v>
      </c>
      <c r="C93" s="2" t="n">
        <v>787.928</v>
      </c>
      <c r="D93" s="2" t="n">
        <v>-0.291</v>
      </c>
      <c r="E93" s="2" t="n">
        <v>95.27670611</v>
      </c>
      <c r="F93" s="2" t="n">
        <v>0</v>
      </c>
      <c r="G93" s="2" t="n">
        <v>96.27670611</v>
      </c>
      <c r="H93" s="2" t="n">
        <v>94.27670611</v>
      </c>
      <c r="I93" s="2" t="n">
        <v>1</v>
      </c>
      <c r="J93" s="2" t="n">
        <v>-1</v>
      </c>
      <c r="K93" s="2" t="n">
        <v>0.377651203349512</v>
      </c>
      <c r="L93" s="2" t="n">
        <v>-0.240706110000005</v>
      </c>
    </row>
    <row r="94" customFormat="false" ht="12.75" hidden="false" customHeight="false" outlineLevel="0" collapsed="false">
      <c r="A94" s="2" t="s">
        <v>110</v>
      </c>
      <c r="B94" s="2" t="n">
        <v>94.875</v>
      </c>
      <c r="C94" s="2" t="n">
        <v>850.65</v>
      </c>
      <c r="D94" s="2" t="n">
        <v>-0.409</v>
      </c>
      <c r="E94" s="2" t="n">
        <v>95.12592614</v>
      </c>
      <c r="F94" s="2" t="n">
        <v>0</v>
      </c>
      <c r="G94" s="2" t="n">
        <v>96.12592614</v>
      </c>
      <c r="H94" s="2" t="n">
        <v>94.12592614</v>
      </c>
      <c r="I94" s="2" t="n">
        <v>1</v>
      </c>
      <c r="J94" s="2" t="n">
        <v>-1</v>
      </c>
      <c r="K94" s="2" t="n">
        <v>0.479838439201469</v>
      </c>
      <c r="L94" s="2" t="n">
        <v>-0.250926140000004</v>
      </c>
    </row>
    <row r="95" customFormat="false" ht="12.75" hidden="false" customHeight="false" outlineLevel="0" collapsed="false">
      <c r="A95" s="2" t="s">
        <v>111</v>
      </c>
      <c r="B95" s="2" t="n">
        <v>94.112</v>
      </c>
      <c r="C95" s="2" t="n">
        <v>1118.578</v>
      </c>
      <c r="D95" s="2" t="n">
        <v>-0.158</v>
      </c>
      <c r="E95" s="2" t="n">
        <v>94.49759342</v>
      </c>
      <c r="F95" s="2" t="n">
        <v>0</v>
      </c>
      <c r="G95" s="2" t="n">
        <v>95.49759342</v>
      </c>
      <c r="H95" s="2" t="n">
        <v>93.49759342</v>
      </c>
      <c r="I95" s="2" t="n">
        <v>1</v>
      </c>
      <c r="J95" s="2" t="n">
        <v>-1</v>
      </c>
      <c r="K95" s="2" t="n">
        <v>0.416708873852359</v>
      </c>
      <c r="L95" s="2" t="n">
        <v>-0.385593420000006</v>
      </c>
    </row>
    <row r="96" customFormat="false" ht="12.75" hidden="false" customHeight="false" outlineLevel="0" collapsed="false">
      <c r="A96" s="2" t="s">
        <v>112</v>
      </c>
      <c r="B96" s="2" t="n">
        <v>93.924</v>
      </c>
      <c r="C96" s="2" t="n">
        <v>1188.851</v>
      </c>
      <c r="D96" s="2" t="n">
        <v>-0.219</v>
      </c>
      <c r="E96" s="2" t="n">
        <v>94.33701772</v>
      </c>
      <c r="F96" s="2" t="n">
        <v>0</v>
      </c>
      <c r="G96" s="2" t="n">
        <v>95.33701772</v>
      </c>
      <c r="H96" s="2" t="n">
        <v>93.33701772</v>
      </c>
      <c r="I96" s="2" t="n">
        <v>1</v>
      </c>
      <c r="J96" s="2" t="n">
        <v>-1</v>
      </c>
      <c r="K96" s="2" t="n">
        <v>0.467487579550514</v>
      </c>
      <c r="L96" s="2" t="n">
        <v>-0.413017719999999</v>
      </c>
    </row>
    <row r="97" customFormat="false" ht="12.75" hidden="false" customHeight="false" outlineLevel="0" collapsed="false">
      <c r="A97" s="2" t="s">
        <v>113</v>
      </c>
      <c r="B97" s="2" t="n">
        <v>93.659</v>
      </c>
      <c r="C97" s="2" t="n">
        <v>1447.546</v>
      </c>
      <c r="D97" s="2" t="n">
        <v>0.042</v>
      </c>
      <c r="E97" s="2" t="n">
        <v>93.7610229</v>
      </c>
      <c r="F97" s="2" t="n">
        <v>0</v>
      </c>
      <c r="G97" s="2" t="n">
        <v>94.7610229</v>
      </c>
      <c r="H97" s="2" t="n">
        <v>92.7610229</v>
      </c>
      <c r="I97" s="2" t="n">
        <v>1</v>
      </c>
      <c r="J97" s="2" t="n">
        <v>-1</v>
      </c>
      <c r="K97" s="2" t="n">
        <v>0.110329833338082</v>
      </c>
      <c r="L97" s="2" t="n">
        <v>-0.102022899999994</v>
      </c>
    </row>
    <row r="98" customFormat="false" ht="12.75" hidden="false" customHeight="false" outlineLevel="0" collapsed="false">
      <c r="A98" s="2" t="s">
        <v>114</v>
      </c>
      <c r="B98" s="2" t="n">
        <v>93.47</v>
      </c>
      <c r="C98" s="2" t="n">
        <v>1524.163</v>
      </c>
      <c r="D98" s="2" t="n">
        <v>-0.05</v>
      </c>
      <c r="E98" s="2" t="n">
        <v>93.59499955</v>
      </c>
      <c r="F98" s="2" t="n">
        <v>0</v>
      </c>
      <c r="G98" s="2" t="n">
        <v>94.59499955</v>
      </c>
      <c r="H98" s="2" t="n">
        <v>92.59499955</v>
      </c>
      <c r="I98" s="2" t="n">
        <v>1</v>
      </c>
      <c r="J98" s="2" t="n">
        <v>-1</v>
      </c>
      <c r="K98" s="2" t="n">
        <v>0.134628702363954</v>
      </c>
      <c r="L98" s="2" t="n">
        <v>-0.124999549999998</v>
      </c>
    </row>
    <row r="99" customFormat="false" ht="12.75" hidden="false" customHeight="false" outlineLevel="0" collapsed="false">
      <c r="A99" s="2" t="s">
        <v>115</v>
      </c>
      <c r="B99" s="2" t="n">
        <v>92.934</v>
      </c>
      <c r="C99" s="2" t="n">
        <v>1782.701</v>
      </c>
      <c r="D99" s="2" t="n">
        <v>0.11</v>
      </c>
      <c r="E99" s="2" t="n">
        <v>93.0501723</v>
      </c>
      <c r="F99" s="2" t="n">
        <v>0</v>
      </c>
      <c r="G99" s="2" t="n">
        <v>94.0501723</v>
      </c>
      <c r="H99" s="2" t="n">
        <v>92.0501723</v>
      </c>
      <c r="I99" s="2" t="n">
        <v>1</v>
      </c>
      <c r="J99" s="2" t="n">
        <v>-1</v>
      </c>
      <c r="K99" s="2" t="n">
        <v>0.159987509785266</v>
      </c>
      <c r="L99" s="2" t="n">
        <v>-0.116172300000002</v>
      </c>
    </row>
    <row r="100" customFormat="false" ht="12.75" hidden="false" customHeight="false" outlineLevel="0" collapsed="false">
      <c r="A100" s="2" t="s">
        <v>116</v>
      </c>
      <c r="B100" s="2" t="n">
        <v>92.962</v>
      </c>
      <c r="C100" s="2" t="n">
        <v>1861.01</v>
      </c>
      <c r="D100" s="2" t="n">
        <v>0.071</v>
      </c>
      <c r="E100" s="2" t="n">
        <v>92.8898384</v>
      </c>
      <c r="F100" s="2" t="n">
        <v>0</v>
      </c>
      <c r="G100" s="2" t="n">
        <v>93.8898384</v>
      </c>
      <c r="H100" s="2" t="n">
        <v>91.8898384</v>
      </c>
      <c r="I100" s="2" t="n">
        <v>1</v>
      </c>
      <c r="J100" s="2" t="n">
        <v>-1</v>
      </c>
      <c r="K100" s="2" t="n">
        <v>0.101233870392079</v>
      </c>
      <c r="L100" s="2" t="n">
        <v>0.0721616000000012</v>
      </c>
    </row>
    <row r="101" customFormat="false" ht="12.75" hidden="false" customHeight="false" outlineLevel="0" collapsed="false">
      <c r="A101" s="2" t="s">
        <v>117</v>
      </c>
      <c r="B101" s="2" t="n">
        <v>92.372</v>
      </c>
      <c r="C101" s="2" t="n">
        <v>2114.117</v>
      </c>
      <c r="D101" s="2" t="n">
        <v>0.236</v>
      </c>
      <c r="E101" s="2" t="n">
        <v>92.38652754</v>
      </c>
      <c r="F101" s="2" t="n">
        <v>0</v>
      </c>
      <c r="G101" s="2" t="n">
        <v>93.38652754</v>
      </c>
      <c r="H101" s="2" t="n">
        <v>91.38652754</v>
      </c>
      <c r="I101" s="2" t="n">
        <v>1</v>
      </c>
      <c r="J101" s="2" t="n">
        <v>-1</v>
      </c>
      <c r="K101" s="2" t="n">
        <v>0.236446715812362</v>
      </c>
      <c r="L101" s="2" t="n">
        <v>-0.0145275400000031</v>
      </c>
    </row>
    <row r="102" customFormat="false" ht="12.75" hidden="false" customHeight="false" outlineLevel="0" collapsed="false">
      <c r="A102" s="2" t="s">
        <v>118</v>
      </c>
      <c r="B102" s="2" t="n">
        <v>92.147</v>
      </c>
      <c r="C102" s="2" t="n">
        <v>2195.932</v>
      </c>
      <c r="D102" s="2" t="n">
        <v>0.212</v>
      </c>
      <c r="E102" s="2" t="n">
        <v>92.22870764</v>
      </c>
      <c r="F102" s="2" t="n">
        <v>0</v>
      </c>
      <c r="G102" s="2" t="n">
        <v>93.22870764</v>
      </c>
      <c r="H102" s="2" t="n">
        <v>91.22870764</v>
      </c>
      <c r="I102" s="2" t="n">
        <v>1</v>
      </c>
      <c r="J102" s="2" t="n">
        <v>-1</v>
      </c>
      <c r="K102" s="2" t="n">
        <v>0.227200656764826</v>
      </c>
      <c r="L102" s="2" t="n">
        <v>-0.0817076399999905</v>
      </c>
    </row>
    <row r="103" customFormat="false" ht="12.75" hidden="false" customHeight="false" outlineLevel="0" collapsed="false">
      <c r="A103" s="2" t="s">
        <v>119</v>
      </c>
      <c r="B103" s="2" t="n">
        <v>91.664</v>
      </c>
      <c r="C103" s="2" t="n">
        <v>2444.814</v>
      </c>
      <c r="D103" s="2" t="n">
        <v>0.098</v>
      </c>
      <c r="E103" s="2" t="n">
        <v>91.76325077</v>
      </c>
      <c r="F103" s="2" t="n">
        <v>0</v>
      </c>
      <c r="G103" s="2" t="n">
        <v>92.76325077</v>
      </c>
      <c r="H103" s="2" t="n">
        <v>90.76325077</v>
      </c>
      <c r="I103" s="2" t="n">
        <v>1</v>
      </c>
      <c r="J103" s="2" t="n">
        <v>-1</v>
      </c>
      <c r="K103" s="2" t="n">
        <v>0.13948016111832</v>
      </c>
      <c r="L103" s="2" t="n">
        <v>-0.0992507699999976</v>
      </c>
    </row>
    <row r="104" customFormat="false" ht="12.75" hidden="false" customHeight="false" outlineLevel="0" collapsed="false">
      <c r="A104" s="2" t="s">
        <v>120</v>
      </c>
      <c r="B104" s="2" t="n">
        <v>91.561</v>
      </c>
      <c r="C104" s="2" t="n">
        <v>2531.3</v>
      </c>
      <c r="D104" s="2" t="n">
        <v>-0.11</v>
      </c>
      <c r="E104" s="2" t="n">
        <v>91.60666211</v>
      </c>
      <c r="F104" s="2" t="n">
        <v>0</v>
      </c>
      <c r="G104" s="2" t="n">
        <v>92.60666211</v>
      </c>
      <c r="H104" s="2" t="n">
        <v>90.60666211</v>
      </c>
      <c r="I104" s="2" t="n">
        <v>1</v>
      </c>
      <c r="J104" s="2" t="n">
        <v>-1</v>
      </c>
      <c r="K104" s="2" t="n">
        <v>0.119100916409789</v>
      </c>
      <c r="L104" s="2" t="n">
        <v>-0.045662109999995</v>
      </c>
    </row>
    <row r="105" customFormat="false" ht="12.75" hidden="false" customHeight="false" outlineLevel="0" collapsed="false">
      <c r="A105" s="2" t="s">
        <v>121</v>
      </c>
      <c r="B105" s="2" t="n">
        <v>91.214</v>
      </c>
      <c r="C105" s="2" t="n">
        <v>2772.526</v>
      </c>
      <c r="D105" s="2" t="n">
        <v>-0.135</v>
      </c>
      <c r="E105" s="2" t="n">
        <v>91.18396096</v>
      </c>
      <c r="F105" s="2" t="n">
        <v>0</v>
      </c>
      <c r="G105" s="2" t="n">
        <v>92.18396096</v>
      </c>
      <c r="H105" s="2" t="n">
        <v>90.18396096</v>
      </c>
      <c r="I105" s="2" t="n">
        <v>1</v>
      </c>
      <c r="J105" s="2" t="n">
        <v>-1</v>
      </c>
      <c r="K105" s="2" t="n">
        <v>0.138301641075303</v>
      </c>
      <c r="L105" s="2" t="n">
        <v>0.0300390400000055</v>
      </c>
    </row>
    <row r="106" customFormat="false" ht="12.75" hidden="false" customHeight="false" outlineLevel="0" collapsed="false">
      <c r="A106" s="2" t="s">
        <v>122</v>
      </c>
      <c r="B106" s="2" t="n">
        <v>91.097</v>
      </c>
      <c r="C106" s="2" t="n">
        <v>2868.223</v>
      </c>
      <c r="D106" s="2" t="n">
        <v>-0.087</v>
      </c>
      <c r="E106" s="2" t="n">
        <v>91.0220031</v>
      </c>
      <c r="F106" s="2" t="n">
        <v>0</v>
      </c>
      <c r="G106" s="2" t="n">
        <v>92.0220031</v>
      </c>
      <c r="H106" s="2" t="n">
        <v>90.0220031</v>
      </c>
      <c r="I106" s="2" t="n">
        <v>1</v>
      </c>
      <c r="J106" s="2" t="n">
        <v>-1</v>
      </c>
      <c r="K106" s="2" t="n">
        <v>0.114863114225622</v>
      </c>
      <c r="L106" s="2" t="n">
        <v>0.0749968999999879</v>
      </c>
    </row>
    <row r="107" customFormat="false" ht="12.75" hidden="false" customHeight="false" outlineLevel="0" collapsed="false">
      <c r="A107" s="2" t="s">
        <v>123</v>
      </c>
      <c r="B107" s="2" t="n">
        <v>90.838</v>
      </c>
      <c r="C107" s="2" t="n">
        <v>3105.53</v>
      </c>
      <c r="D107" s="2" t="n">
        <v>0.024</v>
      </c>
      <c r="E107" s="2" t="n">
        <v>90.63443362</v>
      </c>
      <c r="F107" s="2" t="n">
        <v>0</v>
      </c>
      <c r="G107" s="2" t="n">
        <v>91.63443362</v>
      </c>
      <c r="H107" s="2" t="n">
        <v>89.63443362</v>
      </c>
      <c r="I107" s="2" t="n">
        <v>1</v>
      </c>
      <c r="J107" s="2" t="n">
        <v>-1</v>
      </c>
      <c r="K107" s="2" t="n">
        <v>0.204976269519922</v>
      </c>
      <c r="L107" s="2" t="n">
        <v>0.203566379999998</v>
      </c>
    </row>
    <row r="108" customFormat="false" ht="12.75" hidden="false" customHeight="false" outlineLevel="0" collapsed="false">
      <c r="A108" s="2" t="s">
        <v>124</v>
      </c>
      <c r="B108" s="2" t="n">
        <v>90.594</v>
      </c>
      <c r="C108" s="2" t="n">
        <v>3202.273</v>
      </c>
      <c r="D108" s="2" t="n">
        <v>-0.018</v>
      </c>
      <c r="E108" s="2" t="n">
        <v>90.48217864</v>
      </c>
      <c r="F108" s="2" t="n">
        <v>0</v>
      </c>
      <c r="G108" s="2" t="n">
        <v>91.48217864</v>
      </c>
      <c r="H108" s="2" t="n">
        <v>89.48217864</v>
      </c>
      <c r="I108" s="2" t="n">
        <v>1</v>
      </c>
      <c r="J108" s="2" t="n">
        <v>-1</v>
      </c>
      <c r="K108" s="2" t="n">
        <v>0.113260834149533</v>
      </c>
      <c r="L108" s="2" t="n">
        <v>0.111821359999993</v>
      </c>
    </row>
    <row r="109" customFormat="false" ht="12.75" hidden="false" customHeight="false" outlineLevel="0" collapsed="false">
      <c r="A109" s="2" t="s">
        <v>125</v>
      </c>
      <c r="B109" s="2" t="n">
        <v>90.134</v>
      </c>
      <c r="C109" s="2" t="n">
        <v>3442.409</v>
      </c>
      <c r="D109" s="2" t="n">
        <v>-0.008</v>
      </c>
      <c r="E109" s="2" t="n">
        <v>90.11863295</v>
      </c>
      <c r="F109" s="2" t="n">
        <v>0</v>
      </c>
      <c r="G109" s="2" t="n">
        <v>91.11863295</v>
      </c>
      <c r="H109" s="2" t="n">
        <v>89.11863295</v>
      </c>
      <c r="I109" s="2" t="n">
        <v>1</v>
      </c>
      <c r="J109" s="2" t="n">
        <v>-1</v>
      </c>
      <c r="K109" s="2" t="n">
        <v>0.0173247287338745</v>
      </c>
      <c r="L109" s="2" t="n">
        <v>0.0153670499999947</v>
      </c>
    </row>
    <row r="110" customFormat="false" ht="12.75" hidden="false" customHeight="false" outlineLevel="0" collapsed="false">
      <c r="A110" s="2" t="s">
        <v>126</v>
      </c>
      <c r="B110" s="2" t="n">
        <v>89.913</v>
      </c>
      <c r="C110" s="2" t="n">
        <v>3540.177</v>
      </c>
      <c r="D110" s="2" t="n">
        <v>-0.02</v>
      </c>
      <c r="E110" s="2" t="n">
        <v>89.97649385</v>
      </c>
      <c r="F110" s="2" t="n">
        <v>0</v>
      </c>
      <c r="G110" s="2" t="n">
        <v>90.97649385</v>
      </c>
      <c r="H110" s="2" t="n">
        <v>88.97649385</v>
      </c>
      <c r="I110" s="2" t="n">
        <v>1</v>
      </c>
      <c r="J110" s="2" t="n">
        <v>-1</v>
      </c>
      <c r="K110" s="2" t="n">
        <v>0.0665692796102117</v>
      </c>
      <c r="L110" s="2" t="n">
        <v>-0.0634938500000004</v>
      </c>
    </row>
    <row r="111" customFormat="false" ht="12.75" hidden="false" customHeight="false" outlineLevel="0" collapsed="false">
      <c r="A111" s="2" t="s">
        <v>127</v>
      </c>
      <c r="B111" s="2" t="n">
        <v>89.704</v>
      </c>
      <c r="C111" s="2" t="n">
        <v>3770.277</v>
      </c>
      <c r="D111" s="2" t="n">
        <v>-0.172</v>
      </c>
      <c r="E111" s="2" t="n">
        <v>89.65537782</v>
      </c>
      <c r="F111" s="2" t="n">
        <v>0</v>
      </c>
      <c r="G111" s="2" t="n">
        <v>90.65537782</v>
      </c>
      <c r="H111" s="2" t="n">
        <v>88.65537782</v>
      </c>
      <c r="I111" s="2" t="n">
        <v>1</v>
      </c>
      <c r="J111" s="2" t="n">
        <v>-1</v>
      </c>
      <c r="K111" s="2" t="n">
        <v>0.178740360265811</v>
      </c>
      <c r="L111" s="2" t="n">
        <v>0.0486221799999953</v>
      </c>
    </row>
    <row r="112" customFormat="false" ht="12.75" hidden="false" customHeight="false" outlineLevel="0" collapsed="false">
      <c r="A112" s="2" t="s">
        <v>128</v>
      </c>
      <c r="B112" s="2" t="n">
        <v>89.349</v>
      </c>
      <c r="C112" s="2" t="n">
        <v>3875.009</v>
      </c>
      <c r="D112" s="2" t="n">
        <v>-0.214</v>
      </c>
      <c r="E112" s="2" t="n">
        <v>89.51545367</v>
      </c>
      <c r="F112" s="2" t="n">
        <v>0</v>
      </c>
      <c r="G112" s="2" t="n">
        <v>90.51545367</v>
      </c>
      <c r="H112" s="2" t="n">
        <v>88.51545367</v>
      </c>
      <c r="I112" s="2" t="n">
        <v>1</v>
      </c>
      <c r="J112" s="2" t="n">
        <v>-1</v>
      </c>
      <c r="K112" s="2" t="n">
        <v>0.271114042897943</v>
      </c>
      <c r="L112" s="2" t="n">
        <v>-0.166453669999996</v>
      </c>
    </row>
    <row r="113" customFormat="false" ht="12.75" hidden="false" customHeight="false" outlineLevel="0" collapsed="false">
      <c r="A113" s="2" t="s">
        <v>129</v>
      </c>
      <c r="B113" s="2" t="n">
        <v>89.085</v>
      </c>
      <c r="C113" s="2" t="n">
        <v>4104.408</v>
      </c>
      <c r="D113" s="2" t="n">
        <v>0.019</v>
      </c>
      <c r="E113" s="2" t="n">
        <v>89.22259907</v>
      </c>
      <c r="F113" s="2" t="n">
        <v>0</v>
      </c>
      <c r="G113" s="2" t="n">
        <v>90.22259907</v>
      </c>
      <c r="H113" s="2" t="n">
        <v>88.22259907</v>
      </c>
      <c r="I113" s="2" t="n">
        <v>1</v>
      </c>
      <c r="J113" s="2" t="n">
        <v>-1</v>
      </c>
      <c r="K113" s="2" t="n">
        <v>0.138904658182751</v>
      </c>
      <c r="L113" s="2" t="n">
        <v>-0.137599070000007</v>
      </c>
    </row>
    <row r="114" customFormat="false" ht="12.75" hidden="false" customHeight="false" outlineLevel="0" collapsed="false">
      <c r="A114" s="2" t="s">
        <v>130</v>
      </c>
      <c r="B114" s="2" t="n">
        <v>88.965</v>
      </c>
      <c r="C114" s="2" t="n">
        <v>4214.222</v>
      </c>
      <c r="D114" s="2" t="n">
        <v>-0.012</v>
      </c>
      <c r="E114" s="2" t="n">
        <v>89.08903132</v>
      </c>
      <c r="F114" s="2" t="n">
        <v>0</v>
      </c>
      <c r="G114" s="2" t="n">
        <v>90.08903132</v>
      </c>
      <c r="H114" s="2" t="n">
        <v>88.08903132</v>
      </c>
      <c r="I114" s="2" t="n">
        <v>1</v>
      </c>
      <c r="J114" s="2" t="n">
        <v>-1</v>
      </c>
      <c r="K114" s="2" t="n">
        <v>0.124610466418124</v>
      </c>
      <c r="L114" s="2" t="n">
        <v>-0.12403132</v>
      </c>
    </row>
    <row r="115" customFormat="false" ht="12.75" hidden="false" customHeight="false" outlineLevel="0" collapsed="false">
      <c r="A115" s="2" t="s">
        <v>131</v>
      </c>
      <c r="B115" s="2" t="n">
        <v>88.898</v>
      </c>
      <c r="C115" s="2" t="n">
        <v>4433.208</v>
      </c>
      <c r="D115" s="2" t="n">
        <v>-0.144</v>
      </c>
      <c r="E115" s="2" t="n">
        <v>88.83547784</v>
      </c>
      <c r="F115" s="2" t="n">
        <v>0</v>
      </c>
      <c r="G115" s="2" t="n">
        <v>89.83547784</v>
      </c>
      <c r="H115" s="2" t="n">
        <v>87.83547784</v>
      </c>
      <c r="I115" s="2" t="n">
        <v>1</v>
      </c>
      <c r="J115" s="2" t="n">
        <v>-1</v>
      </c>
      <c r="K115" s="2" t="n">
        <v>0.156987325893098</v>
      </c>
      <c r="L115" s="2" t="n">
        <v>0.0625221600000003</v>
      </c>
    </row>
    <row r="116" customFormat="false" ht="12.75" hidden="false" customHeight="false" outlineLevel="0" collapsed="false">
      <c r="A116" s="2" t="s">
        <v>132</v>
      </c>
      <c r="B116" s="2" t="n">
        <v>88.792</v>
      </c>
      <c r="C116" s="2" t="n">
        <v>4549.147</v>
      </c>
      <c r="D116" s="2" t="n">
        <v>-0.334</v>
      </c>
      <c r="E116" s="2" t="n">
        <v>88.70814121</v>
      </c>
      <c r="F116" s="2" t="n">
        <v>0</v>
      </c>
      <c r="G116" s="2" t="n">
        <v>89.70814121</v>
      </c>
      <c r="H116" s="2" t="n">
        <v>87.70814121</v>
      </c>
      <c r="I116" s="2" t="n">
        <v>1</v>
      </c>
      <c r="J116" s="2" t="n">
        <v>-1</v>
      </c>
      <c r="K116" s="2" t="n">
        <v>0.344366515010193</v>
      </c>
      <c r="L116" s="2" t="n">
        <v>0.0838587900000078</v>
      </c>
    </row>
    <row r="117" customFormat="false" ht="12.75" hidden="false" customHeight="false" outlineLevel="0" collapsed="false">
      <c r="A117" s="2" t="s">
        <v>133</v>
      </c>
      <c r="B117" s="2" t="n">
        <v>88.768</v>
      </c>
      <c r="C117" s="2" t="n">
        <v>4763.911</v>
      </c>
      <c r="D117" s="2" t="n">
        <v>-0.381</v>
      </c>
      <c r="E117" s="2" t="n">
        <v>88.48489139</v>
      </c>
      <c r="F117" s="2" t="n">
        <v>0</v>
      </c>
      <c r="G117" s="2" t="n">
        <v>89.48489139</v>
      </c>
      <c r="H117" s="2" t="n">
        <v>87.48489139</v>
      </c>
      <c r="I117" s="2" t="n">
        <v>1</v>
      </c>
      <c r="J117" s="2" t="n">
        <v>-1</v>
      </c>
      <c r="K117" s="2" t="n">
        <v>0.474669869547385</v>
      </c>
      <c r="L117" s="2" t="n">
        <v>0.283108609999999</v>
      </c>
    </row>
    <row r="118" customFormat="false" ht="12.75" hidden="false" customHeight="false" outlineLevel="0" collapsed="false">
      <c r="A118" s="2" t="s">
        <v>134</v>
      </c>
      <c r="B118" s="2" t="n">
        <v>88.526</v>
      </c>
      <c r="C118" s="2" t="n">
        <v>4885.033</v>
      </c>
      <c r="D118" s="2" t="n">
        <v>-0.272</v>
      </c>
      <c r="E118" s="2" t="n">
        <v>88.36621653</v>
      </c>
      <c r="F118" s="2" t="n">
        <v>0</v>
      </c>
      <c r="G118" s="2" t="n">
        <v>89.36621653</v>
      </c>
      <c r="H118" s="2" t="n">
        <v>87.36621653</v>
      </c>
      <c r="I118" s="2" t="n">
        <v>1</v>
      </c>
      <c r="J118" s="2" t="n">
        <v>-1</v>
      </c>
      <c r="K118" s="2" t="n">
        <v>0.315459596914151</v>
      </c>
      <c r="L118" s="2" t="n">
        <v>0.159783469999994</v>
      </c>
    </row>
    <row r="119" customFormat="false" ht="12.75" hidden="false" customHeight="false" outlineLevel="0" collapsed="false">
      <c r="A119" s="2" t="s">
        <v>135</v>
      </c>
      <c r="B119" s="2" t="n">
        <v>88.285</v>
      </c>
      <c r="C119" s="2" t="n">
        <v>5096.79</v>
      </c>
      <c r="D119" s="2" t="n">
        <v>-0.17</v>
      </c>
      <c r="E119" s="2" t="n">
        <v>88.17126997</v>
      </c>
      <c r="F119" s="2" t="n">
        <v>0</v>
      </c>
      <c r="G119" s="2" t="n">
        <v>89.17126997</v>
      </c>
      <c r="H119" s="2" t="n">
        <v>87.17126997</v>
      </c>
      <c r="I119" s="2" t="n">
        <v>1</v>
      </c>
      <c r="J119" s="2" t="n">
        <v>-1</v>
      </c>
      <c r="K119" s="2" t="n">
        <v>0.20453488632456</v>
      </c>
      <c r="L119" s="2" t="n">
        <v>0.113730029999999</v>
      </c>
    </row>
    <row r="120" customFormat="false" ht="12.75" hidden="false" customHeight="false" outlineLevel="0" collapsed="false">
      <c r="A120" s="2" t="s">
        <v>136</v>
      </c>
      <c r="B120" s="2" t="n">
        <v>87.961</v>
      </c>
      <c r="C120" s="2" t="n">
        <v>5217.454</v>
      </c>
      <c r="D120" s="2" t="n">
        <v>-0.156</v>
      </c>
      <c r="E120" s="2" t="n">
        <v>88.06731621</v>
      </c>
      <c r="F120" s="2" t="n">
        <v>0</v>
      </c>
      <c r="G120" s="2" t="n">
        <v>89.06731621</v>
      </c>
      <c r="H120" s="2" t="n">
        <v>87.06731621</v>
      </c>
      <c r="I120" s="2" t="n">
        <v>1</v>
      </c>
      <c r="J120" s="2" t="n">
        <v>-1</v>
      </c>
      <c r="K120" s="2" t="n">
        <v>0.188783305694028</v>
      </c>
      <c r="L120" s="2" t="n">
        <v>-0.106316210000003</v>
      </c>
    </row>
    <row r="121" customFormat="false" ht="12.75" hidden="false" customHeight="false" outlineLevel="0" collapsed="false">
      <c r="A121" s="2" t="s">
        <v>137</v>
      </c>
      <c r="B121" s="2" t="n">
        <v>87.725</v>
      </c>
      <c r="C121" s="2" t="n">
        <v>5431.002</v>
      </c>
      <c r="D121" s="2" t="n">
        <v>-0.187</v>
      </c>
      <c r="E121" s="2" t="n">
        <v>87.89603027</v>
      </c>
      <c r="F121" s="2" t="n">
        <v>0</v>
      </c>
      <c r="G121" s="2" t="n">
        <v>88.89603027</v>
      </c>
      <c r="H121" s="2" t="n">
        <v>86.89603027</v>
      </c>
      <c r="I121" s="2" t="n">
        <v>1</v>
      </c>
      <c r="J121" s="2" t="n">
        <v>-1</v>
      </c>
      <c r="K121" s="2" t="n">
        <v>0.25341734995117</v>
      </c>
      <c r="L121" s="2" t="n">
        <v>-0.171030270000003</v>
      </c>
    </row>
    <row r="122" customFormat="false" ht="12.75" hidden="false" customHeight="false" outlineLevel="0" collapsed="false">
      <c r="A122" s="2" t="s">
        <v>138</v>
      </c>
      <c r="B122" s="2" t="n">
        <v>87.658</v>
      </c>
      <c r="C122" s="2" t="n">
        <v>5554.978</v>
      </c>
      <c r="D122" s="2" t="n">
        <v>-0.222</v>
      </c>
      <c r="E122" s="2" t="n">
        <v>87.80402913</v>
      </c>
      <c r="F122" s="2" t="n">
        <v>0</v>
      </c>
      <c r="G122" s="2" t="n">
        <v>88.80402913</v>
      </c>
      <c r="H122" s="2" t="n">
        <v>86.80402913</v>
      </c>
      <c r="I122" s="2" t="n">
        <v>1</v>
      </c>
      <c r="J122" s="2" t="n">
        <v>-1</v>
      </c>
      <c r="K122" s="2" t="n">
        <v>0.265722612527721</v>
      </c>
      <c r="L122" s="2" t="n">
        <v>-0.146029130000002</v>
      </c>
    </row>
    <row r="123" customFormat="false" ht="12.75" hidden="false" customHeight="false" outlineLevel="0" collapsed="false">
      <c r="A123" s="2" t="s">
        <v>139</v>
      </c>
      <c r="B123" s="2" t="n">
        <v>87.602</v>
      </c>
      <c r="C123" s="2" t="n">
        <v>5761.654</v>
      </c>
      <c r="D123" s="2" t="n">
        <v>-0.332</v>
      </c>
      <c r="E123" s="2" t="n">
        <v>87.66280687</v>
      </c>
      <c r="F123" s="2" t="n">
        <v>0</v>
      </c>
      <c r="G123" s="2" t="n">
        <v>88.66280687</v>
      </c>
      <c r="H123" s="2" t="n">
        <v>86.66280687</v>
      </c>
      <c r="I123" s="2" t="n">
        <v>1</v>
      </c>
      <c r="J123" s="2" t="n">
        <v>-1</v>
      </c>
      <c r="K123" s="2" t="n">
        <v>0.337522555452515</v>
      </c>
      <c r="L123" s="2" t="n">
        <v>-0.0608068699999933</v>
      </c>
    </row>
    <row r="124" customFormat="false" ht="12.75" hidden="false" customHeight="false" outlineLevel="0" collapsed="false">
      <c r="A124" s="2" t="s">
        <v>140</v>
      </c>
      <c r="B124" s="2" t="n">
        <v>87.47</v>
      </c>
      <c r="C124" s="2" t="n">
        <v>5889.028</v>
      </c>
      <c r="D124" s="2" t="n">
        <v>-0.297</v>
      </c>
      <c r="E124" s="2" t="n">
        <v>87.58333659</v>
      </c>
      <c r="F124" s="2" t="n">
        <v>0</v>
      </c>
      <c r="G124" s="2" t="n">
        <v>88.58333659</v>
      </c>
      <c r="H124" s="2" t="n">
        <v>86.58333659</v>
      </c>
      <c r="I124" s="2" t="n">
        <v>1</v>
      </c>
      <c r="J124" s="2" t="n">
        <v>-1</v>
      </c>
      <c r="K124" s="2" t="n">
        <v>0.31789020531125</v>
      </c>
      <c r="L124" s="2" t="n">
        <v>-0.113336590000003</v>
      </c>
    </row>
    <row r="125" customFormat="false" ht="12.75" hidden="false" customHeight="false" outlineLevel="0" collapsed="false">
      <c r="A125" s="2" t="s">
        <v>141</v>
      </c>
      <c r="B125" s="2" t="n">
        <v>87.451</v>
      </c>
      <c r="C125" s="2" t="n">
        <v>6092.986</v>
      </c>
      <c r="D125" s="2" t="n">
        <v>-0.168</v>
      </c>
      <c r="E125" s="2" t="n">
        <v>87.46809901</v>
      </c>
      <c r="F125" s="2" t="n">
        <v>0</v>
      </c>
      <c r="G125" s="2" t="n">
        <v>88.46809901</v>
      </c>
      <c r="H125" s="2" t="n">
        <v>86.46809901</v>
      </c>
      <c r="I125" s="2" t="n">
        <v>1</v>
      </c>
      <c r="J125" s="2" t="n">
        <v>-1</v>
      </c>
      <c r="K125" s="2" t="n">
        <v>0.168867925145601</v>
      </c>
      <c r="L125" s="2" t="n">
        <v>-0.0170990100000097</v>
      </c>
    </row>
    <row r="126" customFormat="false" ht="12.75" hidden="false" customHeight="false" outlineLevel="0" collapsed="false">
      <c r="A126" s="2" t="s">
        <v>142</v>
      </c>
      <c r="B126" s="2" t="n">
        <v>87.33</v>
      </c>
      <c r="C126" s="2" t="n">
        <v>6224.485</v>
      </c>
      <c r="D126" s="2" t="n">
        <v>-0.032</v>
      </c>
      <c r="E126" s="2" t="n">
        <v>87.40164383</v>
      </c>
      <c r="F126" s="2" t="n">
        <v>0</v>
      </c>
      <c r="G126" s="2" t="n">
        <v>88.40164383</v>
      </c>
      <c r="H126" s="2" t="n">
        <v>86.40164383</v>
      </c>
      <c r="I126" s="2" t="n">
        <v>1</v>
      </c>
      <c r="J126" s="2" t="n">
        <v>-1</v>
      </c>
      <c r="K126" s="2" t="n">
        <v>0.0784655234932438</v>
      </c>
      <c r="L126" s="2" t="n">
        <v>-0.0716438299999993</v>
      </c>
    </row>
    <row r="127" customFormat="false" ht="12.75" hidden="false" customHeight="false" outlineLevel="0" collapsed="false">
      <c r="A127" s="2" t="s">
        <v>143</v>
      </c>
      <c r="B127" s="2" t="n">
        <v>87.388</v>
      </c>
      <c r="C127" s="2" t="n">
        <v>6423.594</v>
      </c>
      <c r="D127" s="2" t="n">
        <v>0.032</v>
      </c>
      <c r="E127" s="2" t="n">
        <v>87.312724</v>
      </c>
      <c r="F127" s="2" t="n">
        <v>0</v>
      </c>
      <c r="G127" s="2" t="n">
        <v>88.312724</v>
      </c>
      <c r="H127" s="2" t="n">
        <v>86.312724</v>
      </c>
      <c r="I127" s="2" t="n">
        <v>1</v>
      </c>
      <c r="J127" s="2" t="n">
        <v>-1</v>
      </c>
      <c r="K127" s="2" t="n">
        <v>0.0817953310158982</v>
      </c>
      <c r="L127" s="2" t="n">
        <v>0.0752760000000023</v>
      </c>
    </row>
    <row r="128" customFormat="false" ht="12.75" hidden="false" customHeight="false" outlineLevel="0" collapsed="false">
      <c r="A128" s="2" t="s">
        <v>144</v>
      </c>
      <c r="B128" s="2" t="n">
        <v>87.291</v>
      </c>
      <c r="C128" s="2" t="n">
        <v>6557.961</v>
      </c>
      <c r="D128" s="2" t="n">
        <v>0.077</v>
      </c>
      <c r="E128" s="2" t="n">
        <v>87.26068352</v>
      </c>
      <c r="F128" s="2" t="n">
        <v>0</v>
      </c>
      <c r="G128" s="2" t="n">
        <v>88.26068352</v>
      </c>
      <c r="H128" s="2" t="n">
        <v>86.26068352</v>
      </c>
      <c r="I128" s="2" t="n">
        <v>1</v>
      </c>
      <c r="J128" s="2" t="n">
        <v>-1</v>
      </c>
      <c r="K128" s="2" t="n">
        <v>0.0827531809635749</v>
      </c>
      <c r="L128" s="2" t="n">
        <v>0.0303164799999962</v>
      </c>
    </row>
    <row r="129" customFormat="false" ht="12.75" hidden="false" customHeight="false" outlineLevel="0" collapsed="false">
      <c r="A129" s="2" t="s">
        <v>145</v>
      </c>
      <c r="B129" s="2" t="n">
        <v>87.363</v>
      </c>
      <c r="C129" s="2" t="n">
        <v>6755.997</v>
      </c>
      <c r="D129" s="2" t="n">
        <v>-0.037</v>
      </c>
      <c r="E129" s="2" t="n">
        <v>87.1956873</v>
      </c>
      <c r="F129" s="2" t="n">
        <v>0</v>
      </c>
      <c r="G129" s="2" t="n">
        <v>88.1956873</v>
      </c>
      <c r="H129" s="2" t="n">
        <v>86.1956873</v>
      </c>
      <c r="I129" s="2" t="n">
        <v>1</v>
      </c>
      <c r="J129" s="2" t="n">
        <v>-1</v>
      </c>
      <c r="K129" s="2" t="n">
        <v>0.171355010376962</v>
      </c>
      <c r="L129" s="2" t="n">
        <v>0.167312699999997</v>
      </c>
    </row>
    <row r="130" customFormat="false" ht="12.75" hidden="false" customHeight="false" outlineLevel="0" collapsed="false">
      <c r="A130" s="2" t="s">
        <v>146</v>
      </c>
      <c r="B130" s="2" t="n">
        <v>87.285</v>
      </c>
      <c r="C130" s="2" t="n">
        <v>6892.976</v>
      </c>
      <c r="D130" s="2" t="n">
        <v>-0.065</v>
      </c>
      <c r="E130" s="2" t="n">
        <v>87.15888888</v>
      </c>
      <c r="F130" s="2" t="n">
        <v>0</v>
      </c>
      <c r="G130" s="2" t="n">
        <v>88.15888888</v>
      </c>
      <c r="H130" s="2" t="n">
        <v>86.15888888</v>
      </c>
      <c r="I130" s="2" t="n">
        <v>1</v>
      </c>
      <c r="J130" s="2" t="n">
        <v>-1</v>
      </c>
      <c r="K130" s="2" t="n">
        <v>0.141876758447788</v>
      </c>
      <c r="L130" s="2" t="n">
        <v>0.12611111999999</v>
      </c>
    </row>
    <row r="131" customFormat="false" ht="12.75" hidden="false" customHeight="false" outlineLevel="0" collapsed="false">
      <c r="A131" s="2" t="s">
        <v>147</v>
      </c>
      <c r="B131" s="2" t="n">
        <v>87.271</v>
      </c>
      <c r="C131" s="2" t="n">
        <v>7086.83</v>
      </c>
      <c r="D131" s="2" t="n">
        <v>-0.116</v>
      </c>
      <c r="E131" s="2" t="n">
        <v>87.11821346</v>
      </c>
      <c r="F131" s="2" t="n">
        <v>0</v>
      </c>
      <c r="G131" s="2" t="n">
        <v>88.11821346</v>
      </c>
      <c r="H131" s="2" t="n">
        <v>86.11821346</v>
      </c>
      <c r="I131" s="2" t="n">
        <v>1</v>
      </c>
      <c r="J131" s="2" t="n">
        <v>-1</v>
      </c>
      <c r="K131" s="2" t="n">
        <v>0.191832548867938</v>
      </c>
      <c r="L131" s="2" t="n">
        <v>0.152786539999994</v>
      </c>
    </row>
    <row r="132" customFormat="false" ht="12.75" hidden="false" customHeight="false" outlineLevel="0" collapsed="false">
      <c r="A132" s="2" t="s">
        <v>148</v>
      </c>
      <c r="B132" s="2" t="n">
        <v>87.126</v>
      </c>
      <c r="C132" s="2" t="n">
        <v>7229.466</v>
      </c>
      <c r="D132" s="2" t="n">
        <v>-0.17</v>
      </c>
      <c r="E132" s="2" t="n">
        <v>87.09681784</v>
      </c>
      <c r="F132" s="2" t="n">
        <v>0</v>
      </c>
      <c r="G132" s="2" t="n">
        <v>88.09681784</v>
      </c>
      <c r="H132" s="2" t="n">
        <v>86.09681784</v>
      </c>
      <c r="I132" s="2" t="n">
        <v>1</v>
      </c>
      <c r="J132" s="2" t="n">
        <v>-1</v>
      </c>
      <c r="K132" s="2" t="n">
        <v>0.17248651675498</v>
      </c>
      <c r="L132" s="2" t="n">
        <v>0.0291821600000048</v>
      </c>
    </row>
    <row r="133" customFormat="false" ht="12.75" hidden="false" customHeight="false" outlineLevel="0" collapsed="false">
      <c r="A133" s="2" t="s">
        <v>149</v>
      </c>
      <c r="B133" s="2" t="n">
        <v>87.135</v>
      </c>
      <c r="C133" s="2" t="n">
        <v>7417.595</v>
      </c>
      <c r="D133" s="2" t="n">
        <v>-0.322</v>
      </c>
      <c r="E133" s="2" t="n">
        <v>87.07966127</v>
      </c>
      <c r="F133" s="2" t="n">
        <v>0</v>
      </c>
      <c r="G133" s="2" t="n">
        <v>88.07966127</v>
      </c>
      <c r="H133" s="2" t="n">
        <v>86.07966127</v>
      </c>
      <c r="I133" s="2" t="n">
        <v>1</v>
      </c>
      <c r="J133" s="2" t="n">
        <v>-1</v>
      </c>
      <c r="K133" s="2" t="n">
        <v>0.326720637606523</v>
      </c>
      <c r="L133" s="2" t="n">
        <v>0.0553387300000026</v>
      </c>
    </row>
    <row r="134" customFormat="false" ht="12.75" hidden="false" customHeight="false" outlineLevel="0" collapsed="false">
      <c r="A134" s="2" t="s">
        <v>150</v>
      </c>
      <c r="B134" s="2" t="n">
        <v>87.09</v>
      </c>
      <c r="C134" s="2" t="n">
        <v>7565.022</v>
      </c>
      <c r="D134" s="2" t="n">
        <v>-0.267</v>
      </c>
      <c r="E134" s="2" t="n">
        <v>87.07501167</v>
      </c>
      <c r="F134" s="2" t="n">
        <v>0</v>
      </c>
      <c r="G134" s="2" t="n">
        <v>88.07501167</v>
      </c>
      <c r="H134" s="2" t="n">
        <v>86.07501167</v>
      </c>
      <c r="I134" s="2" t="n">
        <v>1</v>
      </c>
      <c r="J134" s="2" t="n">
        <v>-1</v>
      </c>
      <c r="K134" s="2" t="n">
        <v>0.267420362044832</v>
      </c>
      <c r="L134" s="2" t="n">
        <v>0.0149883300000084</v>
      </c>
    </row>
    <row r="135" customFormat="false" ht="12.75" hidden="false" customHeight="false" outlineLevel="0" collapsed="false">
      <c r="A135" s="2" t="s">
        <v>151</v>
      </c>
      <c r="B135" s="2" t="n">
        <v>87.26</v>
      </c>
      <c r="C135" s="2" t="n">
        <v>7750.672</v>
      </c>
      <c r="D135" s="2" t="n">
        <v>-0.313</v>
      </c>
      <c r="E135" s="2" t="n">
        <v>87.08015016</v>
      </c>
      <c r="F135" s="2" t="n">
        <v>0</v>
      </c>
      <c r="G135" s="2" t="n">
        <v>88.08015016</v>
      </c>
      <c r="H135" s="2" t="n">
        <v>86.08015016</v>
      </c>
      <c r="I135" s="2" t="n">
        <v>1</v>
      </c>
      <c r="J135" s="2" t="n">
        <v>-1</v>
      </c>
      <c r="K135" s="2" t="n">
        <v>0.360991641105479</v>
      </c>
      <c r="L135" s="2" t="n">
        <v>0.179849840000003</v>
      </c>
    </row>
    <row r="136" customFormat="false" ht="12.75" hidden="false" customHeight="false" outlineLevel="0" collapsed="false">
      <c r="A136" s="2" t="s">
        <v>152</v>
      </c>
      <c r="B136" s="2" t="n">
        <v>87.119</v>
      </c>
      <c r="C136" s="2" t="n">
        <v>7903.108</v>
      </c>
      <c r="D136" s="2" t="n">
        <v>-0.247</v>
      </c>
      <c r="E136" s="2" t="n">
        <v>87.09353186</v>
      </c>
      <c r="F136" s="2" t="n">
        <v>0</v>
      </c>
      <c r="G136" s="2" t="n">
        <v>88.09353186</v>
      </c>
      <c r="H136" s="2" t="n">
        <v>86.09353186</v>
      </c>
      <c r="I136" s="2" t="n">
        <v>1</v>
      </c>
      <c r="J136" s="2" t="n">
        <v>-1</v>
      </c>
      <c r="K136" s="2" t="n">
        <v>0.248309536979673</v>
      </c>
      <c r="L136" s="2" t="n">
        <v>0.025468140000001</v>
      </c>
    </row>
    <row r="137" customFormat="false" ht="12.75" hidden="false" customHeight="false" outlineLevel="0" collapsed="false">
      <c r="A137" s="2" t="s">
        <v>153</v>
      </c>
      <c r="B137" s="2" t="n">
        <v>87.363</v>
      </c>
      <c r="C137" s="2" t="n">
        <v>8078.698</v>
      </c>
      <c r="D137" s="2" t="n">
        <v>-0.164</v>
      </c>
      <c r="E137" s="2" t="n">
        <v>87.11918633</v>
      </c>
      <c r="F137" s="2" t="n">
        <v>0</v>
      </c>
      <c r="G137" s="2" t="n">
        <v>88.11918633</v>
      </c>
      <c r="H137" s="2" t="n">
        <v>86.11918633</v>
      </c>
      <c r="I137" s="2" t="n">
        <v>1</v>
      </c>
      <c r="J137" s="2" t="n">
        <v>-1</v>
      </c>
      <c r="K137" s="2" t="n">
        <v>0.293838570781418</v>
      </c>
      <c r="L137" s="2" t="n">
        <v>0.243813669999994</v>
      </c>
    </row>
    <row r="138" customFormat="false" ht="12.75" hidden="false" customHeight="false" outlineLevel="0" collapsed="false">
      <c r="A138" s="2" t="s">
        <v>154</v>
      </c>
      <c r="B138" s="2" t="n">
        <v>87.253</v>
      </c>
      <c r="C138" s="2" t="n">
        <v>8236.937</v>
      </c>
      <c r="D138" s="2" t="n">
        <v>-0.091</v>
      </c>
      <c r="E138" s="2" t="n">
        <v>87.15169729</v>
      </c>
      <c r="F138" s="2" t="n">
        <v>0</v>
      </c>
      <c r="G138" s="2" t="n">
        <v>88.15169729</v>
      </c>
      <c r="H138" s="2" t="n">
        <v>86.15169729</v>
      </c>
      <c r="I138" s="2" t="n">
        <v>1</v>
      </c>
      <c r="J138" s="2" t="n">
        <v>-1</v>
      </c>
      <c r="K138" s="2" t="n">
        <v>0.136173562240781</v>
      </c>
      <c r="L138" s="2" t="n">
        <v>0.101302709999999</v>
      </c>
    </row>
    <row r="139" customFormat="false" ht="12.75" hidden="false" customHeight="false" outlineLevel="0" collapsed="false">
      <c r="A139" s="2" t="s">
        <v>155</v>
      </c>
      <c r="B139" s="2" t="n">
        <v>87.277</v>
      </c>
      <c r="C139" s="2" t="n">
        <v>8413.234</v>
      </c>
      <c r="D139" s="2" t="n">
        <v>-0.182</v>
      </c>
      <c r="E139" s="2" t="n">
        <v>87.19840383</v>
      </c>
      <c r="F139" s="2" t="n">
        <v>0</v>
      </c>
      <c r="G139" s="2" t="n">
        <v>88.19840383</v>
      </c>
      <c r="H139" s="2" t="n">
        <v>86.19840383</v>
      </c>
      <c r="I139" s="2" t="n">
        <v>1</v>
      </c>
      <c r="J139" s="2" t="n">
        <v>-1</v>
      </c>
      <c r="K139" s="2" t="n">
        <v>0.198245700933636</v>
      </c>
      <c r="L139" s="2" t="n">
        <v>0.0785961699999973</v>
      </c>
    </row>
    <row r="140" customFormat="false" ht="12.75" hidden="false" customHeight="false" outlineLevel="0" collapsed="false">
      <c r="A140" s="2" t="s">
        <v>156</v>
      </c>
      <c r="B140" s="2" t="n">
        <v>87.174</v>
      </c>
      <c r="C140" s="2" t="n">
        <v>8575.03</v>
      </c>
      <c r="D140" s="2" t="n">
        <v>-0.205</v>
      </c>
      <c r="E140" s="2" t="n">
        <v>87.25099392</v>
      </c>
      <c r="F140" s="2" t="n">
        <v>0</v>
      </c>
      <c r="G140" s="2" t="n">
        <v>88.25099392</v>
      </c>
      <c r="H140" s="2" t="n">
        <v>86.25099392</v>
      </c>
      <c r="I140" s="2" t="n">
        <v>1</v>
      </c>
      <c r="J140" s="2" t="n">
        <v>-1</v>
      </c>
      <c r="K140" s="2" t="n">
        <v>0.218981879882709</v>
      </c>
      <c r="L140" s="2" t="n">
        <v>-0.0769939199999925</v>
      </c>
    </row>
    <row r="141" customFormat="false" ht="12.75" hidden="false" customHeight="false" outlineLevel="0" collapsed="false">
      <c r="A141" s="2" t="s">
        <v>157</v>
      </c>
      <c r="B141" s="2" t="n">
        <v>87.32</v>
      </c>
      <c r="C141" s="2" t="n">
        <v>8741.169</v>
      </c>
      <c r="D141" s="2" t="n">
        <v>-0.245</v>
      </c>
      <c r="E141" s="2" t="n">
        <v>87.31468198</v>
      </c>
      <c r="F141" s="2" t="n">
        <v>0</v>
      </c>
      <c r="G141" s="2" t="n">
        <v>88.31468198</v>
      </c>
      <c r="H141" s="2" t="n">
        <v>86.31468198</v>
      </c>
      <c r="I141" s="2" t="n">
        <v>1</v>
      </c>
      <c r="J141" s="2" t="n">
        <v>-1</v>
      </c>
      <c r="K141" s="2" t="n">
        <v>0.245057710216839</v>
      </c>
      <c r="L141" s="2" t="n">
        <v>0.00531801999999004</v>
      </c>
    </row>
    <row r="142" customFormat="false" ht="12.75" hidden="false" customHeight="false" outlineLevel="0" collapsed="false">
      <c r="A142" s="2" t="s">
        <v>158</v>
      </c>
      <c r="B142" s="2" t="n">
        <v>87.297</v>
      </c>
      <c r="C142" s="2" t="n">
        <v>8909.041</v>
      </c>
      <c r="D142" s="2" t="n">
        <v>-0.058</v>
      </c>
      <c r="E142" s="2" t="n">
        <v>87.38900308</v>
      </c>
      <c r="F142" s="2" t="n">
        <v>0</v>
      </c>
      <c r="G142" s="2" t="n">
        <v>88.38900308</v>
      </c>
      <c r="H142" s="2" t="n">
        <v>86.38900308</v>
      </c>
      <c r="I142" s="2" t="n">
        <v>1</v>
      </c>
      <c r="J142" s="2" t="n">
        <v>-1</v>
      </c>
      <c r="K142" s="2" t="n">
        <v>0.108759214457838</v>
      </c>
      <c r="L142" s="2" t="n">
        <v>-0.0920030799999978</v>
      </c>
    </row>
    <row r="143" customFormat="false" ht="12.75" hidden="false" customHeight="false" outlineLevel="0" collapsed="false">
      <c r="A143" s="2" t="s">
        <v>159</v>
      </c>
      <c r="B143" s="2" t="n">
        <v>87.511</v>
      </c>
      <c r="C143" s="2" t="n">
        <v>9073.971</v>
      </c>
      <c r="D143" s="2" t="n">
        <v>0.027</v>
      </c>
      <c r="E143" s="2" t="n">
        <v>87.47178025</v>
      </c>
      <c r="F143" s="2" t="n">
        <v>0</v>
      </c>
      <c r="G143" s="2" t="n">
        <v>88.47178025</v>
      </c>
      <c r="H143" s="2" t="n">
        <v>86.47178025</v>
      </c>
      <c r="I143" s="2" t="n">
        <v>1</v>
      </c>
      <c r="J143" s="2" t="n">
        <v>-1</v>
      </c>
      <c r="K143" s="2" t="n">
        <v>0.047615005933661</v>
      </c>
      <c r="L143" s="2" t="n">
        <v>0.0392197500000009</v>
      </c>
    </row>
    <row r="144" customFormat="false" ht="12.75" hidden="false" customHeight="false" outlineLevel="0" collapsed="false">
      <c r="A144" s="2" t="s">
        <v>160</v>
      </c>
      <c r="B144" s="2" t="n">
        <v>87.484</v>
      </c>
      <c r="C144" s="2" t="n">
        <v>9244.64</v>
      </c>
      <c r="D144" s="2" t="n">
        <v>0.064</v>
      </c>
      <c r="E144" s="2" t="n">
        <v>87.56762076</v>
      </c>
      <c r="F144" s="2" t="n">
        <v>0</v>
      </c>
      <c r="G144" s="2" t="n">
        <v>88.56762076</v>
      </c>
      <c r="H144" s="2" t="n">
        <v>86.56762076</v>
      </c>
      <c r="I144" s="2" t="n">
        <v>1</v>
      </c>
      <c r="J144" s="2" t="n">
        <v>-1</v>
      </c>
      <c r="K144" s="2" t="n">
        <v>0.10530162155911</v>
      </c>
      <c r="L144" s="2" t="n">
        <v>-0.0836207600000023</v>
      </c>
    </row>
    <row r="145" customFormat="false" ht="12.75" hidden="false" customHeight="false" outlineLevel="0" collapsed="false">
      <c r="A145" s="2" t="s">
        <v>161</v>
      </c>
      <c r="B145" s="2" t="n">
        <v>87.723</v>
      </c>
      <c r="C145" s="2" t="n">
        <v>9405.448</v>
      </c>
      <c r="D145" s="2" t="n">
        <v>-0.143</v>
      </c>
      <c r="E145" s="2" t="n">
        <v>87.66740054</v>
      </c>
      <c r="F145" s="2" t="n">
        <v>0</v>
      </c>
      <c r="G145" s="2" t="n">
        <v>88.66740054</v>
      </c>
      <c r="H145" s="2" t="n">
        <v>86.66740054</v>
      </c>
      <c r="I145" s="2" t="n">
        <v>1</v>
      </c>
      <c r="J145" s="2" t="n">
        <v>-1</v>
      </c>
      <c r="K145" s="2" t="n">
        <v>0.153428484813907</v>
      </c>
      <c r="L145" s="2" t="n">
        <v>0.0555994599999963</v>
      </c>
    </row>
    <row r="146" customFormat="false" ht="12.75" hidden="false" customHeight="false" outlineLevel="0" collapsed="false">
      <c r="A146" s="2" t="s">
        <v>162</v>
      </c>
      <c r="B146" s="2" t="n">
        <v>87.595</v>
      </c>
      <c r="C146" s="2" t="n">
        <v>9579.746</v>
      </c>
      <c r="D146" s="2" t="n">
        <v>-0.188</v>
      </c>
      <c r="E146" s="2" t="n">
        <v>87.78593497</v>
      </c>
      <c r="F146" s="2" t="n">
        <v>0</v>
      </c>
      <c r="G146" s="2" t="n">
        <v>88.78593497</v>
      </c>
      <c r="H146" s="2" t="n">
        <v>86.78593497</v>
      </c>
      <c r="I146" s="2" t="n">
        <v>1</v>
      </c>
      <c r="J146" s="2" t="n">
        <v>-1</v>
      </c>
      <c r="K146" s="2" t="n">
        <v>0.267955523863385</v>
      </c>
      <c r="L146" s="2" t="n">
        <v>-0.190934970000001</v>
      </c>
    </row>
    <row r="147" customFormat="false" ht="12.75" hidden="false" customHeight="false" outlineLevel="0" collapsed="false">
      <c r="A147" s="2" t="s">
        <v>163</v>
      </c>
      <c r="B147" s="2" t="n">
        <v>87.75</v>
      </c>
      <c r="C147" s="2" t="n">
        <v>9737.743</v>
      </c>
      <c r="D147" s="2" t="n">
        <v>-0.347</v>
      </c>
      <c r="E147" s="2" t="n">
        <v>87.90271773</v>
      </c>
      <c r="F147" s="2" t="n">
        <v>0</v>
      </c>
      <c r="G147" s="2" t="n">
        <v>88.90271773</v>
      </c>
      <c r="H147" s="2" t="n">
        <v>86.90271773</v>
      </c>
      <c r="I147" s="2" t="n">
        <v>1</v>
      </c>
      <c r="J147" s="2" t="n">
        <v>-1</v>
      </c>
      <c r="K147" s="2" t="n">
        <v>0.379119644777681</v>
      </c>
      <c r="L147" s="2" t="n">
        <v>-0.152717730000006</v>
      </c>
    </row>
    <row r="148" customFormat="false" ht="12.75" hidden="false" customHeight="false" outlineLevel="0" collapsed="false">
      <c r="A148" s="2" t="s">
        <v>164</v>
      </c>
      <c r="B148" s="2" t="n">
        <v>87.686</v>
      </c>
      <c r="C148" s="2" t="n">
        <v>9915.68</v>
      </c>
      <c r="D148" s="2" t="n">
        <v>-0.168</v>
      </c>
      <c r="E148" s="2" t="n">
        <v>88.04486628</v>
      </c>
      <c r="F148" s="2" t="n">
        <v>0</v>
      </c>
      <c r="G148" s="2" t="n">
        <v>89.04486628</v>
      </c>
      <c r="H148" s="2" t="n">
        <v>87.04486628</v>
      </c>
      <c r="I148" s="2" t="n">
        <v>1</v>
      </c>
      <c r="J148" s="2" t="n">
        <v>-1</v>
      </c>
      <c r="K148" s="2" t="n">
        <v>0.39624362066919</v>
      </c>
      <c r="L148" s="2" t="n">
        <v>-0.358866279999987</v>
      </c>
    </row>
    <row r="149" customFormat="false" ht="12.75" hidden="false" customHeight="false" outlineLevel="0" collapsed="false">
      <c r="A149" s="2" t="s">
        <v>165</v>
      </c>
      <c r="B149" s="2" t="n">
        <v>87.904</v>
      </c>
      <c r="C149" s="2" t="n">
        <v>10067.59</v>
      </c>
      <c r="D149" s="2" t="n">
        <v>-0.251</v>
      </c>
      <c r="E149" s="2" t="n">
        <v>88.17513103</v>
      </c>
      <c r="F149" s="2" t="n">
        <v>0</v>
      </c>
      <c r="G149" s="2" t="n">
        <v>89.17513103</v>
      </c>
      <c r="H149" s="2" t="n">
        <v>87.17513103</v>
      </c>
      <c r="I149" s="2" t="n">
        <v>1</v>
      </c>
      <c r="J149" s="2" t="n">
        <v>-1</v>
      </c>
      <c r="K149" s="2" t="n">
        <v>0.369476704852775</v>
      </c>
      <c r="L149" s="2" t="n">
        <v>-0.271131030000007</v>
      </c>
    </row>
    <row r="150" customFormat="false" ht="12.75" hidden="false" customHeight="false" outlineLevel="0" collapsed="false">
      <c r="A150" s="2" t="s">
        <v>166</v>
      </c>
      <c r="B150" s="2" t="n">
        <v>88.086</v>
      </c>
      <c r="C150" s="2" t="n">
        <v>10250.39</v>
      </c>
      <c r="D150" s="2" t="n">
        <v>-0.222</v>
      </c>
      <c r="E150" s="2" t="n">
        <v>88.34276225</v>
      </c>
      <c r="F150" s="2" t="n">
        <v>0</v>
      </c>
      <c r="G150" s="2" t="n">
        <v>89.34276225</v>
      </c>
      <c r="H150" s="2" t="n">
        <v>87.34276225</v>
      </c>
      <c r="I150" s="2" t="n">
        <v>1</v>
      </c>
      <c r="J150" s="2" t="n">
        <v>-1</v>
      </c>
      <c r="K150" s="2" t="n">
        <v>0.339427242608879</v>
      </c>
      <c r="L150" s="2" t="n">
        <v>-0.256762250000008</v>
      </c>
    </row>
    <row r="151" customFormat="false" ht="12.75" hidden="false" customHeight="false" outlineLevel="0" collapsed="false">
      <c r="A151" s="2" t="s">
        <v>167</v>
      </c>
      <c r="B151" s="2" t="n">
        <v>88.452</v>
      </c>
      <c r="C151" s="2" t="n">
        <v>10400.7</v>
      </c>
      <c r="D151" s="2" t="n">
        <v>-0.338</v>
      </c>
      <c r="E151" s="2" t="n">
        <v>88.48950125</v>
      </c>
      <c r="F151" s="2" t="n">
        <v>0</v>
      </c>
      <c r="G151" s="2" t="n">
        <v>89.48950125</v>
      </c>
      <c r="H151" s="2" t="n">
        <v>87.48950125</v>
      </c>
      <c r="I151" s="2" t="n">
        <v>1</v>
      </c>
      <c r="J151" s="2" t="n">
        <v>-1</v>
      </c>
      <c r="K151" s="2" t="n">
        <v>0.340074026869979</v>
      </c>
      <c r="L151" s="2" t="n">
        <v>-0.0375012500000054</v>
      </c>
    </row>
    <row r="152" customFormat="false" ht="12.75" hidden="false" customHeight="false" outlineLevel="0" collapsed="false">
      <c r="A152" s="2" t="s">
        <v>168</v>
      </c>
      <c r="B152" s="2" t="n">
        <v>88.603</v>
      </c>
      <c r="C152" s="2" t="n">
        <v>10587.86</v>
      </c>
      <c r="D152" s="2" t="n">
        <v>-0.358</v>
      </c>
      <c r="E152" s="2" t="n">
        <v>88.68344399</v>
      </c>
      <c r="F152" s="2" t="n">
        <v>0</v>
      </c>
      <c r="G152" s="2" t="n">
        <v>89.68344399</v>
      </c>
      <c r="H152" s="2" t="n">
        <v>87.68344399</v>
      </c>
      <c r="I152" s="2" t="n">
        <v>1</v>
      </c>
      <c r="J152" s="2" t="n">
        <v>-1</v>
      </c>
      <c r="K152" s="2" t="n">
        <v>0.366926744088137</v>
      </c>
      <c r="L152" s="2" t="n">
        <v>-0.0804439900000062</v>
      </c>
    </row>
    <row r="153" customFormat="false" ht="12.75" hidden="false" customHeight="false" outlineLevel="0" collapsed="false">
      <c r="A153" s="2" t="s">
        <v>169</v>
      </c>
      <c r="B153" s="2" t="n">
        <v>88.965</v>
      </c>
      <c r="C153" s="2" t="n">
        <v>10729.99</v>
      </c>
      <c r="D153" s="2" t="n">
        <v>-0.393</v>
      </c>
      <c r="E153" s="2" t="n">
        <v>88.83904562</v>
      </c>
      <c r="F153" s="2" t="n">
        <v>0</v>
      </c>
      <c r="G153" s="2" t="n">
        <v>89.83904562</v>
      </c>
      <c r="H153" s="2" t="n">
        <v>87.83904562</v>
      </c>
      <c r="I153" s="2" t="n">
        <v>1</v>
      </c>
      <c r="J153" s="2" t="n">
        <v>-1</v>
      </c>
      <c r="K153" s="2" t="n">
        <v>0.412690569120724</v>
      </c>
      <c r="L153" s="2" t="n">
        <v>0.12595438000001</v>
      </c>
    </row>
    <row r="154" customFormat="false" ht="12.75" hidden="false" customHeight="false" outlineLevel="0" collapsed="false">
      <c r="A154" s="2" t="s">
        <v>170</v>
      </c>
      <c r="B154" s="2" t="n">
        <v>89.177</v>
      </c>
      <c r="C154" s="2" t="n">
        <v>10923.46</v>
      </c>
      <c r="D154" s="2" t="n">
        <v>-0.141</v>
      </c>
      <c r="E154" s="2" t="n">
        <v>89.06239692</v>
      </c>
      <c r="F154" s="2" t="n">
        <v>0</v>
      </c>
      <c r="G154" s="2" t="n">
        <v>90.06239692</v>
      </c>
      <c r="H154" s="2" t="n">
        <v>88.06239692</v>
      </c>
      <c r="I154" s="2" t="n">
        <v>1</v>
      </c>
      <c r="J154" s="2" t="n">
        <v>-1</v>
      </c>
      <c r="K154" s="2" t="n">
        <v>0.181699933807056</v>
      </c>
      <c r="L154" s="2" t="n">
        <v>0.114603080000009</v>
      </c>
    </row>
    <row r="155" customFormat="false" ht="12.75" hidden="false" customHeight="false" outlineLevel="0" collapsed="false">
      <c r="A155" s="2" t="s">
        <v>171</v>
      </c>
      <c r="B155" s="2" t="n">
        <v>89.485</v>
      </c>
      <c r="C155" s="2" t="n">
        <v>11061.24</v>
      </c>
      <c r="D155" s="2" t="n">
        <v>-0.174</v>
      </c>
      <c r="E155" s="2" t="n">
        <v>89.22957109</v>
      </c>
      <c r="F155" s="2" t="n">
        <v>0</v>
      </c>
      <c r="G155" s="2" t="n">
        <v>90.22957109</v>
      </c>
      <c r="H155" s="2" t="n">
        <v>88.22957109</v>
      </c>
      <c r="I155" s="2" t="n">
        <v>1</v>
      </c>
      <c r="J155" s="2" t="n">
        <v>-1</v>
      </c>
      <c r="K155" s="2" t="n">
        <v>0.309062983975421</v>
      </c>
      <c r="L155" s="2" t="n">
        <v>0.255428910000006</v>
      </c>
    </row>
    <row r="156" customFormat="false" ht="12.75" hidden="false" customHeight="false" outlineLevel="0" collapsed="false">
      <c r="A156" s="2" t="s">
        <v>172</v>
      </c>
      <c r="B156" s="2" t="n">
        <v>89.617</v>
      </c>
      <c r="C156" s="2" t="n">
        <v>11259.21</v>
      </c>
      <c r="D156" s="2" t="n">
        <v>-0.084</v>
      </c>
      <c r="E156" s="2" t="n">
        <v>89.48159351</v>
      </c>
      <c r="F156" s="2" t="n">
        <v>0</v>
      </c>
      <c r="G156" s="2" t="n">
        <v>90.48159351</v>
      </c>
      <c r="H156" s="2" t="n">
        <v>88.48159351</v>
      </c>
      <c r="I156" s="2" t="n">
        <v>1</v>
      </c>
      <c r="J156" s="2" t="n">
        <v>-1</v>
      </c>
      <c r="K156" s="2" t="n">
        <v>0.159345277727714</v>
      </c>
      <c r="L156" s="2" t="n">
        <v>0.135406490000008</v>
      </c>
    </row>
    <row r="157" customFormat="false" ht="12.75" hidden="false" customHeight="false" outlineLevel="0" collapsed="false">
      <c r="A157" s="2" t="s">
        <v>173</v>
      </c>
      <c r="B157" s="2" t="n">
        <v>89.898</v>
      </c>
      <c r="C157" s="2" t="n">
        <v>11384.29</v>
      </c>
      <c r="D157" s="2" t="n">
        <v>-0.244</v>
      </c>
      <c r="E157" s="2" t="n">
        <v>89.6480084</v>
      </c>
      <c r="F157" s="2" t="n">
        <v>0</v>
      </c>
      <c r="G157" s="2" t="n">
        <v>90.6480084</v>
      </c>
      <c r="H157" s="2" t="n">
        <v>88.6480084</v>
      </c>
      <c r="I157" s="2" t="n">
        <v>1</v>
      </c>
      <c r="J157" s="2" t="n">
        <v>-1</v>
      </c>
      <c r="K157" s="2" t="n">
        <v>0.349330502634054</v>
      </c>
      <c r="L157" s="2" t="n">
        <v>0.249991600000001</v>
      </c>
    </row>
    <row r="158" customFormat="false" ht="12.75" hidden="false" customHeight="false" outlineLevel="0" collapsed="false">
      <c r="A158" s="2" t="s">
        <v>174</v>
      </c>
      <c r="B158" s="2" t="n">
        <v>89.994</v>
      </c>
      <c r="C158" s="2" t="n">
        <v>11593.57</v>
      </c>
      <c r="D158" s="2" t="n">
        <v>-0.138</v>
      </c>
      <c r="E158" s="2" t="n">
        <v>89.93888931</v>
      </c>
      <c r="F158" s="2" t="n">
        <v>0</v>
      </c>
      <c r="G158" s="2" t="n">
        <v>90.93888931</v>
      </c>
      <c r="H158" s="2" t="n">
        <v>88.93888931</v>
      </c>
      <c r="I158" s="2" t="n">
        <v>1</v>
      </c>
      <c r="J158" s="2" t="n">
        <v>-1</v>
      </c>
      <c r="K158" s="2" t="n">
        <v>0.148597402912288</v>
      </c>
      <c r="L158" s="2" t="n">
        <v>0.0551106900000065</v>
      </c>
    </row>
    <row r="159" customFormat="false" ht="12.75" hidden="false" customHeight="false" outlineLevel="0" collapsed="false">
      <c r="A159" s="2" t="s">
        <v>175</v>
      </c>
      <c r="B159" s="2" t="n">
        <v>90.233</v>
      </c>
      <c r="C159" s="2" t="n">
        <v>11720.66</v>
      </c>
      <c r="D159" s="2" t="n">
        <v>-0.191</v>
      </c>
      <c r="E159" s="2" t="n">
        <v>90.12313359</v>
      </c>
      <c r="F159" s="2" t="n">
        <v>0</v>
      </c>
      <c r="G159" s="2" t="n">
        <v>91.12313359</v>
      </c>
      <c r="H159" s="2" t="n">
        <v>89.12313359</v>
      </c>
      <c r="I159" s="2" t="n">
        <v>1</v>
      </c>
      <c r="J159" s="2" t="n">
        <v>-1</v>
      </c>
      <c r="K159" s="2" t="n">
        <v>0.2203443397192</v>
      </c>
      <c r="L159" s="2" t="n">
        <v>0.109866410000009</v>
      </c>
    </row>
    <row r="160" customFormat="false" ht="12.75" hidden="false" customHeight="false" outlineLevel="0" collapsed="false">
      <c r="A160" s="2" t="s">
        <v>176</v>
      </c>
      <c r="B160" s="2" t="n">
        <v>90.359</v>
      </c>
      <c r="C160" s="2" t="n">
        <v>11928.04</v>
      </c>
      <c r="D160" s="2" t="n">
        <v>0.097</v>
      </c>
      <c r="E160" s="2" t="n">
        <v>90.43610725</v>
      </c>
      <c r="F160" s="2" t="n">
        <v>0</v>
      </c>
      <c r="G160" s="2" t="n">
        <v>91.43610725</v>
      </c>
      <c r="H160" s="2" t="n">
        <v>89.43610725</v>
      </c>
      <c r="I160" s="2" t="n">
        <v>1</v>
      </c>
      <c r="J160" s="2" t="n">
        <v>-1</v>
      </c>
      <c r="K160" s="2" t="n">
        <v>0.123913389117417</v>
      </c>
      <c r="L160" s="2" t="n">
        <v>-0.0771072500000116</v>
      </c>
    </row>
    <row r="161" customFormat="false" ht="12.75" hidden="false" customHeight="false" outlineLevel="0" collapsed="false">
      <c r="A161" s="2" t="s">
        <v>177</v>
      </c>
      <c r="B161" s="2" t="n">
        <v>90.702</v>
      </c>
      <c r="C161" s="2" t="n">
        <v>12054.88</v>
      </c>
      <c r="D161" s="2" t="n">
        <v>0.082</v>
      </c>
      <c r="E161" s="2" t="n">
        <v>90.63506843</v>
      </c>
      <c r="F161" s="2" t="n">
        <v>0</v>
      </c>
      <c r="G161" s="2" t="n">
        <v>91.63506843</v>
      </c>
      <c r="H161" s="2" t="n">
        <v>89.63506843</v>
      </c>
      <c r="I161" s="2" t="n">
        <v>1</v>
      </c>
      <c r="J161" s="2" t="n">
        <v>-1</v>
      </c>
      <c r="K161" s="2" t="n">
        <v>0.105848169859777</v>
      </c>
      <c r="L161" s="2" t="n">
        <v>0.0669315699999942</v>
      </c>
    </row>
    <row r="162" customFormat="false" ht="12.75" hidden="false" customHeight="false" outlineLevel="0" collapsed="false">
      <c r="A162" s="2" t="s">
        <v>178</v>
      </c>
      <c r="B162" s="2" t="n">
        <v>90.84</v>
      </c>
      <c r="C162" s="2" t="n">
        <v>12265.02</v>
      </c>
      <c r="D162" s="2" t="n">
        <v>0.335</v>
      </c>
      <c r="E162" s="2" t="n">
        <v>90.97728365</v>
      </c>
      <c r="F162" s="2" t="n">
        <v>0</v>
      </c>
      <c r="G162" s="2" t="n">
        <v>91.97728365</v>
      </c>
      <c r="H162" s="2" t="n">
        <v>89.97728365</v>
      </c>
      <c r="I162" s="2" t="n">
        <v>1</v>
      </c>
      <c r="J162" s="2" t="n">
        <v>-1</v>
      </c>
      <c r="K162" s="2" t="n">
        <v>0.362038396523522</v>
      </c>
      <c r="L162" s="2" t="n">
        <v>-0.137283650000001</v>
      </c>
    </row>
    <row r="163" customFormat="false" ht="12.75" hidden="false" customHeight="false" outlineLevel="0" collapsed="false">
      <c r="A163" s="2" t="s">
        <v>179</v>
      </c>
      <c r="B163" s="2" t="n">
        <v>91.246</v>
      </c>
      <c r="C163" s="2" t="n">
        <v>12384.08</v>
      </c>
      <c r="D163" s="2" t="n">
        <v>0.195</v>
      </c>
      <c r="E163" s="2" t="n">
        <v>91.17814243</v>
      </c>
      <c r="F163" s="2" t="n">
        <v>0</v>
      </c>
      <c r="G163" s="2" t="n">
        <v>92.17814243</v>
      </c>
      <c r="H163" s="2" t="n">
        <v>90.17814243</v>
      </c>
      <c r="I163" s="2" t="n">
        <v>1</v>
      </c>
      <c r="J163" s="2" t="n">
        <v>-1</v>
      </c>
      <c r="K163" s="2" t="n">
        <v>0.206469488802353</v>
      </c>
      <c r="L163" s="2" t="n">
        <v>0.067857570000001</v>
      </c>
    </row>
    <row r="164" customFormat="false" ht="12.75" hidden="false" customHeight="false" outlineLevel="0" collapsed="false">
      <c r="A164" s="2" t="s">
        <v>180</v>
      </c>
      <c r="B164" s="2" t="n">
        <v>91.431</v>
      </c>
      <c r="C164" s="2" t="n">
        <v>12598.41</v>
      </c>
      <c r="D164" s="2" t="n">
        <v>0.306</v>
      </c>
      <c r="E164" s="2" t="n">
        <v>91.55242925</v>
      </c>
      <c r="F164" s="2" t="n">
        <v>0</v>
      </c>
      <c r="G164" s="2" t="n">
        <v>92.55242925</v>
      </c>
      <c r="H164" s="2" t="n">
        <v>90.55242925</v>
      </c>
      <c r="I164" s="2" t="n">
        <v>1</v>
      </c>
      <c r="J164" s="2" t="n">
        <v>-1</v>
      </c>
      <c r="K164" s="2" t="n">
        <v>0.32921279251506</v>
      </c>
      <c r="L164" s="2" t="n">
        <v>-0.121429250000006</v>
      </c>
    </row>
    <row r="165" customFormat="false" ht="12.75" hidden="false" customHeight="false" outlineLevel="0" collapsed="false">
      <c r="A165" s="2" t="s">
        <v>181</v>
      </c>
      <c r="B165" s="2" t="n">
        <v>91.839</v>
      </c>
      <c r="C165" s="2" t="n">
        <v>12715.84</v>
      </c>
      <c r="D165" s="2" t="n">
        <v>0.11</v>
      </c>
      <c r="E165" s="2" t="n">
        <v>91.7644249</v>
      </c>
      <c r="F165" s="2" t="n">
        <v>0</v>
      </c>
      <c r="G165" s="2" t="n">
        <v>92.7644249</v>
      </c>
      <c r="H165" s="2" t="n">
        <v>90.7644249</v>
      </c>
      <c r="I165" s="2" t="n">
        <v>1</v>
      </c>
      <c r="J165" s="2" t="n">
        <v>-1</v>
      </c>
      <c r="K165" s="2" t="n">
        <v>0.132896371432822</v>
      </c>
      <c r="L165" s="2" t="n">
        <v>0.0745751000000041</v>
      </c>
    </row>
    <row r="166" customFormat="false" ht="12.75" hidden="false" customHeight="false" outlineLevel="0" collapsed="false">
      <c r="A166" s="2" t="s">
        <v>182</v>
      </c>
      <c r="B166" s="2" t="n">
        <v>92.044</v>
      </c>
      <c r="C166" s="2" t="n">
        <v>12932.22</v>
      </c>
      <c r="D166" s="2" t="n">
        <v>0.421</v>
      </c>
      <c r="E166" s="2" t="n">
        <v>92.16789595</v>
      </c>
      <c r="F166" s="2" t="n">
        <v>0</v>
      </c>
      <c r="G166" s="2" t="n">
        <v>93.16789595</v>
      </c>
      <c r="H166" s="2" t="n">
        <v>91.16789595</v>
      </c>
      <c r="I166" s="2" t="n">
        <v>1</v>
      </c>
      <c r="J166" s="2" t="n">
        <v>-1</v>
      </c>
      <c r="K166" s="2" t="n">
        <v>0.438852146430211</v>
      </c>
      <c r="L166" s="2" t="n">
        <v>-0.123895950000005</v>
      </c>
    </row>
    <row r="167" customFormat="false" ht="12.75" hidden="false" customHeight="false" outlineLevel="0" collapsed="false">
      <c r="A167" s="2" t="s">
        <v>183</v>
      </c>
      <c r="B167" s="2" t="n">
        <v>92.46</v>
      </c>
      <c r="C167" s="2" t="n">
        <v>13046.6</v>
      </c>
      <c r="D167" s="2" t="n">
        <v>0.332</v>
      </c>
      <c r="E167" s="2" t="n">
        <v>92.38789973</v>
      </c>
      <c r="F167" s="2" t="n">
        <v>0</v>
      </c>
      <c r="G167" s="2" t="n">
        <v>93.38789973</v>
      </c>
      <c r="H167" s="2" t="n">
        <v>91.38789973</v>
      </c>
      <c r="I167" s="2" t="n">
        <v>1</v>
      </c>
      <c r="J167" s="2" t="n">
        <v>-1</v>
      </c>
      <c r="K167" s="2" t="n">
        <v>0.339738795156031</v>
      </c>
      <c r="L167" s="2" t="n">
        <v>0.0721002699999929</v>
      </c>
    </row>
    <row r="168" customFormat="false" ht="12.75" hidden="false" customHeight="false" outlineLevel="0" collapsed="false">
      <c r="A168" s="2" t="s">
        <v>184</v>
      </c>
      <c r="B168" s="2" t="n">
        <v>92.614</v>
      </c>
      <c r="C168" s="2" t="n">
        <v>13268.76</v>
      </c>
      <c r="D168" s="2" t="n">
        <v>0.614</v>
      </c>
      <c r="E168" s="2" t="n">
        <v>92.82850499</v>
      </c>
      <c r="F168" s="2" t="n">
        <v>0</v>
      </c>
      <c r="G168" s="2" t="n">
        <v>93.82850499</v>
      </c>
      <c r="H168" s="2" t="n">
        <v>91.82850499</v>
      </c>
      <c r="I168" s="2" t="n">
        <v>1</v>
      </c>
      <c r="J168" s="2" t="n">
        <v>-1</v>
      </c>
      <c r="K168" s="2" t="n">
        <v>0.650390952224043</v>
      </c>
      <c r="L168" s="2" t="n">
        <v>-0.214504989999995</v>
      </c>
    </row>
    <row r="169" customFormat="false" ht="12.75" hidden="false" customHeight="false" outlineLevel="0" collapsed="false">
      <c r="A169" s="2" t="s">
        <v>185</v>
      </c>
      <c r="B169" s="2" t="n">
        <v>92.97</v>
      </c>
      <c r="C169" s="2" t="n">
        <v>13374.5</v>
      </c>
      <c r="D169" s="2" t="n">
        <v>0.472</v>
      </c>
      <c r="E169" s="2" t="n">
        <v>93.04438121</v>
      </c>
      <c r="F169" s="2" t="n">
        <v>0</v>
      </c>
      <c r="G169" s="2" t="n">
        <v>94.04438121</v>
      </c>
      <c r="H169" s="2" t="n">
        <v>92.04438121</v>
      </c>
      <c r="I169" s="2" t="n">
        <v>1</v>
      </c>
      <c r="J169" s="2" t="n">
        <v>-1</v>
      </c>
      <c r="K169" s="2" t="n">
        <v>0.477824826061878</v>
      </c>
      <c r="L169" s="2" t="n">
        <v>-0.0743812099999985</v>
      </c>
    </row>
    <row r="170" customFormat="false" ht="12.75" hidden="false" customHeight="false" outlineLevel="0" collapsed="false">
      <c r="A170" s="2" t="s">
        <v>186</v>
      </c>
      <c r="B170" s="2" t="n">
        <v>93.216</v>
      </c>
      <c r="C170" s="2" t="n">
        <v>13603.92</v>
      </c>
      <c r="D170" s="2" t="n">
        <v>0.749</v>
      </c>
      <c r="E170" s="2" t="n">
        <v>93.52643005</v>
      </c>
      <c r="F170" s="2" t="n">
        <v>0</v>
      </c>
      <c r="G170" s="2" t="n">
        <v>94.52643005</v>
      </c>
      <c r="H170" s="2" t="n">
        <v>92.52643005</v>
      </c>
      <c r="I170" s="2" t="n">
        <v>1</v>
      </c>
      <c r="J170" s="2" t="n">
        <v>-1</v>
      </c>
      <c r="K170" s="2" t="n">
        <v>0.810782224733009</v>
      </c>
      <c r="L170" s="2" t="n">
        <v>-0.310430050000008</v>
      </c>
    </row>
    <row r="171" customFormat="false" ht="12.75" hidden="false" customHeight="false" outlineLevel="0" collapsed="false">
      <c r="A171" s="2" t="s">
        <v>187</v>
      </c>
      <c r="B171" s="2" t="n">
        <v>93.614</v>
      </c>
      <c r="C171" s="2" t="n">
        <v>13704.96</v>
      </c>
      <c r="D171" s="2" t="n">
        <v>0.505</v>
      </c>
      <c r="E171" s="2" t="n">
        <v>93.74466786</v>
      </c>
      <c r="F171" s="2" t="n">
        <v>0</v>
      </c>
      <c r="G171" s="2" t="n">
        <v>94.74466786</v>
      </c>
      <c r="H171" s="2" t="n">
        <v>92.74466786</v>
      </c>
      <c r="I171" s="2" t="n">
        <v>1</v>
      </c>
      <c r="J171" s="2" t="n">
        <v>-1</v>
      </c>
      <c r="K171" s="2" t="n">
        <v>0.521631181618757</v>
      </c>
      <c r="L171" s="2" t="n">
        <v>-0.130667860000003</v>
      </c>
    </row>
    <row r="172" customFormat="false" ht="12.75" hidden="false" customHeight="false" outlineLevel="0" collapsed="false">
      <c r="A172" s="2" t="s">
        <v>188</v>
      </c>
      <c r="B172" s="2" t="n">
        <v>93.969</v>
      </c>
      <c r="C172" s="2" t="n">
        <v>13941.08</v>
      </c>
      <c r="D172" s="2" t="n">
        <v>0.789</v>
      </c>
      <c r="E172" s="2" t="n">
        <v>94.26882075</v>
      </c>
      <c r="F172" s="2" t="n">
        <v>0</v>
      </c>
      <c r="G172" s="2" t="n">
        <v>95.26882075</v>
      </c>
      <c r="H172" s="2" t="n">
        <v>93.26882075</v>
      </c>
      <c r="I172" s="2" t="n">
        <v>1</v>
      </c>
      <c r="J172" s="2" t="n">
        <v>-1</v>
      </c>
      <c r="K172" s="2" t="n">
        <v>0.844045900487982</v>
      </c>
      <c r="L172" s="2" t="n">
        <v>-0.299820750000009</v>
      </c>
    </row>
    <row r="173" customFormat="false" ht="12.75" hidden="false" customHeight="false" outlineLevel="0" collapsed="false">
      <c r="A173" s="2" t="s">
        <v>189</v>
      </c>
      <c r="B173" s="2" t="n">
        <v>94.335</v>
      </c>
      <c r="C173" s="2" t="n">
        <v>14034.51</v>
      </c>
      <c r="D173" s="2" t="n">
        <v>0.527</v>
      </c>
      <c r="E173" s="2" t="n">
        <v>94.48169617</v>
      </c>
      <c r="F173" s="2" t="n">
        <v>0</v>
      </c>
      <c r="G173" s="2" t="n">
        <v>95.48169617</v>
      </c>
      <c r="H173" s="2" t="n">
        <v>93.48169617</v>
      </c>
      <c r="I173" s="2" t="n">
        <v>1</v>
      </c>
      <c r="J173" s="2" t="n">
        <v>-1</v>
      </c>
      <c r="K173" s="2" t="n">
        <v>0.547036348237183</v>
      </c>
      <c r="L173" s="2" t="n">
        <v>-0.146696170000013</v>
      </c>
    </row>
    <row r="174" customFormat="false" ht="12.75" hidden="false" customHeight="false" outlineLevel="0" collapsed="false">
      <c r="A174" s="2" t="s">
        <v>190</v>
      </c>
      <c r="B174" s="2" t="n">
        <v>94.63</v>
      </c>
      <c r="C174" s="2" t="n">
        <v>14275.56</v>
      </c>
      <c r="D174" s="2" t="n">
        <v>0.88</v>
      </c>
      <c r="E174" s="2" t="n">
        <v>95.04525054</v>
      </c>
      <c r="F174" s="2" t="n">
        <v>0</v>
      </c>
      <c r="G174" s="2" t="n">
        <v>96.04525054</v>
      </c>
      <c r="H174" s="2" t="n">
        <v>94.04525054</v>
      </c>
      <c r="I174" s="2" t="n">
        <v>1</v>
      </c>
      <c r="J174" s="2" t="n">
        <v>-1</v>
      </c>
      <c r="K174" s="2" t="n">
        <v>0.973053447129341</v>
      </c>
      <c r="L174" s="2" t="n">
        <v>-0.415250540000002</v>
      </c>
    </row>
    <row r="175" customFormat="false" ht="12.75" hidden="false" customHeight="false" outlineLevel="0" collapsed="false">
      <c r="A175" s="2" t="s">
        <v>191</v>
      </c>
      <c r="B175" s="2" t="n">
        <v>95.006</v>
      </c>
      <c r="C175" s="2" t="n">
        <v>14364.58</v>
      </c>
      <c r="D175" s="2" t="n">
        <v>0.699</v>
      </c>
      <c r="E175" s="2" t="n">
        <v>95.25859565</v>
      </c>
      <c r="F175" s="2" t="n">
        <v>0</v>
      </c>
      <c r="G175" s="2" t="n">
        <v>96.25859565</v>
      </c>
      <c r="H175" s="2" t="n">
        <v>94.25859565</v>
      </c>
      <c r="I175" s="2" t="n">
        <v>1</v>
      </c>
      <c r="J175" s="2" t="n">
        <v>-1</v>
      </c>
      <c r="K175" s="2" t="n">
        <v>0.743239909046147</v>
      </c>
      <c r="L175" s="2" t="n">
        <v>-0.252595650000004</v>
      </c>
    </row>
    <row r="176" customFormat="false" ht="12.75" hidden="false" customHeight="false" outlineLevel="0" collapsed="false">
      <c r="A176" s="2" t="s">
        <v>192</v>
      </c>
      <c r="B176" s="2" t="n">
        <v>95.461</v>
      </c>
      <c r="C176" s="2" t="n">
        <v>14607.75</v>
      </c>
      <c r="D176" s="2" t="n">
        <v>1.024</v>
      </c>
      <c r="E176" s="2" t="n">
        <v>95.85573776</v>
      </c>
      <c r="F176" s="2" t="n">
        <v>0</v>
      </c>
      <c r="G176" s="2" t="n">
        <v>96.85573776</v>
      </c>
      <c r="H176" s="2" t="n">
        <v>94.85573776</v>
      </c>
      <c r="I176" s="2" t="n">
        <v>1</v>
      </c>
      <c r="J176" s="2" t="n">
        <v>-1</v>
      </c>
      <c r="K176" s="3" t="n">
        <v>1.0974488139179</v>
      </c>
      <c r="L176" s="2" t="n">
        <v>-0.394737759999998</v>
      </c>
    </row>
    <row r="177" customFormat="false" ht="12.75" hidden="false" customHeight="false" outlineLevel="0" collapsed="false">
      <c r="A177" s="2" t="s">
        <v>193</v>
      </c>
      <c r="B177" s="2" t="n">
        <v>95.708</v>
      </c>
      <c r="C177" s="2" t="n">
        <v>14657.52</v>
      </c>
      <c r="D177" s="2" t="n">
        <v>0.851</v>
      </c>
      <c r="E177" s="2" t="n">
        <v>95.9805479</v>
      </c>
      <c r="F177" s="2" t="n">
        <v>0</v>
      </c>
      <c r="G177" s="2" t="n">
        <v>96.9805479</v>
      </c>
      <c r="H177" s="2" t="n">
        <v>94.9805479</v>
      </c>
      <c r="I177" s="2" t="n">
        <v>1</v>
      </c>
      <c r="J177" s="2" t="n">
        <v>-1</v>
      </c>
      <c r="K177" s="2" t="n">
        <v>0.893578960022232</v>
      </c>
      <c r="L177" s="2" t="n">
        <v>-0.272547900000006</v>
      </c>
    </row>
    <row r="178" customFormat="false" ht="12.75" hidden="false" customHeight="false" outlineLevel="0" collapsed="false">
      <c r="A178" s="2" t="s">
        <v>194</v>
      </c>
      <c r="B178" s="2" t="n">
        <v>96.269</v>
      </c>
      <c r="C178" s="2" t="n">
        <v>14941.58</v>
      </c>
      <c r="D178" s="2" t="n">
        <v>0.855</v>
      </c>
      <c r="E178" s="2" t="n">
        <v>96.70333205</v>
      </c>
      <c r="F178" s="2" t="n">
        <v>0</v>
      </c>
      <c r="G178" s="2" t="n">
        <v>97.70333205</v>
      </c>
      <c r="H178" s="2" t="n">
        <v>95.70333205</v>
      </c>
      <c r="I178" s="2" t="n">
        <v>1</v>
      </c>
      <c r="J178" s="2" t="n">
        <v>-1</v>
      </c>
      <c r="K178" s="2" t="n">
        <v>0.958993915338986</v>
      </c>
      <c r="L178" s="2" t="n">
        <v>-0.434332049999995</v>
      </c>
    </row>
    <row r="179" customFormat="false" ht="12.75" hidden="false" customHeight="false" outlineLevel="0" collapsed="false">
      <c r="I17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7:27:26Z</dcterms:created>
  <dc:creator>IMS</dc:creator>
  <dc:description/>
  <dc:language>en-US</dc:language>
  <cp:lastModifiedBy>IMS</cp:lastModifiedBy>
  <dcterms:modified xsi:type="dcterms:W3CDTF">2002-11-28T17:27:26Z</dcterms:modified>
  <cp:revision>0</cp:revision>
  <dc:subject/>
  <dc:title/>
</cp:coreProperties>
</file>