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C$2:$C$89</c:f>
              <c:numCache>
                <c:formatCode>General</c:formatCode>
                <c:ptCount val="88"/>
                <c:pt idx="0">
                  <c:v>96.455</c:v>
                </c:pt>
                <c:pt idx="1">
                  <c:v>97.294</c:v>
                </c:pt>
                <c:pt idx="2">
                  <c:v>97.634</c:v>
                </c:pt>
                <c:pt idx="3">
                  <c:v>98.275</c:v>
                </c:pt>
                <c:pt idx="4">
                  <c:v>98.82</c:v>
                </c:pt>
                <c:pt idx="5">
                  <c:v>99.26</c:v>
                </c:pt>
                <c:pt idx="6">
                  <c:v>99.611</c:v>
                </c:pt>
                <c:pt idx="7">
                  <c:v>100.041</c:v>
                </c:pt>
                <c:pt idx="8">
                  <c:v>100.361</c:v>
                </c:pt>
                <c:pt idx="9">
                  <c:v>100.745</c:v>
                </c:pt>
                <c:pt idx="10">
                  <c:v>101.111</c:v>
                </c:pt>
                <c:pt idx="11">
                  <c:v>101.521</c:v>
                </c:pt>
                <c:pt idx="12">
                  <c:v>101.939</c:v>
                </c:pt>
                <c:pt idx="13">
                  <c:v>102.354</c:v>
                </c:pt>
                <c:pt idx="14">
                  <c:v>102.708</c:v>
                </c:pt>
                <c:pt idx="15">
                  <c:v>103.079</c:v>
                </c:pt>
                <c:pt idx="16">
                  <c:v>103.331</c:v>
                </c:pt>
                <c:pt idx="17">
                  <c:v>103.593</c:v>
                </c:pt>
                <c:pt idx="18">
                  <c:v>103.844</c:v>
                </c:pt>
                <c:pt idx="19">
                  <c:v>104.07</c:v>
                </c:pt>
                <c:pt idx="20">
                  <c:v>104.319</c:v>
                </c:pt>
                <c:pt idx="21">
                  <c:v>104.564</c:v>
                </c:pt>
                <c:pt idx="22">
                  <c:v>104.754</c:v>
                </c:pt>
                <c:pt idx="23">
                  <c:v>104.984</c:v>
                </c:pt>
                <c:pt idx="24">
                  <c:v>105.109</c:v>
                </c:pt>
                <c:pt idx="25">
                  <c:v>105.264</c:v>
                </c:pt>
                <c:pt idx="26">
                  <c:v>105.328</c:v>
                </c:pt>
                <c:pt idx="27">
                  <c:v>105.485</c:v>
                </c:pt>
                <c:pt idx="28">
                  <c:v>105.665</c:v>
                </c:pt>
                <c:pt idx="29">
                  <c:v>105.89</c:v>
                </c:pt>
                <c:pt idx="30">
                  <c:v>106.138</c:v>
                </c:pt>
                <c:pt idx="31">
                  <c:v>106.275</c:v>
                </c:pt>
                <c:pt idx="32">
                  <c:v>106.422</c:v>
                </c:pt>
                <c:pt idx="33">
                  <c:v>106.57</c:v>
                </c:pt>
                <c:pt idx="34">
                  <c:v>106.64</c:v>
                </c:pt>
                <c:pt idx="35">
                  <c:v>106.713</c:v>
                </c:pt>
                <c:pt idx="36">
                  <c:v>106.763</c:v>
                </c:pt>
                <c:pt idx="37">
                  <c:v>106.874</c:v>
                </c:pt>
                <c:pt idx="38">
                  <c:v>106.8</c:v>
                </c:pt>
                <c:pt idx="39">
                  <c:v>106.934</c:v>
                </c:pt>
                <c:pt idx="40">
                  <c:v>106.915</c:v>
                </c:pt>
                <c:pt idx="41">
                  <c:v>107.06</c:v>
                </c:pt>
                <c:pt idx="42">
                  <c:v>107.025</c:v>
                </c:pt>
                <c:pt idx="43">
                  <c:v>107.089</c:v>
                </c:pt>
                <c:pt idx="44">
                  <c:v>106.939</c:v>
                </c:pt>
                <c:pt idx="45">
                  <c:v>106.932</c:v>
                </c:pt>
                <c:pt idx="46">
                  <c:v>106.743</c:v>
                </c:pt>
                <c:pt idx="47">
                  <c:v>106.811</c:v>
                </c:pt>
                <c:pt idx="48">
                  <c:v>106.617</c:v>
                </c:pt>
                <c:pt idx="49">
                  <c:v>106.713</c:v>
                </c:pt>
                <c:pt idx="50">
                  <c:v>106.591</c:v>
                </c:pt>
                <c:pt idx="51">
                  <c:v>106.663</c:v>
                </c:pt>
                <c:pt idx="52">
                  <c:v>106.482</c:v>
                </c:pt>
                <c:pt idx="53">
                  <c:v>106.503</c:v>
                </c:pt>
                <c:pt idx="54">
                  <c:v>106.247</c:v>
                </c:pt>
                <c:pt idx="55">
                  <c:v>106.285</c:v>
                </c:pt>
                <c:pt idx="56">
                  <c:v>106.051</c:v>
                </c:pt>
                <c:pt idx="57">
                  <c:v>106.108</c:v>
                </c:pt>
                <c:pt idx="58">
                  <c:v>105.807</c:v>
                </c:pt>
                <c:pt idx="59">
                  <c:v>105.869</c:v>
                </c:pt>
                <c:pt idx="60">
                  <c:v>105.445</c:v>
                </c:pt>
                <c:pt idx="61">
                  <c:v>105.528</c:v>
                </c:pt>
                <c:pt idx="62">
                  <c:v>104.988</c:v>
                </c:pt>
                <c:pt idx="63">
                  <c:v>105.103</c:v>
                </c:pt>
                <c:pt idx="64">
                  <c:v>104.476</c:v>
                </c:pt>
                <c:pt idx="65">
                  <c:v>104.458</c:v>
                </c:pt>
                <c:pt idx="66">
                  <c:v>103.944</c:v>
                </c:pt>
                <c:pt idx="67">
                  <c:v>103.998</c:v>
                </c:pt>
                <c:pt idx="68">
                  <c:v>103.525</c:v>
                </c:pt>
                <c:pt idx="69">
                  <c:v>103.657</c:v>
                </c:pt>
                <c:pt idx="70">
                  <c:v>103.274</c:v>
                </c:pt>
                <c:pt idx="71">
                  <c:v>103.456</c:v>
                </c:pt>
                <c:pt idx="72">
                  <c:v>102.802</c:v>
                </c:pt>
                <c:pt idx="73">
                  <c:v>102.883</c:v>
                </c:pt>
                <c:pt idx="74">
                  <c:v>102.197</c:v>
                </c:pt>
                <c:pt idx="75">
                  <c:v>102.123</c:v>
                </c:pt>
                <c:pt idx="76">
                  <c:v>101.536</c:v>
                </c:pt>
                <c:pt idx="77">
                  <c:v>101.468</c:v>
                </c:pt>
                <c:pt idx="78">
                  <c:v>100.894</c:v>
                </c:pt>
                <c:pt idx="79">
                  <c:v>100.793</c:v>
                </c:pt>
                <c:pt idx="80">
                  <c:v>100.286</c:v>
                </c:pt>
                <c:pt idx="81">
                  <c:v>100.073</c:v>
                </c:pt>
                <c:pt idx="82">
                  <c:v>99.485</c:v>
                </c:pt>
                <c:pt idx="83">
                  <c:v>99.351</c:v>
                </c:pt>
                <c:pt idx="84">
                  <c:v>98.817</c:v>
                </c:pt>
                <c:pt idx="85">
                  <c:v>98.619</c:v>
                </c:pt>
                <c:pt idx="86">
                  <c:v>98.055</c:v>
                </c:pt>
                <c:pt idx="87">
                  <c:v>97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E$2:$E$89</c:f>
              <c:numCache>
                <c:formatCode>General</c:formatCode>
                <c:ptCount val="88"/>
                <c:pt idx="0">
                  <c:v>97.2732575</c:v>
                </c:pt>
                <c:pt idx="1">
                  <c:v>97.83322715</c:v>
                </c:pt>
                <c:pt idx="2">
                  <c:v>98.12935801</c:v>
                </c:pt>
                <c:pt idx="3">
                  <c:v>98.54352703</c:v>
                </c:pt>
                <c:pt idx="4">
                  <c:v>98.95030422</c:v>
                </c:pt>
                <c:pt idx="5">
                  <c:v>99.33470167</c:v>
                </c:pt>
                <c:pt idx="6">
                  <c:v>99.72943456</c:v>
                </c:pt>
                <c:pt idx="7">
                  <c:v>100.08951</c:v>
                </c:pt>
                <c:pt idx="8">
                  <c:v>100.4695573</c:v>
                </c:pt>
                <c:pt idx="9">
                  <c:v>100.8003636</c:v>
                </c:pt>
                <c:pt idx="10">
                  <c:v>101.1677171</c:v>
                </c:pt>
                <c:pt idx="11">
                  <c:v>101.4736029</c:v>
                </c:pt>
                <c:pt idx="12">
                  <c:v>101.8258251</c:v>
                </c:pt>
                <c:pt idx="13">
                  <c:v>102.1052699</c:v>
                </c:pt>
                <c:pt idx="14">
                  <c:v>102.4449247</c:v>
                </c:pt>
                <c:pt idx="15">
                  <c:v>102.6985102</c:v>
                </c:pt>
                <c:pt idx="16">
                  <c:v>103.0221847</c:v>
                </c:pt>
                <c:pt idx="17">
                  <c:v>103.2515261</c:v>
                </c:pt>
                <c:pt idx="18">
                  <c:v>103.5600251</c:v>
                </c:pt>
                <c:pt idx="19">
                  <c:v>103.7657769</c:v>
                </c:pt>
                <c:pt idx="20">
                  <c:v>104.0553197</c:v>
                </c:pt>
                <c:pt idx="21">
                  <c:v>104.2403269</c:v>
                </c:pt>
                <c:pt idx="22">
                  <c:v>104.5101353</c:v>
                </c:pt>
                <c:pt idx="23">
                  <c:v>104.6752822</c:v>
                </c:pt>
                <c:pt idx="24">
                  <c:v>104.9260018</c:v>
                </c:pt>
                <c:pt idx="25">
                  <c:v>105.0709987</c:v>
                </c:pt>
                <c:pt idx="26">
                  <c:v>105.3006624</c:v>
                </c:pt>
                <c:pt idx="27">
                  <c:v>105.4278983</c:v>
                </c:pt>
                <c:pt idx="28">
                  <c:v>105.6350688</c:v>
                </c:pt>
                <c:pt idx="29">
                  <c:v>105.7446693</c:v>
                </c:pt>
                <c:pt idx="30">
                  <c:v>105.930984</c:v>
                </c:pt>
                <c:pt idx="31">
                  <c:v>106.0224031</c:v>
                </c:pt>
                <c:pt idx="32">
                  <c:v>106.1845811</c:v>
                </c:pt>
                <c:pt idx="33">
                  <c:v>106.2606537</c:v>
                </c:pt>
                <c:pt idx="34">
                  <c:v>106.4016776</c:v>
                </c:pt>
                <c:pt idx="35">
                  <c:v>106.4603842</c:v>
                </c:pt>
                <c:pt idx="36">
                  <c:v>106.5756413</c:v>
                </c:pt>
                <c:pt idx="37">
                  <c:v>106.6191043</c:v>
                </c:pt>
                <c:pt idx="38">
                  <c:v>106.7095354</c:v>
                </c:pt>
                <c:pt idx="39">
                  <c:v>106.7394123</c:v>
                </c:pt>
                <c:pt idx="40">
                  <c:v>106.8022937</c:v>
                </c:pt>
                <c:pt idx="41">
                  <c:v>106.8203209</c:v>
                </c:pt>
                <c:pt idx="42">
                  <c:v>106.8549612</c:v>
                </c:pt>
                <c:pt idx="43">
                  <c:v>106.861906</c:v>
                </c:pt>
                <c:pt idx="44">
                  <c:v>106.8673199</c:v>
                </c:pt>
                <c:pt idx="45">
                  <c:v>106.8643334</c:v>
                </c:pt>
                <c:pt idx="46">
                  <c:v>106.8391939</c:v>
                </c:pt>
                <c:pt idx="47">
                  <c:v>106.8274378</c:v>
                </c:pt>
                <c:pt idx="48">
                  <c:v>106.7707173</c:v>
                </c:pt>
                <c:pt idx="49">
                  <c:v>106.7513819</c:v>
                </c:pt>
                <c:pt idx="50">
                  <c:v>106.6621872</c:v>
                </c:pt>
                <c:pt idx="51">
                  <c:v>106.6357635</c:v>
                </c:pt>
                <c:pt idx="52">
                  <c:v>106.5129698</c:v>
                </c:pt>
                <c:pt idx="53">
                  <c:v>106.4814314</c:v>
                </c:pt>
                <c:pt idx="54">
                  <c:v>106.3221814</c:v>
                </c:pt>
                <c:pt idx="55">
                  <c:v>106.2872699</c:v>
                </c:pt>
                <c:pt idx="56">
                  <c:v>106.0907167</c:v>
                </c:pt>
                <c:pt idx="57">
                  <c:v>106.0532826</c:v>
                </c:pt>
                <c:pt idx="58">
                  <c:v>105.8199881</c:v>
                </c:pt>
                <c:pt idx="59">
                  <c:v>105.780639</c:v>
                </c:pt>
                <c:pt idx="60">
                  <c:v>105.5068024</c:v>
                </c:pt>
                <c:pt idx="61">
                  <c:v>105.4693547</c:v>
                </c:pt>
                <c:pt idx="62">
                  <c:v>105.1567945</c:v>
                </c:pt>
                <c:pt idx="63">
                  <c:v>105.1187053</c:v>
                </c:pt>
                <c:pt idx="64">
                  <c:v>104.76377</c:v>
                </c:pt>
                <c:pt idx="65">
                  <c:v>104.7249372</c:v>
                </c:pt>
                <c:pt idx="66">
                  <c:v>104.3266319</c:v>
                </c:pt>
                <c:pt idx="67">
                  <c:v>104.2974671</c:v>
                </c:pt>
                <c:pt idx="68">
                  <c:v>103.8512766</c:v>
                </c:pt>
                <c:pt idx="69">
                  <c:v>103.8262339</c:v>
                </c:pt>
                <c:pt idx="70">
                  <c:v>103.3357845</c:v>
                </c:pt>
                <c:pt idx="71">
                  <c:v>103.3179951</c:v>
                </c:pt>
                <c:pt idx="72">
                  <c:v>102.7760194</c:v>
                </c:pt>
                <c:pt idx="73">
                  <c:v>102.7698827</c:v>
                </c:pt>
                <c:pt idx="74">
                  <c:v>102.1804184</c:v>
                </c:pt>
                <c:pt idx="75">
                  <c:v>102.1798049</c:v>
                </c:pt>
                <c:pt idx="76">
                  <c:v>101.5571791</c:v>
                </c:pt>
                <c:pt idx="77">
                  <c:v>101.5418014</c:v>
                </c:pt>
                <c:pt idx="78">
                  <c:v>100.8900257</c:v>
                </c:pt>
                <c:pt idx="79">
                  <c:v>100.8613314</c:v>
                </c:pt>
                <c:pt idx="80">
                  <c:v>100.1880298</c:v>
                </c:pt>
                <c:pt idx="81">
                  <c:v>100.1418939</c:v>
                </c:pt>
                <c:pt idx="82">
                  <c:v>99.44197373</c:v>
                </c:pt>
                <c:pt idx="83">
                  <c:v>99.38255157</c:v>
                </c:pt>
                <c:pt idx="84">
                  <c:v>98.65897161</c:v>
                </c:pt>
                <c:pt idx="85">
                  <c:v>98.5858336</c:v>
                </c:pt>
                <c:pt idx="86">
                  <c:v>97.83797676</c:v>
                </c:pt>
                <c:pt idx="87">
                  <c:v>97.78185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G$2:$G$89</c:f>
              <c:numCache>
                <c:formatCode>General</c:formatCode>
                <c:ptCount val="88"/>
                <c:pt idx="0">
                  <c:v>98.2732575</c:v>
                </c:pt>
                <c:pt idx="1">
                  <c:v>98.83322715</c:v>
                </c:pt>
                <c:pt idx="2">
                  <c:v>99.12935801</c:v>
                </c:pt>
                <c:pt idx="3">
                  <c:v>99.54352703</c:v>
                </c:pt>
                <c:pt idx="4">
                  <c:v>99.95030422</c:v>
                </c:pt>
                <c:pt idx="5">
                  <c:v>100.33470167</c:v>
                </c:pt>
                <c:pt idx="6">
                  <c:v>100.72943456</c:v>
                </c:pt>
                <c:pt idx="7">
                  <c:v>101.08951</c:v>
                </c:pt>
                <c:pt idx="8">
                  <c:v>101.4695573</c:v>
                </c:pt>
                <c:pt idx="9">
                  <c:v>101.8003636</c:v>
                </c:pt>
                <c:pt idx="10">
                  <c:v>102.1677171</c:v>
                </c:pt>
                <c:pt idx="11">
                  <c:v>102.4736029</c:v>
                </c:pt>
                <c:pt idx="12">
                  <c:v>102.8258251</c:v>
                </c:pt>
                <c:pt idx="13">
                  <c:v>103.1052699</c:v>
                </c:pt>
                <c:pt idx="14">
                  <c:v>103.4449247</c:v>
                </c:pt>
                <c:pt idx="15">
                  <c:v>103.6985102</c:v>
                </c:pt>
                <c:pt idx="16">
                  <c:v>104.0221847</c:v>
                </c:pt>
                <c:pt idx="17">
                  <c:v>104.2515261</c:v>
                </c:pt>
                <c:pt idx="18">
                  <c:v>104.5600251</c:v>
                </c:pt>
                <c:pt idx="19">
                  <c:v>104.7657769</c:v>
                </c:pt>
                <c:pt idx="20">
                  <c:v>105.0553197</c:v>
                </c:pt>
                <c:pt idx="21">
                  <c:v>105.2403269</c:v>
                </c:pt>
                <c:pt idx="22">
                  <c:v>105.5101353</c:v>
                </c:pt>
                <c:pt idx="23">
                  <c:v>105.6752822</c:v>
                </c:pt>
                <c:pt idx="24">
                  <c:v>105.9260018</c:v>
                </c:pt>
                <c:pt idx="25">
                  <c:v>106.0709987</c:v>
                </c:pt>
                <c:pt idx="26">
                  <c:v>106.3006624</c:v>
                </c:pt>
                <c:pt idx="27">
                  <c:v>106.4278983</c:v>
                </c:pt>
                <c:pt idx="28">
                  <c:v>106.6350688</c:v>
                </c:pt>
                <c:pt idx="29">
                  <c:v>106.7446693</c:v>
                </c:pt>
                <c:pt idx="30">
                  <c:v>106.930984</c:v>
                </c:pt>
                <c:pt idx="31">
                  <c:v>107.0224031</c:v>
                </c:pt>
                <c:pt idx="32">
                  <c:v>107.1845811</c:v>
                </c:pt>
                <c:pt idx="33">
                  <c:v>107.2606537</c:v>
                </c:pt>
                <c:pt idx="34">
                  <c:v>107.4016776</c:v>
                </c:pt>
                <c:pt idx="35">
                  <c:v>107.4603842</c:v>
                </c:pt>
                <c:pt idx="36">
                  <c:v>107.5756413</c:v>
                </c:pt>
                <c:pt idx="37">
                  <c:v>107.6191043</c:v>
                </c:pt>
                <c:pt idx="38">
                  <c:v>107.7095354</c:v>
                </c:pt>
                <c:pt idx="39">
                  <c:v>107.7394123</c:v>
                </c:pt>
                <c:pt idx="40">
                  <c:v>107.8022937</c:v>
                </c:pt>
                <c:pt idx="41">
                  <c:v>107.8203209</c:v>
                </c:pt>
                <c:pt idx="42">
                  <c:v>107.8549612</c:v>
                </c:pt>
                <c:pt idx="43">
                  <c:v>107.861906</c:v>
                </c:pt>
                <c:pt idx="44">
                  <c:v>107.8673199</c:v>
                </c:pt>
                <c:pt idx="45">
                  <c:v>107.8643334</c:v>
                </c:pt>
                <c:pt idx="46">
                  <c:v>107.8391939</c:v>
                </c:pt>
                <c:pt idx="47">
                  <c:v>107.8274378</c:v>
                </c:pt>
                <c:pt idx="48">
                  <c:v>107.7707173</c:v>
                </c:pt>
                <c:pt idx="49">
                  <c:v>107.7513819</c:v>
                </c:pt>
                <c:pt idx="50">
                  <c:v>107.6621872</c:v>
                </c:pt>
                <c:pt idx="51">
                  <c:v>107.6357635</c:v>
                </c:pt>
                <c:pt idx="52">
                  <c:v>107.5129698</c:v>
                </c:pt>
                <c:pt idx="53">
                  <c:v>107.4814314</c:v>
                </c:pt>
                <c:pt idx="54">
                  <c:v>107.3221814</c:v>
                </c:pt>
                <c:pt idx="55">
                  <c:v>107.2872699</c:v>
                </c:pt>
                <c:pt idx="56">
                  <c:v>107.0907167</c:v>
                </c:pt>
                <c:pt idx="57">
                  <c:v>107.0532826</c:v>
                </c:pt>
                <c:pt idx="58">
                  <c:v>106.8199881</c:v>
                </c:pt>
                <c:pt idx="59">
                  <c:v>106.780639</c:v>
                </c:pt>
                <c:pt idx="60">
                  <c:v>106.5068024</c:v>
                </c:pt>
                <c:pt idx="61">
                  <c:v>106.4693547</c:v>
                </c:pt>
                <c:pt idx="62">
                  <c:v>106.1567945</c:v>
                </c:pt>
                <c:pt idx="63">
                  <c:v>106.1187053</c:v>
                </c:pt>
                <c:pt idx="64">
                  <c:v>105.76377</c:v>
                </c:pt>
                <c:pt idx="65">
                  <c:v>105.7249372</c:v>
                </c:pt>
                <c:pt idx="66">
                  <c:v>105.3266319</c:v>
                </c:pt>
                <c:pt idx="67">
                  <c:v>105.2974671</c:v>
                </c:pt>
                <c:pt idx="68">
                  <c:v>104.8512766</c:v>
                </c:pt>
                <c:pt idx="69">
                  <c:v>104.8262339</c:v>
                </c:pt>
                <c:pt idx="70">
                  <c:v>104.3357845</c:v>
                </c:pt>
                <c:pt idx="71">
                  <c:v>104.3179951</c:v>
                </c:pt>
                <c:pt idx="72">
                  <c:v>103.7760194</c:v>
                </c:pt>
                <c:pt idx="73">
                  <c:v>103.7698827</c:v>
                </c:pt>
                <c:pt idx="74">
                  <c:v>103.1804184</c:v>
                </c:pt>
                <c:pt idx="75">
                  <c:v>103.1798049</c:v>
                </c:pt>
                <c:pt idx="76">
                  <c:v>102.5571791</c:v>
                </c:pt>
                <c:pt idx="77">
                  <c:v>102.5418014</c:v>
                </c:pt>
                <c:pt idx="78">
                  <c:v>101.8900257</c:v>
                </c:pt>
                <c:pt idx="79">
                  <c:v>101.8613314</c:v>
                </c:pt>
                <c:pt idx="80">
                  <c:v>101.1880298</c:v>
                </c:pt>
                <c:pt idx="81">
                  <c:v>101.1418939</c:v>
                </c:pt>
                <c:pt idx="82">
                  <c:v>100.44197373</c:v>
                </c:pt>
                <c:pt idx="83">
                  <c:v>100.38255157</c:v>
                </c:pt>
                <c:pt idx="84">
                  <c:v>99.65897161</c:v>
                </c:pt>
                <c:pt idx="85">
                  <c:v>99.5858336</c:v>
                </c:pt>
                <c:pt idx="86">
                  <c:v>98.83797676</c:v>
                </c:pt>
                <c:pt idx="87">
                  <c:v>98.781852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H$2:$H$89</c:f>
              <c:numCache>
                <c:formatCode>General</c:formatCode>
                <c:ptCount val="88"/>
                <c:pt idx="0">
                  <c:v>96.2732575</c:v>
                </c:pt>
                <c:pt idx="1">
                  <c:v>96.83322715</c:v>
                </c:pt>
                <c:pt idx="2">
                  <c:v>97.12935801</c:v>
                </c:pt>
                <c:pt idx="3">
                  <c:v>97.54352703</c:v>
                </c:pt>
                <c:pt idx="4">
                  <c:v>97.95030422</c:v>
                </c:pt>
                <c:pt idx="5">
                  <c:v>98.33470167</c:v>
                </c:pt>
                <c:pt idx="6">
                  <c:v>98.72943456</c:v>
                </c:pt>
                <c:pt idx="7">
                  <c:v>99.08951</c:v>
                </c:pt>
                <c:pt idx="8">
                  <c:v>99.4695573</c:v>
                </c:pt>
                <c:pt idx="9">
                  <c:v>99.8003636</c:v>
                </c:pt>
                <c:pt idx="10">
                  <c:v>100.1677171</c:v>
                </c:pt>
                <c:pt idx="11">
                  <c:v>100.4736029</c:v>
                </c:pt>
                <c:pt idx="12">
                  <c:v>100.8258251</c:v>
                </c:pt>
                <c:pt idx="13">
                  <c:v>101.1052699</c:v>
                </c:pt>
                <c:pt idx="14">
                  <c:v>101.4449247</c:v>
                </c:pt>
                <c:pt idx="15">
                  <c:v>101.6985102</c:v>
                </c:pt>
                <c:pt idx="16">
                  <c:v>102.0221847</c:v>
                </c:pt>
                <c:pt idx="17">
                  <c:v>102.2515261</c:v>
                </c:pt>
                <c:pt idx="18">
                  <c:v>102.5600251</c:v>
                </c:pt>
                <c:pt idx="19">
                  <c:v>102.7657769</c:v>
                </c:pt>
                <c:pt idx="20">
                  <c:v>103.0553197</c:v>
                </c:pt>
                <c:pt idx="21">
                  <c:v>103.2403269</c:v>
                </c:pt>
                <c:pt idx="22">
                  <c:v>103.5101353</c:v>
                </c:pt>
                <c:pt idx="23">
                  <c:v>103.6752822</c:v>
                </c:pt>
                <c:pt idx="24">
                  <c:v>103.9260018</c:v>
                </c:pt>
                <c:pt idx="25">
                  <c:v>104.0709987</c:v>
                </c:pt>
                <c:pt idx="26">
                  <c:v>104.3006624</c:v>
                </c:pt>
                <c:pt idx="27">
                  <c:v>104.4278983</c:v>
                </c:pt>
                <c:pt idx="28">
                  <c:v>104.6350688</c:v>
                </c:pt>
                <c:pt idx="29">
                  <c:v>104.7446693</c:v>
                </c:pt>
                <c:pt idx="30">
                  <c:v>104.930984</c:v>
                </c:pt>
                <c:pt idx="31">
                  <c:v>105.0224031</c:v>
                </c:pt>
                <c:pt idx="32">
                  <c:v>105.1845811</c:v>
                </c:pt>
                <c:pt idx="33">
                  <c:v>105.2606537</c:v>
                </c:pt>
                <c:pt idx="34">
                  <c:v>105.4016776</c:v>
                </c:pt>
                <c:pt idx="35">
                  <c:v>105.4603842</c:v>
                </c:pt>
                <c:pt idx="36">
                  <c:v>105.5756413</c:v>
                </c:pt>
                <c:pt idx="37">
                  <c:v>105.6191043</c:v>
                </c:pt>
                <c:pt idx="38">
                  <c:v>105.7095354</c:v>
                </c:pt>
                <c:pt idx="39">
                  <c:v>105.7394123</c:v>
                </c:pt>
                <c:pt idx="40">
                  <c:v>105.8022937</c:v>
                </c:pt>
                <c:pt idx="41">
                  <c:v>105.8203209</c:v>
                </c:pt>
                <c:pt idx="42">
                  <c:v>105.8549612</c:v>
                </c:pt>
                <c:pt idx="43">
                  <c:v>105.861906</c:v>
                </c:pt>
                <c:pt idx="44">
                  <c:v>105.8673199</c:v>
                </c:pt>
                <c:pt idx="45">
                  <c:v>105.8643334</c:v>
                </c:pt>
                <c:pt idx="46">
                  <c:v>105.8391939</c:v>
                </c:pt>
                <c:pt idx="47">
                  <c:v>105.8274378</c:v>
                </c:pt>
                <c:pt idx="48">
                  <c:v>105.7707173</c:v>
                </c:pt>
                <c:pt idx="49">
                  <c:v>105.7513819</c:v>
                </c:pt>
                <c:pt idx="50">
                  <c:v>105.6621872</c:v>
                </c:pt>
                <c:pt idx="51">
                  <c:v>105.6357635</c:v>
                </c:pt>
                <c:pt idx="52">
                  <c:v>105.5129698</c:v>
                </c:pt>
                <c:pt idx="53">
                  <c:v>105.4814314</c:v>
                </c:pt>
                <c:pt idx="54">
                  <c:v>105.3221814</c:v>
                </c:pt>
                <c:pt idx="55">
                  <c:v>105.2872699</c:v>
                </c:pt>
                <c:pt idx="56">
                  <c:v>105.0907167</c:v>
                </c:pt>
                <c:pt idx="57">
                  <c:v>105.0532826</c:v>
                </c:pt>
                <c:pt idx="58">
                  <c:v>104.8199881</c:v>
                </c:pt>
                <c:pt idx="59">
                  <c:v>104.780639</c:v>
                </c:pt>
                <c:pt idx="60">
                  <c:v>104.5068024</c:v>
                </c:pt>
                <c:pt idx="61">
                  <c:v>104.4693547</c:v>
                </c:pt>
                <c:pt idx="62">
                  <c:v>104.1567945</c:v>
                </c:pt>
                <c:pt idx="63">
                  <c:v>104.1187053</c:v>
                </c:pt>
                <c:pt idx="64">
                  <c:v>103.76377</c:v>
                </c:pt>
                <c:pt idx="65">
                  <c:v>103.7249372</c:v>
                </c:pt>
                <c:pt idx="66">
                  <c:v>103.3266319</c:v>
                </c:pt>
                <c:pt idx="67">
                  <c:v>103.2974671</c:v>
                </c:pt>
                <c:pt idx="68">
                  <c:v>102.8512766</c:v>
                </c:pt>
                <c:pt idx="69">
                  <c:v>102.8262339</c:v>
                </c:pt>
                <c:pt idx="70">
                  <c:v>102.3357845</c:v>
                </c:pt>
                <c:pt idx="71">
                  <c:v>102.3179951</c:v>
                </c:pt>
                <c:pt idx="72">
                  <c:v>101.7760194</c:v>
                </c:pt>
                <c:pt idx="73">
                  <c:v>101.7698827</c:v>
                </c:pt>
                <c:pt idx="74">
                  <c:v>101.1804184</c:v>
                </c:pt>
                <c:pt idx="75">
                  <c:v>101.1798049</c:v>
                </c:pt>
                <c:pt idx="76">
                  <c:v>100.5571791</c:v>
                </c:pt>
                <c:pt idx="77">
                  <c:v>100.5418014</c:v>
                </c:pt>
                <c:pt idx="78">
                  <c:v>99.8900257</c:v>
                </c:pt>
                <c:pt idx="79">
                  <c:v>99.8613314</c:v>
                </c:pt>
                <c:pt idx="80">
                  <c:v>99.1880298</c:v>
                </c:pt>
                <c:pt idx="81">
                  <c:v>99.1418939</c:v>
                </c:pt>
                <c:pt idx="82">
                  <c:v>98.44197373</c:v>
                </c:pt>
                <c:pt idx="83">
                  <c:v>98.38255157</c:v>
                </c:pt>
                <c:pt idx="84">
                  <c:v>97.65897161</c:v>
                </c:pt>
                <c:pt idx="85">
                  <c:v>97.5858336</c:v>
                </c:pt>
                <c:pt idx="86">
                  <c:v>96.83797676</c:v>
                </c:pt>
                <c:pt idx="87">
                  <c:v>96.78185279</c:v>
                </c:pt>
              </c:numCache>
            </c:numRef>
          </c:yVal>
          <c:smooth val="0"/>
        </c:ser>
        <c:axId val="36498296"/>
        <c:axId val="20078426"/>
      </c:scatterChart>
      <c:valAx>
        <c:axId val="3649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8426"/>
        <c:crossesAt val="0"/>
        <c:crossBetween val="midCat"/>
      </c:valAx>
      <c:valAx>
        <c:axId val="2007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D$2:$D$89</c:f>
              <c:numCache>
                <c:formatCode>General</c:formatCode>
                <c:ptCount val="88"/>
                <c:pt idx="0">
                  <c:v>0.076</c:v>
                </c:pt>
                <c:pt idx="1">
                  <c:v>0.251</c:v>
                </c:pt>
                <c:pt idx="2">
                  <c:v>0.203</c:v>
                </c:pt>
                <c:pt idx="3">
                  <c:v>0.375</c:v>
                </c:pt>
                <c:pt idx="4">
                  <c:v>0.184</c:v>
                </c:pt>
                <c:pt idx="5">
                  <c:v>0.274</c:v>
                </c:pt>
                <c:pt idx="6">
                  <c:v>0.211</c:v>
                </c:pt>
                <c:pt idx="7">
                  <c:v>0.291</c:v>
                </c:pt>
                <c:pt idx="8">
                  <c:v>0.235</c:v>
                </c:pt>
                <c:pt idx="9">
                  <c:v>0.273</c:v>
                </c:pt>
                <c:pt idx="10">
                  <c:v>0.267</c:v>
                </c:pt>
                <c:pt idx="11">
                  <c:v>0.418</c:v>
                </c:pt>
                <c:pt idx="12">
                  <c:v>0.284</c:v>
                </c:pt>
                <c:pt idx="13">
                  <c:v>0.337</c:v>
                </c:pt>
                <c:pt idx="14">
                  <c:v>0.145</c:v>
                </c:pt>
                <c:pt idx="15">
                  <c:v>0.168</c:v>
                </c:pt>
                <c:pt idx="16">
                  <c:v>0.071</c:v>
                </c:pt>
                <c:pt idx="17">
                  <c:v>0.181</c:v>
                </c:pt>
                <c:pt idx="18">
                  <c:v>-0.065</c:v>
                </c:pt>
                <c:pt idx="19">
                  <c:v>0.085</c:v>
                </c:pt>
                <c:pt idx="20">
                  <c:v>0.015</c:v>
                </c:pt>
                <c:pt idx="21">
                  <c:v>0.096</c:v>
                </c:pt>
                <c:pt idx="22">
                  <c:v>-0.026</c:v>
                </c:pt>
                <c:pt idx="23">
                  <c:v>-0.001</c:v>
                </c:pt>
                <c:pt idx="24">
                  <c:v>-0.077</c:v>
                </c:pt>
                <c:pt idx="25">
                  <c:v>0.019</c:v>
                </c:pt>
                <c:pt idx="26">
                  <c:v>-0.178</c:v>
                </c:pt>
                <c:pt idx="27">
                  <c:v>-0.062</c:v>
                </c:pt>
                <c:pt idx="28">
                  <c:v>-0.224</c:v>
                </c:pt>
                <c:pt idx="29">
                  <c:v>-0.096</c:v>
                </c:pt>
                <c:pt idx="30">
                  <c:v>-0.037</c:v>
                </c:pt>
                <c:pt idx="31">
                  <c:v>0.159</c:v>
                </c:pt>
                <c:pt idx="32">
                  <c:v>-0.12</c:v>
                </c:pt>
                <c:pt idx="33">
                  <c:v>0.076</c:v>
                </c:pt>
                <c:pt idx="34">
                  <c:v>-0.044</c:v>
                </c:pt>
                <c:pt idx="35">
                  <c:v>0.166</c:v>
                </c:pt>
                <c:pt idx="36">
                  <c:v>-0.092</c:v>
                </c:pt>
                <c:pt idx="37">
                  <c:v>0.114</c:v>
                </c:pt>
                <c:pt idx="38">
                  <c:v>0.193</c:v>
                </c:pt>
                <c:pt idx="39">
                  <c:v>0.26</c:v>
                </c:pt>
                <c:pt idx="40">
                  <c:v>0.245</c:v>
                </c:pt>
                <c:pt idx="41">
                  <c:v>0.351</c:v>
                </c:pt>
                <c:pt idx="42">
                  <c:v>0.282</c:v>
                </c:pt>
                <c:pt idx="43">
                  <c:v>0.302</c:v>
                </c:pt>
                <c:pt idx="44">
                  <c:v>-0.059</c:v>
                </c:pt>
                <c:pt idx="45">
                  <c:v>0.097</c:v>
                </c:pt>
                <c:pt idx="46">
                  <c:v>-0.038</c:v>
                </c:pt>
                <c:pt idx="47">
                  <c:v>0.099</c:v>
                </c:pt>
                <c:pt idx="48">
                  <c:v>-0.012</c:v>
                </c:pt>
                <c:pt idx="49">
                  <c:v>0.039</c:v>
                </c:pt>
                <c:pt idx="50">
                  <c:v>-0.174</c:v>
                </c:pt>
                <c:pt idx="51">
                  <c:v>-0.114</c:v>
                </c:pt>
                <c:pt idx="52">
                  <c:v>-0.226</c:v>
                </c:pt>
                <c:pt idx="53">
                  <c:v>-0.121</c:v>
                </c:pt>
                <c:pt idx="54">
                  <c:v>-0.189</c:v>
                </c:pt>
                <c:pt idx="55">
                  <c:v>-0.096</c:v>
                </c:pt>
                <c:pt idx="56">
                  <c:v>-0.249</c:v>
                </c:pt>
                <c:pt idx="57">
                  <c:v>-0.11</c:v>
                </c:pt>
                <c:pt idx="58">
                  <c:v>-0.248</c:v>
                </c:pt>
                <c:pt idx="59">
                  <c:v>-0.03</c:v>
                </c:pt>
                <c:pt idx="60">
                  <c:v>-0.312</c:v>
                </c:pt>
                <c:pt idx="61">
                  <c:v>-0.125</c:v>
                </c:pt>
                <c:pt idx="62">
                  <c:v>-0.255</c:v>
                </c:pt>
                <c:pt idx="63">
                  <c:v>-0.1</c:v>
                </c:pt>
                <c:pt idx="64">
                  <c:v>-0.158</c:v>
                </c:pt>
                <c:pt idx="65">
                  <c:v>0.111</c:v>
                </c:pt>
                <c:pt idx="66">
                  <c:v>-0.26</c:v>
                </c:pt>
                <c:pt idx="67">
                  <c:v>-0.104</c:v>
                </c:pt>
                <c:pt idx="68">
                  <c:v>-0.207</c:v>
                </c:pt>
                <c:pt idx="69">
                  <c:v>-0.044</c:v>
                </c:pt>
                <c:pt idx="70">
                  <c:v>-0.176</c:v>
                </c:pt>
                <c:pt idx="71">
                  <c:v>0.018</c:v>
                </c:pt>
                <c:pt idx="72">
                  <c:v>-0.111</c:v>
                </c:pt>
                <c:pt idx="73">
                  <c:v>0.212</c:v>
                </c:pt>
                <c:pt idx="74">
                  <c:v>0.276</c:v>
                </c:pt>
                <c:pt idx="75">
                  <c:v>-0.045</c:v>
                </c:pt>
                <c:pt idx="76">
                  <c:v>0.313</c:v>
                </c:pt>
                <c:pt idx="77">
                  <c:v>-0.024</c:v>
                </c:pt>
                <c:pt idx="78">
                  <c:v>0.201</c:v>
                </c:pt>
                <c:pt idx="79">
                  <c:v>-0.2</c:v>
                </c:pt>
                <c:pt idx="80">
                  <c:v>-0.152</c:v>
                </c:pt>
                <c:pt idx="81">
                  <c:v>-0.33</c:v>
                </c:pt>
                <c:pt idx="82">
                  <c:v>-0.035</c:v>
                </c:pt>
                <c:pt idx="83">
                  <c:v>-0.429</c:v>
                </c:pt>
                <c:pt idx="84">
                  <c:v>-0.105</c:v>
                </c:pt>
                <c:pt idx="85">
                  <c:v>-0.534</c:v>
                </c:pt>
                <c:pt idx="86">
                  <c:v>-0.602</c:v>
                </c:pt>
                <c:pt idx="87">
                  <c:v>-0.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F$2:$F$89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J$2:$J$89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4183666"/>
        <c:axId val="35648971"/>
      </c:scatterChart>
      <c:valAx>
        <c:axId val="4183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8971"/>
        <c:crossesAt val="0"/>
        <c:crossBetween val="midCat"/>
      </c:valAx>
      <c:valAx>
        <c:axId val="3564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6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L$2:$L$89</c:f>
              <c:numCache>
                <c:formatCode>General</c:formatCode>
                <c:ptCount val="88"/>
                <c:pt idx="0">
                  <c:v>0.818257500000001</c:v>
                </c:pt>
                <c:pt idx="1">
                  <c:v>0.539227150000002</c:v>
                </c:pt>
                <c:pt idx="2">
                  <c:v>0.495358010000004</c:v>
                </c:pt>
                <c:pt idx="3">
                  <c:v>0.268527030000001</c:v>
                </c:pt>
                <c:pt idx="4">
                  <c:v>0.130304220000014</c:v>
                </c:pt>
                <c:pt idx="5">
                  <c:v>0.0747016699999961</c:v>
                </c:pt>
                <c:pt idx="6">
                  <c:v>0.118434559999997</c:v>
                </c:pt>
                <c:pt idx="7">
                  <c:v>0.0485100000000074</c:v>
                </c:pt>
                <c:pt idx="8">
                  <c:v>0.108557300000001</c:v>
                </c:pt>
                <c:pt idx="9">
                  <c:v>0.0553635999999926</c:v>
                </c:pt>
                <c:pt idx="10">
                  <c:v>0.0567171000000002</c:v>
                </c:pt>
                <c:pt idx="11">
                  <c:v>-0.0473970999999978</c:v>
                </c:pt>
                <c:pt idx="12">
                  <c:v>-0.11317489999999</c:v>
                </c:pt>
                <c:pt idx="13">
                  <c:v>-0.248730100000003</c:v>
                </c:pt>
                <c:pt idx="14">
                  <c:v>-0.263075299999997</c:v>
                </c:pt>
                <c:pt idx="15">
                  <c:v>-0.380489799999992</c:v>
                </c:pt>
                <c:pt idx="16">
                  <c:v>-0.308815300000006</c:v>
                </c:pt>
                <c:pt idx="17">
                  <c:v>-0.341473899999997</c:v>
                </c:pt>
                <c:pt idx="18">
                  <c:v>-0.28397489999999</c:v>
                </c:pt>
                <c:pt idx="19">
                  <c:v>-0.304223099999987</c:v>
                </c:pt>
                <c:pt idx="20">
                  <c:v>-0.263680300000004</c:v>
                </c:pt>
                <c:pt idx="21">
                  <c:v>-0.323673099999994</c:v>
                </c:pt>
                <c:pt idx="22">
                  <c:v>-0.243864700000003</c:v>
                </c:pt>
                <c:pt idx="23">
                  <c:v>-0.308717799999997</c:v>
                </c:pt>
                <c:pt idx="24">
                  <c:v>-0.1829982</c:v>
                </c:pt>
                <c:pt idx="25">
                  <c:v>-0.193001299999992</c:v>
                </c:pt>
                <c:pt idx="26">
                  <c:v>-0.0273376000000098</c:v>
                </c:pt>
                <c:pt idx="27">
                  <c:v>-0.057101700000004</c:v>
                </c:pt>
                <c:pt idx="28">
                  <c:v>-0.0299312000000072</c:v>
                </c:pt>
                <c:pt idx="29">
                  <c:v>-0.145330700000002</c:v>
                </c:pt>
                <c:pt idx="30">
                  <c:v>-0.20701600000001</c:v>
                </c:pt>
                <c:pt idx="31">
                  <c:v>-0.2525969</c:v>
                </c:pt>
                <c:pt idx="32">
                  <c:v>-0.237418899999994</c:v>
                </c:pt>
                <c:pt idx="33">
                  <c:v>-0.309346299999987</c:v>
                </c:pt>
                <c:pt idx="34">
                  <c:v>-0.238322400000001</c:v>
                </c:pt>
                <c:pt idx="35">
                  <c:v>-0.252615800000001</c:v>
                </c:pt>
                <c:pt idx="36">
                  <c:v>-0.187358700000004</c:v>
                </c:pt>
                <c:pt idx="37">
                  <c:v>-0.254895699999992</c:v>
                </c:pt>
                <c:pt idx="38">
                  <c:v>-0.0904646000000042</c:v>
                </c:pt>
                <c:pt idx="39">
                  <c:v>-0.1945877</c:v>
                </c:pt>
                <c:pt idx="40">
                  <c:v>-0.112706299999999</c:v>
                </c:pt>
                <c:pt idx="41">
                  <c:v>-0.239679100000004</c:v>
                </c:pt>
                <c:pt idx="42">
                  <c:v>-0.1700388</c:v>
                </c:pt>
                <c:pt idx="43">
                  <c:v>-0.227093999999994</c:v>
                </c:pt>
                <c:pt idx="44">
                  <c:v>-0.0716800999999947</c:v>
                </c:pt>
                <c:pt idx="45">
                  <c:v>-0.0676665999999955</c:v>
                </c:pt>
                <c:pt idx="46">
                  <c:v>0.0961939000000029</c:v>
                </c:pt>
                <c:pt idx="47">
                  <c:v>0.0164377999999914</c:v>
                </c:pt>
                <c:pt idx="48">
                  <c:v>0.153717299999997</c:v>
                </c:pt>
                <c:pt idx="49">
                  <c:v>0.0383819000000045</c:v>
                </c:pt>
                <c:pt idx="50">
                  <c:v>0.0711872000000113</c:v>
                </c:pt>
                <c:pt idx="51">
                  <c:v>-0.0272365000000008</c:v>
                </c:pt>
                <c:pt idx="52">
                  <c:v>0.0309697999999941</c:v>
                </c:pt>
                <c:pt idx="53">
                  <c:v>-0.0215685999999948</c:v>
                </c:pt>
                <c:pt idx="54">
                  <c:v>0.0751814000000053</c:v>
                </c:pt>
                <c:pt idx="55">
                  <c:v>0.00226990000000171</c:v>
                </c:pt>
                <c:pt idx="56">
                  <c:v>0.0397166999999996</c:v>
                </c:pt>
                <c:pt idx="57">
                  <c:v>-0.0547174000000013</c:v>
                </c:pt>
                <c:pt idx="58">
                  <c:v>0.0129881000000012</c:v>
                </c:pt>
                <c:pt idx="59">
                  <c:v>-0.0883610000000061</c:v>
                </c:pt>
                <c:pt idx="60">
                  <c:v>0.0618024000000048</c:v>
                </c:pt>
                <c:pt idx="61">
                  <c:v>-0.0586453000000091</c:v>
                </c:pt>
                <c:pt idx="62">
                  <c:v>0.168794500000004</c:v>
                </c:pt>
                <c:pt idx="63">
                  <c:v>0.0157053000000076</c:v>
                </c:pt>
                <c:pt idx="64">
                  <c:v>0.287769999999995</c:v>
                </c:pt>
                <c:pt idx="65">
                  <c:v>0.266937200000001</c:v>
                </c:pt>
                <c:pt idx="66">
                  <c:v>0.382631899999993</c:v>
                </c:pt>
                <c:pt idx="67">
                  <c:v>0.299467100000001</c:v>
                </c:pt>
                <c:pt idx="68">
                  <c:v>0.3262766</c:v>
                </c:pt>
                <c:pt idx="69">
                  <c:v>0.169233900000009</c:v>
                </c:pt>
                <c:pt idx="70">
                  <c:v>0.0617845000000017</c:v>
                </c:pt>
                <c:pt idx="71">
                  <c:v>-0.138004899999999</c:v>
                </c:pt>
                <c:pt idx="72">
                  <c:v>-0.0259806000000111</c:v>
                </c:pt>
                <c:pt idx="73">
                  <c:v>-0.113117299999999</c:v>
                </c:pt>
                <c:pt idx="74">
                  <c:v>-0.0165816000000092</c:v>
                </c:pt>
                <c:pt idx="75">
                  <c:v>0.0568048999999888</c:v>
                </c:pt>
                <c:pt idx="76">
                  <c:v>0.0211790999999977</c:v>
                </c:pt>
                <c:pt idx="77">
                  <c:v>0.0738013999999936</c:v>
                </c:pt>
                <c:pt idx="78">
                  <c:v>-0.00397430000001009</c:v>
                </c:pt>
                <c:pt idx="79">
                  <c:v>0.0683313999999911</c:v>
                </c:pt>
                <c:pt idx="80">
                  <c:v>-0.097970200000006</c:v>
                </c:pt>
                <c:pt idx="81">
                  <c:v>0.0688939000000062</c:v>
                </c:pt>
                <c:pt idx="82">
                  <c:v>-0.0430262699999986</c:v>
                </c:pt>
                <c:pt idx="83">
                  <c:v>0.0315515700000049</c:v>
                </c:pt>
                <c:pt idx="84">
                  <c:v>-0.158028389999998</c:v>
                </c:pt>
                <c:pt idx="85">
                  <c:v>-0.0331663999999989</c:v>
                </c:pt>
                <c:pt idx="86">
                  <c:v>-0.217023240000003</c:v>
                </c:pt>
                <c:pt idx="87">
                  <c:v>-0.0881472100000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J$2:$J$89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37213896"/>
        <c:axId val="79393932"/>
      </c:scatterChart>
      <c:valAx>
        <c:axId val="37213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3932"/>
        <c:crossesAt val="0"/>
        <c:crossBetween val="midCat"/>
      </c:valAx>
      <c:valAx>
        <c:axId val="79393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3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C$90:$C$177</c:f>
              <c:numCache>
                <c:formatCode>General</c:formatCode>
                <c:ptCount val="88"/>
                <c:pt idx="0">
                  <c:v>-97.736</c:v>
                </c:pt>
                <c:pt idx="1">
                  <c:v>-96.832</c:v>
                </c:pt>
                <c:pt idx="2">
                  <c:v>-96.559</c:v>
                </c:pt>
                <c:pt idx="3">
                  <c:v>-95.732</c:v>
                </c:pt>
                <c:pt idx="4">
                  <c:v>-95.562</c:v>
                </c:pt>
                <c:pt idx="5">
                  <c:v>-94.914</c:v>
                </c:pt>
                <c:pt idx="6">
                  <c:v>-94.735</c:v>
                </c:pt>
                <c:pt idx="7">
                  <c:v>-94.094</c:v>
                </c:pt>
                <c:pt idx="8">
                  <c:v>-93.951</c:v>
                </c:pt>
                <c:pt idx="9">
                  <c:v>-93.221</c:v>
                </c:pt>
                <c:pt idx="10">
                  <c:v>-93.06</c:v>
                </c:pt>
                <c:pt idx="11">
                  <c:v>-92.489</c:v>
                </c:pt>
                <c:pt idx="12">
                  <c:v>-92.452</c:v>
                </c:pt>
                <c:pt idx="13">
                  <c:v>-91.865</c:v>
                </c:pt>
                <c:pt idx="14">
                  <c:v>-91.831</c:v>
                </c:pt>
                <c:pt idx="15">
                  <c:v>-91.36</c:v>
                </c:pt>
                <c:pt idx="16">
                  <c:v>-91.266</c:v>
                </c:pt>
                <c:pt idx="17">
                  <c:v>-91.294</c:v>
                </c:pt>
                <c:pt idx="18">
                  <c:v>-91.215</c:v>
                </c:pt>
                <c:pt idx="19">
                  <c:v>-90.788</c:v>
                </c:pt>
                <c:pt idx="20">
                  <c:v>-90.61</c:v>
                </c:pt>
                <c:pt idx="21">
                  <c:v>-90.199</c:v>
                </c:pt>
                <c:pt idx="22">
                  <c:v>-90.053</c:v>
                </c:pt>
                <c:pt idx="23">
                  <c:v>-89.766</c:v>
                </c:pt>
                <c:pt idx="24">
                  <c:v>-89.696</c:v>
                </c:pt>
                <c:pt idx="25">
                  <c:v>-89.481</c:v>
                </c:pt>
                <c:pt idx="26">
                  <c:v>-89.483</c:v>
                </c:pt>
                <c:pt idx="27">
                  <c:v>-89.24</c:v>
                </c:pt>
                <c:pt idx="28">
                  <c:v>-89.189</c:v>
                </c:pt>
                <c:pt idx="29">
                  <c:v>-88.777</c:v>
                </c:pt>
                <c:pt idx="30">
                  <c:v>-88.674</c:v>
                </c:pt>
                <c:pt idx="31">
                  <c:v>-88.223</c:v>
                </c:pt>
                <c:pt idx="32">
                  <c:v>-88.224</c:v>
                </c:pt>
                <c:pt idx="33">
                  <c:v>-87.957</c:v>
                </c:pt>
                <c:pt idx="34">
                  <c:v>-87.979</c:v>
                </c:pt>
                <c:pt idx="35">
                  <c:v>-87.78</c:v>
                </c:pt>
                <c:pt idx="36">
                  <c:v>-87.837</c:v>
                </c:pt>
                <c:pt idx="37">
                  <c:v>-87.638</c:v>
                </c:pt>
                <c:pt idx="38">
                  <c:v>-87.662</c:v>
                </c:pt>
                <c:pt idx="39">
                  <c:v>-87.632</c:v>
                </c:pt>
                <c:pt idx="40">
                  <c:v>-87.694</c:v>
                </c:pt>
                <c:pt idx="41">
                  <c:v>-87.485</c:v>
                </c:pt>
                <c:pt idx="42">
                  <c:v>-87.545</c:v>
                </c:pt>
                <c:pt idx="43">
                  <c:v>-87.391</c:v>
                </c:pt>
                <c:pt idx="44">
                  <c:v>-87.487</c:v>
                </c:pt>
                <c:pt idx="45">
                  <c:v>-87.636</c:v>
                </c:pt>
                <c:pt idx="46">
                  <c:v>-87.738</c:v>
                </c:pt>
                <c:pt idx="47">
                  <c:v>-87.804</c:v>
                </c:pt>
                <c:pt idx="48">
                  <c:v>-87.919</c:v>
                </c:pt>
                <c:pt idx="49">
                  <c:v>-87.756</c:v>
                </c:pt>
                <c:pt idx="50">
                  <c:v>-87.843</c:v>
                </c:pt>
                <c:pt idx="51">
                  <c:v>-87.866</c:v>
                </c:pt>
                <c:pt idx="52">
                  <c:v>-88.005</c:v>
                </c:pt>
                <c:pt idx="53">
                  <c:v>-88.184</c:v>
                </c:pt>
                <c:pt idx="54">
                  <c:v>-88.269</c:v>
                </c:pt>
                <c:pt idx="55">
                  <c:v>-88.499</c:v>
                </c:pt>
                <c:pt idx="56">
                  <c:v>-88.542</c:v>
                </c:pt>
                <c:pt idx="57">
                  <c:v>-88.658</c:v>
                </c:pt>
                <c:pt idx="58">
                  <c:v>-88.757</c:v>
                </c:pt>
                <c:pt idx="59">
                  <c:v>-88.905</c:v>
                </c:pt>
                <c:pt idx="60">
                  <c:v>-89.015</c:v>
                </c:pt>
                <c:pt idx="61">
                  <c:v>-89.31</c:v>
                </c:pt>
                <c:pt idx="62">
                  <c:v>-89.438</c:v>
                </c:pt>
                <c:pt idx="63">
                  <c:v>-89.734</c:v>
                </c:pt>
                <c:pt idx="64">
                  <c:v>-89.817</c:v>
                </c:pt>
                <c:pt idx="65">
                  <c:v>-90.192</c:v>
                </c:pt>
                <c:pt idx="66">
                  <c:v>-90.285</c:v>
                </c:pt>
                <c:pt idx="67">
                  <c:v>-90.745</c:v>
                </c:pt>
                <c:pt idx="68">
                  <c:v>-90.818</c:v>
                </c:pt>
                <c:pt idx="69">
                  <c:v>-91.142</c:v>
                </c:pt>
                <c:pt idx="70">
                  <c:v>-91.174</c:v>
                </c:pt>
                <c:pt idx="71">
                  <c:v>-91.427</c:v>
                </c:pt>
                <c:pt idx="72">
                  <c:v>-91.525</c:v>
                </c:pt>
                <c:pt idx="73">
                  <c:v>-92.164</c:v>
                </c:pt>
                <c:pt idx="74">
                  <c:v>-92.277</c:v>
                </c:pt>
                <c:pt idx="75">
                  <c:v>-92.974</c:v>
                </c:pt>
                <c:pt idx="76">
                  <c:v>-93.048</c:v>
                </c:pt>
                <c:pt idx="77">
                  <c:v>-93.534</c:v>
                </c:pt>
                <c:pt idx="78">
                  <c:v>-93.637</c:v>
                </c:pt>
                <c:pt idx="79">
                  <c:v>-94.182</c:v>
                </c:pt>
                <c:pt idx="80">
                  <c:v>-94.26</c:v>
                </c:pt>
                <c:pt idx="81">
                  <c:v>-94.881</c:v>
                </c:pt>
                <c:pt idx="82">
                  <c:v>-94.958</c:v>
                </c:pt>
                <c:pt idx="83">
                  <c:v>-95.597</c:v>
                </c:pt>
                <c:pt idx="84">
                  <c:v>-95.703</c:v>
                </c:pt>
                <c:pt idx="85">
                  <c:v>-96.306</c:v>
                </c:pt>
                <c:pt idx="86">
                  <c:v>-96.457</c:v>
                </c:pt>
                <c:pt idx="87">
                  <c:v>-97.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E$90:$E$177</c:f>
              <c:numCache>
                <c:formatCode>General</c:formatCode>
                <c:ptCount val="88"/>
                <c:pt idx="0">
                  <c:v>-96.97922912</c:v>
                </c:pt>
                <c:pt idx="1">
                  <c:v>-96.36777222</c:v>
                </c:pt>
                <c:pt idx="2">
                  <c:v>-96.12238452</c:v>
                </c:pt>
                <c:pt idx="3">
                  <c:v>-95.48100867</c:v>
                </c:pt>
                <c:pt idx="4">
                  <c:v>-95.31303397</c:v>
                </c:pt>
                <c:pt idx="5">
                  <c:v>-94.69180637</c:v>
                </c:pt>
                <c:pt idx="6">
                  <c:v>-94.53967062</c:v>
                </c:pt>
                <c:pt idx="7">
                  <c:v>-93.94035307</c:v>
                </c:pt>
                <c:pt idx="8">
                  <c:v>-93.8091209</c:v>
                </c:pt>
                <c:pt idx="9">
                  <c:v>-93.23247795</c:v>
                </c:pt>
                <c:pt idx="10">
                  <c:v>-93.12253324</c:v>
                </c:pt>
                <c:pt idx="11">
                  <c:v>-92.56936484</c:v>
                </c:pt>
                <c:pt idx="12">
                  <c:v>-92.47312086</c:v>
                </c:pt>
                <c:pt idx="13">
                  <c:v>-91.94789804</c:v>
                </c:pt>
                <c:pt idx="14">
                  <c:v>-91.86639745</c:v>
                </c:pt>
                <c:pt idx="15">
                  <c:v>-91.36908701</c:v>
                </c:pt>
                <c:pt idx="16">
                  <c:v>-91.26433527</c:v>
                </c:pt>
                <c:pt idx="17">
                  <c:v>-91.26433527</c:v>
                </c:pt>
                <c:pt idx="18">
                  <c:v>-91.19810565</c:v>
                </c:pt>
                <c:pt idx="19">
                  <c:v>-90.83156145</c:v>
                </c:pt>
                <c:pt idx="20">
                  <c:v>-90.68009295</c:v>
                </c:pt>
                <c:pt idx="21">
                  <c:v>-90.33531888</c:v>
                </c:pt>
                <c:pt idx="22">
                  <c:v>-90.20515094</c:v>
                </c:pt>
                <c:pt idx="23">
                  <c:v>-89.88342023</c:v>
                </c:pt>
                <c:pt idx="24">
                  <c:v>-89.77386147</c:v>
                </c:pt>
                <c:pt idx="25">
                  <c:v>-89.47267861</c:v>
                </c:pt>
                <c:pt idx="26">
                  <c:v>-89.37368135</c:v>
                </c:pt>
                <c:pt idx="27">
                  <c:v>-89.10275021</c:v>
                </c:pt>
                <c:pt idx="28">
                  <c:v>-89.01799318</c:v>
                </c:pt>
                <c:pt idx="29">
                  <c:v>-88.77562176</c:v>
                </c:pt>
                <c:pt idx="30">
                  <c:v>-88.70265686</c:v>
                </c:pt>
                <c:pt idx="31">
                  <c:v>-88.4889659</c:v>
                </c:pt>
                <c:pt idx="32">
                  <c:v>-88.43122344</c:v>
                </c:pt>
                <c:pt idx="33">
                  <c:v>-88.24666435</c:v>
                </c:pt>
                <c:pt idx="34">
                  <c:v>-88.1987084</c:v>
                </c:pt>
                <c:pt idx="35">
                  <c:v>-88.04422182</c:v>
                </c:pt>
                <c:pt idx="36">
                  <c:v>-88.00898097</c:v>
                </c:pt>
                <c:pt idx="37">
                  <c:v>-87.88430306</c:v>
                </c:pt>
                <c:pt idx="38">
                  <c:v>-87.85912497</c:v>
                </c:pt>
                <c:pt idx="39">
                  <c:v>-87.76548241</c:v>
                </c:pt>
                <c:pt idx="40">
                  <c:v>-87.74956359</c:v>
                </c:pt>
                <c:pt idx="41">
                  <c:v>-87.68958909</c:v>
                </c:pt>
                <c:pt idx="42">
                  <c:v>-87.68097025</c:v>
                </c:pt>
                <c:pt idx="43">
                  <c:v>-87.65481426</c:v>
                </c:pt>
                <c:pt idx="44">
                  <c:v>-87.65321255</c:v>
                </c:pt>
                <c:pt idx="45">
                  <c:v>-87.66186725</c:v>
                </c:pt>
                <c:pt idx="46">
                  <c:v>-87.66632</c:v>
                </c:pt>
                <c:pt idx="47">
                  <c:v>-87.71054637</c:v>
                </c:pt>
                <c:pt idx="48">
                  <c:v>-87.72002471</c:v>
                </c:pt>
                <c:pt idx="49">
                  <c:v>-87.80080365</c:v>
                </c:pt>
                <c:pt idx="50">
                  <c:v>-87.8150739</c:v>
                </c:pt>
                <c:pt idx="51">
                  <c:v>-87.93258321</c:v>
                </c:pt>
                <c:pt idx="52">
                  <c:v>-87.9510999</c:v>
                </c:pt>
                <c:pt idx="53">
                  <c:v>-88.10623595</c:v>
                </c:pt>
                <c:pt idx="54">
                  <c:v>-88.12859433</c:v>
                </c:pt>
                <c:pt idx="55">
                  <c:v>-88.32044214</c:v>
                </c:pt>
                <c:pt idx="56">
                  <c:v>-88.3473397</c:v>
                </c:pt>
                <c:pt idx="57">
                  <c:v>-88.57736941</c:v>
                </c:pt>
                <c:pt idx="58">
                  <c:v>-88.60619955</c:v>
                </c:pt>
                <c:pt idx="59">
                  <c:v>-88.87630778</c:v>
                </c:pt>
                <c:pt idx="60">
                  <c:v>-88.90539337</c:v>
                </c:pt>
                <c:pt idx="61">
                  <c:v>-89.21681056</c:v>
                </c:pt>
                <c:pt idx="62">
                  <c:v>-89.24774598</c:v>
                </c:pt>
                <c:pt idx="63">
                  <c:v>-89.59841657</c:v>
                </c:pt>
                <c:pt idx="64">
                  <c:v>-89.63047963</c:v>
                </c:pt>
                <c:pt idx="65">
                  <c:v>-90.02278</c:v>
                </c:pt>
                <c:pt idx="66">
                  <c:v>-90.05559573</c:v>
                </c:pt>
                <c:pt idx="67">
                  <c:v>-90.48659873</c:v>
                </c:pt>
                <c:pt idx="68">
                  <c:v>-90.52041592</c:v>
                </c:pt>
                <c:pt idx="69">
                  <c:v>-90.99110004</c:v>
                </c:pt>
                <c:pt idx="70">
                  <c:v>-91.02705956</c:v>
                </c:pt>
                <c:pt idx="71">
                  <c:v>-91.53865823</c:v>
                </c:pt>
                <c:pt idx="72">
                  <c:v>-91.57633786</c:v>
                </c:pt>
                <c:pt idx="73">
                  <c:v>-92.12840553</c:v>
                </c:pt>
                <c:pt idx="74">
                  <c:v>-92.16624918</c:v>
                </c:pt>
                <c:pt idx="75">
                  <c:v>-92.75870232</c:v>
                </c:pt>
                <c:pt idx="76">
                  <c:v>-92.79857411</c:v>
                </c:pt>
                <c:pt idx="77">
                  <c:v>-93.43027349</c:v>
                </c:pt>
                <c:pt idx="78">
                  <c:v>-93.46919485</c:v>
                </c:pt>
                <c:pt idx="79">
                  <c:v>-94.14587507</c:v>
                </c:pt>
                <c:pt idx="80">
                  <c:v>-94.18214298</c:v>
                </c:pt>
                <c:pt idx="81">
                  <c:v>-94.90369542</c:v>
                </c:pt>
                <c:pt idx="82">
                  <c:v>-94.93374</c:v>
                </c:pt>
                <c:pt idx="83">
                  <c:v>-95.70429072</c:v>
                </c:pt>
                <c:pt idx="84">
                  <c:v>-95.726644</c:v>
                </c:pt>
                <c:pt idx="85">
                  <c:v>-96.54324852</c:v>
                </c:pt>
                <c:pt idx="86">
                  <c:v>-96.57483079</c:v>
                </c:pt>
                <c:pt idx="87">
                  <c:v>-97.41481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G$90:$G$177</c:f>
              <c:numCache>
                <c:formatCode>General</c:formatCode>
                <c:ptCount val="88"/>
                <c:pt idx="0">
                  <c:v>-95.97922912</c:v>
                </c:pt>
                <c:pt idx="1">
                  <c:v>-95.36777222</c:v>
                </c:pt>
                <c:pt idx="2">
                  <c:v>-95.12238452</c:v>
                </c:pt>
                <c:pt idx="3">
                  <c:v>-94.48100867</c:v>
                </c:pt>
                <c:pt idx="4">
                  <c:v>-94.31303397</c:v>
                </c:pt>
                <c:pt idx="5">
                  <c:v>-93.69180637</c:v>
                </c:pt>
                <c:pt idx="6">
                  <c:v>-93.53967062</c:v>
                </c:pt>
                <c:pt idx="7">
                  <c:v>-92.94035307</c:v>
                </c:pt>
                <c:pt idx="8">
                  <c:v>-92.8091209</c:v>
                </c:pt>
                <c:pt idx="9">
                  <c:v>-92.23247795</c:v>
                </c:pt>
                <c:pt idx="10">
                  <c:v>-92.12253324</c:v>
                </c:pt>
                <c:pt idx="11">
                  <c:v>-91.56936484</c:v>
                </c:pt>
                <c:pt idx="12">
                  <c:v>-91.47312086</c:v>
                </c:pt>
                <c:pt idx="13">
                  <c:v>-90.94789804</c:v>
                </c:pt>
                <c:pt idx="14">
                  <c:v>-90.86639745</c:v>
                </c:pt>
                <c:pt idx="15">
                  <c:v>-90.36908701</c:v>
                </c:pt>
                <c:pt idx="16">
                  <c:v>-90.26433527</c:v>
                </c:pt>
                <c:pt idx="17">
                  <c:v>-90.26433527</c:v>
                </c:pt>
                <c:pt idx="18">
                  <c:v>-90.19810565</c:v>
                </c:pt>
                <c:pt idx="19">
                  <c:v>-89.83156145</c:v>
                </c:pt>
                <c:pt idx="20">
                  <c:v>-89.68009295</c:v>
                </c:pt>
                <c:pt idx="21">
                  <c:v>-89.33531888</c:v>
                </c:pt>
                <c:pt idx="22">
                  <c:v>-89.20515094</c:v>
                </c:pt>
                <c:pt idx="23">
                  <c:v>-88.88342023</c:v>
                </c:pt>
                <c:pt idx="24">
                  <c:v>-88.77386147</c:v>
                </c:pt>
                <c:pt idx="25">
                  <c:v>-88.47267861</c:v>
                </c:pt>
                <c:pt idx="26">
                  <c:v>-88.37368135</c:v>
                </c:pt>
                <c:pt idx="27">
                  <c:v>-88.10275021</c:v>
                </c:pt>
                <c:pt idx="28">
                  <c:v>-88.01799318</c:v>
                </c:pt>
                <c:pt idx="29">
                  <c:v>-87.77562176</c:v>
                </c:pt>
                <c:pt idx="30">
                  <c:v>-87.70265686</c:v>
                </c:pt>
                <c:pt idx="31">
                  <c:v>-87.4889659</c:v>
                </c:pt>
                <c:pt idx="32">
                  <c:v>-87.43122344</c:v>
                </c:pt>
                <c:pt idx="33">
                  <c:v>-87.24666435</c:v>
                </c:pt>
                <c:pt idx="34">
                  <c:v>-87.1987084</c:v>
                </c:pt>
                <c:pt idx="35">
                  <c:v>-87.04422182</c:v>
                </c:pt>
                <c:pt idx="36">
                  <c:v>-87.00898097</c:v>
                </c:pt>
                <c:pt idx="37">
                  <c:v>-86.88430306</c:v>
                </c:pt>
                <c:pt idx="38">
                  <c:v>-86.85912497</c:v>
                </c:pt>
                <c:pt idx="39">
                  <c:v>-86.76548241</c:v>
                </c:pt>
                <c:pt idx="40">
                  <c:v>-86.74956359</c:v>
                </c:pt>
                <c:pt idx="41">
                  <c:v>-86.68958909</c:v>
                </c:pt>
                <c:pt idx="42">
                  <c:v>-86.68097025</c:v>
                </c:pt>
                <c:pt idx="43">
                  <c:v>-86.65481426</c:v>
                </c:pt>
                <c:pt idx="44">
                  <c:v>-86.65321255</c:v>
                </c:pt>
                <c:pt idx="45">
                  <c:v>-86.66186725</c:v>
                </c:pt>
                <c:pt idx="46">
                  <c:v>-86.66632</c:v>
                </c:pt>
                <c:pt idx="47">
                  <c:v>-86.71054637</c:v>
                </c:pt>
                <c:pt idx="48">
                  <c:v>-86.72002471</c:v>
                </c:pt>
                <c:pt idx="49">
                  <c:v>-86.80080365</c:v>
                </c:pt>
                <c:pt idx="50">
                  <c:v>-86.8150739</c:v>
                </c:pt>
                <c:pt idx="51">
                  <c:v>-86.93258321</c:v>
                </c:pt>
                <c:pt idx="52">
                  <c:v>-86.9510999</c:v>
                </c:pt>
                <c:pt idx="53">
                  <c:v>-87.10623595</c:v>
                </c:pt>
                <c:pt idx="54">
                  <c:v>-87.12859433</c:v>
                </c:pt>
                <c:pt idx="55">
                  <c:v>-87.32044214</c:v>
                </c:pt>
                <c:pt idx="56">
                  <c:v>-87.3473397</c:v>
                </c:pt>
                <c:pt idx="57">
                  <c:v>-87.57736941</c:v>
                </c:pt>
                <c:pt idx="58">
                  <c:v>-87.60619955</c:v>
                </c:pt>
                <c:pt idx="59">
                  <c:v>-87.87630778</c:v>
                </c:pt>
                <c:pt idx="60">
                  <c:v>-87.90539337</c:v>
                </c:pt>
                <c:pt idx="61">
                  <c:v>-88.21681056</c:v>
                </c:pt>
                <c:pt idx="62">
                  <c:v>-88.24774598</c:v>
                </c:pt>
                <c:pt idx="63">
                  <c:v>-88.59841657</c:v>
                </c:pt>
                <c:pt idx="64">
                  <c:v>-88.63047963</c:v>
                </c:pt>
                <c:pt idx="65">
                  <c:v>-89.02278</c:v>
                </c:pt>
                <c:pt idx="66">
                  <c:v>-89.05559573</c:v>
                </c:pt>
                <c:pt idx="67">
                  <c:v>-89.48659873</c:v>
                </c:pt>
                <c:pt idx="68">
                  <c:v>-89.52041592</c:v>
                </c:pt>
                <c:pt idx="69">
                  <c:v>-89.99110004</c:v>
                </c:pt>
                <c:pt idx="70">
                  <c:v>-90.02705956</c:v>
                </c:pt>
                <c:pt idx="71">
                  <c:v>-90.53865823</c:v>
                </c:pt>
                <c:pt idx="72">
                  <c:v>-90.57633786</c:v>
                </c:pt>
                <c:pt idx="73">
                  <c:v>-91.12840553</c:v>
                </c:pt>
                <c:pt idx="74">
                  <c:v>-91.16624918</c:v>
                </c:pt>
                <c:pt idx="75">
                  <c:v>-91.75870232</c:v>
                </c:pt>
                <c:pt idx="76">
                  <c:v>-91.79857411</c:v>
                </c:pt>
                <c:pt idx="77">
                  <c:v>-92.43027349</c:v>
                </c:pt>
                <c:pt idx="78">
                  <c:v>-92.46919485</c:v>
                </c:pt>
                <c:pt idx="79">
                  <c:v>-93.14587507</c:v>
                </c:pt>
                <c:pt idx="80">
                  <c:v>-93.18214298</c:v>
                </c:pt>
                <c:pt idx="81">
                  <c:v>-93.90369542</c:v>
                </c:pt>
                <c:pt idx="82">
                  <c:v>-93.93374</c:v>
                </c:pt>
                <c:pt idx="83">
                  <c:v>-94.70429072</c:v>
                </c:pt>
                <c:pt idx="84">
                  <c:v>-94.726644</c:v>
                </c:pt>
                <c:pt idx="85">
                  <c:v>-95.54324852</c:v>
                </c:pt>
                <c:pt idx="86">
                  <c:v>-95.57483079</c:v>
                </c:pt>
                <c:pt idx="87">
                  <c:v>-96.414810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H$90:$H$177</c:f>
              <c:numCache>
                <c:formatCode>General</c:formatCode>
                <c:ptCount val="88"/>
                <c:pt idx="0">
                  <c:v>-97.97922912</c:v>
                </c:pt>
                <c:pt idx="1">
                  <c:v>-97.36777222</c:v>
                </c:pt>
                <c:pt idx="2">
                  <c:v>-97.12238452</c:v>
                </c:pt>
                <c:pt idx="3">
                  <c:v>-96.48100867</c:v>
                </c:pt>
                <c:pt idx="4">
                  <c:v>-96.31303397</c:v>
                </c:pt>
                <c:pt idx="5">
                  <c:v>-95.69180637</c:v>
                </c:pt>
                <c:pt idx="6">
                  <c:v>-95.53967062</c:v>
                </c:pt>
                <c:pt idx="7">
                  <c:v>-94.94035307</c:v>
                </c:pt>
                <c:pt idx="8">
                  <c:v>-94.8091209</c:v>
                </c:pt>
                <c:pt idx="9">
                  <c:v>-94.23247795</c:v>
                </c:pt>
                <c:pt idx="10">
                  <c:v>-94.12253324</c:v>
                </c:pt>
                <c:pt idx="11">
                  <c:v>-93.56936484</c:v>
                </c:pt>
                <c:pt idx="12">
                  <c:v>-93.47312086</c:v>
                </c:pt>
                <c:pt idx="13">
                  <c:v>-92.94789804</c:v>
                </c:pt>
                <c:pt idx="14">
                  <c:v>-92.86639745</c:v>
                </c:pt>
                <c:pt idx="15">
                  <c:v>-92.36908701</c:v>
                </c:pt>
                <c:pt idx="16">
                  <c:v>-92.26433527</c:v>
                </c:pt>
                <c:pt idx="17">
                  <c:v>-92.26433527</c:v>
                </c:pt>
                <c:pt idx="18">
                  <c:v>-92.19810565</c:v>
                </c:pt>
                <c:pt idx="19">
                  <c:v>-91.83156145</c:v>
                </c:pt>
                <c:pt idx="20">
                  <c:v>-91.68009295</c:v>
                </c:pt>
                <c:pt idx="21">
                  <c:v>-91.33531888</c:v>
                </c:pt>
                <c:pt idx="22">
                  <c:v>-91.20515094</c:v>
                </c:pt>
                <c:pt idx="23">
                  <c:v>-90.88342023</c:v>
                </c:pt>
                <c:pt idx="24">
                  <c:v>-90.77386147</c:v>
                </c:pt>
                <c:pt idx="25">
                  <c:v>-90.47267861</c:v>
                </c:pt>
                <c:pt idx="26">
                  <c:v>-90.37368135</c:v>
                </c:pt>
                <c:pt idx="27">
                  <c:v>-90.10275021</c:v>
                </c:pt>
                <c:pt idx="28">
                  <c:v>-90.01799318</c:v>
                </c:pt>
                <c:pt idx="29">
                  <c:v>-89.77562176</c:v>
                </c:pt>
                <c:pt idx="30">
                  <c:v>-89.70265686</c:v>
                </c:pt>
                <c:pt idx="31">
                  <c:v>-89.4889659</c:v>
                </c:pt>
                <c:pt idx="32">
                  <c:v>-89.43122344</c:v>
                </c:pt>
                <c:pt idx="33">
                  <c:v>-89.24666435</c:v>
                </c:pt>
                <c:pt idx="34">
                  <c:v>-89.1987084</c:v>
                </c:pt>
                <c:pt idx="35">
                  <c:v>-89.04422182</c:v>
                </c:pt>
                <c:pt idx="36">
                  <c:v>-89.00898097</c:v>
                </c:pt>
                <c:pt idx="37">
                  <c:v>-88.88430306</c:v>
                </c:pt>
                <c:pt idx="38">
                  <c:v>-88.85912497</c:v>
                </c:pt>
                <c:pt idx="39">
                  <c:v>-88.76548241</c:v>
                </c:pt>
                <c:pt idx="40">
                  <c:v>-88.74956359</c:v>
                </c:pt>
                <c:pt idx="41">
                  <c:v>-88.68958909</c:v>
                </c:pt>
                <c:pt idx="42">
                  <c:v>-88.68097025</c:v>
                </c:pt>
                <c:pt idx="43">
                  <c:v>-88.65481426</c:v>
                </c:pt>
                <c:pt idx="44">
                  <c:v>-88.65321255</c:v>
                </c:pt>
                <c:pt idx="45">
                  <c:v>-88.66186725</c:v>
                </c:pt>
                <c:pt idx="46">
                  <c:v>-88.66632</c:v>
                </c:pt>
                <c:pt idx="47">
                  <c:v>-88.71054637</c:v>
                </c:pt>
                <c:pt idx="48">
                  <c:v>-88.72002471</c:v>
                </c:pt>
                <c:pt idx="49">
                  <c:v>-88.80080365</c:v>
                </c:pt>
                <c:pt idx="50">
                  <c:v>-88.8150739</c:v>
                </c:pt>
                <c:pt idx="51">
                  <c:v>-88.93258321</c:v>
                </c:pt>
                <c:pt idx="52">
                  <c:v>-88.9510999</c:v>
                </c:pt>
                <c:pt idx="53">
                  <c:v>-89.10623595</c:v>
                </c:pt>
                <c:pt idx="54">
                  <c:v>-89.12859433</c:v>
                </c:pt>
                <c:pt idx="55">
                  <c:v>-89.32044214</c:v>
                </c:pt>
                <c:pt idx="56">
                  <c:v>-89.3473397</c:v>
                </c:pt>
                <c:pt idx="57">
                  <c:v>-89.57736941</c:v>
                </c:pt>
                <c:pt idx="58">
                  <c:v>-89.60619955</c:v>
                </c:pt>
                <c:pt idx="59">
                  <c:v>-89.87630778</c:v>
                </c:pt>
                <c:pt idx="60">
                  <c:v>-89.90539337</c:v>
                </c:pt>
                <c:pt idx="61">
                  <c:v>-90.21681056</c:v>
                </c:pt>
                <c:pt idx="62">
                  <c:v>-90.24774598</c:v>
                </c:pt>
                <c:pt idx="63">
                  <c:v>-90.59841657</c:v>
                </c:pt>
                <c:pt idx="64">
                  <c:v>-90.63047963</c:v>
                </c:pt>
                <c:pt idx="65">
                  <c:v>-91.02278</c:v>
                </c:pt>
                <c:pt idx="66">
                  <c:v>-91.05559573</c:v>
                </c:pt>
                <c:pt idx="67">
                  <c:v>-91.48659873</c:v>
                </c:pt>
                <c:pt idx="68">
                  <c:v>-91.52041592</c:v>
                </c:pt>
                <c:pt idx="69">
                  <c:v>-91.99110004</c:v>
                </c:pt>
                <c:pt idx="70">
                  <c:v>-92.02705956</c:v>
                </c:pt>
                <c:pt idx="71">
                  <c:v>-92.53865823</c:v>
                </c:pt>
                <c:pt idx="72">
                  <c:v>-92.57633786</c:v>
                </c:pt>
                <c:pt idx="73">
                  <c:v>-93.12840553</c:v>
                </c:pt>
                <c:pt idx="74">
                  <c:v>-93.16624918</c:v>
                </c:pt>
                <c:pt idx="75">
                  <c:v>-93.75870232</c:v>
                </c:pt>
                <c:pt idx="76">
                  <c:v>-93.79857411</c:v>
                </c:pt>
                <c:pt idx="77">
                  <c:v>-94.43027349</c:v>
                </c:pt>
                <c:pt idx="78">
                  <c:v>-94.46919485</c:v>
                </c:pt>
                <c:pt idx="79">
                  <c:v>-95.14587507</c:v>
                </c:pt>
                <c:pt idx="80">
                  <c:v>-95.18214298</c:v>
                </c:pt>
                <c:pt idx="81">
                  <c:v>-95.90369542</c:v>
                </c:pt>
                <c:pt idx="82">
                  <c:v>-95.93374</c:v>
                </c:pt>
                <c:pt idx="83">
                  <c:v>-96.70429072</c:v>
                </c:pt>
                <c:pt idx="84">
                  <c:v>-96.726644</c:v>
                </c:pt>
                <c:pt idx="85">
                  <c:v>-97.54324852</c:v>
                </c:pt>
                <c:pt idx="86">
                  <c:v>-97.57483079</c:v>
                </c:pt>
                <c:pt idx="87">
                  <c:v>-98.41481037</c:v>
                </c:pt>
              </c:numCache>
            </c:numRef>
          </c:yVal>
          <c:smooth val="0"/>
        </c:ser>
        <c:axId val="19539230"/>
        <c:axId val="92847414"/>
      </c:scatterChart>
      <c:valAx>
        <c:axId val="1953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7414"/>
        <c:crossesAt val="0"/>
        <c:crossBetween val="midCat"/>
      </c:valAx>
      <c:valAx>
        <c:axId val="9284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9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D$90:$D$177</c:f>
              <c:numCache>
                <c:formatCode>General</c:formatCode>
                <c:ptCount val="88"/>
                <c:pt idx="0">
                  <c:v>0.044</c:v>
                </c:pt>
                <c:pt idx="1">
                  <c:v>0.221</c:v>
                </c:pt>
                <c:pt idx="2">
                  <c:v>0.015</c:v>
                </c:pt>
                <c:pt idx="3">
                  <c:v>0.162</c:v>
                </c:pt>
                <c:pt idx="4">
                  <c:v>-0.016</c:v>
                </c:pt>
                <c:pt idx="5">
                  <c:v>0.123</c:v>
                </c:pt>
                <c:pt idx="6">
                  <c:v>-0.038</c:v>
                </c:pt>
                <c:pt idx="7">
                  <c:v>0.105</c:v>
                </c:pt>
                <c:pt idx="8">
                  <c:v>-0.049</c:v>
                </c:pt>
                <c:pt idx="9">
                  <c:v>0.075</c:v>
                </c:pt>
                <c:pt idx="10">
                  <c:v>-0.055</c:v>
                </c:pt>
                <c:pt idx="11">
                  <c:v>0.097</c:v>
                </c:pt>
                <c:pt idx="12">
                  <c:v>-0.04</c:v>
                </c:pt>
                <c:pt idx="13">
                  <c:v>0.005</c:v>
                </c:pt>
                <c:pt idx="14">
                  <c:v>-0.072</c:v>
                </c:pt>
                <c:pt idx="15">
                  <c:v>0.047</c:v>
                </c:pt>
                <c:pt idx="16">
                  <c:v>-0.096</c:v>
                </c:pt>
                <c:pt idx="17">
                  <c:v>-0.065</c:v>
                </c:pt>
                <c:pt idx="18">
                  <c:v>-0.074</c:v>
                </c:pt>
                <c:pt idx="19">
                  <c:v>0.112</c:v>
                </c:pt>
                <c:pt idx="20">
                  <c:v>-0.061</c:v>
                </c:pt>
                <c:pt idx="21">
                  <c:v>-0.095</c:v>
                </c:pt>
                <c:pt idx="22">
                  <c:v>-0.237</c:v>
                </c:pt>
                <c:pt idx="23">
                  <c:v>-0.217</c:v>
                </c:pt>
                <c:pt idx="24">
                  <c:v>-0.306</c:v>
                </c:pt>
                <c:pt idx="25">
                  <c:v>-0.207</c:v>
                </c:pt>
                <c:pt idx="26">
                  <c:v>-0.382</c:v>
                </c:pt>
                <c:pt idx="27">
                  <c:v>-0.345</c:v>
                </c:pt>
                <c:pt idx="28">
                  <c:v>-0.417</c:v>
                </c:pt>
                <c:pt idx="29">
                  <c:v>-0.332</c:v>
                </c:pt>
                <c:pt idx="30">
                  <c:v>-0.432</c:v>
                </c:pt>
                <c:pt idx="31">
                  <c:v>-0.325</c:v>
                </c:pt>
                <c:pt idx="32">
                  <c:v>-0.473</c:v>
                </c:pt>
                <c:pt idx="33">
                  <c:v>-0.162</c:v>
                </c:pt>
                <c:pt idx="34">
                  <c:v>-0.31</c:v>
                </c:pt>
                <c:pt idx="35">
                  <c:v>-0.249</c:v>
                </c:pt>
                <c:pt idx="36">
                  <c:v>-0.294</c:v>
                </c:pt>
                <c:pt idx="37">
                  <c:v>-0.132</c:v>
                </c:pt>
                <c:pt idx="38">
                  <c:v>-0.143</c:v>
                </c:pt>
                <c:pt idx="39">
                  <c:v>-0.068</c:v>
                </c:pt>
                <c:pt idx="40">
                  <c:v>-0.06</c:v>
                </c:pt>
                <c:pt idx="41">
                  <c:v>0.027</c:v>
                </c:pt>
                <c:pt idx="42">
                  <c:v>-0.011</c:v>
                </c:pt>
                <c:pt idx="43">
                  <c:v>-0.021</c:v>
                </c:pt>
                <c:pt idx="44">
                  <c:v>-0.132</c:v>
                </c:pt>
                <c:pt idx="45">
                  <c:v>-0.07</c:v>
                </c:pt>
                <c:pt idx="46">
                  <c:v>-0.155</c:v>
                </c:pt>
                <c:pt idx="47">
                  <c:v>-0.111</c:v>
                </c:pt>
                <c:pt idx="48">
                  <c:v>-0.069</c:v>
                </c:pt>
                <c:pt idx="49">
                  <c:v>-0.029</c:v>
                </c:pt>
                <c:pt idx="50">
                  <c:v>-0.121</c:v>
                </c:pt>
                <c:pt idx="51">
                  <c:v>-0.232</c:v>
                </c:pt>
                <c:pt idx="52">
                  <c:v>-0.221</c:v>
                </c:pt>
                <c:pt idx="53">
                  <c:v>-0.082</c:v>
                </c:pt>
                <c:pt idx="54">
                  <c:v>-0.166</c:v>
                </c:pt>
                <c:pt idx="55">
                  <c:v>0.008</c:v>
                </c:pt>
                <c:pt idx="56">
                  <c:v>-0.172</c:v>
                </c:pt>
                <c:pt idx="57">
                  <c:v>-0.127</c:v>
                </c:pt>
                <c:pt idx="58">
                  <c:v>-0.262</c:v>
                </c:pt>
                <c:pt idx="59">
                  <c:v>-0.117</c:v>
                </c:pt>
                <c:pt idx="60">
                  <c:v>-0.352</c:v>
                </c:pt>
                <c:pt idx="61">
                  <c:v>-0.201</c:v>
                </c:pt>
                <c:pt idx="62">
                  <c:v>-0.336</c:v>
                </c:pt>
                <c:pt idx="63">
                  <c:v>-0.193</c:v>
                </c:pt>
                <c:pt idx="64">
                  <c:v>-0.211</c:v>
                </c:pt>
                <c:pt idx="65">
                  <c:v>-0.119</c:v>
                </c:pt>
                <c:pt idx="66">
                  <c:v>-0.121</c:v>
                </c:pt>
                <c:pt idx="67">
                  <c:v>0.053</c:v>
                </c:pt>
                <c:pt idx="68">
                  <c:v>-0.008</c:v>
                </c:pt>
                <c:pt idx="69">
                  <c:v>0.236</c:v>
                </c:pt>
                <c:pt idx="70">
                  <c:v>0.193</c:v>
                </c:pt>
                <c:pt idx="71">
                  <c:v>0.304</c:v>
                </c:pt>
                <c:pt idx="72">
                  <c:v>0.243</c:v>
                </c:pt>
                <c:pt idx="73">
                  <c:v>0.378</c:v>
                </c:pt>
                <c:pt idx="74">
                  <c:v>0.317</c:v>
                </c:pt>
                <c:pt idx="75">
                  <c:v>0.422</c:v>
                </c:pt>
                <c:pt idx="76">
                  <c:v>0.41</c:v>
                </c:pt>
                <c:pt idx="77">
                  <c:v>0.551</c:v>
                </c:pt>
                <c:pt idx="78">
                  <c:v>0.476</c:v>
                </c:pt>
                <c:pt idx="79">
                  <c:v>0.703</c:v>
                </c:pt>
                <c:pt idx="80">
                  <c:v>0.532</c:v>
                </c:pt>
                <c:pt idx="81">
                  <c:v>0.613</c:v>
                </c:pt>
                <c:pt idx="82">
                  <c:v>0.511</c:v>
                </c:pt>
                <c:pt idx="83">
                  <c:v>0.485</c:v>
                </c:pt>
                <c:pt idx="84">
                  <c:v>0.428</c:v>
                </c:pt>
                <c:pt idx="85">
                  <c:v>0.497</c:v>
                </c:pt>
                <c:pt idx="86">
                  <c:v>0.315</c:v>
                </c:pt>
                <c:pt idx="87">
                  <c:v>0.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F$90:$F$177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I$90:$I$177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J$90:$J$177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4843749"/>
        <c:axId val="76395688"/>
      </c:scatterChart>
      <c:valAx>
        <c:axId val="4843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5688"/>
        <c:crossesAt val="0"/>
        <c:crossBetween val="midCat"/>
      </c:valAx>
      <c:valAx>
        <c:axId val="7639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7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L$90:$L$177</c:f>
              <c:numCache>
                <c:formatCode>General</c:formatCode>
                <c:ptCount val="88"/>
                <c:pt idx="0">
                  <c:v>0.756770880000005</c:v>
                </c:pt>
                <c:pt idx="1">
                  <c:v>0.464227779999987</c:v>
                </c:pt>
                <c:pt idx="2">
                  <c:v>0.43661548</c:v>
                </c:pt>
                <c:pt idx="3">
                  <c:v>0.250991330000005</c:v>
                </c:pt>
                <c:pt idx="4">
                  <c:v>0.248966029999991</c:v>
                </c:pt>
                <c:pt idx="5">
                  <c:v>0.222193630000007</c:v>
                </c:pt>
                <c:pt idx="6">
                  <c:v>0.195329380000004</c:v>
                </c:pt>
                <c:pt idx="7">
                  <c:v>0.153646929999994</c:v>
                </c:pt>
                <c:pt idx="8">
                  <c:v>0.141879099999997</c:v>
                </c:pt>
                <c:pt idx="9">
                  <c:v>-0.0114779499999997</c:v>
                </c:pt>
                <c:pt idx="10">
                  <c:v>-0.0625332399999934</c:v>
                </c:pt>
                <c:pt idx="11">
                  <c:v>-0.0803648400000014</c:v>
                </c:pt>
                <c:pt idx="12">
                  <c:v>-0.0211208599999964</c:v>
                </c:pt>
                <c:pt idx="13">
                  <c:v>-0.0828980400000035</c:v>
                </c:pt>
                <c:pt idx="14">
                  <c:v>-0.0353974499999907</c:v>
                </c:pt>
                <c:pt idx="15">
                  <c:v>-0.00908701000000178</c:v>
                </c:pt>
                <c:pt idx="16">
                  <c:v>0.00166473000000167</c:v>
                </c:pt>
                <c:pt idx="17">
                  <c:v>0.0296647299999933</c:v>
                </c:pt>
                <c:pt idx="18">
                  <c:v>0.0168943500000012</c:v>
                </c:pt>
                <c:pt idx="19">
                  <c:v>-0.0435614499999986</c:v>
                </c:pt>
                <c:pt idx="20">
                  <c:v>-0.0700929500000029</c:v>
                </c:pt>
                <c:pt idx="21">
                  <c:v>-0.136318880000005</c:v>
                </c:pt>
                <c:pt idx="22">
                  <c:v>-0.152150939999999</c:v>
                </c:pt>
                <c:pt idx="23">
                  <c:v>-0.117420229999993</c:v>
                </c:pt>
                <c:pt idx="24">
                  <c:v>-0.077861470000002</c:v>
                </c:pt>
                <c:pt idx="25">
                  <c:v>0.00832138999999188</c:v>
                </c:pt>
                <c:pt idx="26">
                  <c:v>0.109318650000006</c:v>
                </c:pt>
                <c:pt idx="27">
                  <c:v>0.137249789999998</c:v>
                </c:pt>
                <c:pt idx="28">
                  <c:v>0.171006819999988</c:v>
                </c:pt>
                <c:pt idx="29">
                  <c:v>0.00137823999999398</c:v>
                </c:pt>
                <c:pt idx="30">
                  <c:v>-0.0286568599999981</c:v>
                </c:pt>
                <c:pt idx="31">
                  <c:v>-0.265965899999998</c:v>
                </c:pt>
                <c:pt idx="32">
                  <c:v>-0.207223439999993</c:v>
                </c:pt>
                <c:pt idx="33">
                  <c:v>-0.28966435000001</c:v>
                </c:pt>
                <c:pt idx="34">
                  <c:v>-0.219708400000002</c:v>
                </c:pt>
                <c:pt idx="35">
                  <c:v>-0.264221820000003</c:v>
                </c:pt>
                <c:pt idx="36">
                  <c:v>-0.171980969999993</c:v>
                </c:pt>
                <c:pt idx="37">
                  <c:v>-0.246303059999988</c:v>
                </c:pt>
                <c:pt idx="38">
                  <c:v>-0.19712496999999</c:v>
                </c:pt>
                <c:pt idx="39">
                  <c:v>-0.133482409999999</c:v>
                </c:pt>
                <c:pt idx="40">
                  <c:v>-0.0555635899999913</c:v>
                </c:pt>
                <c:pt idx="41">
                  <c:v>-0.204589089999999</c:v>
                </c:pt>
                <c:pt idx="42">
                  <c:v>-0.13597025</c:v>
                </c:pt>
                <c:pt idx="43">
                  <c:v>-0.26381425999999</c:v>
                </c:pt>
                <c:pt idx="44">
                  <c:v>-0.166212550000012</c:v>
                </c:pt>
                <c:pt idx="45">
                  <c:v>-0.0258672500000046</c:v>
                </c:pt>
                <c:pt idx="46">
                  <c:v>0.0716800000000006</c:v>
                </c:pt>
                <c:pt idx="47">
                  <c:v>0.0934536299999991</c:v>
                </c:pt>
                <c:pt idx="48">
                  <c:v>0.198975289999993</c:v>
                </c:pt>
                <c:pt idx="49">
                  <c:v>-0.0448036500000057</c:v>
                </c:pt>
                <c:pt idx="50">
                  <c:v>0.027926100000002</c:v>
                </c:pt>
                <c:pt idx="51">
                  <c:v>-0.0665832100000046</c:v>
                </c:pt>
                <c:pt idx="52">
                  <c:v>0.0539000999999928</c:v>
                </c:pt>
                <c:pt idx="53">
                  <c:v>0.077764049999999</c:v>
                </c:pt>
                <c:pt idx="54">
                  <c:v>0.140405670000007</c:v>
                </c:pt>
                <c:pt idx="55">
                  <c:v>0.178557859999998</c:v>
                </c:pt>
                <c:pt idx="56">
                  <c:v>0.194660299999995</c:v>
                </c:pt>
                <c:pt idx="57">
                  <c:v>0.0806305899999984</c:v>
                </c:pt>
                <c:pt idx="58">
                  <c:v>0.150800450000006</c:v>
                </c:pt>
                <c:pt idx="59">
                  <c:v>0.0286922199999964</c:v>
                </c:pt>
                <c:pt idx="60">
                  <c:v>0.109606630000002</c:v>
                </c:pt>
                <c:pt idx="61">
                  <c:v>0.0931894400000033</c:v>
                </c:pt>
                <c:pt idx="62">
                  <c:v>0.190254019999998</c:v>
                </c:pt>
                <c:pt idx="63">
                  <c:v>0.135583429999997</c:v>
                </c:pt>
                <c:pt idx="64">
                  <c:v>0.186520369999997</c:v>
                </c:pt>
                <c:pt idx="65">
                  <c:v>0.169219999999996</c:v>
                </c:pt>
                <c:pt idx="66">
                  <c:v>0.229404270000003</c:v>
                </c:pt>
                <c:pt idx="67">
                  <c:v>0.258401270000007</c:v>
                </c:pt>
                <c:pt idx="68">
                  <c:v>0.297584079999993</c:v>
                </c:pt>
                <c:pt idx="69">
                  <c:v>0.15089995999999</c:v>
                </c:pt>
                <c:pt idx="70">
                  <c:v>0.146940440000009</c:v>
                </c:pt>
                <c:pt idx="71">
                  <c:v>-0.111658229999989</c:v>
                </c:pt>
                <c:pt idx="72">
                  <c:v>-0.0513378599999896</c:v>
                </c:pt>
                <c:pt idx="73">
                  <c:v>0.0355944700000066</c:v>
                </c:pt>
                <c:pt idx="74">
                  <c:v>0.110750820000007</c:v>
                </c:pt>
                <c:pt idx="75">
                  <c:v>0.215297680000006</c:v>
                </c:pt>
                <c:pt idx="76">
                  <c:v>0.249425889999998</c:v>
                </c:pt>
                <c:pt idx="77">
                  <c:v>0.103726510000001</c:v>
                </c:pt>
                <c:pt idx="78">
                  <c:v>0.167805150000007</c:v>
                </c:pt>
                <c:pt idx="79">
                  <c:v>0.0361249299999997</c:v>
                </c:pt>
                <c:pt idx="80">
                  <c:v>0.0778570200000104</c:v>
                </c:pt>
                <c:pt idx="81">
                  <c:v>-0.0226954200000051</c:v>
                </c:pt>
                <c:pt idx="82">
                  <c:v>0.0242599999999982</c:v>
                </c:pt>
                <c:pt idx="83">
                  <c:v>-0.107290720000009</c:v>
                </c:pt>
                <c:pt idx="84">
                  <c:v>-0.0236439999999902</c:v>
                </c:pt>
                <c:pt idx="85">
                  <c:v>-0.237248520000009</c:v>
                </c:pt>
                <c:pt idx="86">
                  <c:v>-0.117830789999999</c:v>
                </c:pt>
                <c:pt idx="87">
                  <c:v>-0.32881036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I$90:$I$177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J$90:$J$177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28112749"/>
        <c:axId val="55371009"/>
      </c:scatterChart>
      <c:valAx>
        <c:axId val="2811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1009"/>
        <c:crossesAt val="0"/>
        <c:crossBetween val="midCat"/>
      </c:valAx>
      <c:valAx>
        <c:axId val="5537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27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K$2:$K$89</c:f>
              <c:numCache>
                <c:formatCode>General</c:formatCode>
                <c:ptCount val="88"/>
                <c:pt idx="0">
                  <c:v>0.821779372037442</c:v>
                </c:pt>
                <c:pt idx="1">
                  <c:v>0.59478308592051</c:v>
                </c:pt>
                <c:pt idx="2">
                  <c:v>0.535339666073012</c:v>
                </c:pt>
                <c:pt idx="3">
                  <c:v>0.461228539707401</c:v>
                </c:pt>
                <c:pt idx="4">
                  <c:v>0.225466604511205</c:v>
                </c:pt>
                <c:pt idx="5">
                  <c:v>0.284000597712027</c:v>
                </c:pt>
                <c:pt idx="6">
                  <c:v>0.241966412963438</c:v>
                </c:pt>
                <c:pt idx="7">
                  <c:v>0.29501562687424</c:v>
                </c:pt>
                <c:pt idx="8">
                  <c:v>0.258862294247907</c:v>
                </c:pt>
                <c:pt idx="9">
                  <c:v>0.278557226086417</c:v>
                </c:pt>
                <c:pt idx="10">
                  <c:v>0.272957559764169</c:v>
                </c:pt>
                <c:pt idx="11">
                  <c:v>0.420678600701783</c:v>
                </c:pt>
                <c:pt idx="12">
                  <c:v>0.305719737652</c:v>
                </c:pt>
                <c:pt idx="13">
                  <c:v>0.418850406047328</c:v>
                </c:pt>
                <c:pt idx="14">
                  <c:v>0.300389103447659</c:v>
                </c:pt>
                <c:pt idx="15">
                  <c:v>0.415928464887935</c:v>
                </c:pt>
                <c:pt idx="16">
                  <c:v>0.316872039653381</c:v>
                </c:pt>
                <c:pt idx="17">
                  <c:v>0.38647823273919</c:v>
                </c:pt>
                <c:pt idx="18">
                  <c:v>0.291318972657128</c:v>
                </c:pt>
                <c:pt idx="19">
                  <c:v>0.315874491805847</c:v>
                </c:pt>
                <c:pt idx="20">
                  <c:v>0.264106608414277</c:v>
                </c:pt>
                <c:pt idx="21">
                  <c:v>0.337609649837806</c:v>
                </c:pt>
                <c:pt idx="22">
                  <c:v>0.24524679795278</c:v>
                </c:pt>
                <c:pt idx="23">
                  <c:v>0.308719419597857</c:v>
                </c:pt>
                <c:pt idx="24">
                  <c:v>0.198538009467306</c:v>
                </c:pt>
                <c:pt idx="25">
                  <c:v>0.193934271859532</c:v>
                </c:pt>
                <c:pt idx="26">
                  <c:v>0.180087046657333</c:v>
                </c:pt>
                <c:pt idx="27">
                  <c:v>0.0842888138657228</c:v>
                </c:pt>
                <c:pt idx="28">
                  <c:v>0.225990877544737</c:v>
                </c:pt>
                <c:pt idx="29">
                  <c:v>0.174175234641698</c:v>
                </c:pt>
                <c:pt idx="30">
                  <c:v>0.21029651508288</c:v>
                </c:pt>
                <c:pt idx="31">
                  <c:v>0.298473104131026</c:v>
                </c:pt>
                <c:pt idx="32">
                  <c:v>0.266022055621724</c:v>
                </c:pt>
                <c:pt idx="33">
                  <c:v>0.318545339510221</c:v>
                </c:pt>
                <c:pt idx="34">
                  <c:v>0.242350090451315</c:v>
                </c:pt>
                <c:pt idx="35">
                  <c:v>0.30227593753</c:v>
                </c:pt>
                <c:pt idx="36">
                  <c:v>0.208727771189393</c:v>
                </c:pt>
                <c:pt idx="37">
                  <c:v>0.27922717969153</c:v>
                </c:pt>
                <c:pt idx="38">
                  <c:v>0.213149815512847</c:v>
                </c:pt>
                <c:pt idx="39">
                  <c:v>0.324752787503495</c:v>
                </c:pt>
                <c:pt idx="40">
                  <c:v>0.26968075582008</c:v>
                </c:pt>
                <c:pt idx="41">
                  <c:v>0.425025965061914</c:v>
                </c:pt>
                <c:pt idx="42">
                  <c:v>0.329298031432683</c:v>
                </c:pt>
                <c:pt idx="43">
                  <c:v>0.377856698810537</c:v>
                </c:pt>
                <c:pt idx="44">
                  <c:v>0.0928387674197005</c:v>
                </c:pt>
                <c:pt idx="45">
                  <c:v>0.118269897926562</c:v>
                </c:pt>
                <c:pt idx="46">
                  <c:v>0.103427590116035</c:v>
                </c:pt>
                <c:pt idx="47">
                  <c:v>0.100355374887645</c:v>
                </c:pt>
                <c:pt idx="48">
                  <c:v>0.154184980848619</c:v>
                </c:pt>
                <c:pt idx="49">
                  <c:v>0.0547190117565216</c:v>
                </c:pt>
                <c:pt idx="50">
                  <c:v>0.187998982560655</c:v>
                </c:pt>
                <c:pt idx="51">
                  <c:v>0.1172084763669</c:v>
                </c:pt>
                <c:pt idx="52">
                  <c:v>0.228112096373778</c:v>
                </c:pt>
                <c:pt idx="53">
                  <c:v>0.122907300458353</c:v>
                </c:pt>
                <c:pt idx="54">
                  <c:v>0.203404136894904</c:v>
                </c:pt>
                <c:pt idx="55">
                  <c:v>0.0960268319065562</c:v>
                </c:pt>
                <c:pt idx="56">
                  <c:v>0.252147608076876</c:v>
                </c:pt>
                <c:pt idx="57">
                  <c:v>0.122857616217962</c:v>
                </c:pt>
                <c:pt idx="58">
                  <c:v>0.248339869416109</c:v>
                </c:pt>
                <c:pt idx="59">
                  <c:v>0.0933148772758186</c:v>
                </c:pt>
                <c:pt idx="60">
                  <c:v>0.3180621584624</c:v>
                </c:pt>
                <c:pt idx="61">
                  <c:v>0.138073426886172</c:v>
                </c:pt>
                <c:pt idx="62">
                  <c:v>0.305804812307216</c:v>
                </c:pt>
                <c:pt idx="63">
                  <c:v>0.101225769683862</c:v>
                </c:pt>
                <c:pt idx="64">
                  <c:v>0.328291901971396</c:v>
                </c:pt>
                <c:pt idx="65">
                  <c:v>0.289095950756562</c:v>
                </c:pt>
                <c:pt idx="66">
                  <c:v>0.462609090807352</c:v>
                </c:pt>
                <c:pt idx="67">
                  <c:v>0.31701189880257</c:v>
                </c:pt>
                <c:pt idx="68">
                  <c:v>0.386400594859221</c:v>
                </c:pt>
                <c:pt idx="69">
                  <c:v>0.174860266810997</c:v>
                </c:pt>
                <c:pt idx="70">
                  <c:v>0.186529687825424</c:v>
                </c:pt>
                <c:pt idx="71">
                  <c:v>0.139173820900375</c:v>
                </c:pt>
                <c:pt idx="72">
                  <c:v>0.113999963054207</c:v>
                </c:pt>
                <c:pt idx="73">
                  <c:v>0.240290498270926</c:v>
                </c:pt>
                <c:pt idx="74">
                  <c:v>0.27649764819716</c:v>
                </c:pt>
                <c:pt idx="75">
                  <c:v>0.0724692808299402</c:v>
                </c:pt>
                <c:pt idx="76">
                  <c:v>0.313715722074635</c:v>
                </c:pt>
                <c:pt idx="77">
                  <c:v>0.0776057126889448</c:v>
                </c:pt>
                <c:pt idx="78">
                  <c:v>0.201039287355706</c:v>
                </c:pt>
                <c:pt idx="79">
                  <c:v>0.211350846286356</c:v>
                </c:pt>
                <c:pt idx="80">
                  <c:v>0.180837385758701</c:v>
                </c:pt>
                <c:pt idx="81">
                  <c:v>0.337114771935629</c:v>
                </c:pt>
                <c:pt idx="82">
                  <c:v>0.0554640415955489</c:v>
                </c:pt>
                <c:pt idx="83">
                  <c:v>0.430158693471915</c:v>
                </c:pt>
                <c:pt idx="84">
                  <c:v>0.189731315406792</c:v>
                </c:pt>
                <c:pt idx="85">
                  <c:v>0.535028980606621</c:v>
                </c:pt>
                <c:pt idx="86">
                  <c:v>0.639924282005378</c:v>
                </c:pt>
                <c:pt idx="87">
                  <c:v>0.734309832857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110.228</c:v>
                </c:pt>
                <c:pt idx="1">
                  <c:v>352.036</c:v>
                </c:pt>
                <c:pt idx="2">
                  <c:v>451.307</c:v>
                </c:pt>
                <c:pt idx="3">
                  <c:v>717.784</c:v>
                </c:pt>
                <c:pt idx="4">
                  <c:v>789.361</c:v>
                </c:pt>
                <c:pt idx="5">
                  <c:v>1061.147</c:v>
                </c:pt>
                <c:pt idx="6">
                  <c:v>1129.515</c:v>
                </c:pt>
                <c:pt idx="7">
                  <c:v>1406.483</c:v>
                </c:pt>
                <c:pt idx="8">
                  <c:v>1468.87</c:v>
                </c:pt>
                <c:pt idx="9">
                  <c:v>1751.23</c:v>
                </c:pt>
                <c:pt idx="10">
                  <c:v>1806.697</c:v>
                </c:pt>
                <c:pt idx="11">
                  <c:v>2094.639</c:v>
                </c:pt>
                <c:pt idx="12">
                  <c:v>2146.363</c:v>
                </c:pt>
                <c:pt idx="13">
                  <c:v>2438.212</c:v>
                </c:pt>
                <c:pt idx="14">
                  <c:v>2485.067</c:v>
                </c:pt>
                <c:pt idx="15">
                  <c:v>2781.365</c:v>
                </c:pt>
                <c:pt idx="16">
                  <c:v>2846.259</c:v>
                </c:pt>
                <c:pt idx="17">
                  <c:v>2846.259</c:v>
                </c:pt>
                <c:pt idx="18">
                  <c:v>2887.775</c:v>
                </c:pt>
                <c:pt idx="19">
                  <c:v>3124.907</c:v>
                </c:pt>
                <c:pt idx="20">
                  <c:v>3226.875</c:v>
                </c:pt>
                <c:pt idx="21">
                  <c:v>3468.943</c:v>
                </c:pt>
                <c:pt idx="22">
                  <c:v>3564.354</c:v>
                </c:pt>
                <c:pt idx="23">
                  <c:v>3811.186</c:v>
                </c:pt>
                <c:pt idx="24">
                  <c:v>3899.263</c:v>
                </c:pt>
                <c:pt idx="25">
                  <c:v>4153.861</c:v>
                </c:pt>
                <c:pt idx="26">
                  <c:v>4242.092</c:v>
                </c:pt>
                <c:pt idx="27">
                  <c:v>4497.462</c:v>
                </c:pt>
                <c:pt idx="28">
                  <c:v>4582.179</c:v>
                </c:pt>
                <c:pt idx="29">
                  <c:v>4840.145</c:v>
                </c:pt>
                <c:pt idx="30">
                  <c:v>4923.161</c:v>
                </c:pt>
                <c:pt idx="31">
                  <c:v>5184.491</c:v>
                </c:pt>
                <c:pt idx="32">
                  <c:v>5260.699</c:v>
                </c:pt>
                <c:pt idx="33">
                  <c:v>5525.461</c:v>
                </c:pt>
                <c:pt idx="34">
                  <c:v>5600.791</c:v>
                </c:pt>
                <c:pt idx="35">
                  <c:v>5869.233</c:v>
                </c:pt>
                <c:pt idx="36">
                  <c:v>5937.58</c:v>
                </c:pt>
                <c:pt idx="37">
                  <c:v>6211.767</c:v>
                </c:pt>
                <c:pt idx="38">
                  <c:v>6275.569</c:v>
                </c:pt>
                <c:pt idx="39">
                  <c:v>6556.49</c:v>
                </c:pt>
                <c:pt idx="40">
                  <c:v>6614.794</c:v>
                </c:pt>
                <c:pt idx="41">
                  <c:v>6897.047</c:v>
                </c:pt>
                <c:pt idx="42">
                  <c:v>6953.661</c:v>
                </c:pt>
                <c:pt idx="43">
                  <c:v>7240.569</c:v>
                </c:pt>
                <c:pt idx="44">
                  <c:v>7292.307</c:v>
                </c:pt>
                <c:pt idx="45">
                  <c:v>7582.469</c:v>
                </c:pt>
                <c:pt idx="46">
                  <c:v>7631.839</c:v>
                </c:pt>
                <c:pt idx="47">
                  <c:v>7924.67</c:v>
                </c:pt>
                <c:pt idx="48">
                  <c:v>7969.575</c:v>
                </c:pt>
                <c:pt idx="49">
                  <c:v>8266.686</c:v>
                </c:pt>
                <c:pt idx="50">
                  <c:v>8309.625</c:v>
                </c:pt>
                <c:pt idx="51">
                  <c:v>8608.543</c:v>
                </c:pt>
                <c:pt idx="52">
                  <c:v>8649.372</c:v>
                </c:pt>
                <c:pt idx="53">
                  <c:v>8950.961</c:v>
                </c:pt>
                <c:pt idx="54">
                  <c:v>8989.85</c:v>
                </c:pt>
                <c:pt idx="55">
                  <c:v>9291.729</c:v>
                </c:pt>
                <c:pt idx="56">
                  <c:v>9330.372</c:v>
                </c:pt>
                <c:pt idx="57">
                  <c:v>9634.262</c:v>
                </c:pt>
                <c:pt idx="58">
                  <c:v>9669.539</c:v>
                </c:pt>
                <c:pt idx="59">
                  <c:v>9977.108</c:v>
                </c:pt>
                <c:pt idx="60">
                  <c:v>10008.103</c:v>
                </c:pt>
                <c:pt idx="61">
                  <c:v>10319.735</c:v>
                </c:pt>
                <c:pt idx="62">
                  <c:v>10348.922</c:v>
                </c:pt>
                <c:pt idx="63">
                  <c:v>10661.819</c:v>
                </c:pt>
                <c:pt idx="64">
                  <c:v>10688.964</c:v>
                </c:pt>
                <c:pt idx="65">
                  <c:v>11004.787</c:v>
                </c:pt>
                <c:pt idx="66">
                  <c:v>11029.976</c:v>
                </c:pt>
                <c:pt idx="67">
                  <c:v>11346.086</c:v>
                </c:pt>
                <c:pt idx="68">
                  <c:v>11369.836</c:v>
                </c:pt>
                <c:pt idx="69">
                  <c:v>11686.907</c:v>
                </c:pt>
                <c:pt idx="70">
                  <c:v>11710.182</c:v>
                </c:pt>
                <c:pt idx="71">
                  <c:v>12028.784</c:v>
                </c:pt>
                <c:pt idx="72">
                  <c:v>12051.395</c:v>
                </c:pt>
                <c:pt idx="73">
                  <c:v>12371.013</c:v>
                </c:pt>
                <c:pt idx="74">
                  <c:v>12392.18</c:v>
                </c:pt>
                <c:pt idx="75">
                  <c:v>12712.667</c:v>
                </c:pt>
                <c:pt idx="76">
                  <c:v>12733.55</c:v>
                </c:pt>
                <c:pt idx="77">
                  <c:v>13054.207</c:v>
                </c:pt>
                <c:pt idx="78">
                  <c:v>13073.376</c:v>
                </c:pt>
                <c:pt idx="79">
                  <c:v>13396.935</c:v>
                </c:pt>
                <c:pt idx="80">
                  <c:v>13413.789</c:v>
                </c:pt>
                <c:pt idx="81">
                  <c:v>13739.862</c:v>
                </c:pt>
                <c:pt idx="82">
                  <c:v>13753.079</c:v>
                </c:pt>
                <c:pt idx="83">
                  <c:v>14083.19</c:v>
                </c:pt>
                <c:pt idx="84">
                  <c:v>14092.525</c:v>
                </c:pt>
                <c:pt idx="85">
                  <c:v>14425.106</c:v>
                </c:pt>
                <c:pt idx="86">
                  <c:v>14437.655</c:v>
                </c:pt>
                <c:pt idx="87">
                  <c:v>14767.59</c:v>
                </c:pt>
              </c:numCache>
            </c:numRef>
          </c:xVal>
          <c:yVal>
            <c:numRef>
              <c:f>all_measTR!$K$90:$K$177</c:f>
              <c:numCache>
                <c:formatCode>General</c:formatCode>
                <c:ptCount val="88"/>
                <c:pt idx="0">
                  <c:v>0.758048919803981</c:v>
                </c:pt>
                <c:pt idx="1">
                  <c:v>0.514148258504993</c:v>
                </c:pt>
                <c:pt idx="2">
                  <c:v>0.436873067807608</c:v>
                </c:pt>
                <c:pt idx="3">
                  <c:v>0.298731732052642</c:v>
                </c:pt>
                <c:pt idx="4">
                  <c:v>0.249479626610985</c:v>
                </c:pt>
                <c:pt idx="5">
                  <c:v>0.253966551365687</c:v>
                </c:pt>
                <c:pt idx="6">
                  <c:v>0.198991373408965</c:v>
                </c:pt>
                <c:pt idx="7">
                  <c:v>0.186097767580439</c:v>
                </c:pt>
                <c:pt idx="8">
                  <c:v>0.150102228553773</c:v>
                </c:pt>
                <c:pt idx="9">
                  <c:v>0.075873205653923</c:v>
                </c:pt>
                <c:pt idx="10">
                  <c:v>0.0832790856391734</c:v>
                </c:pt>
                <c:pt idx="11">
                  <c:v>0.125966295127807</c:v>
                </c:pt>
                <c:pt idx="12">
                  <c:v>0.0452337343930329</c:v>
                </c:pt>
                <c:pt idx="13">
                  <c:v>0.0830486907533296</c:v>
                </c:pt>
                <c:pt idx="14">
                  <c:v>0.0802307887690371</c:v>
                </c:pt>
                <c:pt idx="15">
                  <c:v>0.0478703849027782</c:v>
                </c:pt>
                <c:pt idx="16">
                  <c:v>0.0960144329045009</c:v>
                </c:pt>
                <c:pt idx="17">
                  <c:v>0.0714492561610861</c:v>
                </c:pt>
                <c:pt idx="18">
                  <c:v>0.0759040121595857</c:v>
                </c:pt>
                <c:pt idx="19">
                  <c:v>0.120173208021182</c:v>
                </c:pt>
                <c:pt idx="20">
                  <c:v>0.0929194362859726</c:v>
                </c:pt>
                <c:pt idx="21">
                  <c:v>0.166156062316292</c:v>
                </c:pt>
                <c:pt idx="22">
                  <c:v>0.281636127907772</c:v>
                </c:pt>
                <c:pt idx="23">
                  <c:v>0.246731656690526</c:v>
                </c:pt>
                <c:pt idx="24">
                  <c:v>0.31575054791807</c:v>
                </c:pt>
                <c:pt idx="25">
                  <c:v>0.207167192218102</c:v>
                </c:pt>
                <c:pt idx="26">
                  <c:v>0.397334326780136</c:v>
                </c:pt>
                <c:pt idx="27">
                  <c:v>0.371298404056688</c:v>
                </c:pt>
                <c:pt idx="28">
                  <c:v>0.450702044022998</c:v>
                </c:pt>
                <c:pt idx="29">
                  <c:v>0.332002860748966</c:v>
                </c:pt>
                <c:pt idx="30">
                  <c:v>0.432949437723459</c:v>
                </c:pt>
                <c:pt idx="31">
                  <c:v>0.419955783342495</c:v>
                </c:pt>
                <c:pt idx="32">
                  <c:v>0.516401543457638</c:v>
                </c:pt>
                <c:pt idx="33">
                  <c:v>0.331887685310751</c:v>
                </c:pt>
                <c:pt idx="34">
                  <c:v>0.379962867962859</c:v>
                </c:pt>
                <c:pt idx="35">
                  <c:v>0.363062212525779</c:v>
                </c:pt>
                <c:pt idx="36">
                  <c:v>0.340607477959804</c:v>
                </c:pt>
                <c:pt idx="37">
                  <c:v>0.27944444414831</c:v>
                </c:pt>
                <c:pt idx="38">
                  <c:v>0.243530806670321</c:v>
                </c:pt>
                <c:pt idx="39">
                  <c:v>0.149805052583042</c:v>
                </c:pt>
                <c:pt idx="40">
                  <c:v>0.081775989958466</c:v>
                </c:pt>
                <c:pt idx="41">
                  <c:v>0.206363019330082</c:v>
                </c:pt>
                <c:pt idx="42">
                  <c:v>0.136414474617111</c:v>
                </c:pt>
                <c:pt idx="43">
                  <c:v>0.264648755484212</c:v>
                </c:pt>
                <c:pt idx="44">
                  <c:v>0.212251293936</c:v>
                </c:pt>
                <c:pt idx="45">
                  <c:v>0.0746265008060993</c:v>
                </c:pt>
                <c:pt idx="46">
                  <c:v>0.170771843112382</c:v>
                </c:pt>
                <c:pt idx="47">
                  <c:v>0.14510196745798</c:v>
                </c:pt>
                <c:pt idx="48">
                  <c:v>0.210599539483308</c:v>
                </c:pt>
                <c:pt idx="49">
                  <c:v>0.0533700951219221</c:v>
                </c:pt>
                <c:pt idx="50">
                  <c:v>0.124180783784006</c:v>
                </c:pt>
                <c:pt idx="51">
                  <c:v>0.241365539905565</c:v>
                </c:pt>
                <c:pt idx="52">
                  <c:v>0.227477956690333</c:v>
                </c:pt>
                <c:pt idx="53">
                  <c:v>0.113009944130604</c:v>
                </c:pt>
                <c:pt idx="54">
                  <c:v>0.217416080748759</c:v>
                </c:pt>
                <c:pt idx="55">
                  <c:v>0.178736983771627</c:v>
                </c:pt>
                <c:pt idx="56">
                  <c:v>0.259762646267873</c:v>
                </c:pt>
                <c:pt idx="57">
                  <c:v>0.150433679885017</c:v>
                </c:pt>
                <c:pt idx="58">
                  <c:v>0.302299149387166</c:v>
                </c:pt>
                <c:pt idx="59">
                  <c:v>0.120466773379751</c:v>
                </c:pt>
                <c:pt idx="60">
                  <c:v>0.36867006027064</c:v>
                </c:pt>
                <c:pt idx="61">
                  <c:v>0.221551961687353</c:v>
                </c:pt>
                <c:pt idx="62">
                  <c:v>0.386125099062674</c:v>
                </c:pt>
                <c:pt idx="63">
                  <c:v>0.235864084783089</c:v>
                </c:pt>
                <c:pt idx="64">
                  <c:v>0.281621818091098</c:v>
                </c:pt>
                <c:pt idx="65">
                  <c:v>0.206872928146721</c:v>
                </c:pt>
                <c:pt idx="66">
                  <c:v>0.259359439955893</c:v>
                </c:pt>
                <c:pt idx="67">
                  <c:v>0.263780621611249</c:v>
                </c:pt>
                <c:pt idx="68">
                  <c:v>0.297691593212577</c:v>
                </c:pt>
                <c:pt idx="69">
                  <c:v>0.280119256617603</c:v>
                </c:pt>
                <c:pt idx="70">
                  <c:v>0.242570593657591</c:v>
                </c:pt>
                <c:pt idx="71">
                  <c:v>0.323857314764898</c:v>
                </c:pt>
                <c:pt idx="72">
                  <c:v>0.248363797420998</c:v>
                </c:pt>
                <c:pt idx="73">
                  <c:v>0.379672182671553</c:v>
                </c:pt>
                <c:pt idx="74">
                  <c:v>0.335789732020909</c:v>
                </c:pt>
                <c:pt idx="75">
                  <c:v>0.473747919270771</c:v>
                </c:pt>
                <c:pt idx="76">
                  <c:v>0.479909652541279</c:v>
                </c:pt>
                <c:pt idx="77">
                  <c:v>0.560678329237702</c:v>
                </c:pt>
                <c:pt idx="78">
                  <c:v>0.504712362010804</c:v>
                </c:pt>
                <c:pt idx="79">
                  <c:v>0.703927560596618</c:v>
                </c:pt>
                <c:pt idx="80">
                  <c:v>0.537666918791999</c:v>
                </c:pt>
                <c:pt idx="81">
                  <c:v>0.613419988335053</c:v>
                </c:pt>
                <c:pt idx="82">
                  <c:v>0.511575554146208</c:v>
                </c:pt>
                <c:pt idx="83">
                  <c:v>0.496725576750503</c:v>
                </c:pt>
                <c:pt idx="84">
                  <c:v>0.42865258512693</c:v>
                </c:pt>
                <c:pt idx="85">
                  <c:v>0.550723034058132</c:v>
                </c:pt>
                <c:pt idx="86">
                  <c:v>0.336316956265996</c:v>
                </c:pt>
                <c:pt idx="87">
                  <c:v>0.544492662411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177.656</c:v>
                </c:pt>
                <c:pt idx="14">
                  <c:v>2365.624</c:v>
                </c:pt>
                <c:pt idx="15">
                  <c:v>2510.715</c:v>
                </c:pt>
                <c:pt idx="16">
                  <c:v>2702.479</c:v>
                </c:pt>
                <c:pt idx="17">
                  <c:v>2843.287</c:v>
                </c:pt>
                <c:pt idx="18">
                  <c:v>3039.939</c:v>
                </c:pt>
                <c:pt idx="19">
                  <c:v>3176.238</c:v>
                </c:pt>
                <c:pt idx="20">
                  <c:v>3375.947</c:v>
                </c:pt>
                <c:pt idx="21">
                  <c:v>3508.982</c:v>
                </c:pt>
                <c:pt idx="22">
                  <c:v>3711.697</c:v>
                </c:pt>
                <c:pt idx="23">
                  <c:v>3841.545</c:v>
                </c:pt>
                <c:pt idx="24">
                  <c:v>4048.412</c:v>
                </c:pt>
                <c:pt idx="25">
                  <c:v>4174.185</c:v>
                </c:pt>
                <c:pt idx="26">
                  <c:v>4384.282</c:v>
                </c:pt>
                <c:pt idx="27">
                  <c:v>4507.346</c:v>
                </c:pt>
                <c:pt idx="28">
                  <c:v>4720</c:v>
                </c:pt>
                <c:pt idx="29">
                  <c:v>4839.767</c:v>
                </c:pt>
                <c:pt idx="30">
                  <c:v>5057.658</c:v>
                </c:pt>
                <c:pt idx="31">
                  <c:v>5172.517</c:v>
                </c:pt>
                <c:pt idx="32">
                  <c:v>5392.764</c:v>
                </c:pt>
                <c:pt idx="33">
                  <c:v>5505.095</c:v>
                </c:pt>
                <c:pt idx="34">
                  <c:v>5733.813</c:v>
                </c:pt>
                <c:pt idx="35">
                  <c:v>5839.175</c:v>
                </c:pt>
                <c:pt idx="36">
                  <c:v>6070.965</c:v>
                </c:pt>
                <c:pt idx="37">
                  <c:v>6170.102</c:v>
                </c:pt>
                <c:pt idx="38">
                  <c:v>6409.156</c:v>
                </c:pt>
                <c:pt idx="39">
                  <c:v>6502.772</c:v>
                </c:pt>
                <c:pt idx="40">
                  <c:v>6745.181</c:v>
                </c:pt>
                <c:pt idx="41">
                  <c:v>6835.18</c:v>
                </c:pt>
                <c:pt idx="42">
                  <c:v>7081.806</c:v>
                </c:pt>
                <c:pt idx="43">
                  <c:v>7167.07</c:v>
                </c:pt>
                <c:pt idx="44">
                  <c:v>7419.14</c:v>
                </c:pt>
                <c:pt idx="45">
                  <c:v>7498.785</c:v>
                </c:pt>
                <c:pt idx="46">
                  <c:v>7756.63</c:v>
                </c:pt>
                <c:pt idx="47">
                  <c:v>7831.663</c:v>
                </c:pt>
                <c:pt idx="48">
                  <c:v>8093.554</c:v>
                </c:pt>
                <c:pt idx="49">
                  <c:v>8163.708</c:v>
                </c:pt>
                <c:pt idx="50">
                  <c:v>8429.667</c:v>
                </c:pt>
                <c:pt idx="51">
                  <c:v>8496.637</c:v>
                </c:pt>
                <c:pt idx="52">
                  <c:v>8766.81</c:v>
                </c:pt>
                <c:pt idx="53">
                  <c:v>8828.234</c:v>
                </c:pt>
                <c:pt idx="54">
                  <c:v>9105.807</c:v>
                </c:pt>
                <c:pt idx="55">
                  <c:v>9160.97</c:v>
                </c:pt>
                <c:pt idx="56">
                  <c:v>9444.554</c:v>
                </c:pt>
                <c:pt idx="57">
                  <c:v>9494.309</c:v>
                </c:pt>
                <c:pt idx="58">
                  <c:v>9781.52</c:v>
                </c:pt>
                <c:pt idx="59">
                  <c:v>9826.678</c:v>
                </c:pt>
                <c:pt idx="60">
                  <c:v>10120.604</c:v>
                </c:pt>
                <c:pt idx="61">
                  <c:v>10158.406</c:v>
                </c:pt>
                <c:pt idx="62">
                  <c:v>10456.009</c:v>
                </c:pt>
                <c:pt idx="63">
                  <c:v>10490.346</c:v>
                </c:pt>
                <c:pt idx="64">
                  <c:v>10793.88</c:v>
                </c:pt>
                <c:pt idx="65">
                  <c:v>10825.479</c:v>
                </c:pt>
                <c:pt idx="66">
                  <c:v>11134.372</c:v>
                </c:pt>
                <c:pt idx="67">
                  <c:v>11156.004</c:v>
                </c:pt>
                <c:pt idx="68">
                  <c:v>11472.812</c:v>
                </c:pt>
                <c:pt idx="69">
                  <c:v>11489.874</c:v>
                </c:pt>
                <c:pt idx="70">
                  <c:v>11810.879</c:v>
                </c:pt>
                <c:pt idx="71">
                  <c:v>11822.089</c:v>
                </c:pt>
                <c:pt idx="72">
                  <c:v>12151.077</c:v>
                </c:pt>
                <c:pt idx="73">
                  <c:v>12154.673</c:v>
                </c:pt>
                <c:pt idx="74">
                  <c:v>12488.364</c:v>
                </c:pt>
                <c:pt idx="75">
                  <c:v>12488.7</c:v>
                </c:pt>
                <c:pt idx="76">
                  <c:v>12819.062</c:v>
                </c:pt>
                <c:pt idx="77">
                  <c:v>12826.969</c:v>
                </c:pt>
                <c:pt idx="78">
                  <c:v>13152.199</c:v>
                </c:pt>
                <c:pt idx="79">
                  <c:v>13166.099</c:v>
                </c:pt>
                <c:pt idx="80">
                  <c:v>13483.217</c:v>
                </c:pt>
                <c:pt idx="81">
                  <c:v>13504.348</c:v>
                </c:pt>
                <c:pt idx="82">
                  <c:v>13816.454</c:v>
                </c:pt>
                <c:pt idx="83">
                  <c:v>13842.26</c:v>
                </c:pt>
                <c:pt idx="84">
                  <c:v>14148.64</c:v>
                </c:pt>
                <c:pt idx="85">
                  <c:v>14178.843</c:v>
                </c:pt>
                <c:pt idx="86">
                  <c:v>14480.335</c:v>
                </c:pt>
                <c:pt idx="87">
                  <c:v>14502.448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axId val="1401538"/>
        <c:axId val="36179861"/>
      </c:scatterChart>
      <c:valAx>
        <c:axId val="1401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9861"/>
        <c:crossesAt val="0"/>
        <c:crossBetween val="midCat"/>
      </c:valAx>
      <c:valAx>
        <c:axId val="3617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7.46643461287055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8</c:f>
              <c:numCache>
                <c:formatCode>General</c:formatCode>
                <c:ptCount val="87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365.624</c:v>
                </c:pt>
                <c:pt idx="14">
                  <c:v>2510.715</c:v>
                </c:pt>
                <c:pt idx="15">
                  <c:v>2702.479</c:v>
                </c:pt>
                <c:pt idx="16">
                  <c:v>2843.287</c:v>
                </c:pt>
                <c:pt idx="17">
                  <c:v>3039.939</c:v>
                </c:pt>
                <c:pt idx="18">
                  <c:v>3176.238</c:v>
                </c:pt>
                <c:pt idx="19">
                  <c:v>3375.947</c:v>
                </c:pt>
                <c:pt idx="20">
                  <c:v>3508.982</c:v>
                </c:pt>
                <c:pt idx="21">
                  <c:v>3711.697</c:v>
                </c:pt>
                <c:pt idx="22">
                  <c:v>3841.545</c:v>
                </c:pt>
                <c:pt idx="23">
                  <c:v>4048.412</c:v>
                </c:pt>
                <c:pt idx="24">
                  <c:v>4174.185</c:v>
                </c:pt>
                <c:pt idx="25">
                  <c:v>4384.282</c:v>
                </c:pt>
                <c:pt idx="26">
                  <c:v>4507.346</c:v>
                </c:pt>
                <c:pt idx="27">
                  <c:v>4720</c:v>
                </c:pt>
                <c:pt idx="28">
                  <c:v>4839.767</c:v>
                </c:pt>
                <c:pt idx="29">
                  <c:v>5057.658</c:v>
                </c:pt>
                <c:pt idx="30">
                  <c:v>5172.517</c:v>
                </c:pt>
                <c:pt idx="31">
                  <c:v>5392.764</c:v>
                </c:pt>
                <c:pt idx="32">
                  <c:v>5505.095</c:v>
                </c:pt>
                <c:pt idx="33">
                  <c:v>5733.813</c:v>
                </c:pt>
                <c:pt idx="34">
                  <c:v>5839.175</c:v>
                </c:pt>
                <c:pt idx="35">
                  <c:v>6070.965</c:v>
                </c:pt>
                <c:pt idx="36">
                  <c:v>6170.102</c:v>
                </c:pt>
                <c:pt idx="37">
                  <c:v>6409.156</c:v>
                </c:pt>
                <c:pt idx="38">
                  <c:v>6502.772</c:v>
                </c:pt>
                <c:pt idx="39">
                  <c:v>6745.181</c:v>
                </c:pt>
                <c:pt idx="40">
                  <c:v>6835.18</c:v>
                </c:pt>
                <c:pt idx="41">
                  <c:v>7081.806</c:v>
                </c:pt>
                <c:pt idx="42">
                  <c:v>7167.07</c:v>
                </c:pt>
                <c:pt idx="43">
                  <c:v>7419.14</c:v>
                </c:pt>
                <c:pt idx="44">
                  <c:v>7498.785</c:v>
                </c:pt>
                <c:pt idx="45">
                  <c:v>7756.63</c:v>
                </c:pt>
                <c:pt idx="46">
                  <c:v>7831.663</c:v>
                </c:pt>
                <c:pt idx="47">
                  <c:v>8093.554</c:v>
                </c:pt>
                <c:pt idx="48">
                  <c:v>8163.708</c:v>
                </c:pt>
                <c:pt idx="49">
                  <c:v>8429.667</c:v>
                </c:pt>
                <c:pt idx="50">
                  <c:v>8496.637</c:v>
                </c:pt>
                <c:pt idx="51">
                  <c:v>8766.81</c:v>
                </c:pt>
                <c:pt idx="52">
                  <c:v>8828.234</c:v>
                </c:pt>
                <c:pt idx="53">
                  <c:v>9105.807</c:v>
                </c:pt>
                <c:pt idx="54">
                  <c:v>9160.97</c:v>
                </c:pt>
                <c:pt idx="55">
                  <c:v>9444.554</c:v>
                </c:pt>
                <c:pt idx="56">
                  <c:v>9494.309</c:v>
                </c:pt>
                <c:pt idx="57">
                  <c:v>9781.52</c:v>
                </c:pt>
                <c:pt idx="58">
                  <c:v>9826.678</c:v>
                </c:pt>
                <c:pt idx="59">
                  <c:v>10120.604</c:v>
                </c:pt>
                <c:pt idx="60">
                  <c:v>10158.406</c:v>
                </c:pt>
                <c:pt idx="61">
                  <c:v>10456.009</c:v>
                </c:pt>
                <c:pt idx="62">
                  <c:v>10490.346</c:v>
                </c:pt>
                <c:pt idx="63">
                  <c:v>10793.88</c:v>
                </c:pt>
                <c:pt idx="64">
                  <c:v>10825.479</c:v>
                </c:pt>
                <c:pt idx="65">
                  <c:v>11134.372</c:v>
                </c:pt>
                <c:pt idx="66">
                  <c:v>11156.004</c:v>
                </c:pt>
                <c:pt idx="67">
                  <c:v>11472.812</c:v>
                </c:pt>
                <c:pt idx="68">
                  <c:v>11489.874</c:v>
                </c:pt>
                <c:pt idx="69">
                  <c:v>11810.879</c:v>
                </c:pt>
                <c:pt idx="70">
                  <c:v>11822.089</c:v>
                </c:pt>
                <c:pt idx="71">
                  <c:v>12151.077</c:v>
                </c:pt>
                <c:pt idx="72">
                  <c:v>12154.673</c:v>
                </c:pt>
                <c:pt idx="73">
                  <c:v>12488.364</c:v>
                </c:pt>
                <c:pt idx="74">
                  <c:v>12488.7</c:v>
                </c:pt>
                <c:pt idx="75">
                  <c:v>12819.062</c:v>
                </c:pt>
                <c:pt idx="76">
                  <c:v>12826.969</c:v>
                </c:pt>
                <c:pt idx="77">
                  <c:v>13152.199</c:v>
                </c:pt>
                <c:pt idx="78">
                  <c:v>13166.099</c:v>
                </c:pt>
                <c:pt idx="79">
                  <c:v>13483.217</c:v>
                </c:pt>
                <c:pt idx="80">
                  <c:v>13504.348</c:v>
                </c:pt>
                <c:pt idx="81">
                  <c:v>13816.454</c:v>
                </c:pt>
                <c:pt idx="82">
                  <c:v>13842.26</c:v>
                </c:pt>
                <c:pt idx="83">
                  <c:v>14148.64</c:v>
                </c:pt>
                <c:pt idx="84">
                  <c:v>14178.843</c:v>
                </c:pt>
                <c:pt idx="85">
                  <c:v>14480.335</c:v>
                </c:pt>
              </c:numCache>
            </c:numRef>
          </c:xVal>
          <c:yVal>
            <c:numRef>
              <c:f>all_measTR!$N$2:$N$88</c:f>
              <c:numCache>
                <c:formatCode>General</c:formatCode>
                <c:ptCount val="87"/>
                <c:pt idx="0">
                  <c:v>0.0898431580422332</c:v>
                </c:pt>
                <c:pt idx="1">
                  <c:v>0.079561439200022</c:v>
                </c:pt>
                <c:pt idx="2">
                  <c:v>0.891816948668408</c:v>
                </c:pt>
                <c:pt idx="3">
                  <c:v>1.02033830073952</c:v>
                </c:pt>
                <c:pt idx="4">
                  <c:v>0.953507201908581</c:v>
                </c:pt>
                <c:pt idx="5">
                  <c:v>0.701605290255247</c:v>
                </c:pt>
                <c:pt idx="6">
                  <c:v>1.20540898307756</c:v>
                </c:pt>
                <c:pt idx="7">
                  <c:v>0.881535239067174</c:v>
                </c:pt>
                <c:pt idx="8">
                  <c:v>1.38533872917283</c:v>
                </c:pt>
                <c:pt idx="9">
                  <c:v>0.943225493565996</c:v>
                </c:pt>
                <c:pt idx="10">
                  <c:v>1.58069091752045</c:v>
                </c:pt>
                <c:pt idx="11">
                  <c:v>1.57555007201201</c:v>
                </c:pt>
                <c:pt idx="12">
                  <c:v>1.59097260827458</c:v>
                </c:pt>
                <c:pt idx="13">
                  <c:v>0.64505586684064</c:v>
                </c:pt>
                <c:pt idx="14">
                  <c:v>1.15914132021858</c:v>
                </c:pt>
                <c:pt idx="15">
                  <c:v>0.0487162824864382</c:v>
                </c:pt>
                <c:pt idx="16">
                  <c:v>1.34935278714372</c:v>
                </c:pt>
                <c:pt idx="17">
                  <c:v>-0.0746643461287055</c:v>
                </c:pt>
                <c:pt idx="18">
                  <c:v>-0.213467553133656</c:v>
                </c:pt>
                <c:pt idx="19">
                  <c:v>0.316040959921318</c:v>
                </c:pt>
                <c:pt idx="20">
                  <c:v>0.907239512686442</c:v>
                </c:pt>
                <c:pt idx="21">
                  <c:v>1.01005659384878</c:v>
                </c:pt>
                <c:pt idx="22">
                  <c:v>1.03576086064085</c:v>
                </c:pt>
                <c:pt idx="23">
                  <c:v>1.10259194734832</c:v>
                </c:pt>
                <c:pt idx="24">
                  <c:v>1.08716938978902</c:v>
                </c:pt>
                <c:pt idx="25">
                  <c:v>0.974070617939425</c:v>
                </c:pt>
                <c:pt idx="26">
                  <c:v>1.38019788054087</c:v>
                </c:pt>
                <c:pt idx="27">
                  <c:v>0.917521221772749</c:v>
                </c:pt>
                <c:pt idx="28">
                  <c:v>1.13857791279611</c:v>
                </c:pt>
                <c:pt idx="29">
                  <c:v>1.95597238569453</c:v>
                </c:pt>
                <c:pt idx="30">
                  <c:v>2.41350654213898</c:v>
                </c:pt>
                <c:pt idx="31">
                  <c:v>1.7400570835362</c:v>
                </c:pt>
                <c:pt idx="32">
                  <c:v>1.14885961663669</c:v>
                </c:pt>
                <c:pt idx="33">
                  <c:v>1.29280344225365</c:v>
                </c:pt>
                <c:pt idx="34">
                  <c:v>2.05878913093548</c:v>
                </c:pt>
                <c:pt idx="35">
                  <c:v>0.963788910033781</c:v>
                </c:pt>
                <c:pt idx="36">
                  <c:v>1.1899864293904</c:v>
                </c:pt>
                <c:pt idx="37">
                  <c:v>1.6526627453279</c:v>
                </c:pt>
                <c:pt idx="38">
                  <c:v>1.61153598872418</c:v>
                </c:pt>
                <c:pt idx="39">
                  <c:v>1.4932965321991</c:v>
                </c:pt>
                <c:pt idx="40">
                  <c:v>1.59097260827458</c:v>
                </c:pt>
                <c:pt idx="41">
                  <c:v>1.43160636335519</c:v>
                </c:pt>
                <c:pt idx="42">
                  <c:v>1.5858317629414</c:v>
                </c:pt>
                <c:pt idx="43">
                  <c:v>0.300618383528724</c:v>
                </c:pt>
                <c:pt idx="44">
                  <c:v>0.78385898807958</c:v>
                </c:pt>
                <c:pt idx="45">
                  <c:v>0.526816148887884</c:v>
                </c:pt>
                <c:pt idx="46">
                  <c:v>1.00491574031728</c:v>
                </c:pt>
                <c:pt idx="47">
                  <c:v>0.218364639932092</c:v>
                </c:pt>
                <c:pt idx="48">
                  <c:v>0.274914089147966</c:v>
                </c:pt>
                <c:pt idx="49">
                  <c:v>-0.347129895627324</c:v>
                </c:pt>
                <c:pt idx="50">
                  <c:v>0.531957006563806</c:v>
                </c:pt>
                <c:pt idx="51">
                  <c:v>-0.10036864388163</c:v>
                </c:pt>
                <c:pt idx="52">
                  <c:v>-0.275157865959214</c:v>
                </c:pt>
                <c:pt idx="53">
                  <c:v>-0.192904115267175</c:v>
                </c:pt>
                <c:pt idx="54">
                  <c:v>-0.609313688564116</c:v>
                </c:pt>
                <c:pt idx="55">
                  <c:v>-0.470510510935319</c:v>
                </c:pt>
                <c:pt idx="56">
                  <c:v>0.0127302660279829</c:v>
                </c:pt>
                <c:pt idx="57">
                  <c:v>-0.00269231252893785</c:v>
                </c:pt>
                <c:pt idx="58">
                  <c:v>0.372590405048204</c:v>
                </c:pt>
                <c:pt idx="59">
                  <c:v>0.130970033041526</c:v>
                </c:pt>
                <c:pt idx="60">
                  <c:v>0.316040959921318</c:v>
                </c:pt>
                <c:pt idx="61">
                  <c:v>0.341745253492322</c:v>
                </c:pt>
                <c:pt idx="62">
                  <c:v>0.403435555753028</c:v>
                </c:pt>
                <c:pt idx="63">
                  <c:v>0.197801203369913</c:v>
                </c:pt>
                <c:pt idx="64">
                  <c:v>1.107732799744</c:v>
                </c:pt>
                <c:pt idx="65">
                  <c:v>-0.789243702190309</c:v>
                </c:pt>
                <c:pt idx="66">
                  <c:v>-0.881779120487498</c:v>
                </c:pt>
                <c:pt idx="67">
                  <c:v>-1.09769504002174</c:v>
                </c:pt>
                <c:pt idx="68">
                  <c:v>-1.51410402644208</c:v>
                </c:pt>
                <c:pt idx="69">
                  <c:v>-1.97163924527892</c:v>
                </c:pt>
                <c:pt idx="70">
                  <c:v>-1.54494911846238</c:v>
                </c:pt>
                <c:pt idx="71">
                  <c:v>-1.89452661836739</c:v>
                </c:pt>
                <c:pt idx="72">
                  <c:v>-0.928046824551763</c:v>
                </c:pt>
                <c:pt idx="73">
                  <c:v>-0.28543958462779</c:v>
                </c:pt>
                <c:pt idx="74">
                  <c:v>-2.47544114429413</c:v>
                </c:pt>
                <c:pt idx="75">
                  <c:v>-0.573327681311862</c:v>
                </c:pt>
                <c:pt idx="76">
                  <c:v>-3.03064997868185</c:v>
                </c:pt>
                <c:pt idx="77">
                  <c:v>-1.48839978099703</c:v>
                </c:pt>
                <c:pt idx="78">
                  <c:v>-4.71682717534054</c:v>
                </c:pt>
                <c:pt idx="79">
                  <c:v>-3.59099778674499</c:v>
                </c:pt>
                <c:pt idx="80">
                  <c:v>-4.92245692689961</c:v>
                </c:pt>
                <c:pt idx="81">
                  <c:v>-2.88156628976492</c:v>
                </c:pt>
                <c:pt idx="82">
                  <c:v>-4.77337539689112</c:v>
                </c:pt>
                <c:pt idx="83">
                  <c:v>-2.81473562969678</c:v>
                </c:pt>
                <c:pt idx="84">
                  <c:v>-5.3748409127647</c:v>
                </c:pt>
                <c:pt idx="85">
                  <c:v>-4.78879763393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365.624</c:v>
                </c:pt>
                <c:pt idx="14">
                  <c:v>2510.715</c:v>
                </c:pt>
                <c:pt idx="15">
                  <c:v>2702.479</c:v>
                </c:pt>
                <c:pt idx="16">
                  <c:v>2843.287</c:v>
                </c:pt>
                <c:pt idx="17">
                  <c:v>3039.939</c:v>
                </c:pt>
                <c:pt idx="18">
                  <c:v>3176.238</c:v>
                </c:pt>
                <c:pt idx="19">
                  <c:v>3375.947</c:v>
                </c:pt>
                <c:pt idx="20">
                  <c:v>3508.982</c:v>
                </c:pt>
                <c:pt idx="21">
                  <c:v>3711.697</c:v>
                </c:pt>
                <c:pt idx="22">
                  <c:v>3841.545</c:v>
                </c:pt>
                <c:pt idx="23">
                  <c:v>4048.412</c:v>
                </c:pt>
                <c:pt idx="24">
                  <c:v>4174.185</c:v>
                </c:pt>
                <c:pt idx="25">
                  <c:v>4384.282</c:v>
                </c:pt>
                <c:pt idx="26">
                  <c:v>4507.346</c:v>
                </c:pt>
                <c:pt idx="27">
                  <c:v>4720</c:v>
                </c:pt>
                <c:pt idx="28">
                  <c:v>4839.767</c:v>
                </c:pt>
                <c:pt idx="29">
                  <c:v>5057.658</c:v>
                </c:pt>
                <c:pt idx="30">
                  <c:v>5172.517</c:v>
                </c:pt>
                <c:pt idx="31">
                  <c:v>5392.764</c:v>
                </c:pt>
                <c:pt idx="32">
                  <c:v>5505.095</c:v>
                </c:pt>
                <c:pt idx="33">
                  <c:v>5733.813</c:v>
                </c:pt>
                <c:pt idx="34">
                  <c:v>5839.175</c:v>
                </c:pt>
                <c:pt idx="35">
                  <c:v>6070.965</c:v>
                </c:pt>
                <c:pt idx="36">
                  <c:v>6170.102</c:v>
                </c:pt>
                <c:pt idx="37">
                  <c:v>6409.156</c:v>
                </c:pt>
                <c:pt idx="38">
                  <c:v>6502.772</c:v>
                </c:pt>
                <c:pt idx="39">
                  <c:v>6745.181</c:v>
                </c:pt>
                <c:pt idx="40">
                  <c:v>6835.18</c:v>
                </c:pt>
                <c:pt idx="41">
                  <c:v>7081.806</c:v>
                </c:pt>
                <c:pt idx="42">
                  <c:v>7167.07</c:v>
                </c:pt>
                <c:pt idx="43">
                  <c:v>7419.14</c:v>
                </c:pt>
                <c:pt idx="44">
                  <c:v>7498.785</c:v>
                </c:pt>
                <c:pt idx="45">
                  <c:v>7756.63</c:v>
                </c:pt>
                <c:pt idx="46">
                  <c:v>7831.663</c:v>
                </c:pt>
                <c:pt idx="47">
                  <c:v>8093.554</c:v>
                </c:pt>
                <c:pt idx="48">
                  <c:v>8163.708</c:v>
                </c:pt>
                <c:pt idx="49">
                  <c:v>8429.667</c:v>
                </c:pt>
                <c:pt idx="50">
                  <c:v>8496.637</c:v>
                </c:pt>
                <c:pt idx="51">
                  <c:v>8766.81</c:v>
                </c:pt>
                <c:pt idx="52">
                  <c:v>8828.234</c:v>
                </c:pt>
                <c:pt idx="53">
                  <c:v>9105.807</c:v>
                </c:pt>
                <c:pt idx="54">
                  <c:v>9160.97</c:v>
                </c:pt>
                <c:pt idx="55">
                  <c:v>9444.554</c:v>
                </c:pt>
                <c:pt idx="56">
                  <c:v>9494.309</c:v>
                </c:pt>
                <c:pt idx="57">
                  <c:v>9781.52</c:v>
                </c:pt>
                <c:pt idx="58">
                  <c:v>9826.678</c:v>
                </c:pt>
                <c:pt idx="59">
                  <c:v>10120.604</c:v>
                </c:pt>
                <c:pt idx="60">
                  <c:v>10158.406</c:v>
                </c:pt>
                <c:pt idx="61">
                  <c:v>10456.009</c:v>
                </c:pt>
                <c:pt idx="62">
                  <c:v>10490.346</c:v>
                </c:pt>
                <c:pt idx="63">
                  <c:v>10793.88</c:v>
                </c:pt>
                <c:pt idx="64">
                  <c:v>10825.479</c:v>
                </c:pt>
                <c:pt idx="65">
                  <c:v>11134.372</c:v>
                </c:pt>
                <c:pt idx="66">
                  <c:v>11156.004</c:v>
                </c:pt>
                <c:pt idx="67">
                  <c:v>11472.812</c:v>
                </c:pt>
                <c:pt idx="68">
                  <c:v>11489.874</c:v>
                </c:pt>
                <c:pt idx="69">
                  <c:v>11810.879</c:v>
                </c:pt>
                <c:pt idx="70">
                  <c:v>11822.089</c:v>
                </c:pt>
                <c:pt idx="71">
                  <c:v>12151.077</c:v>
                </c:pt>
                <c:pt idx="72">
                  <c:v>12154.673</c:v>
                </c:pt>
                <c:pt idx="73">
                  <c:v>12488.364</c:v>
                </c:pt>
                <c:pt idx="74">
                  <c:v>12488.7</c:v>
                </c:pt>
                <c:pt idx="75">
                  <c:v>12819.062</c:v>
                </c:pt>
                <c:pt idx="76">
                  <c:v>12826.969</c:v>
                </c:pt>
                <c:pt idx="77">
                  <c:v>13152.199</c:v>
                </c:pt>
                <c:pt idx="78">
                  <c:v>13166.099</c:v>
                </c:pt>
                <c:pt idx="79">
                  <c:v>13483.217</c:v>
                </c:pt>
                <c:pt idx="80">
                  <c:v>13504.348</c:v>
                </c:pt>
                <c:pt idx="81">
                  <c:v>13816.454</c:v>
                </c:pt>
                <c:pt idx="82">
                  <c:v>13842.26</c:v>
                </c:pt>
                <c:pt idx="83">
                  <c:v>14148.64</c:v>
                </c:pt>
                <c:pt idx="84">
                  <c:v>14178.843</c:v>
                </c:pt>
                <c:pt idx="85">
                  <c:v>14480.335</c:v>
                </c:pt>
              </c:numCache>
            </c:numRef>
          </c:xVal>
          <c:yVal>
            <c:numRef>
              <c:f>all_measTR!$P$2:$P$88</c:f>
              <c:numCache>
                <c:formatCode>General</c:formatCode>
                <c:ptCount val="8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5.076</c:v>
                </c:pt>
                <c:pt idx="1">
                  <c:v>224.805</c:v>
                </c:pt>
                <c:pt idx="2">
                  <c:v>342.605</c:v>
                </c:pt>
                <c:pt idx="3">
                  <c:v>510.761</c:v>
                </c:pt>
                <c:pt idx="4">
                  <c:v>680.039</c:v>
                </c:pt>
                <c:pt idx="5">
                  <c:v>844.048</c:v>
                </c:pt>
                <c:pt idx="6">
                  <c:v>1016.883</c:v>
                </c:pt>
                <c:pt idx="7">
                  <c:v>1178.762</c:v>
                </c:pt>
                <c:pt idx="8">
                  <c:v>1354.355</c:v>
                </c:pt>
                <c:pt idx="9">
                  <c:v>1511.492</c:v>
                </c:pt>
                <c:pt idx="10">
                  <c:v>1691.097</c:v>
                </c:pt>
                <c:pt idx="11">
                  <c:v>1845.116</c:v>
                </c:pt>
                <c:pt idx="12">
                  <c:v>2027.981</c:v>
                </c:pt>
                <c:pt idx="13">
                  <c:v>2365.624</c:v>
                </c:pt>
                <c:pt idx="14">
                  <c:v>2510.715</c:v>
                </c:pt>
                <c:pt idx="15">
                  <c:v>2702.479</c:v>
                </c:pt>
                <c:pt idx="16">
                  <c:v>2843.287</c:v>
                </c:pt>
                <c:pt idx="17">
                  <c:v>3039.939</c:v>
                </c:pt>
                <c:pt idx="18">
                  <c:v>3176.238</c:v>
                </c:pt>
                <c:pt idx="19">
                  <c:v>3375.947</c:v>
                </c:pt>
                <c:pt idx="20">
                  <c:v>3508.982</c:v>
                </c:pt>
                <c:pt idx="21">
                  <c:v>3711.697</c:v>
                </c:pt>
                <c:pt idx="22">
                  <c:v>3841.545</c:v>
                </c:pt>
                <c:pt idx="23">
                  <c:v>4048.412</c:v>
                </c:pt>
                <c:pt idx="24">
                  <c:v>4174.185</c:v>
                </c:pt>
                <c:pt idx="25">
                  <c:v>4384.282</c:v>
                </c:pt>
                <c:pt idx="26">
                  <c:v>4507.346</c:v>
                </c:pt>
                <c:pt idx="27">
                  <c:v>4720</c:v>
                </c:pt>
                <c:pt idx="28">
                  <c:v>4839.767</c:v>
                </c:pt>
                <c:pt idx="29">
                  <c:v>5057.658</c:v>
                </c:pt>
                <c:pt idx="30">
                  <c:v>5172.517</c:v>
                </c:pt>
                <c:pt idx="31">
                  <c:v>5392.764</c:v>
                </c:pt>
                <c:pt idx="32">
                  <c:v>5505.095</c:v>
                </c:pt>
                <c:pt idx="33">
                  <c:v>5733.813</c:v>
                </c:pt>
                <c:pt idx="34">
                  <c:v>5839.175</c:v>
                </c:pt>
                <c:pt idx="35">
                  <c:v>6070.965</c:v>
                </c:pt>
                <c:pt idx="36">
                  <c:v>6170.102</c:v>
                </c:pt>
                <c:pt idx="37">
                  <c:v>6409.156</c:v>
                </c:pt>
                <c:pt idx="38">
                  <c:v>6502.772</c:v>
                </c:pt>
                <c:pt idx="39">
                  <c:v>6745.181</c:v>
                </c:pt>
                <c:pt idx="40">
                  <c:v>6835.18</c:v>
                </c:pt>
                <c:pt idx="41">
                  <c:v>7081.806</c:v>
                </c:pt>
                <c:pt idx="42">
                  <c:v>7167.07</c:v>
                </c:pt>
                <c:pt idx="43">
                  <c:v>7419.14</c:v>
                </c:pt>
                <c:pt idx="44">
                  <c:v>7498.785</c:v>
                </c:pt>
                <c:pt idx="45">
                  <c:v>7756.63</c:v>
                </c:pt>
                <c:pt idx="46">
                  <c:v>7831.663</c:v>
                </c:pt>
                <c:pt idx="47">
                  <c:v>8093.554</c:v>
                </c:pt>
                <c:pt idx="48">
                  <c:v>8163.708</c:v>
                </c:pt>
                <c:pt idx="49">
                  <c:v>8429.667</c:v>
                </c:pt>
                <c:pt idx="50">
                  <c:v>8496.637</c:v>
                </c:pt>
                <c:pt idx="51">
                  <c:v>8766.81</c:v>
                </c:pt>
                <c:pt idx="52">
                  <c:v>8828.234</c:v>
                </c:pt>
                <c:pt idx="53">
                  <c:v>9105.807</c:v>
                </c:pt>
                <c:pt idx="54">
                  <c:v>9160.97</c:v>
                </c:pt>
                <c:pt idx="55">
                  <c:v>9444.554</c:v>
                </c:pt>
                <c:pt idx="56">
                  <c:v>9494.309</c:v>
                </c:pt>
                <c:pt idx="57">
                  <c:v>9781.52</c:v>
                </c:pt>
                <c:pt idx="58">
                  <c:v>9826.678</c:v>
                </c:pt>
                <c:pt idx="59">
                  <c:v>10120.604</c:v>
                </c:pt>
                <c:pt idx="60">
                  <c:v>10158.406</c:v>
                </c:pt>
                <c:pt idx="61">
                  <c:v>10456.009</c:v>
                </c:pt>
                <c:pt idx="62">
                  <c:v>10490.346</c:v>
                </c:pt>
                <c:pt idx="63">
                  <c:v>10793.88</c:v>
                </c:pt>
                <c:pt idx="64">
                  <c:v>10825.479</c:v>
                </c:pt>
                <c:pt idx="65">
                  <c:v>11134.372</c:v>
                </c:pt>
                <c:pt idx="66">
                  <c:v>11156.004</c:v>
                </c:pt>
                <c:pt idx="67">
                  <c:v>11472.812</c:v>
                </c:pt>
                <c:pt idx="68">
                  <c:v>11489.874</c:v>
                </c:pt>
                <c:pt idx="69">
                  <c:v>11810.879</c:v>
                </c:pt>
                <c:pt idx="70">
                  <c:v>11822.089</c:v>
                </c:pt>
                <c:pt idx="71">
                  <c:v>12151.077</c:v>
                </c:pt>
                <c:pt idx="72">
                  <c:v>12154.673</c:v>
                </c:pt>
                <c:pt idx="73">
                  <c:v>12488.364</c:v>
                </c:pt>
                <c:pt idx="74">
                  <c:v>12488.7</c:v>
                </c:pt>
                <c:pt idx="75">
                  <c:v>12819.062</c:v>
                </c:pt>
                <c:pt idx="76">
                  <c:v>12826.969</c:v>
                </c:pt>
                <c:pt idx="77">
                  <c:v>13152.199</c:v>
                </c:pt>
                <c:pt idx="78">
                  <c:v>13166.099</c:v>
                </c:pt>
                <c:pt idx="79">
                  <c:v>13483.217</c:v>
                </c:pt>
                <c:pt idx="80">
                  <c:v>13504.348</c:v>
                </c:pt>
                <c:pt idx="81">
                  <c:v>13816.454</c:v>
                </c:pt>
                <c:pt idx="82">
                  <c:v>13842.26</c:v>
                </c:pt>
                <c:pt idx="83">
                  <c:v>14148.64</c:v>
                </c:pt>
                <c:pt idx="84">
                  <c:v>14178.843</c:v>
                </c:pt>
                <c:pt idx="85">
                  <c:v>14480.335</c:v>
                </c:pt>
              </c:numCache>
            </c:numRef>
          </c:xVal>
          <c:yVal>
            <c:numRef>
              <c:f>all_measTR!$Q$2:$Q$88</c:f>
              <c:numCache>
                <c:formatCode>General</c:formatCode>
                <c:ptCount val="8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</c:numCache>
            </c:numRef>
          </c:yVal>
          <c:smooth val="0"/>
        </c:ser>
        <c:axId val="27255838"/>
        <c:axId val="95001631"/>
      </c:scatterChart>
      <c:valAx>
        <c:axId val="2725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1631"/>
        <c:crossesAt val="0"/>
        <c:crossBetween val="midCat"/>
      </c:valAx>
      <c:valAx>
        <c:axId val="95001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5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5.076</v>
      </c>
      <c r="C2" s="2" t="n">
        <v>96.455</v>
      </c>
      <c r="D2" s="2" t="n">
        <v>0.076</v>
      </c>
      <c r="E2" s="2" t="n">
        <v>97.2732575</v>
      </c>
      <c r="F2" s="2" t="n">
        <v>0</v>
      </c>
      <c r="G2" s="2" t="n">
        <v>98.2732575</v>
      </c>
      <c r="H2" s="2" t="n">
        <v>96.2732575</v>
      </c>
      <c r="I2" s="2" t="n">
        <v>1</v>
      </c>
      <c r="J2" s="2" t="n">
        <v>-1</v>
      </c>
      <c r="K2" s="2" t="n">
        <v>0.821779372037442</v>
      </c>
      <c r="L2" s="2" t="n">
        <v>0.818257500000001</v>
      </c>
      <c r="M2" s="2" t="n">
        <v>5.076</v>
      </c>
      <c r="N2" s="2" t="n">
        <v>0.0898431580422332</v>
      </c>
      <c r="O2" s="2" t="n">
        <v>0.0746643461287055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24.805</v>
      </c>
      <c r="C3" s="2" t="n">
        <v>97.294</v>
      </c>
      <c r="D3" s="2" t="n">
        <v>0.251</v>
      </c>
      <c r="E3" s="2" t="n">
        <v>97.83322715</v>
      </c>
      <c r="F3" s="2" t="n">
        <v>0</v>
      </c>
      <c r="G3" s="2" t="n">
        <v>98.83322715</v>
      </c>
      <c r="H3" s="2" t="n">
        <v>96.83322715</v>
      </c>
      <c r="I3" s="2" t="n">
        <v>1</v>
      </c>
      <c r="J3" s="2" t="n">
        <v>-1</v>
      </c>
      <c r="K3" s="2" t="n">
        <v>0.59478308592051</v>
      </c>
      <c r="L3" s="2" t="n">
        <v>0.539227150000002</v>
      </c>
      <c r="M3" s="2" t="n">
        <v>224.805</v>
      </c>
      <c r="N3" s="2" t="n">
        <v>0.079561439200022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342.605</v>
      </c>
      <c r="C4" s="2" t="n">
        <v>97.634</v>
      </c>
      <c r="D4" s="2" t="n">
        <v>0.203</v>
      </c>
      <c r="E4" s="2" t="n">
        <v>98.12935801</v>
      </c>
      <c r="F4" s="2" t="n">
        <v>0</v>
      </c>
      <c r="G4" s="2" t="n">
        <v>99.12935801</v>
      </c>
      <c r="H4" s="2" t="n">
        <v>97.12935801</v>
      </c>
      <c r="I4" s="2" t="n">
        <v>1</v>
      </c>
      <c r="J4" s="2" t="n">
        <v>-1</v>
      </c>
      <c r="K4" s="2" t="n">
        <v>0.535339666073012</v>
      </c>
      <c r="L4" s="2" t="n">
        <v>0.495358010000004</v>
      </c>
      <c r="M4" s="2" t="n">
        <v>342.605</v>
      </c>
      <c r="N4" s="2" t="n">
        <v>0.89181694866840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10.761</v>
      </c>
      <c r="C5" s="2" t="n">
        <v>98.275</v>
      </c>
      <c r="D5" s="2" t="n">
        <v>0.375</v>
      </c>
      <c r="E5" s="2" t="n">
        <v>98.54352703</v>
      </c>
      <c r="F5" s="2" t="n">
        <v>0</v>
      </c>
      <c r="G5" s="2" t="n">
        <v>99.54352703</v>
      </c>
      <c r="H5" s="2" t="n">
        <v>97.54352703</v>
      </c>
      <c r="I5" s="2" t="n">
        <v>1</v>
      </c>
      <c r="J5" s="2" t="n">
        <v>-1</v>
      </c>
      <c r="K5" s="2" t="n">
        <v>0.461228539707401</v>
      </c>
      <c r="L5" s="2" t="n">
        <v>0.268527030000001</v>
      </c>
      <c r="M5" s="2" t="n">
        <v>510.761</v>
      </c>
      <c r="N5" s="2" t="n">
        <v>1.0203383007395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680.039</v>
      </c>
      <c r="C6" s="2" t="n">
        <v>98.82</v>
      </c>
      <c r="D6" s="2" t="n">
        <v>0.184</v>
      </c>
      <c r="E6" s="2" t="n">
        <v>98.95030422</v>
      </c>
      <c r="F6" s="2" t="n">
        <v>0</v>
      </c>
      <c r="G6" s="2" t="n">
        <v>99.95030422</v>
      </c>
      <c r="H6" s="2" t="n">
        <v>97.95030422</v>
      </c>
      <c r="I6" s="2" t="n">
        <v>1</v>
      </c>
      <c r="J6" s="2" t="n">
        <v>-1</v>
      </c>
      <c r="K6" s="2" t="n">
        <v>0.225466604511205</v>
      </c>
      <c r="L6" s="2" t="n">
        <v>0.130304220000014</v>
      </c>
      <c r="M6" s="2" t="n">
        <v>680.039</v>
      </c>
      <c r="N6" s="2" t="n">
        <v>0.953507201908581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844.048</v>
      </c>
      <c r="C7" s="2" t="n">
        <v>99.26</v>
      </c>
      <c r="D7" s="2" t="n">
        <v>0.274</v>
      </c>
      <c r="E7" s="2" t="n">
        <v>99.33470167</v>
      </c>
      <c r="F7" s="2" t="n">
        <v>0</v>
      </c>
      <c r="G7" s="2" t="n">
        <v>100.33470167</v>
      </c>
      <c r="H7" s="2" t="n">
        <v>98.33470167</v>
      </c>
      <c r="I7" s="2" t="n">
        <v>1</v>
      </c>
      <c r="J7" s="2" t="n">
        <v>-1</v>
      </c>
      <c r="K7" s="2" t="n">
        <v>0.284000597712027</v>
      </c>
      <c r="L7" s="2" t="n">
        <v>0.0747016699999961</v>
      </c>
      <c r="M7" s="2" t="n">
        <v>844.048</v>
      </c>
      <c r="N7" s="2" t="n">
        <v>0.70160529025524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016.883</v>
      </c>
      <c r="C8" s="2" t="n">
        <v>99.611</v>
      </c>
      <c r="D8" s="2" t="n">
        <v>0.211</v>
      </c>
      <c r="E8" s="2" t="n">
        <v>99.72943456</v>
      </c>
      <c r="F8" s="2" t="n">
        <v>0</v>
      </c>
      <c r="G8" s="2" t="n">
        <v>100.72943456</v>
      </c>
      <c r="H8" s="2" t="n">
        <v>98.72943456</v>
      </c>
      <c r="I8" s="2" t="n">
        <v>1</v>
      </c>
      <c r="J8" s="2" t="n">
        <v>-1</v>
      </c>
      <c r="K8" s="2" t="n">
        <v>0.241966412963438</v>
      </c>
      <c r="L8" s="2" t="n">
        <v>0.118434559999997</v>
      </c>
      <c r="M8" s="2" t="n">
        <v>1016.883</v>
      </c>
      <c r="N8" s="2" t="n">
        <v>1.20540898307756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178.762</v>
      </c>
      <c r="C9" s="2" t="n">
        <v>100.041</v>
      </c>
      <c r="D9" s="2" t="n">
        <v>0.291</v>
      </c>
      <c r="E9" s="2" t="n">
        <v>100.08951</v>
      </c>
      <c r="F9" s="2" t="n">
        <v>0</v>
      </c>
      <c r="G9" s="2" t="n">
        <v>101.08951</v>
      </c>
      <c r="H9" s="2" t="n">
        <v>99.08951</v>
      </c>
      <c r="I9" s="2" t="n">
        <v>1</v>
      </c>
      <c r="J9" s="2" t="n">
        <v>-1</v>
      </c>
      <c r="K9" s="2" t="n">
        <v>0.29501562687424</v>
      </c>
      <c r="L9" s="2" t="n">
        <v>0.0485100000000074</v>
      </c>
      <c r="M9" s="2" t="n">
        <v>1178.762</v>
      </c>
      <c r="N9" s="2" t="n">
        <v>0.88153523906717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354.355</v>
      </c>
      <c r="C10" s="2" t="n">
        <v>100.361</v>
      </c>
      <c r="D10" s="2" t="n">
        <v>0.235</v>
      </c>
      <c r="E10" s="2" t="n">
        <v>100.4695573</v>
      </c>
      <c r="F10" s="2" t="n">
        <v>0</v>
      </c>
      <c r="G10" s="2" t="n">
        <v>101.4695573</v>
      </c>
      <c r="H10" s="2" t="n">
        <v>99.4695573</v>
      </c>
      <c r="I10" s="2" t="n">
        <v>1</v>
      </c>
      <c r="J10" s="2" t="n">
        <v>-1</v>
      </c>
      <c r="K10" s="2" t="n">
        <v>0.258862294247907</v>
      </c>
      <c r="L10" s="2" t="n">
        <v>0.108557300000001</v>
      </c>
      <c r="M10" s="2" t="n">
        <v>1354.355</v>
      </c>
      <c r="N10" s="2" t="n">
        <v>1.3853387291728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511.492</v>
      </c>
      <c r="C11" s="2" t="n">
        <v>100.745</v>
      </c>
      <c r="D11" s="2" t="n">
        <v>0.273</v>
      </c>
      <c r="E11" s="2" t="n">
        <v>100.8003636</v>
      </c>
      <c r="F11" s="2" t="n">
        <v>0</v>
      </c>
      <c r="G11" s="2" t="n">
        <v>101.8003636</v>
      </c>
      <c r="H11" s="2" t="n">
        <v>99.8003636</v>
      </c>
      <c r="I11" s="2" t="n">
        <v>1</v>
      </c>
      <c r="J11" s="2" t="n">
        <v>-1</v>
      </c>
      <c r="K11" s="2" t="n">
        <v>0.278557226086417</v>
      </c>
      <c r="L11" s="2" t="n">
        <v>0.0553635999999926</v>
      </c>
      <c r="M11" s="2" t="n">
        <v>1511.492</v>
      </c>
      <c r="N11" s="2" t="n">
        <v>0.943225493565996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691.097</v>
      </c>
      <c r="C12" s="2" t="n">
        <v>101.111</v>
      </c>
      <c r="D12" s="2" t="n">
        <v>0.267</v>
      </c>
      <c r="E12" s="2" t="n">
        <v>101.1677171</v>
      </c>
      <c r="F12" s="2" t="n">
        <v>0</v>
      </c>
      <c r="G12" s="2" t="n">
        <v>102.1677171</v>
      </c>
      <c r="H12" s="2" t="n">
        <v>100.1677171</v>
      </c>
      <c r="I12" s="2" t="n">
        <v>1</v>
      </c>
      <c r="J12" s="2" t="n">
        <v>-1</v>
      </c>
      <c r="K12" s="2" t="n">
        <v>0.272957559764169</v>
      </c>
      <c r="L12" s="2" t="n">
        <v>0.0567171000000002</v>
      </c>
      <c r="M12" s="2" t="n">
        <v>1691.097</v>
      </c>
      <c r="N12" s="2" t="n">
        <v>1.5806909175204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845.116</v>
      </c>
      <c r="C13" s="2" t="n">
        <v>101.521</v>
      </c>
      <c r="D13" s="2" t="n">
        <v>0.418</v>
      </c>
      <c r="E13" s="2" t="n">
        <v>101.4736029</v>
      </c>
      <c r="F13" s="2" t="n">
        <v>0</v>
      </c>
      <c r="G13" s="2" t="n">
        <v>102.4736029</v>
      </c>
      <c r="H13" s="2" t="n">
        <v>100.4736029</v>
      </c>
      <c r="I13" s="2" t="n">
        <v>1</v>
      </c>
      <c r="J13" s="2" t="n">
        <v>-1</v>
      </c>
      <c r="K13" s="2" t="n">
        <v>0.420678600701783</v>
      </c>
      <c r="L13" s="2" t="n">
        <v>-0.0473970999999978</v>
      </c>
      <c r="M13" s="2" t="n">
        <v>1845.116</v>
      </c>
      <c r="N13" s="2" t="n">
        <v>1.57555007201201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027.981</v>
      </c>
      <c r="C14" s="2" t="n">
        <v>101.939</v>
      </c>
      <c r="D14" s="2" t="n">
        <v>0.284</v>
      </c>
      <c r="E14" s="2" t="n">
        <v>101.8258251</v>
      </c>
      <c r="F14" s="2" t="n">
        <v>0</v>
      </c>
      <c r="G14" s="2" t="n">
        <v>102.8258251</v>
      </c>
      <c r="H14" s="2" t="n">
        <v>100.8258251</v>
      </c>
      <c r="I14" s="2" t="n">
        <v>1</v>
      </c>
      <c r="J14" s="2" t="n">
        <v>-1</v>
      </c>
      <c r="K14" s="2" t="n">
        <v>0.305719737652</v>
      </c>
      <c r="L14" s="2" t="n">
        <v>-0.11317489999999</v>
      </c>
      <c r="M14" s="2" t="n">
        <v>2027.981</v>
      </c>
      <c r="N14" s="2" t="n">
        <v>1.59097260827458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177.656</v>
      </c>
      <c r="C15" s="2" t="n">
        <v>102.354</v>
      </c>
      <c r="D15" s="2" t="n">
        <v>0.337</v>
      </c>
      <c r="E15" s="2" t="n">
        <v>102.1052699</v>
      </c>
      <c r="F15" s="2" t="n">
        <v>0</v>
      </c>
      <c r="G15" s="2" t="n">
        <v>103.1052699</v>
      </c>
      <c r="H15" s="2" t="n">
        <v>101.1052699</v>
      </c>
      <c r="I15" s="2" t="n">
        <v>1</v>
      </c>
      <c r="J15" s="2" t="n">
        <v>-1</v>
      </c>
      <c r="K15" s="2" t="n">
        <v>0.418850406047328</v>
      </c>
      <c r="L15" s="2" t="n">
        <v>-0.248730100000003</v>
      </c>
      <c r="M15" s="2" t="n">
        <v>2365.624</v>
      </c>
      <c r="N15" s="2" t="n">
        <v>0.64505586684064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365.624</v>
      </c>
      <c r="C16" s="2" t="n">
        <v>102.708</v>
      </c>
      <c r="D16" s="2" t="n">
        <v>0.145</v>
      </c>
      <c r="E16" s="2" t="n">
        <v>102.4449247</v>
      </c>
      <c r="F16" s="2" t="n">
        <v>0</v>
      </c>
      <c r="G16" s="2" t="n">
        <v>103.4449247</v>
      </c>
      <c r="H16" s="2" t="n">
        <v>101.4449247</v>
      </c>
      <c r="I16" s="2" t="n">
        <v>1</v>
      </c>
      <c r="J16" s="2" t="n">
        <v>-1</v>
      </c>
      <c r="K16" s="2" t="n">
        <v>0.300389103447659</v>
      </c>
      <c r="L16" s="2" t="n">
        <v>-0.263075299999997</v>
      </c>
      <c r="M16" s="2" t="n">
        <v>2510.715</v>
      </c>
      <c r="N16" s="2" t="n">
        <v>1.15914132021858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510.715</v>
      </c>
      <c r="C17" s="2" t="n">
        <v>103.079</v>
      </c>
      <c r="D17" s="2" t="n">
        <v>0.168</v>
      </c>
      <c r="E17" s="2" t="n">
        <v>102.6985102</v>
      </c>
      <c r="F17" s="2" t="n">
        <v>0</v>
      </c>
      <c r="G17" s="2" t="n">
        <v>103.6985102</v>
      </c>
      <c r="H17" s="2" t="n">
        <v>101.6985102</v>
      </c>
      <c r="I17" s="2" t="n">
        <v>1</v>
      </c>
      <c r="J17" s="2" t="n">
        <v>-1</v>
      </c>
      <c r="K17" s="2" t="n">
        <v>0.415928464887935</v>
      </c>
      <c r="L17" s="2" t="n">
        <v>-0.380489799999992</v>
      </c>
      <c r="M17" s="2" t="n">
        <v>2702.479</v>
      </c>
      <c r="N17" s="2" t="n">
        <v>0.0487162824864382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702.479</v>
      </c>
      <c r="C18" s="2" t="n">
        <v>103.331</v>
      </c>
      <c r="D18" s="2" t="n">
        <v>0.071</v>
      </c>
      <c r="E18" s="2" t="n">
        <v>103.0221847</v>
      </c>
      <c r="F18" s="2" t="n">
        <v>0</v>
      </c>
      <c r="G18" s="2" t="n">
        <v>104.0221847</v>
      </c>
      <c r="H18" s="2" t="n">
        <v>102.0221847</v>
      </c>
      <c r="I18" s="2" t="n">
        <v>1</v>
      </c>
      <c r="J18" s="2" t="n">
        <v>-1</v>
      </c>
      <c r="K18" s="2" t="n">
        <v>0.316872039653381</v>
      </c>
      <c r="L18" s="2" t="n">
        <v>-0.308815300000006</v>
      </c>
      <c r="M18" s="2" t="n">
        <v>2843.287</v>
      </c>
      <c r="N18" s="2" t="n">
        <v>1.34935278714372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843.287</v>
      </c>
      <c r="C19" s="2" t="n">
        <v>103.593</v>
      </c>
      <c r="D19" s="2" t="n">
        <v>0.181</v>
      </c>
      <c r="E19" s="2" t="n">
        <v>103.2515261</v>
      </c>
      <c r="F19" s="2" t="n">
        <v>0</v>
      </c>
      <c r="G19" s="2" t="n">
        <v>104.2515261</v>
      </c>
      <c r="H19" s="2" t="n">
        <v>102.2515261</v>
      </c>
      <c r="I19" s="2" t="n">
        <v>1</v>
      </c>
      <c r="J19" s="2" t="n">
        <v>-1</v>
      </c>
      <c r="K19" s="2" t="n">
        <v>0.38647823273919</v>
      </c>
      <c r="L19" s="2" t="n">
        <v>-0.341473899999997</v>
      </c>
      <c r="M19" s="2" t="n">
        <v>3039.939</v>
      </c>
      <c r="N19" s="2" t="n">
        <v>-0.0746643461287055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039.939</v>
      </c>
      <c r="C20" s="2" t="n">
        <v>103.844</v>
      </c>
      <c r="D20" s="2" t="n">
        <v>-0.065</v>
      </c>
      <c r="E20" s="2" t="n">
        <v>103.5600251</v>
      </c>
      <c r="F20" s="2" t="n">
        <v>0</v>
      </c>
      <c r="G20" s="2" t="n">
        <v>104.5600251</v>
      </c>
      <c r="H20" s="2" t="n">
        <v>102.5600251</v>
      </c>
      <c r="I20" s="2" t="n">
        <v>1</v>
      </c>
      <c r="J20" s="2" t="n">
        <v>-1</v>
      </c>
      <c r="K20" s="2" t="n">
        <v>0.291318972657128</v>
      </c>
      <c r="L20" s="2" t="n">
        <v>-0.28397489999999</v>
      </c>
      <c r="M20" s="2" t="n">
        <v>3176.238</v>
      </c>
      <c r="N20" s="2" t="n">
        <v>-0.213467553133656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176.238</v>
      </c>
      <c r="C21" s="2" t="n">
        <v>104.07</v>
      </c>
      <c r="D21" s="2" t="n">
        <v>0.085</v>
      </c>
      <c r="E21" s="2" t="n">
        <v>103.7657769</v>
      </c>
      <c r="F21" s="2" t="n">
        <v>0</v>
      </c>
      <c r="G21" s="2" t="n">
        <v>104.7657769</v>
      </c>
      <c r="H21" s="2" t="n">
        <v>102.7657769</v>
      </c>
      <c r="I21" s="2" t="n">
        <v>1</v>
      </c>
      <c r="J21" s="2" t="n">
        <v>-1</v>
      </c>
      <c r="K21" s="2" t="n">
        <v>0.315874491805847</v>
      </c>
      <c r="L21" s="2" t="n">
        <v>-0.304223099999987</v>
      </c>
      <c r="M21" s="2" t="n">
        <v>3375.947</v>
      </c>
      <c r="N21" s="2" t="n">
        <v>0.316040959921318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375.947</v>
      </c>
      <c r="C22" s="2" t="n">
        <v>104.319</v>
      </c>
      <c r="D22" s="2" t="n">
        <v>0.015</v>
      </c>
      <c r="E22" s="2" t="n">
        <v>104.0553197</v>
      </c>
      <c r="F22" s="2" t="n">
        <v>0</v>
      </c>
      <c r="G22" s="2" t="n">
        <v>105.0553197</v>
      </c>
      <c r="H22" s="2" t="n">
        <v>103.0553197</v>
      </c>
      <c r="I22" s="2" t="n">
        <v>1</v>
      </c>
      <c r="J22" s="2" t="n">
        <v>-1</v>
      </c>
      <c r="K22" s="2" t="n">
        <v>0.264106608414277</v>
      </c>
      <c r="L22" s="2" t="n">
        <v>-0.263680300000004</v>
      </c>
      <c r="M22" s="2" t="n">
        <v>3508.982</v>
      </c>
      <c r="N22" s="2" t="n">
        <v>0.90723951268644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508.982</v>
      </c>
      <c r="C23" s="2" t="n">
        <v>104.564</v>
      </c>
      <c r="D23" s="2" t="n">
        <v>0.096</v>
      </c>
      <c r="E23" s="2" t="n">
        <v>104.2403269</v>
      </c>
      <c r="F23" s="2" t="n">
        <v>0</v>
      </c>
      <c r="G23" s="2" t="n">
        <v>105.2403269</v>
      </c>
      <c r="H23" s="2" t="n">
        <v>103.2403269</v>
      </c>
      <c r="I23" s="2" t="n">
        <v>1</v>
      </c>
      <c r="J23" s="2" t="n">
        <v>-1</v>
      </c>
      <c r="K23" s="2" t="n">
        <v>0.337609649837806</v>
      </c>
      <c r="L23" s="2" t="n">
        <v>-0.323673099999994</v>
      </c>
      <c r="M23" s="2" t="n">
        <v>3711.697</v>
      </c>
      <c r="N23" s="2" t="n">
        <v>1.01005659384878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711.697</v>
      </c>
      <c r="C24" s="2" t="n">
        <v>104.754</v>
      </c>
      <c r="D24" s="2" t="n">
        <v>-0.026</v>
      </c>
      <c r="E24" s="2" t="n">
        <v>104.5101353</v>
      </c>
      <c r="F24" s="2" t="n">
        <v>0</v>
      </c>
      <c r="G24" s="2" t="n">
        <v>105.5101353</v>
      </c>
      <c r="H24" s="2" t="n">
        <v>103.5101353</v>
      </c>
      <c r="I24" s="2" t="n">
        <v>1</v>
      </c>
      <c r="J24" s="2" t="n">
        <v>-1</v>
      </c>
      <c r="K24" s="2" t="n">
        <v>0.24524679795278</v>
      </c>
      <c r="L24" s="2" t="n">
        <v>-0.243864700000003</v>
      </c>
      <c r="M24" s="2" t="n">
        <v>3841.545</v>
      </c>
      <c r="N24" s="2" t="n">
        <v>1.03576086064085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841.545</v>
      </c>
      <c r="C25" s="2" t="n">
        <v>104.984</v>
      </c>
      <c r="D25" s="2" t="n">
        <v>-0.001</v>
      </c>
      <c r="E25" s="2" t="n">
        <v>104.6752822</v>
      </c>
      <c r="F25" s="2" t="n">
        <v>0</v>
      </c>
      <c r="G25" s="2" t="n">
        <v>105.6752822</v>
      </c>
      <c r="H25" s="2" t="n">
        <v>103.6752822</v>
      </c>
      <c r="I25" s="2" t="n">
        <v>1</v>
      </c>
      <c r="J25" s="2" t="n">
        <v>-1</v>
      </c>
      <c r="K25" s="2" t="n">
        <v>0.308719419597857</v>
      </c>
      <c r="L25" s="2" t="n">
        <v>-0.308717799999997</v>
      </c>
      <c r="M25" s="2" t="n">
        <v>4048.412</v>
      </c>
      <c r="N25" s="2" t="n">
        <v>1.10259194734832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048.412</v>
      </c>
      <c r="C26" s="2" t="n">
        <v>105.109</v>
      </c>
      <c r="D26" s="2" t="n">
        <v>-0.077</v>
      </c>
      <c r="E26" s="2" t="n">
        <v>104.9260018</v>
      </c>
      <c r="F26" s="2" t="n">
        <v>0</v>
      </c>
      <c r="G26" s="2" t="n">
        <v>105.9260018</v>
      </c>
      <c r="H26" s="2" t="n">
        <v>103.9260018</v>
      </c>
      <c r="I26" s="2" t="n">
        <v>1</v>
      </c>
      <c r="J26" s="2" t="n">
        <v>-1</v>
      </c>
      <c r="K26" s="2" t="n">
        <v>0.198538009467306</v>
      </c>
      <c r="L26" s="2" t="n">
        <v>-0.1829982</v>
      </c>
      <c r="M26" s="2" t="n">
        <v>4174.185</v>
      </c>
      <c r="N26" s="2" t="n">
        <v>1.08716938978902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174.185</v>
      </c>
      <c r="C27" s="2" t="n">
        <v>105.264</v>
      </c>
      <c r="D27" s="2" t="n">
        <v>0.019</v>
      </c>
      <c r="E27" s="2" t="n">
        <v>105.0709987</v>
      </c>
      <c r="F27" s="2" t="n">
        <v>0</v>
      </c>
      <c r="G27" s="2" t="n">
        <v>106.0709987</v>
      </c>
      <c r="H27" s="2" t="n">
        <v>104.0709987</v>
      </c>
      <c r="I27" s="2" t="n">
        <v>1</v>
      </c>
      <c r="J27" s="2" t="n">
        <v>-1</v>
      </c>
      <c r="K27" s="2" t="n">
        <v>0.193934271859532</v>
      </c>
      <c r="L27" s="2" t="n">
        <v>-0.193001299999992</v>
      </c>
      <c r="M27" s="2" t="n">
        <v>4384.282</v>
      </c>
      <c r="N27" s="2" t="n">
        <v>0.974070617939425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384.282</v>
      </c>
      <c r="C28" s="2" t="n">
        <v>105.328</v>
      </c>
      <c r="D28" s="2" t="n">
        <v>-0.178</v>
      </c>
      <c r="E28" s="2" t="n">
        <v>105.3006624</v>
      </c>
      <c r="F28" s="2" t="n">
        <v>0</v>
      </c>
      <c r="G28" s="2" t="n">
        <v>106.3006624</v>
      </c>
      <c r="H28" s="2" t="n">
        <v>104.3006624</v>
      </c>
      <c r="I28" s="2" t="n">
        <v>1</v>
      </c>
      <c r="J28" s="2" t="n">
        <v>-1</v>
      </c>
      <c r="K28" s="2" t="n">
        <v>0.180087046657333</v>
      </c>
      <c r="L28" s="2" t="n">
        <v>-0.0273376000000098</v>
      </c>
      <c r="M28" s="2" t="n">
        <v>4507.346</v>
      </c>
      <c r="N28" s="2" t="n">
        <v>1.38019788054087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507.346</v>
      </c>
      <c r="C29" s="2" t="n">
        <v>105.485</v>
      </c>
      <c r="D29" s="2" t="n">
        <v>-0.062</v>
      </c>
      <c r="E29" s="2" t="n">
        <v>105.4278983</v>
      </c>
      <c r="F29" s="2" t="n">
        <v>0</v>
      </c>
      <c r="G29" s="2" t="n">
        <v>106.4278983</v>
      </c>
      <c r="H29" s="2" t="n">
        <v>104.4278983</v>
      </c>
      <c r="I29" s="2" t="n">
        <v>1</v>
      </c>
      <c r="J29" s="2" t="n">
        <v>-1</v>
      </c>
      <c r="K29" s="2" t="n">
        <v>0.0842888138657228</v>
      </c>
      <c r="L29" s="2" t="n">
        <v>-0.057101700000004</v>
      </c>
      <c r="M29" s="2" t="n">
        <v>4720</v>
      </c>
      <c r="N29" s="2" t="n">
        <v>0.91752122177274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720</v>
      </c>
      <c r="C30" s="2" t="n">
        <v>105.665</v>
      </c>
      <c r="D30" s="2" t="n">
        <v>-0.224</v>
      </c>
      <c r="E30" s="2" t="n">
        <v>105.6350688</v>
      </c>
      <c r="F30" s="2" t="n">
        <v>0</v>
      </c>
      <c r="G30" s="2" t="n">
        <v>106.6350688</v>
      </c>
      <c r="H30" s="2" t="n">
        <v>104.6350688</v>
      </c>
      <c r="I30" s="2" t="n">
        <v>1</v>
      </c>
      <c r="J30" s="2" t="n">
        <v>-1</v>
      </c>
      <c r="K30" s="2" t="n">
        <v>0.225990877544737</v>
      </c>
      <c r="L30" s="2" t="n">
        <v>-0.0299312000000072</v>
      </c>
      <c r="M30" s="2" t="n">
        <v>4839.767</v>
      </c>
      <c r="N30" s="2" t="n">
        <v>1.13857791279611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839.767</v>
      </c>
      <c r="C31" s="2" t="n">
        <v>105.89</v>
      </c>
      <c r="D31" s="2" t="n">
        <v>-0.096</v>
      </c>
      <c r="E31" s="2" t="n">
        <v>105.7446693</v>
      </c>
      <c r="F31" s="2" t="n">
        <v>0</v>
      </c>
      <c r="G31" s="2" t="n">
        <v>106.7446693</v>
      </c>
      <c r="H31" s="2" t="n">
        <v>104.7446693</v>
      </c>
      <c r="I31" s="2" t="n">
        <v>1</v>
      </c>
      <c r="J31" s="2" t="n">
        <v>-1</v>
      </c>
      <c r="K31" s="2" t="n">
        <v>0.174175234641698</v>
      </c>
      <c r="L31" s="2" t="n">
        <v>-0.145330700000002</v>
      </c>
      <c r="M31" s="2" t="n">
        <v>5057.658</v>
      </c>
      <c r="N31" s="2" t="n">
        <v>1.95597238569453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057.658</v>
      </c>
      <c r="C32" s="2" t="n">
        <v>106.138</v>
      </c>
      <c r="D32" s="2" t="n">
        <v>-0.037</v>
      </c>
      <c r="E32" s="2" t="n">
        <v>105.930984</v>
      </c>
      <c r="F32" s="2" t="n">
        <v>0</v>
      </c>
      <c r="G32" s="2" t="n">
        <v>106.930984</v>
      </c>
      <c r="H32" s="2" t="n">
        <v>104.930984</v>
      </c>
      <c r="I32" s="2" t="n">
        <v>1</v>
      </c>
      <c r="J32" s="2" t="n">
        <v>-1</v>
      </c>
      <c r="K32" s="2" t="n">
        <v>0.21029651508288</v>
      </c>
      <c r="L32" s="2" t="n">
        <v>-0.20701600000001</v>
      </c>
      <c r="M32" s="2" t="n">
        <v>5172.517</v>
      </c>
      <c r="N32" s="2" t="n">
        <v>2.41350654213898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172.517</v>
      </c>
      <c r="C33" s="2" t="n">
        <v>106.275</v>
      </c>
      <c r="D33" s="2" t="n">
        <v>0.159</v>
      </c>
      <c r="E33" s="2" t="n">
        <v>106.0224031</v>
      </c>
      <c r="F33" s="2" t="n">
        <v>0</v>
      </c>
      <c r="G33" s="2" t="n">
        <v>107.0224031</v>
      </c>
      <c r="H33" s="2" t="n">
        <v>105.0224031</v>
      </c>
      <c r="I33" s="2" t="n">
        <v>1</v>
      </c>
      <c r="J33" s="2" t="n">
        <v>-1</v>
      </c>
      <c r="K33" s="2" t="n">
        <v>0.298473104131026</v>
      </c>
      <c r="L33" s="2" t="n">
        <v>-0.2525969</v>
      </c>
      <c r="M33" s="2" t="n">
        <v>5392.764</v>
      </c>
      <c r="N33" s="2" t="n">
        <v>1.7400570835362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392.764</v>
      </c>
      <c r="C34" s="2" t="n">
        <v>106.422</v>
      </c>
      <c r="D34" s="2" t="n">
        <v>-0.12</v>
      </c>
      <c r="E34" s="2" t="n">
        <v>106.1845811</v>
      </c>
      <c r="F34" s="2" t="n">
        <v>0</v>
      </c>
      <c r="G34" s="2" t="n">
        <v>107.1845811</v>
      </c>
      <c r="H34" s="2" t="n">
        <v>105.1845811</v>
      </c>
      <c r="I34" s="2" t="n">
        <v>1</v>
      </c>
      <c r="J34" s="2" t="n">
        <v>-1</v>
      </c>
      <c r="K34" s="2" t="n">
        <v>0.266022055621724</v>
      </c>
      <c r="L34" s="2" t="n">
        <v>-0.237418899999994</v>
      </c>
      <c r="M34" s="2" t="n">
        <v>5505.095</v>
      </c>
      <c r="N34" s="2" t="n">
        <v>1.14885961663669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505.095</v>
      </c>
      <c r="C35" s="2" t="n">
        <v>106.57</v>
      </c>
      <c r="D35" s="2" t="n">
        <v>0.076</v>
      </c>
      <c r="E35" s="2" t="n">
        <v>106.2606537</v>
      </c>
      <c r="F35" s="2" t="n">
        <v>0</v>
      </c>
      <c r="G35" s="2" t="n">
        <v>107.2606537</v>
      </c>
      <c r="H35" s="2" t="n">
        <v>105.2606537</v>
      </c>
      <c r="I35" s="2" t="n">
        <v>1</v>
      </c>
      <c r="J35" s="2" t="n">
        <v>-1</v>
      </c>
      <c r="K35" s="2" t="n">
        <v>0.318545339510221</v>
      </c>
      <c r="L35" s="2" t="n">
        <v>-0.309346299999987</v>
      </c>
      <c r="M35" s="2" t="n">
        <v>5733.813</v>
      </c>
      <c r="N35" s="2" t="n">
        <v>1.29280344225365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733.813</v>
      </c>
      <c r="C36" s="2" t="n">
        <v>106.64</v>
      </c>
      <c r="D36" s="2" t="n">
        <v>-0.044</v>
      </c>
      <c r="E36" s="2" t="n">
        <v>106.4016776</v>
      </c>
      <c r="F36" s="2" t="n">
        <v>0</v>
      </c>
      <c r="G36" s="2" t="n">
        <v>107.4016776</v>
      </c>
      <c r="H36" s="2" t="n">
        <v>105.4016776</v>
      </c>
      <c r="I36" s="2" t="n">
        <v>1</v>
      </c>
      <c r="J36" s="2" t="n">
        <v>-1</v>
      </c>
      <c r="K36" s="2" t="n">
        <v>0.242350090451315</v>
      </c>
      <c r="L36" s="2" t="n">
        <v>-0.238322400000001</v>
      </c>
      <c r="M36" s="2" t="n">
        <v>5839.175</v>
      </c>
      <c r="N36" s="2" t="n">
        <v>2.05878913093548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5839.175</v>
      </c>
      <c r="C37" s="2" t="n">
        <v>106.713</v>
      </c>
      <c r="D37" s="2" t="n">
        <v>0.166</v>
      </c>
      <c r="E37" s="2" t="n">
        <v>106.4603842</v>
      </c>
      <c r="F37" s="2" t="n">
        <v>0</v>
      </c>
      <c r="G37" s="2" t="n">
        <v>107.4603842</v>
      </c>
      <c r="H37" s="2" t="n">
        <v>105.4603842</v>
      </c>
      <c r="I37" s="2" t="n">
        <v>1</v>
      </c>
      <c r="J37" s="2" t="n">
        <v>-1</v>
      </c>
      <c r="K37" s="2" t="n">
        <v>0.30227593753</v>
      </c>
      <c r="L37" s="2" t="n">
        <v>-0.252615800000001</v>
      </c>
      <c r="M37" s="2" t="n">
        <v>6070.965</v>
      </c>
      <c r="N37" s="2" t="n">
        <v>0.963788910033781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070.965</v>
      </c>
      <c r="C38" s="2" t="n">
        <v>106.763</v>
      </c>
      <c r="D38" s="2" t="n">
        <v>-0.092</v>
      </c>
      <c r="E38" s="2" t="n">
        <v>106.5756413</v>
      </c>
      <c r="F38" s="2" t="n">
        <v>0</v>
      </c>
      <c r="G38" s="2" t="n">
        <v>107.5756413</v>
      </c>
      <c r="H38" s="2" t="n">
        <v>105.5756413</v>
      </c>
      <c r="I38" s="2" t="n">
        <v>1</v>
      </c>
      <c r="J38" s="2" t="n">
        <v>-1</v>
      </c>
      <c r="K38" s="2" t="n">
        <v>0.208727771189393</v>
      </c>
      <c r="L38" s="2" t="n">
        <v>-0.187358700000004</v>
      </c>
      <c r="M38" s="2" t="n">
        <v>6170.102</v>
      </c>
      <c r="N38" s="2" t="n">
        <v>1.1899864293904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170.102</v>
      </c>
      <c r="C39" s="2" t="n">
        <v>106.874</v>
      </c>
      <c r="D39" s="2" t="n">
        <v>0.114</v>
      </c>
      <c r="E39" s="2" t="n">
        <v>106.6191043</v>
      </c>
      <c r="F39" s="2" t="n">
        <v>0</v>
      </c>
      <c r="G39" s="2" t="n">
        <v>107.6191043</v>
      </c>
      <c r="H39" s="2" t="n">
        <v>105.6191043</v>
      </c>
      <c r="I39" s="2" t="n">
        <v>1</v>
      </c>
      <c r="J39" s="2" t="n">
        <v>-1</v>
      </c>
      <c r="K39" s="2" t="n">
        <v>0.27922717969153</v>
      </c>
      <c r="L39" s="2" t="n">
        <v>-0.254895699999992</v>
      </c>
      <c r="M39" s="2" t="n">
        <v>6409.156</v>
      </c>
      <c r="N39" s="2" t="n">
        <v>1.6526627453279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409.156</v>
      </c>
      <c r="C40" s="2" t="n">
        <v>106.8</v>
      </c>
      <c r="D40" s="2" t="n">
        <v>0.193</v>
      </c>
      <c r="E40" s="2" t="n">
        <v>106.7095354</v>
      </c>
      <c r="F40" s="2" t="n">
        <v>0</v>
      </c>
      <c r="G40" s="2" t="n">
        <v>107.7095354</v>
      </c>
      <c r="H40" s="2" t="n">
        <v>105.7095354</v>
      </c>
      <c r="I40" s="2" t="n">
        <v>1</v>
      </c>
      <c r="J40" s="2" t="n">
        <v>-1</v>
      </c>
      <c r="K40" s="2" t="n">
        <v>0.213149815512847</v>
      </c>
      <c r="L40" s="2" t="n">
        <v>-0.0904646000000042</v>
      </c>
      <c r="M40" s="2" t="n">
        <v>6502.772</v>
      </c>
      <c r="N40" s="2" t="n">
        <v>1.61153598872418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502.772</v>
      </c>
      <c r="C41" s="2" t="n">
        <v>106.934</v>
      </c>
      <c r="D41" s="2" t="n">
        <v>0.26</v>
      </c>
      <c r="E41" s="2" t="n">
        <v>106.7394123</v>
      </c>
      <c r="F41" s="2" t="n">
        <v>0</v>
      </c>
      <c r="G41" s="2" t="n">
        <v>107.7394123</v>
      </c>
      <c r="H41" s="2" t="n">
        <v>105.7394123</v>
      </c>
      <c r="I41" s="2" t="n">
        <v>1</v>
      </c>
      <c r="J41" s="2" t="n">
        <v>-1</v>
      </c>
      <c r="K41" s="2" t="n">
        <v>0.324752787503495</v>
      </c>
      <c r="L41" s="2" t="n">
        <v>-0.1945877</v>
      </c>
      <c r="M41" s="2" t="n">
        <v>6745.181</v>
      </c>
      <c r="N41" s="2" t="n">
        <v>1.4932965321991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745.181</v>
      </c>
      <c r="C42" s="2" t="n">
        <v>106.915</v>
      </c>
      <c r="D42" s="2" t="n">
        <v>0.245</v>
      </c>
      <c r="E42" s="2" t="n">
        <v>106.8022937</v>
      </c>
      <c r="F42" s="2" t="n">
        <v>0</v>
      </c>
      <c r="G42" s="2" t="n">
        <v>107.8022937</v>
      </c>
      <c r="H42" s="2" t="n">
        <v>105.8022937</v>
      </c>
      <c r="I42" s="2" t="n">
        <v>1</v>
      </c>
      <c r="J42" s="2" t="n">
        <v>-1</v>
      </c>
      <c r="K42" s="2" t="n">
        <v>0.26968075582008</v>
      </c>
      <c r="L42" s="2" t="n">
        <v>-0.112706299999999</v>
      </c>
      <c r="M42" s="2" t="n">
        <v>6835.18</v>
      </c>
      <c r="N42" s="2" t="n">
        <v>1.59097260827458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6835.18</v>
      </c>
      <c r="C43" s="2" t="n">
        <v>107.06</v>
      </c>
      <c r="D43" s="2" t="n">
        <v>0.351</v>
      </c>
      <c r="E43" s="2" t="n">
        <v>106.8203209</v>
      </c>
      <c r="F43" s="2" t="n">
        <v>0</v>
      </c>
      <c r="G43" s="2" t="n">
        <v>107.8203209</v>
      </c>
      <c r="H43" s="2" t="n">
        <v>105.8203209</v>
      </c>
      <c r="I43" s="2" t="n">
        <v>1</v>
      </c>
      <c r="J43" s="2" t="n">
        <v>-1</v>
      </c>
      <c r="K43" s="2" t="n">
        <v>0.425025965061914</v>
      </c>
      <c r="L43" s="2" t="n">
        <v>-0.239679100000004</v>
      </c>
      <c r="M43" s="2" t="n">
        <v>7081.806</v>
      </c>
      <c r="N43" s="2" t="n">
        <v>1.43160636335519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081.806</v>
      </c>
      <c r="C44" s="2" t="n">
        <v>107.025</v>
      </c>
      <c r="D44" s="2" t="n">
        <v>0.282</v>
      </c>
      <c r="E44" s="2" t="n">
        <v>106.8549612</v>
      </c>
      <c r="F44" s="2" t="n">
        <v>0</v>
      </c>
      <c r="G44" s="2" t="n">
        <v>107.8549612</v>
      </c>
      <c r="H44" s="2" t="n">
        <v>105.8549612</v>
      </c>
      <c r="I44" s="2" t="n">
        <v>1</v>
      </c>
      <c r="J44" s="2" t="n">
        <v>-1</v>
      </c>
      <c r="K44" s="2" t="n">
        <v>0.329298031432683</v>
      </c>
      <c r="L44" s="2" t="n">
        <v>-0.1700388</v>
      </c>
      <c r="M44" s="2" t="n">
        <v>7167.07</v>
      </c>
      <c r="N44" s="2" t="n">
        <v>1.5858317629414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167.07</v>
      </c>
      <c r="C45" s="2" t="n">
        <v>107.089</v>
      </c>
      <c r="D45" s="2" t="n">
        <v>0.302</v>
      </c>
      <c r="E45" s="2" t="n">
        <v>106.861906</v>
      </c>
      <c r="F45" s="2" t="n">
        <v>0</v>
      </c>
      <c r="G45" s="2" t="n">
        <v>107.861906</v>
      </c>
      <c r="H45" s="2" t="n">
        <v>105.861906</v>
      </c>
      <c r="I45" s="2" t="n">
        <v>1</v>
      </c>
      <c r="J45" s="2" t="n">
        <v>-1</v>
      </c>
      <c r="K45" s="2" t="n">
        <v>0.377856698810537</v>
      </c>
      <c r="L45" s="2" t="n">
        <v>-0.227093999999994</v>
      </c>
      <c r="M45" s="2" t="n">
        <v>7419.14</v>
      </c>
      <c r="N45" s="2" t="n">
        <v>0.300618383528724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419.14</v>
      </c>
      <c r="C46" s="2" t="n">
        <v>106.939</v>
      </c>
      <c r="D46" s="2" t="n">
        <v>-0.059</v>
      </c>
      <c r="E46" s="2" t="n">
        <v>106.8673199</v>
      </c>
      <c r="F46" s="2" t="n">
        <v>0</v>
      </c>
      <c r="G46" s="2" t="n">
        <v>107.8673199</v>
      </c>
      <c r="H46" s="2" t="n">
        <v>105.8673199</v>
      </c>
      <c r="I46" s="2" t="n">
        <v>1</v>
      </c>
      <c r="J46" s="2" t="n">
        <v>-1</v>
      </c>
      <c r="K46" s="2" t="n">
        <v>0.0928387674197005</v>
      </c>
      <c r="L46" s="2" t="n">
        <v>-0.0716800999999947</v>
      </c>
      <c r="M46" s="2" t="n">
        <v>7498.785</v>
      </c>
      <c r="N46" s="2" t="n">
        <v>0.78385898807958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498.785</v>
      </c>
      <c r="C47" s="2" t="n">
        <v>106.932</v>
      </c>
      <c r="D47" s="2" t="n">
        <v>0.097</v>
      </c>
      <c r="E47" s="2" t="n">
        <v>106.8643334</v>
      </c>
      <c r="F47" s="2" t="n">
        <v>0</v>
      </c>
      <c r="G47" s="2" t="n">
        <v>107.8643334</v>
      </c>
      <c r="H47" s="2" t="n">
        <v>105.8643334</v>
      </c>
      <c r="I47" s="2" t="n">
        <v>1</v>
      </c>
      <c r="J47" s="2" t="n">
        <v>-1</v>
      </c>
      <c r="K47" s="2" t="n">
        <v>0.118269897926562</v>
      </c>
      <c r="L47" s="2" t="n">
        <v>-0.0676665999999955</v>
      </c>
      <c r="M47" s="2" t="n">
        <v>7756.63</v>
      </c>
      <c r="N47" s="2" t="n">
        <v>0.526816148887884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7756.63</v>
      </c>
      <c r="C48" s="2" t="n">
        <v>106.743</v>
      </c>
      <c r="D48" s="2" t="n">
        <v>-0.038</v>
      </c>
      <c r="E48" s="2" t="n">
        <v>106.8391939</v>
      </c>
      <c r="F48" s="2" t="n">
        <v>0</v>
      </c>
      <c r="G48" s="2" t="n">
        <v>107.8391939</v>
      </c>
      <c r="H48" s="2" t="n">
        <v>105.8391939</v>
      </c>
      <c r="I48" s="2" t="n">
        <v>1</v>
      </c>
      <c r="J48" s="2" t="n">
        <v>-1</v>
      </c>
      <c r="K48" s="2" t="n">
        <v>0.103427590116035</v>
      </c>
      <c r="L48" s="2" t="n">
        <v>0.0961939000000029</v>
      </c>
      <c r="M48" s="2" t="n">
        <v>7831.663</v>
      </c>
      <c r="N48" s="2" t="n">
        <v>1.00491574031728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7831.663</v>
      </c>
      <c r="C49" s="2" t="n">
        <v>106.811</v>
      </c>
      <c r="D49" s="2" t="n">
        <v>0.099</v>
      </c>
      <c r="E49" s="2" t="n">
        <v>106.8274378</v>
      </c>
      <c r="F49" s="2" t="n">
        <v>0</v>
      </c>
      <c r="G49" s="2" t="n">
        <v>107.8274378</v>
      </c>
      <c r="H49" s="2" t="n">
        <v>105.8274378</v>
      </c>
      <c r="I49" s="2" t="n">
        <v>1</v>
      </c>
      <c r="J49" s="2" t="n">
        <v>-1</v>
      </c>
      <c r="K49" s="2" t="n">
        <v>0.100355374887645</v>
      </c>
      <c r="L49" s="2" t="n">
        <v>0.0164377999999914</v>
      </c>
      <c r="M49" s="2" t="n">
        <v>8093.554</v>
      </c>
      <c r="N49" s="2" t="n">
        <v>0.218364639932092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093.554</v>
      </c>
      <c r="C50" s="2" t="n">
        <v>106.617</v>
      </c>
      <c r="D50" s="2" t="n">
        <v>-0.012</v>
      </c>
      <c r="E50" s="2" t="n">
        <v>106.7707173</v>
      </c>
      <c r="F50" s="2" t="n">
        <v>0</v>
      </c>
      <c r="G50" s="2" t="n">
        <v>107.7707173</v>
      </c>
      <c r="H50" s="2" t="n">
        <v>105.7707173</v>
      </c>
      <c r="I50" s="2" t="n">
        <v>1</v>
      </c>
      <c r="J50" s="2" t="n">
        <v>-1</v>
      </c>
      <c r="K50" s="2" t="n">
        <v>0.154184980848619</v>
      </c>
      <c r="L50" s="2" t="n">
        <v>0.153717299999997</v>
      </c>
      <c r="M50" s="2" t="n">
        <v>8163.708</v>
      </c>
      <c r="N50" s="2" t="n">
        <v>0.274914089147966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163.708</v>
      </c>
      <c r="C51" s="2" t="n">
        <v>106.713</v>
      </c>
      <c r="D51" s="2" t="n">
        <v>0.039</v>
      </c>
      <c r="E51" s="2" t="n">
        <v>106.7513819</v>
      </c>
      <c r="F51" s="2" t="n">
        <v>0</v>
      </c>
      <c r="G51" s="2" t="n">
        <v>107.7513819</v>
      </c>
      <c r="H51" s="2" t="n">
        <v>105.7513819</v>
      </c>
      <c r="I51" s="2" t="n">
        <v>1</v>
      </c>
      <c r="J51" s="2" t="n">
        <v>-1</v>
      </c>
      <c r="K51" s="2" t="n">
        <v>0.0547190117565216</v>
      </c>
      <c r="L51" s="2" t="n">
        <v>0.0383819000000045</v>
      </c>
      <c r="M51" s="2" t="n">
        <v>8429.667</v>
      </c>
      <c r="N51" s="2" t="n">
        <v>-0.347129895627324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429.667</v>
      </c>
      <c r="C52" s="2" t="n">
        <v>106.591</v>
      </c>
      <c r="D52" s="2" t="n">
        <v>-0.174</v>
      </c>
      <c r="E52" s="2" t="n">
        <v>106.6621872</v>
      </c>
      <c r="F52" s="2" t="n">
        <v>0</v>
      </c>
      <c r="G52" s="2" t="n">
        <v>107.6621872</v>
      </c>
      <c r="H52" s="2" t="n">
        <v>105.6621872</v>
      </c>
      <c r="I52" s="2" t="n">
        <v>1</v>
      </c>
      <c r="J52" s="2" t="n">
        <v>-1</v>
      </c>
      <c r="K52" s="2" t="n">
        <v>0.187998982560655</v>
      </c>
      <c r="L52" s="2" t="n">
        <v>0.0711872000000113</v>
      </c>
      <c r="M52" s="2" t="n">
        <v>8496.637</v>
      </c>
      <c r="N52" s="2" t="n">
        <v>0.531957006563806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496.637</v>
      </c>
      <c r="C53" s="2" t="n">
        <v>106.663</v>
      </c>
      <c r="D53" s="2" t="n">
        <v>-0.114</v>
      </c>
      <c r="E53" s="2" t="n">
        <v>106.6357635</v>
      </c>
      <c r="F53" s="2" t="n">
        <v>0</v>
      </c>
      <c r="G53" s="2" t="n">
        <v>107.6357635</v>
      </c>
      <c r="H53" s="2" t="n">
        <v>105.6357635</v>
      </c>
      <c r="I53" s="2" t="n">
        <v>1</v>
      </c>
      <c r="J53" s="2" t="n">
        <v>-1</v>
      </c>
      <c r="K53" s="2" t="n">
        <v>0.1172084763669</v>
      </c>
      <c r="L53" s="2" t="n">
        <v>-0.0272365000000008</v>
      </c>
      <c r="M53" s="2" t="n">
        <v>8766.81</v>
      </c>
      <c r="N53" s="2" t="n">
        <v>-0.10036864388163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8766.81</v>
      </c>
      <c r="C54" s="2" t="n">
        <v>106.482</v>
      </c>
      <c r="D54" s="2" t="n">
        <v>-0.226</v>
      </c>
      <c r="E54" s="2" t="n">
        <v>106.5129698</v>
      </c>
      <c r="F54" s="2" t="n">
        <v>0</v>
      </c>
      <c r="G54" s="2" t="n">
        <v>107.5129698</v>
      </c>
      <c r="H54" s="2" t="n">
        <v>105.5129698</v>
      </c>
      <c r="I54" s="2" t="n">
        <v>1</v>
      </c>
      <c r="J54" s="2" t="n">
        <v>-1</v>
      </c>
      <c r="K54" s="2" t="n">
        <v>0.228112096373778</v>
      </c>
      <c r="L54" s="2" t="n">
        <v>0.0309697999999941</v>
      </c>
      <c r="M54" s="2" t="n">
        <v>8828.234</v>
      </c>
      <c r="N54" s="2" t="n">
        <v>-0.275157865959214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8828.234</v>
      </c>
      <c r="C55" s="2" t="n">
        <v>106.503</v>
      </c>
      <c r="D55" s="2" t="n">
        <v>-0.121</v>
      </c>
      <c r="E55" s="2" t="n">
        <v>106.4814314</v>
      </c>
      <c r="F55" s="2" t="n">
        <v>0</v>
      </c>
      <c r="G55" s="2" t="n">
        <v>107.4814314</v>
      </c>
      <c r="H55" s="2" t="n">
        <v>105.4814314</v>
      </c>
      <c r="I55" s="2" t="n">
        <v>1</v>
      </c>
      <c r="J55" s="2" t="n">
        <v>-1</v>
      </c>
      <c r="K55" s="2" t="n">
        <v>0.122907300458353</v>
      </c>
      <c r="L55" s="2" t="n">
        <v>-0.0215685999999948</v>
      </c>
      <c r="M55" s="2" t="n">
        <v>9105.807</v>
      </c>
      <c r="N55" s="2" t="n">
        <v>-0.192904115267175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105.807</v>
      </c>
      <c r="C56" s="2" t="n">
        <v>106.247</v>
      </c>
      <c r="D56" s="2" t="n">
        <v>-0.189</v>
      </c>
      <c r="E56" s="2" t="n">
        <v>106.3221814</v>
      </c>
      <c r="F56" s="2" t="n">
        <v>0</v>
      </c>
      <c r="G56" s="2" t="n">
        <v>107.3221814</v>
      </c>
      <c r="H56" s="2" t="n">
        <v>105.3221814</v>
      </c>
      <c r="I56" s="2" t="n">
        <v>1</v>
      </c>
      <c r="J56" s="2" t="n">
        <v>-1</v>
      </c>
      <c r="K56" s="2" t="n">
        <v>0.203404136894904</v>
      </c>
      <c r="L56" s="2" t="n">
        <v>0.0751814000000053</v>
      </c>
      <c r="M56" s="2" t="n">
        <v>9160.97</v>
      </c>
      <c r="N56" s="2" t="n">
        <v>-0.609313688564116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160.97</v>
      </c>
      <c r="C57" s="2" t="n">
        <v>106.285</v>
      </c>
      <c r="D57" s="2" t="n">
        <v>-0.096</v>
      </c>
      <c r="E57" s="2" t="n">
        <v>106.2872699</v>
      </c>
      <c r="F57" s="2" t="n">
        <v>0</v>
      </c>
      <c r="G57" s="2" t="n">
        <v>107.2872699</v>
      </c>
      <c r="H57" s="2" t="n">
        <v>105.2872699</v>
      </c>
      <c r="I57" s="2" t="n">
        <v>1</v>
      </c>
      <c r="J57" s="2" t="n">
        <v>-1</v>
      </c>
      <c r="K57" s="2" t="n">
        <v>0.0960268319065562</v>
      </c>
      <c r="L57" s="2" t="n">
        <v>0.00226990000000171</v>
      </c>
      <c r="M57" s="2" t="n">
        <v>9444.554</v>
      </c>
      <c r="N57" s="2" t="n">
        <v>-0.470510510935319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444.554</v>
      </c>
      <c r="C58" s="2" t="n">
        <v>106.051</v>
      </c>
      <c r="D58" s="2" t="n">
        <v>-0.249</v>
      </c>
      <c r="E58" s="2" t="n">
        <v>106.0907167</v>
      </c>
      <c r="F58" s="2" t="n">
        <v>0</v>
      </c>
      <c r="G58" s="2" t="n">
        <v>107.0907167</v>
      </c>
      <c r="H58" s="2" t="n">
        <v>105.0907167</v>
      </c>
      <c r="I58" s="2" t="n">
        <v>1</v>
      </c>
      <c r="J58" s="2" t="n">
        <v>-1</v>
      </c>
      <c r="K58" s="2" t="n">
        <v>0.252147608076876</v>
      </c>
      <c r="L58" s="2" t="n">
        <v>0.0397166999999996</v>
      </c>
      <c r="M58" s="2" t="n">
        <v>9494.309</v>
      </c>
      <c r="N58" s="2" t="n">
        <v>0.0127302660279829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494.309</v>
      </c>
      <c r="C59" s="2" t="n">
        <v>106.108</v>
      </c>
      <c r="D59" s="2" t="n">
        <v>-0.11</v>
      </c>
      <c r="E59" s="2" t="n">
        <v>106.0532826</v>
      </c>
      <c r="F59" s="2" t="n">
        <v>0</v>
      </c>
      <c r="G59" s="2" t="n">
        <v>107.0532826</v>
      </c>
      <c r="H59" s="2" t="n">
        <v>105.0532826</v>
      </c>
      <c r="I59" s="2" t="n">
        <v>1</v>
      </c>
      <c r="J59" s="2" t="n">
        <v>-1</v>
      </c>
      <c r="K59" s="2" t="n">
        <v>0.122857616217962</v>
      </c>
      <c r="L59" s="2" t="n">
        <v>-0.0547174000000013</v>
      </c>
      <c r="M59" s="2" t="n">
        <v>9781.52</v>
      </c>
      <c r="N59" s="2" t="n">
        <v>-0.00269231252893785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9781.52</v>
      </c>
      <c r="C60" s="2" t="n">
        <v>105.807</v>
      </c>
      <c r="D60" s="2" t="n">
        <v>-0.248</v>
      </c>
      <c r="E60" s="2" t="n">
        <v>105.8199881</v>
      </c>
      <c r="F60" s="2" t="n">
        <v>0</v>
      </c>
      <c r="G60" s="2" t="n">
        <v>106.8199881</v>
      </c>
      <c r="H60" s="2" t="n">
        <v>104.8199881</v>
      </c>
      <c r="I60" s="2" t="n">
        <v>1</v>
      </c>
      <c r="J60" s="2" t="n">
        <v>-1</v>
      </c>
      <c r="K60" s="2" t="n">
        <v>0.248339869416109</v>
      </c>
      <c r="L60" s="2" t="n">
        <v>0.0129881000000012</v>
      </c>
      <c r="M60" s="2" t="n">
        <v>9826.678</v>
      </c>
      <c r="N60" s="2" t="n">
        <v>0.372590405048204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9826.678</v>
      </c>
      <c r="C61" s="2" t="n">
        <v>105.869</v>
      </c>
      <c r="D61" s="2" t="n">
        <v>-0.03</v>
      </c>
      <c r="E61" s="2" t="n">
        <v>105.780639</v>
      </c>
      <c r="F61" s="2" t="n">
        <v>0</v>
      </c>
      <c r="G61" s="2" t="n">
        <v>106.780639</v>
      </c>
      <c r="H61" s="2" t="n">
        <v>104.780639</v>
      </c>
      <c r="I61" s="2" t="n">
        <v>1</v>
      </c>
      <c r="J61" s="2" t="n">
        <v>-1</v>
      </c>
      <c r="K61" s="2" t="n">
        <v>0.0933148772758186</v>
      </c>
      <c r="L61" s="2" t="n">
        <v>-0.0883610000000061</v>
      </c>
      <c r="M61" s="2" t="n">
        <v>10120.604</v>
      </c>
      <c r="N61" s="2" t="n">
        <v>0.130970033041526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120.604</v>
      </c>
      <c r="C62" s="2" t="n">
        <v>105.445</v>
      </c>
      <c r="D62" s="2" t="n">
        <v>-0.312</v>
      </c>
      <c r="E62" s="2" t="n">
        <v>105.5068024</v>
      </c>
      <c r="F62" s="2" t="n">
        <v>0</v>
      </c>
      <c r="G62" s="2" t="n">
        <v>106.5068024</v>
      </c>
      <c r="H62" s="2" t="n">
        <v>104.5068024</v>
      </c>
      <c r="I62" s="2" t="n">
        <v>1</v>
      </c>
      <c r="J62" s="2" t="n">
        <v>-1</v>
      </c>
      <c r="K62" s="2" t="n">
        <v>0.3180621584624</v>
      </c>
      <c r="L62" s="2" t="n">
        <v>0.0618024000000048</v>
      </c>
      <c r="M62" s="2" t="n">
        <v>10158.406</v>
      </c>
      <c r="N62" s="2" t="n">
        <v>0.316040959921318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158.406</v>
      </c>
      <c r="C63" s="2" t="n">
        <v>105.528</v>
      </c>
      <c r="D63" s="2" t="n">
        <v>-0.125</v>
      </c>
      <c r="E63" s="2" t="n">
        <v>105.4693547</v>
      </c>
      <c r="F63" s="2" t="n">
        <v>0</v>
      </c>
      <c r="G63" s="2" t="n">
        <v>106.4693547</v>
      </c>
      <c r="H63" s="2" t="n">
        <v>104.4693547</v>
      </c>
      <c r="I63" s="2" t="n">
        <v>1</v>
      </c>
      <c r="J63" s="2" t="n">
        <v>-1</v>
      </c>
      <c r="K63" s="2" t="n">
        <v>0.138073426886172</v>
      </c>
      <c r="L63" s="2" t="n">
        <v>-0.0586453000000091</v>
      </c>
      <c r="M63" s="2" t="n">
        <v>10456.009</v>
      </c>
      <c r="N63" s="2" t="n">
        <v>0.341745253492322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456.009</v>
      </c>
      <c r="C64" s="2" t="n">
        <v>104.988</v>
      </c>
      <c r="D64" s="2" t="n">
        <v>-0.255</v>
      </c>
      <c r="E64" s="2" t="n">
        <v>105.1567945</v>
      </c>
      <c r="F64" s="2" t="n">
        <v>0</v>
      </c>
      <c r="G64" s="2" t="n">
        <v>106.1567945</v>
      </c>
      <c r="H64" s="2" t="n">
        <v>104.1567945</v>
      </c>
      <c r="I64" s="2" t="n">
        <v>1</v>
      </c>
      <c r="J64" s="2" t="n">
        <v>-1</v>
      </c>
      <c r="K64" s="2" t="n">
        <v>0.305804812307216</v>
      </c>
      <c r="L64" s="2" t="n">
        <v>0.168794500000004</v>
      </c>
      <c r="M64" s="2" t="n">
        <v>10490.346</v>
      </c>
      <c r="N64" s="2" t="n">
        <v>0.403435555753028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490.346</v>
      </c>
      <c r="C65" s="2" t="n">
        <v>105.103</v>
      </c>
      <c r="D65" s="2" t="n">
        <v>-0.1</v>
      </c>
      <c r="E65" s="2" t="n">
        <v>105.1187053</v>
      </c>
      <c r="F65" s="2" t="n">
        <v>0</v>
      </c>
      <c r="G65" s="2" t="n">
        <v>106.1187053</v>
      </c>
      <c r="H65" s="2" t="n">
        <v>104.1187053</v>
      </c>
      <c r="I65" s="2" t="n">
        <v>1</v>
      </c>
      <c r="J65" s="2" t="n">
        <v>-1</v>
      </c>
      <c r="K65" s="2" t="n">
        <v>0.101225769683862</v>
      </c>
      <c r="L65" s="2" t="n">
        <v>0.0157053000000076</v>
      </c>
      <c r="M65" s="2" t="n">
        <v>10793.88</v>
      </c>
      <c r="N65" s="2" t="n">
        <v>0.197801203369913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0793.88</v>
      </c>
      <c r="C66" s="2" t="n">
        <v>104.476</v>
      </c>
      <c r="D66" s="2" t="n">
        <v>-0.158</v>
      </c>
      <c r="E66" s="2" t="n">
        <v>104.76377</v>
      </c>
      <c r="F66" s="2" t="n">
        <v>0</v>
      </c>
      <c r="G66" s="2" t="n">
        <v>105.76377</v>
      </c>
      <c r="H66" s="2" t="n">
        <v>103.76377</v>
      </c>
      <c r="I66" s="2" t="n">
        <v>1</v>
      </c>
      <c r="J66" s="2" t="n">
        <v>-1</v>
      </c>
      <c r="K66" s="2" t="n">
        <v>0.328291901971396</v>
      </c>
      <c r="L66" s="2" t="n">
        <v>0.287769999999995</v>
      </c>
      <c r="M66" s="2" t="n">
        <v>10825.479</v>
      </c>
      <c r="N66" s="2" t="n">
        <v>1.107732799744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0825.479</v>
      </c>
      <c r="C67" s="2" t="n">
        <v>104.458</v>
      </c>
      <c r="D67" s="2" t="n">
        <v>0.111</v>
      </c>
      <c r="E67" s="2" t="n">
        <v>104.7249372</v>
      </c>
      <c r="F67" s="2" t="n">
        <v>0</v>
      </c>
      <c r="G67" s="2" t="n">
        <v>105.7249372</v>
      </c>
      <c r="H67" s="2" t="n">
        <v>103.7249372</v>
      </c>
      <c r="I67" s="2" t="n">
        <v>1</v>
      </c>
      <c r="J67" s="2" t="n">
        <v>-1</v>
      </c>
      <c r="K67" s="2" t="n">
        <v>0.289095950756562</v>
      </c>
      <c r="L67" s="2" t="n">
        <v>0.266937200000001</v>
      </c>
      <c r="M67" s="2" t="n">
        <v>11134.372</v>
      </c>
      <c r="N67" s="2" t="n">
        <v>-0.789243702190309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134.372</v>
      </c>
      <c r="C68" s="2" t="n">
        <v>103.944</v>
      </c>
      <c r="D68" s="2" t="n">
        <v>-0.26</v>
      </c>
      <c r="E68" s="2" t="n">
        <v>104.3266319</v>
      </c>
      <c r="F68" s="2" t="n">
        <v>0</v>
      </c>
      <c r="G68" s="2" t="n">
        <v>105.3266319</v>
      </c>
      <c r="H68" s="2" t="n">
        <v>103.3266319</v>
      </c>
      <c r="I68" s="2" t="n">
        <v>1</v>
      </c>
      <c r="J68" s="2" t="n">
        <v>-1</v>
      </c>
      <c r="K68" s="2" t="n">
        <v>0.462609090807352</v>
      </c>
      <c r="L68" s="2" t="n">
        <v>0.382631899999993</v>
      </c>
      <c r="M68" s="2" t="n">
        <v>11156.004</v>
      </c>
      <c r="N68" s="2" t="n">
        <v>-0.881779120487498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156.004</v>
      </c>
      <c r="C69" s="2" t="n">
        <v>103.998</v>
      </c>
      <c r="D69" s="2" t="n">
        <v>-0.104</v>
      </c>
      <c r="E69" s="2" t="n">
        <v>104.2974671</v>
      </c>
      <c r="F69" s="2" t="n">
        <v>0</v>
      </c>
      <c r="G69" s="2" t="n">
        <v>105.2974671</v>
      </c>
      <c r="H69" s="2" t="n">
        <v>103.2974671</v>
      </c>
      <c r="I69" s="2" t="n">
        <v>1</v>
      </c>
      <c r="J69" s="2" t="n">
        <v>-1</v>
      </c>
      <c r="K69" s="2" t="n">
        <v>0.31701189880257</v>
      </c>
      <c r="L69" s="2" t="n">
        <v>0.299467100000001</v>
      </c>
      <c r="M69" s="2" t="n">
        <v>11472.812</v>
      </c>
      <c r="N69" s="2" t="n">
        <v>-1.09769504002174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472.812</v>
      </c>
      <c r="C70" s="2" t="n">
        <v>103.525</v>
      </c>
      <c r="D70" s="2" t="n">
        <v>-0.207</v>
      </c>
      <c r="E70" s="2" t="n">
        <v>103.8512766</v>
      </c>
      <c r="F70" s="2" t="n">
        <v>0</v>
      </c>
      <c r="G70" s="2" t="n">
        <v>104.8512766</v>
      </c>
      <c r="H70" s="2" t="n">
        <v>102.8512766</v>
      </c>
      <c r="I70" s="2" t="n">
        <v>1</v>
      </c>
      <c r="J70" s="2" t="n">
        <v>-1</v>
      </c>
      <c r="K70" s="2" t="n">
        <v>0.386400594859221</v>
      </c>
      <c r="L70" s="2" t="n">
        <v>0.3262766</v>
      </c>
      <c r="M70" s="2" t="n">
        <v>11489.874</v>
      </c>
      <c r="N70" s="2" t="n">
        <v>-1.51410402644208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489.874</v>
      </c>
      <c r="C71" s="2" t="n">
        <v>103.657</v>
      </c>
      <c r="D71" s="2" t="n">
        <v>-0.044</v>
      </c>
      <c r="E71" s="2" t="n">
        <v>103.8262339</v>
      </c>
      <c r="F71" s="2" t="n">
        <v>0</v>
      </c>
      <c r="G71" s="2" t="n">
        <v>104.8262339</v>
      </c>
      <c r="H71" s="2" t="n">
        <v>102.8262339</v>
      </c>
      <c r="I71" s="2" t="n">
        <v>1</v>
      </c>
      <c r="J71" s="2" t="n">
        <v>-1</v>
      </c>
      <c r="K71" s="2" t="n">
        <v>0.174860266810997</v>
      </c>
      <c r="L71" s="2" t="n">
        <v>0.169233900000009</v>
      </c>
      <c r="M71" s="2" t="n">
        <v>11810.879</v>
      </c>
      <c r="N71" s="2" t="n">
        <v>-1.97163924527892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1810.879</v>
      </c>
      <c r="C72" s="2" t="n">
        <v>103.274</v>
      </c>
      <c r="D72" s="2" t="n">
        <v>-0.176</v>
      </c>
      <c r="E72" s="2" t="n">
        <v>103.3357845</v>
      </c>
      <c r="F72" s="2" t="n">
        <v>0</v>
      </c>
      <c r="G72" s="2" t="n">
        <v>104.3357845</v>
      </c>
      <c r="H72" s="2" t="n">
        <v>102.3357845</v>
      </c>
      <c r="I72" s="2" t="n">
        <v>1</v>
      </c>
      <c r="J72" s="2" t="n">
        <v>-1</v>
      </c>
      <c r="K72" s="2" t="n">
        <v>0.186529687825424</v>
      </c>
      <c r="L72" s="2" t="n">
        <v>0.0617845000000017</v>
      </c>
      <c r="M72" s="2" t="n">
        <v>11822.089</v>
      </c>
      <c r="N72" s="2" t="n">
        <v>-1.54494911846238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1822.089</v>
      </c>
      <c r="C73" s="2" t="n">
        <v>103.456</v>
      </c>
      <c r="D73" s="2" t="n">
        <v>0.018</v>
      </c>
      <c r="E73" s="2" t="n">
        <v>103.3179951</v>
      </c>
      <c r="F73" s="2" t="n">
        <v>0</v>
      </c>
      <c r="G73" s="2" t="n">
        <v>104.3179951</v>
      </c>
      <c r="H73" s="2" t="n">
        <v>102.3179951</v>
      </c>
      <c r="I73" s="2" t="n">
        <v>1</v>
      </c>
      <c r="J73" s="2" t="n">
        <v>-1</v>
      </c>
      <c r="K73" s="2" t="n">
        <v>0.139173820900375</v>
      </c>
      <c r="L73" s="2" t="n">
        <v>-0.138004899999999</v>
      </c>
      <c r="M73" s="2" t="n">
        <v>12151.077</v>
      </c>
      <c r="N73" s="2" t="n">
        <v>-1.89452661836739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151.077</v>
      </c>
      <c r="C74" s="2" t="n">
        <v>102.802</v>
      </c>
      <c r="D74" s="2" t="n">
        <v>-0.111</v>
      </c>
      <c r="E74" s="2" t="n">
        <v>102.7760194</v>
      </c>
      <c r="F74" s="2" t="n">
        <v>0</v>
      </c>
      <c r="G74" s="2" t="n">
        <v>103.7760194</v>
      </c>
      <c r="H74" s="2" t="n">
        <v>101.7760194</v>
      </c>
      <c r="I74" s="2" t="n">
        <v>1</v>
      </c>
      <c r="J74" s="2" t="n">
        <v>-1</v>
      </c>
      <c r="K74" s="2" t="n">
        <v>0.113999963054207</v>
      </c>
      <c r="L74" s="2" t="n">
        <v>-0.0259806000000111</v>
      </c>
      <c r="M74" s="2" t="n">
        <v>12154.673</v>
      </c>
      <c r="N74" s="2" t="n">
        <v>-0.928046824551763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154.673</v>
      </c>
      <c r="C75" s="2" t="n">
        <v>102.883</v>
      </c>
      <c r="D75" s="2" t="n">
        <v>0.212</v>
      </c>
      <c r="E75" s="2" t="n">
        <v>102.7698827</v>
      </c>
      <c r="F75" s="2" t="n">
        <v>0</v>
      </c>
      <c r="G75" s="2" t="n">
        <v>103.7698827</v>
      </c>
      <c r="H75" s="2" t="n">
        <v>101.7698827</v>
      </c>
      <c r="I75" s="2" t="n">
        <v>1</v>
      </c>
      <c r="J75" s="2" t="n">
        <v>-1</v>
      </c>
      <c r="K75" s="2" t="n">
        <v>0.240290498270926</v>
      </c>
      <c r="L75" s="2" t="n">
        <v>-0.113117299999999</v>
      </c>
      <c r="M75" s="2" t="n">
        <v>12488.364</v>
      </c>
      <c r="N75" s="2" t="n">
        <v>-0.28543958462779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488.364</v>
      </c>
      <c r="C76" s="2" t="n">
        <v>102.197</v>
      </c>
      <c r="D76" s="2" t="n">
        <v>0.276</v>
      </c>
      <c r="E76" s="2" t="n">
        <v>102.1804184</v>
      </c>
      <c r="F76" s="2" t="n">
        <v>0</v>
      </c>
      <c r="G76" s="2" t="n">
        <v>103.1804184</v>
      </c>
      <c r="H76" s="2" t="n">
        <v>101.1804184</v>
      </c>
      <c r="I76" s="2" t="n">
        <v>1</v>
      </c>
      <c r="J76" s="2" t="n">
        <v>-1</v>
      </c>
      <c r="K76" s="2" t="n">
        <v>0.27649764819716</v>
      </c>
      <c r="L76" s="2" t="n">
        <v>-0.0165816000000092</v>
      </c>
      <c r="M76" s="2" t="n">
        <v>12488.7</v>
      </c>
      <c r="N76" s="2" t="n">
        <v>-2.47544114429413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488.7</v>
      </c>
      <c r="C77" s="2" t="n">
        <v>102.123</v>
      </c>
      <c r="D77" s="2" t="n">
        <v>-0.045</v>
      </c>
      <c r="E77" s="2" t="n">
        <v>102.1798049</v>
      </c>
      <c r="F77" s="2" t="n">
        <v>0</v>
      </c>
      <c r="G77" s="2" t="n">
        <v>103.1798049</v>
      </c>
      <c r="H77" s="2" t="n">
        <v>101.1798049</v>
      </c>
      <c r="I77" s="2" t="n">
        <v>1</v>
      </c>
      <c r="J77" s="2" t="n">
        <v>-1</v>
      </c>
      <c r="K77" s="2" t="n">
        <v>0.0724692808299402</v>
      </c>
      <c r="L77" s="2" t="n">
        <v>0.0568048999999888</v>
      </c>
      <c r="M77" s="2" t="n">
        <v>12819.062</v>
      </c>
      <c r="N77" s="2" t="n">
        <v>-0.573327681311862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2819.062</v>
      </c>
      <c r="C78" s="2" t="n">
        <v>101.536</v>
      </c>
      <c r="D78" s="2" t="n">
        <v>0.313</v>
      </c>
      <c r="E78" s="2" t="n">
        <v>101.5571791</v>
      </c>
      <c r="F78" s="2" t="n">
        <v>0</v>
      </c>
      <c r="G78" s="2" t="n">
        <v>102.5571791</v>
      </c>
      <c r="H78" s="2" t="n">
        <v>100.5571791</v>
      </c>
      <c r="I78" s="2" t="n">
        <v>1</v>
      </c>
      <c r="J78" s="2" t="n">
        <v>-1</v>
      </c>
      <c r="K78" s="2" t="n">
        <v>0.313715722074635</v>
      </c>
      <c r="L78" s="2" t="n">
        <v>0.0211790999999977</v>
      </c>
      <c r="M78" s="2" t="n">
        <v>12826.969</v>
      </c>
      <c r="N78" s="3" t="n">
        <v>-3.03064997868185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2826.969</v>
      </c>
      <c r="C79" s="2" t="n">
        <v>101.468</v>
      </c>
      <c r="D79" s="2" t="n">
        <v>-0.024</v>
      </c>
      <c r="E79" s="2" t="n">
        <v>101.5418014</v>
      </c>
      <c r="F79" s="2" t="n">
        <v>0</v>
      </c>
      <c r="G79" s="2" t="n">
        <v>102.5418014</v>
      </c>
      <c r="H79" s="2" t="n">
        <v>100.5418014</v>
      </c>
      <c r="I79" s="2" t="n">
        <v>1</v>
      </c>
      <c r="J79" s="2" t="n">
        <v>-1</v>
      </c>
      <c r="K79" s="2" t="n">
        <v>0.0776057126889448</v>
      </c>
      <c r="L79" s="2" t="n">
        <v>0.0738013999999936</v>
      </c>
      <c r="M79" s="2" t="n">
        <v>13152.199</v>
      </c>
      <c r="N79" s="2" t="n">
        <v>-1.48839978099703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152.199</v>
      </c>
      <c r="C80" s="2" t="n">
        <v>100.894</v>
      </c>
      <c r="D80" s="2" t="n">
        <v>0.201</v>
      </c>
      <c r="E80" s="2" t="n">
        <v>100.8900257</v>
      </c>
      <c r="F80" s="2" t="n">
        <v>0</v>
      </c>
      <c r="G80" s="2" t="n">
        <v>101.8900257</v>
      </c>
      <c r="H80" s="2" t="n">
        <v>99.8900257</v>
      </c>
      <c r="I80" s="2" t="n">
        <v>1</v>
      </c>
      <c r="J80" s="2" t="n">
        <v>-1</v>
      </c>
      <c r="K80" s="2" t="n">
        <v>0.201039287355706</v>
      </c>
      <c r="L80" s="2" t="n">
        <v>-0.00397430000001009</v>
      </c>
      <c r="M80" s="2" t="n">
        <v>13166.099</v>
      </c>
      <c r="N80" s="3" t="n">
        <v>-4.71682717534054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166.099</v>
      </c>
      <c r="C81" s="2" t="n">
        <v>100.793</v>
      </c>
      <c r="D81" s="2" t="n">
        <v>-0.2</v>
      </c>
      <c r="E81" s="2" t="n">
        <v>100.8613314</v>
      </c>
      <c r="F81" s="2" t="n">
        <v>0</v>
      </c>
      <c r="G81" s="2" t="n">
        <v>101.8613314</v>
      </c>
      <c r="H81" s="2" t="n">
        <v>99.8613314</v>
      </c>
      <c r="I81" s="2" t="n">
        <v>1</v>
      </c>
      <c r="J81" s="2" t="n">
        <v>-1</v>
      </c>
      <c r="K81" s="2" t="n">
        <v>0.211350846286356</v>
      </c>
      <c r="L81" s="2" t="n">
        <v>0.0683313999999911</v>
      </c>
      <c r="M81" s="2" t="n">
        <v>13483.217</v>
      </c>
      <c r="N81" s="3" t="n">
        <v>-3.59099778674499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483.217</v>
      </c>
      <c r="C82" s="2" t="n">
        <v>100.286</v>
      </c>
      <c r="D82" s="2" t="n">
        <v>-0.152</v>
      </c>
      <c r="E82" s="2" t="n">
        <v>100.1880298</v>
      </c>
      <c r="F82" s="2" t="n">
        <v>0</v>
      </c>
      <c r="G82" s="2" t="n">
        <v>101.1880298</v>
      </c>
      <c r="H82" s="2" t="n">
        <v>99.1880298</v>
      </c>
      <c r="I82" s="2" t="n">
        <v>1</v>
      </c>
      <c r="J82" s="2" t="n">
        <v>-1</v>
      </c>
      <c r="K82" s="2" t="n">
        <v>0.180837385758701</v>
      </c>
      <c r="L82" s="2" t="n">
        <v>-0.097970200000006</v>
      </c>
      <c r="M82" s="2" t="n">
        <v>13504.348</v>
      </c>
      <c r="N82" s="3" t="n">
        <v>-4.92245692689961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504.348</v>
      </c>
      <c r="C83" s="2" t="n">
        <v>100.073</v>
      </c>
      <c r="D83" s="2" t="n">
        <v>-0.33</v>
      </c>
      <c r="E83" s="2" t="n">
        <v>100.1418939</v>
      </c>
      <c r="F83" s="2" t="n">
        <v>0</v>
      </c>
      <c r="G83" s="2" t="n">
        <v>101.1418939</v>
      </c>
      <c r="H83" s="2" t="n">
        <v>99.1418939</v>
      </c>
      <c r="I83" s="2" t="n">
        <v>1</v>
      </c>
      <c r="J83" s="2" t="n">
        <v>-1</v>
      </c>
      <c r="K83" s="2" t="n">
        <v>0.337114771935629</v>
      </c>
      <c r="L83" s="2" t="n">
        <v>0.0688939000000062</v>
      </c>
      <c r="M83" s="2" t="n">
        <v>13816.454</v>
      </c>
      <c r="N83" s="2" t="n">
        <v>-2.88156628976492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3816.454</v>
      </c>
      <c r="C84" s="2" t="n">
        <v>99.485</v>
      </c>
      <c r="D84" s="2" t="n">
        <v>-0.035</v>
      </c>
      <c r="E84" s="2" t="n">
        <v>99.44197373</v>
      </c>
      <c r="F84" s="2" t="n">
        <v>0</v>
      </c>
      <c r="G84" s="2" t="n">
        <v>100.44197373</v>
      </c>
      <c r="H84" s="2" t="n">
        <v>98.44197373</v>
      </c>
      <c r="I84" s="2" t="n">
        <v>1</v>
      </c>
      <c r="J84" s="2" t="n">
        <v>-1</v>
      </c>
      <c r="K84" s="2" t="n">
        <v>0.0554640415955489</v>
      </c>
      <c r="L84" s="2" t="n">
        <v>-0.0430262699999986</v>
      </c>
      <c r="M84" s="2" t="n">
        <v>13842.26</v>
      </c>
      <c r="N84" s="3" t="n">
        <v>-4.77337539689112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3842.26</v>
      </c>
      <c r="C85" s="2" t="n">
        <v>99.351</v>
      </c>
      <c r="D85" s="2" t="n">
        <v>-0.429</v>
      </c>
      <c r="E85" s="2" t="n">
        <v>99.38255157</v>
      </c>
      <c r="F85" s="2" t="n">
        <v>0</v>
      </c>
      <c r="G85" s="2" t="n">
        <v>100.38255157</v>
      </c>
      <c r="H85" s="2" t="n">
        <v>98.38255157</v>
      </c>
      <c r="I85" s="2" t="n">
        <v>1</v>
      </c>
      <c r="J85" s="2" t="n">
        <v>-1</v>
      </c>
      <c r="K85" s="2" t="n">
        <v>0.430158693471915</v>
      </c>
      <c r="L85" s="2" t="n">
        <v>0.0315515700000049</v>
      </c>
      <c r="M85" s="2" t="n">
        <v>14148.64</v>
      </c>
      <c r="N85" s="2" t="n">
        <v>-2.81473562969678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148.64</v>
      </c>
      <c r="C86" s="2" t="n">
        <v>98.817</v>
      </c>
      <c r="D86" s="2" t="n">
        <v>-0.105</v>
      </c>
      <c r="E86" s="2" t="n">
        <v>98.65897161</v>
      </c>
      <c r="F86" s="2" t="n">
        <v>0</v>
      </c>
      <c r="G86" s="2" t="n">
        <v>99.65897161</v>
      </c>
      <c r="H86" s="2" t="n">
        <v>97.65897161</v>
      </c>
      <c r="I86" s="2" t="n">
        <v>1</v>
      </c>
      <c r="J86" s="2" t="n">
        <v>-1</v>
      </c>
      <c r="K86" s="2" t="n">
        <v>0.189731315406792</v>
      </c>
      <c r="L86" s="2" t="n">
        <v>-0.158028389999998</v>
      </c>
      <c r="M86" s="2" t="n">
        <v>14178.843</v>
      </c>
      <c r="N86" s="3" t="n">
        <v>-5.3748409127647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178.843</v>
      </c>
      <c r="C87" s="2" t="n">
        <v>98.619</v>
      </c>
      <c r="D87" s="2" t="n">
        <v>-0.534</v>
      </c>
      <c r="E87" s="2" t="n">
        <v>98.5858336</v>
      </c>
      <c r="F87" s="2" t="n">
        <v>0</v>
      </c>
      <c r="G87" s="2" t="n">
        <v>99.5858336</v>
      </c>
      <c r="H87" s="2" t="n">
        <v>97.5858336</v>
      </c>
      <c r="I87" s="2" t="n">
        <v>1</v>
      </c>
      <c r="J87" s="2" t="n">
        <v>-1</v>
      </c>
      <c r="K87" s="2" t="n">
        <v>0.535028980606621</v>
      </c>
      <c r="L87" s="2" t="n">
        <v>-0.0331663999999989</v>
      </c>
      <c r="M87" s="2" t="n">
        <v>14480.335</v>
      </c>
      <c r="N87" s="3" t="n">
        <v>-4.78879763393206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480.335</v>
      </c>
      <c r="C88" s="2" t="n">
        <v>98.055</v>
      </c>
      <c r="D88" s="2" t="n">
        <v>-0.602</v>
      </c>
      <c r="E88" s="2" t="n">
        <v>97.83797676</v>
      </c>
      <c r="F88" s="2" t="n">
        <v>0</v>
      </c>
      <c r="G88" s="2" t="n">
        <v>98.83797676</v>
      </c>
      <c r="H88" s="2" t="n">
        <v>96.83797676</v>
      </c>
      <c r="I88" s="2" t="n">
        <v>1</v>
      </c>
      <c r="J88" s="2" t="n">
        <v>-1</v>
      </c>
      <c r="K88" s="2" t="n">
        <v>0.639924282005378</v>
      </c>
      <c r="L88" s="2" t="n">
        <v>-0.217023240000003</v>
      </c>
    </row>
    <row r="89" customFormat="false" ht="12.75" hidden="false" customHeight="false" outlineLevel="0" collapsed="false">
      <c r="A89" s="2" t="s">
        <v>104</v>
      </c>
      <c r="B89" s="2" t="n">
        <v>14502.448</v>
      </c>
      <c r="C89" s="2" t="n">
        <v>97.87</v>
      </c>
      <c r="D89" s="2" t="n">
        <v>-0.729</v>
      </c>
      <c r="E89" s="2" t="n">
        <v>97.78185279</v>
      </c>
      <c r="F89" s="2" t="n">
        <v>0</v>
      </c>
      <c r="G89" s="2" t="n">
        <v>98.78185279</v>
      </c>
      <c r="H89" s="2" t="n">
        <v>96.78185279</v>
      </c>
      <c r="I89" s="2" t="n">
        <v>1</v>
      </c>
      <c r="J89" s="2" t="n">
        <v>-1</v>
      </c>
      <c r="K89" s="2" t="n">
        <v>0.734309832857211</v>
      </c>
      <c r="L89" s="2" t="n">
        <v>-0.0881472100000025</v>
      </c>
    </row>
    <row r="90" customFormat="false" ht="12.75" hidden="false" customHeight="false" outlineLevel="0" collapsed="false">
      <c r="A90" s="2" t="s">
        <v>105</v>
      </c>
      <c r="B90" s="2" t="n">
        <v>110.228</v>
      </c>
      <c r="C90" s="2" t="n">
        <v>-97.736</v>
      </c>
      <c r="D90" s="2" t="n">
        <v>0.044</v>
      </c>
      <c r="E90" s="2" t="n">
        <v>-96.97922912</v>
      </c>
      <c r="F90" s="2" t="n">
        <v>0</v>
      </c>
      <c r="G90" s="2" t="n">
        <v>-95.97922912</v>
      </c>
      <c r="H90" s="2" t="n">
        <v>-97.97922912</v>
      </c>
      <c r="I90" s="2" t="n">
        <v>1</v>
      </c>
      <c r="J90" s="2" t="n">
        <v>-1</v>
      </c>
      <c r="K90" s="2" t="n">
        <v>0.758048919803981</v>
      </c>
      <c r="L90" s="2" t="n">
        <v>0.756770880000005</v>
      </c>
    </row>
    <row r="91" customFormat="false" ht="12.75" hidden="false" customHeight="false" outlineLevel="0" collapsed="false">
      <c r="A91" s="2" t="s">
        <v>106</v>
      </c>
      <c r="B91" s="2" t="n">
        <v>352.036</v>
      </c>
      <c r="C91" s="2" t="n">
        <v>-96.832</v>
      </c>
      <c r="D91" s="2" t="n">
        <v>0.221</v>
      </c>
      <c r="E91" s="2" t="n">
        <v>-96.36777222</v>
      </c>
      <c r="F91" s="2" t="n">
        <v>0</v>
      </c>
      <c r="G91" s="2" t="n">
        <v>-95.36777222</v>
      </c>
      <c r="H91" s="2" t="n">
        <v>-97.36777222</v>
      </c>
      <c r="I91" s="2" t="n">
        <v>1</v>
      </c>
      <c r="J91" s="2" t="n">
        <v>-1</v>
      </c>
      <c r="K91" s="2" t="n">
        <v>0.514148258504993</v>
      </c>
      <c r="L91" s="2" t="n">
        <v>0.464227779999987</v>
      </c>
    </row>
    <row r="92" customFormat="false" ht="12.75" hidden="false" customHeight="false" outlineLevel="0" collapsed="false">
      <c r="A92" s="2" t="s">
        <v>107</v>
      </c>
      <c r="B92" s="2" t="n">
        <v>451.307</v>
      </c>
      <c r="C92" s="2" t="n">
        <v>-96.559</v>
      </c>
      <c r="D92" s="2" t="n">
        <v>0.015</v>
      </c>
      <c r="E92" s="2" t="n">
        <v>-96.12238452</v>
      </c>
      <c r="F92" s="2" t="n">
        <v>0</v>
      </c>
      <c r="G92" s="2" t="n">
        <v>-95.12238452</v>
      </c>
      <c r="H92" s="2" t="n">
        <v>-97.12238452</v>
      </c>
      <c r="I92" s="2" t="n">
        <v>1</v>
      </c>
      <c r="J92" s="2" t="n">
        <v>-1</v>
      </c>
      <c r="K92" s="2" t="n">
        <v>0.436873067807608</v>
      </c>
      <c r="L92" s="2" t="n">
        <v>0.43661548</v>
      </c>
    </row>
    <row r="93" customFormat="false" ht="12.75" hidden="false" customHeight="false" outlineLevel="0" collapsed="false">
      <c r="A93" s="2" t="s">
        <v>108</v>
      </c>
      <c r="B93" s="2" t="n">
        <v>717.784</v>
      </c>
      <c r="C93" s="2" t="n">
        <v>-95.732</v>
      </c>
      <c r="D93" s="2" t="n">
        <v>0.162</v>
      </c>
      <c r="E93" s="2" t="n">
        <v>-95.48100867</v>
      </c>
      <c r="F93" s="2" t="n">
        <v>0</v>
      </c>
      <c r="G93" s="2" t="n">
        <v>-94.48100867</v>
      </c>
      <c r="H93" s="2" t="n">
        <v>-96.48100867</v>
      </c>
      <c r="I93" s="2" t="n">
        <v>1</v>
      </c>
      <c r="J93" s="2" t="n">
        <v>-1</v>
      </c>
      <c r="K93" s="2" t="n">
        <v>0.298731732052642</v>
      </c>
      <c r="L93" s="2" t="n">
        <v>0.250991330000005</v>
      </c>
    </row>
    <row r="94" customFormat="false" ht="12.75" hidden="false" customHeight="false" outlineLevel="0" collapsed="false">
      <c r="A94" s="2" t="s">
        <v>109</v>
      </c>
      <c r="B94" s="2" t="n">
        <v>789.361</v>
      </c>
      <c r="C94" s="2" t="n">
        <v>-95.562</v>
      </c>
      <c r="D94" s="2" t="n">
        <v>-0.016</v>
      </c>
      <c r="E94" s="2" t="n">
        <v>-95.31303397</v>
      </c>
      <c r="F94" s="2" t="n">
        <v>0</v>
      </c>
      <c r="G94" s="2" t="n">
        <v>-94.31303397</v>
      </c>
      <c r="H94" s="2" t="n">
        <v>-96.31303397</v>
      </c>
      <c r="I94" s="2" t="n">
        <v>1</v>
      </c>
      <c r="J94" s="2" t="n">
        <v>-1</v>
      </c>
      <c r="K94" s="2" t="n">
        <v>0.249479626610985</v>
      </c>
      <c r="L94" s="2" t="n">
        <v>0.248966029999991</v>
      </c>
    </row>
    <row r="95" customFormat="false" ht="12.75" hidden="false" customHeight="false" outlineLevel="0" collapsed="false">
      <c r="A95" s="2" t="s">
        <v>110</v>
      </c>
      <c r="B95" s="2" t="n">
        <v>1061.147</v>
      </c>
      <c r="C95" s="2" t="n">
        <v>-94.914</v>
      </c>
      <c r="D95" s="2" t="n">
        <v>0.123</v>
      </c>
      <c r="E95" s="2" t="n">
        <v>-94.69180637</v>
      </c>
      <c r="F95" s="2" t="n">
        <v>0</v>
      </c>
      <c r="G95" s="2" t="n">
        <v>-93.69180637</v>
      </c>
      <c r="H95" s="2" t="n">
        <v>-95.69180637</v>
      </c>
      <c r="I95" s="2" t="n">
        <v>1</v>
      </c>
      <c r="J95" s="2" t="n">
        <v>-1</v>
      </c>
      <c r="K95" s="2" t="n">
        <v>0.253966551365687</v>
      </c>
      <c r="L95" s="2" t="n">
        <v>0.222193630000007</v>
      </c>
    </row>
    <row r="96" customFormat="false" ht="12.75" hidden="false" customHeight="false" outlineLevel="0" collapsed="false">
      <c r="A96" s="2" t="s">
        <v>111</v>
      </c>
      <c r="B96" s="2" t="n">
        <v>1129.515</v>
      </c>
      <c r="C96" s="2" t="n">
        <v>-94.735</v>
      </c>
      <c r="D96" s="2" t="n">
        <v>-0.038</v>
      </c>
      <c r="E96" s="2" t="n">
        <v>-94.53967062</v>
      </c>
      <c r="F96" s="2" t="n">
        <v>0</v>
      </c>
      <c r="G96" s="2" t="n">
        <v>-93.53967062</v>
      </c>
      <c r="H96" s="2" t="n">
        <v>-95.53967062</v>
      </c>
      <c r="I96" s="2" t="n">
        <v>1</v>
      </c>
      <c r="J96" s="2" t="n">
        <v>-1</v>
      </c>
      <c r="K96" s="2" t="n">
        <v>0.198991373408965</v>
      </c>
      <c r="L96" s="2" t="n">
        <v>0.195329380000004</v>
      </c>
    </row>
    <row r="97" customFormat="false" ht="12.75" hidden="false" customHeight="false" outlineLevel="0" collapsed="false">
      <c r="A97" s="2" t="s">
        <v>112</v>
      </c>
      <c r="B97" s="2" t="n">
        <v>1406.483</v>
      </c>
      <c r="C97" s="2" t="n">
        <v>-94.094</v>
      </c>
      <c r="D97" s="2" t="n">
        <v>0.105</v>
      </c>
      <c r="E97" s="2" t="n">
        <v>-93.94035307</v>
      </c>
      <c r="F97" s="2" t="n">
        <v>0</v>
      </c>
      <c r="G97" s="2" t="n">
        <v>-92.94035307</v>
      </c>
      <c r="H97" s="2" t="n">
        <v>-94.94035307</v>
      </c>
      <c r="I97" s="2" t="n">
        <v>1</v>
      </c>
      <c r="J97" s="2" t="n">
        <v>-1</v>
      </c>
      <c r="K97" s="2" t="n">
        <v>0.186097767580439</v>
      </c>
      <c r="L97" s="2" t="n">
        <v>0.153646929999994</v>
      </c>
    </row>
    <row r="98" customFormat="false" ht="12.75" hidden="false" customHeight="false" outlineLevel="0" collapsed="false">
      <c r="A98" s="2" t="s">
        <v>113</v>
      </c>
      <c r="B98" s="2" t="n">
        <v>1468.87</v>
      </c>
      <c r="C98" s="2" t="n">
        <v>-93.951</v>
      </c>
      <c r="D98" s="2" t="n">
        <v>-0.049</v>
      </c>
      <c r="E98" s="2" t="n">
        <v>-93.8091209</v>
      </c>
      <c r="F98" s="2" t="n">
        <v>0</v>
      </c>
      <c r="G98" s="2" t="n">
        <v>-92.8091209</v>
      </c>
      <c r="H98" s="2" t="n">
        <v>-94.8091209</v>
      </c>
      <c r="I98" s="2" t="n">
        <v>1</v>
      </c>
      <c r="J98" s="2" t="n">
        <v>-1</v>
      </c>
      <c r="K98" s="2" t="n">
        <v>0.150102228553773</v>
      </c>
      <c r="L98" s="2" t="n">
        <v>0.141879099999997</v>
      </c>
    </row>
    <row r="99" customFormat="false" ht="12.75" hidden="false" customHeight="false" outlineLevel="0" collapsed="false">
      <c r="A99" s="2" t="s">
        <v>114</v>
      </c>
      <c r="B99" s="2" t="n">
        <v>1751.23</v>
      </c>
      <c r="C99" s="2" t="n">
        <v>-93.221</v>
      </c>
      <c r="D99" s="2" t="n">
        <v>0.075</v>
      </c>
      <c r="E99" s="2" t="n">
        <v>-93.23247795</v>
      </c>
      <c r="F99" s="2" t="n">
        <v>0</v>
      </c>
      <c r="G99" s="2" t="n">
        <v>-92.23247795</v>
      </c>
      <c r="H99" s="2" t="n">
        <v>-94.23247795</v>
      </c>
      <c r="I99" s="2" t="n">
        <v>1</v>
      </c>
      <c r="J99" s="2" t="n">
        <v>-1</v>
      </c>
      <c r="K99" s="2" t="n">
        <v>0.075873205653923</v>
      </c>
      <c r="L99" s="2" t="n">
        <v>-0.0114779499999997</v>
      </c>
    </row>
    <row r="100" customFormat="false" ht="12.75" hidden="false" customHeight="false" outlineLevel="0" collapsed="false">
      <c r="A100" s="2" t="s">
        <v>115</v>
      </c>
      <c r="B100" s="2" t="n">
        <v>1806.697</v>
      </c>
      <c r="C100" s="2" t="n">
        <v>-93.06</v>
      </c>
      <c r="D100" s="2" t="n">
        <v>-0.055</v>
      </c>
      <c r="E100" s="2" t="n">
        <v>-93.12253324</v>
      </c>
      <c r="F100" s="2" t="n">
        <v>0</v>
      </c>
      <c r="G100" s="2" t="n">
        <v>-92.12253324</v>
      </c>
      <c r="H100" s="2" t="n">
        <v>-94.12253324</v>
      </c>
      <c r="I100" s="2" t="n">
        <v>1</v>
      </c>
      <c r="J100" s="2" t="n">
        <v>-1</v>
      </c>
      <c r="K100" s="2" t="n">
        <v>0.0832790856391734</v>
      </c>
      <c r="L100" s="2" t="n">
        <v>-0.0625332399999934</v>
      </c>
    </row>
    <row r="101" customFormat="false" ht="12.75" hidden="false" customHeight="false" outlineLevel="0" collapsed="false">
      <c r="A101" s="2" t="s">
        <v>116</v>
      </c>
      <c r="B101" s="2" t="n">
        <v>2094.639</v>
      </c>
      <c r="C101" s="2" t="n">
        <v>-92.489</v>
      </c>
      <c r="D101" s="2" t="n">
        <v>0.097</v>
      </c>
      <c r="E101" s="2" t="n">
        <v>-92.56936484</v>
      </c>
      <c r="F101" s="2" t="n">
        <v>0</v>
      </c>
      <c r="G101" s="2" t="n">
        <v>-91.56936484</v>
      </c>
      <c r="H101" s="2" t="n">
        <v>-93.56936484</v>
      </c>
      <c r="I101" s="2" t="n">
        <v>1</v>
      </c>
      <c r="J101" s="2" t="n">
        <v>-1</v>
      </c>
      <c r="K101" s="2" t="n">
        <v>0.125966295127807</v>
      </c>
      <c r="L101" s="2" t="n">
        <v>-0.0803648400000014</v>
      </c>
    </row>
    <row r="102" customFormat="false" ht="12.75" hidden="false" customHeight="false" outlineLevel="0" collapsed="false">
      <c r="A102" s="2" t="s">
        <v>117</v>
      </c>
      <c r="B102" s="2" t="n">
        <v>2146.363</v>
      </c>
      <c r="C102" s="2" t="n">
        <v>-92.452</v>
      </c>
      <c r="D102" s="2" t="n">
        <v>-0.04</v>
      </c>
      <c r="E102" s="2" t="n">
        <v>-92.47312086</v>
      </c>
      <c r="F102" s="2" t="n">
        <v>0</v>
      </c>
      <c r="G102" s="2" t="n">
        <v>-91.47312086</v>
      </c>
      <c r="H102" s="2" t="n">
        <v>-93.47312086</v>
      </c>
      <c r="I102" s="2" t="n">
        <v>1</v>
      </c>
      <c r="J102" s="2" t="n">
        <v>-1</v>
      </c>
      <c r="K102" s="2" t="n">
        <v>0.0452337343930329</v>
      </c>
      <c r="L102" s="2" t="n">
        <v>-0.0211208599999964</v>
      </c>
    </row>
    <row r="103" customFormat="false" ht="12.75" hidden="false" customHeight="false" outlineLevel="0" collapsed="false">
      <c r="A103" s="2" t="s">
        <v>118</v>
      </c>
      <c r="B103" s="2" t="n">
        <v>2438.212</v>
      </c>
      <c r="C103" s="2" t="n">
        <v>-91.865</v>
      </c>
      <c r="D103" s="2" t="n">
        <v>0.005</v>
      </c>
      <c r="E103" s="2" t="n">
        <v>-91.94789804</v>
      </c>
      <c r="F103" s="2" t="n">
        <v>0</v>
      </c>
      <c r="G103" s="2" t="n">
        <v>-90.94789804</v>
      </c>
      <c r="H103" s="2" t="n">
        <v>-92.94789804</v>
      </c>
      <c r="I103" s="2" t="n">
        <v>1</v>
      </c>
      <c r="J103" s="2" t="n">
        <v>-1</v>
      </c>
      <c r="K103" s="2" t="n">
        <v>0.0830486907533296</v>
      </c>
      <c r="L103" s="2" t="n">
        <v>-0.0828980400000035</v>
      </c>
    </row>
    <row r="104" customFormat="false" ht="12.75" hidden="false" customHeight="false" outlineLevel="0" collapsed="false">
      <c r="A104" s="2" t="s">
        <v>119</v>
      </c>
      <c r="B104" s="2" t="n">
        <v>2485.067</v>
      </c>
      <c r="C104" s="2" t="n">
        <v>-91.831</v>
      </c>
      <c r="D104" s="2" t="n">
        <v>-0.072</v>
      </c>
      <c r="E104" s="2" t="n">
        <v>-91.86639745</v>
      </c>
      <c r="F104" s="2" t="n">
        <v>0</v>
      </c>
      <c r="G104" s="2" t="n">
        <v>-90.86639745</v>
      </c>
      <c r="H104" s="2" t="n">
        <v>-92.86639745</v>
      </c>
      <c r="I104" s="2" t="n">
        <v>1</v>
      </c>
      <c r="J104" s="2" t="n">
        <v>-1</v>
      </c>
      <c r="K104" s="2" t="n">
        <v>0.0802307887690371</v>
      </c>
      <c r="L104" s="2" t="n">
        <v>-0.0353974499999907</v>
      </c>
    </row>
    <row r="105" customFormat="false" ht="12.75" hidden="false" customHeight="false" outlineLevel="0" collapsed="false">
      <c r="A105" s="2" t="s">
        <v>120</v>
      </c>
      <c r="B105" s="2" t="n">
        <v>2781.365</v>
      </c>
      <c r="C105" s="2" t="n">
        <v>-91.36</v>
      </c>
      <c r="D105" s="2" t="n">
        <v>0.047</v>
      </c>
      <c r="E105" s="2" t="n">
        <v>-91.36908701</v>
      </c>
      <c r="F105" s="2" t="n">
        <v>0</v>
      </c>
      <c r="G105" s="2" t="n">
        <v>-90.36908701</v>
      </c>
      <c r="H105" s="2" t="n">
        <v>-92.36908701</v>
      </c>
      <c r="I105" s="2" t="n">
        <v>1</v>
      </c>
      <c r="J105" s="2" t="n">
        <v>-1</v>
      </c>
      <c r="K105" s="2" t="n">
        <v>0.0478703849027782</v>
      </c>
      <c r="L105" s="2" t="n">
        <v>-0.00908701000000178</v>
      </c>
    </row>
    <row r="106" customFormat="false" ht="12.75" hidden="false" customHeight="false" outlineLevel="0" collapsed="false">
      <c r="A106" s="2" t="s">
        <v>121</v>
      </c>
      <c r="B106" s="2" t="n">
        <v>2846.259</v>
      </c>
      <c r="C106" s="2" t="n">
        <v>-91.266</v>
      </c>
      <c r="D106" s="2" t="n">
        <v>-0.096</v>
      </c>
      <c r="E106" s="2" t="n">
        <v>-91.26433527</v>
      </c>
      <c r="F106" s="2" t="n">
        <v>0</v>
      </c>
      <c r="G106" s="2" t="n">
        <v>-90.26433527</v>
      </c>
      <c r="H106" s="2" t="n">
        <v>-92.26433527</v>
      </c>
      <c r="I106" s="2" t="n">
        <v>1</v>
      </c>
      <c r="J106" s="2" t="n">
        <v>-1</v>
      </c>
      <c r="K106" s="2" t="n">
        <v>0.0960144329045009</v>
      </c>
      <c r="L106" s="2" t="n">
        <v>0.00166473000000167</v>
      </c>
    </row>
    <row r="107" customFormat="false" ht="12.75" hidden="false" customHeight="false" outlineLevel="0" collapsed="false">
      <c r="A107" s="2" t="s">
        <v>122</v>
      </c>
      <c r="B107" s="2" t="n">
        <v>2846.259</v>
      </c>
      <c r="C107" s="2" t="n">
        <v>-91.294</v>
      </c>
      <c r="D107" s="2" t="n">
        <v>-0.065</v>
      </c>
      <c r="E107" s="2" t="n">
        <v>-91.26433527</v>
      </c>
      <c r="F107" s="2" t="n">
        <v>0</v>
      </c>
      <c r="G107" s="2" t="n">
        <v>-90.26433527</v>
      </c>
      <c r="H107" s="2" t="n">
        <v>-92.26433527</v>
      </c>
      <c r="I107" s="2" t="n">
        <v>1</v>
      </c>
      <c r="J107" s="2" t="n">
        <v>-1</v>
      </c>
      <c r="K107" s="2" t="n">
        <v>0.0714492561610861</v>
      </c>
      <c r="L107" s="2" t="n">
        <v>0.0296647299999933</v>
      </c>
    </row>
    <row r="108" customFormat="false" ht="12.75" hidden="false" customHeight="false" outlineLevel="0" collapsed="false">
      <c r="A108" s="2" t="s">
        <v>123</v>
      </c>
      <c r="B108" s="2" t="n">
        <v>2887.775</v>
      </c>
      <c r="C108" s="2" t="n">
        <v>-91.215</v>
      </c>
      <c r="D108" s="2" t="n">
        <v>-0.074</v>
      </c>
      <c r="E108" s="2" t="n">
        <v>-91.19810565</v>
      </c>
      <c r="F108" s="2" t="n">
        <v>0</v>
      </c>
      <c r="G108" s="2" t="n">
        <v>-90.19810565</v>
      </c>
      <c r="H108" s="2" t="n">
        <v>-92.19810565</v>
      </c>
      <c r="I108" s="2" t="n">
        <v>1</v>
      </c>
      <c r="J108" s="2" t="n">
        <v>-1</v>
      </c>
      <c r="K108" s="2" t="n">
        <v>0.0759040121595857</v>
      </c>
      <c r="L108" s="2" t="n">
        <v>0.0168943500000012</v>
      </c>
    </row>
    <row r="109" customFormat="false" ht="12.75" hidden="false" customHeight="false" outlineLevel="0" collapsed="false">
      <c r="A109" s="2" t="s">
        <v>124</v>
      </c>
      <c r="B109" s="2" t="n">
        <v>3124.907</v>
      </c>
      <c r="C109" s="2" t="n">
        <v>-90.788</v>
      </c>
      <c r="D109" s="2" t="n">
        <v>0.112</v>
      </c>
      <c r="E109" s="2" t="n">
        <v>-90.83156145</v>
      </c>
      <c r="F109" s="2" t="n">
        <v>0</v>
      </c>
      <c r="G109" s="2" t="n">
        <v>-89.83156145</v>
      </c>
      <c r="H109" s="2" t="n">
        <v>-91.83156145</v>
      </c>
      <c r="I109" s="2" t="n">
        <v>1</v>
      </c>
      <c r="J109" s="2" t="n">
        <v>-1</v>
      </c>
      <c r="K109" s="2" t="n">
        <v>0.120173208021182</v>
      </c>
      <c r="L109" s="2" t="n">
        <v>-0.0435614499999986</v>
      </c>
    </row>
    <row r="110" customFormat="false" ht="12.75" hidden="false" customHeight="false" outlineLevel="0" collapsed="false">
      <c r="A110" s="2" t="s">
        <v>125</v>
      </c>
      <c r="B110" s="2" t="n">
        <v>3226.875</v>
      </c>
      <c r="C110" s="2" t="n">
        <v>-90.61</v>
      </c>
      <c r="D110" s="2" t="n">
        <v>-0.061</v>
      </c>
      <c r="E110" s="2" t="n">
        <v>-90.68009295</v>
      </c>
      <c r="F110" s="2" t="n">
        <v>0</v>
      </c>
      <c r="G110" s="2" t="n">
        <v>-89.68009295</v>
      </c>
      <c r="H110" s="2" t="n">
        <v>-91.68009295</v>
      </c>
      <c r="I110" s="2" t="n">
        <v>1</v>
      </c>
      <c r="J110" s="2" t="n">
        <v>-1</v>
      </c>
      <c r="K110" s="2" t="n">
        <v>0.0929194362859726</v>
      </c>
      <c r="L110" s="2" t="n">
        <v>-0.0700929500000029</v>
      </c>
    </row>
    <row r="111" customFormat="false" ht="12.75" hidden="false" customHeight="false" outlineLevel="0" collapsed="false">
      <c r="A111" s="2" t="s">
        <v>126</v>
      </c>
      <c r="B111" s="2" t="n">
        <v>3468.943</v>
      </c>
      <c r="C111" s="2" t="n">
        <v>-90.199</v>
      </c>
      <c r="D111" s="2" t="n">
        <v>-0.095</v>
      </c>
      <c r="E111" s="2" t="n">
        <v>-90.33531888</v>
      </c>
      <c r="F111" s="2" t="n">
        <v>0</v>
      </c>
      <c r="G111" s="2" t="n">
        <v>-89.33531888</v>
      </c>
      <c r="H111" s="2" t="n">
        <v>-91.33531888</v>
      </c>
      <c r="I111" s="2" t="n">
        <v>1</v>
      </c>
      <c r="J111" s="2" t="n">
        <v>-1</v>
      </c>
      <c r="K111" s="2" t="n">
        <v>0.166156062316292</v>
      </c>
      <c r="L111" s="2" t="n">
        <v>-0.136318880000005</v>
      </c>
    </row>
    <row r="112" customFormat="false" ht="12.75" hidden="false" customHeight="false" outlineLevel="0" collapsed="false">
      <c r="A112" s="2" t="s">
        <v>127</v>
      </c>
      <c r="B112" s="2" t="n">
        <v>3564.354</v>
      </c>
      <c r="C112" s="2" t="n">
        <v>-90.053</v>
      </c>
      <c r="D112" s="2" t="n">
        <v>-0.237</v>
      </c>
      <c r="E112" s="2" t="n">
        <v>-90.20515094</v>
      </c>
      <c r="F112" s="2" t="n">
        <v>0</v>
      </c>
      <c r="G112" s="2" t="n">
        <v>-89.20515094</v>
      </c>
      <c r="H112" s="2" t="n">
        <v>-91.20515094</v>
      </c>
      <c r="I112" s="2" t="n">
        <v>1</v>
      </c>
      <c r="J112" s="2" t="n">
        <v>-1</v>
      </c>
      <c r="K112" s="2" t="n">
        <v>0.281636127907772</v>
      </c>
      <c r="L112" s="2" t="n">
        <v>-0.152150939999999</v>
      </c>
    </row>
    <row r="113" customFormat="false" ht="12.75" hidden="false" customHeight="false" outlineLevel="0" collapsed="false">
      <c r="A113" s="2" t="s">
        <v>128</v>
      </c>
      <c r="B113" s="2" t="n">
        <v>3811.186</v>
      </c>
      <c r="C113" s="2" t="n">
        <v>-89.766</v>
      </c>
      <c r="D113" s="2" t="n">
        <v>-0.217</v>
      </c>
      <c r="E113" s="2" t="n">
        <v>-89.88342023</v>
      </c>
      <c r="F113" s="2" t="n">
        <v>0</v>
      </c>
      <c r="G113" s="2" t="n">
        <v>-88.88342023</v>
      </c>
      <c r="H113" s="2" t="n">
        <v>-90.88342023</v>
      </c>
      <c r="I113" s="2" t="n">
        <v>1</v>
      </c>
      <c r="J113" s="2" t="n">
        <v>-1</v>
      </c>
      <c r="K113" s="2" t="n">
        <v>0.246731656690526</v>
      </c>
      <c r="L113" s="2" t="n">
        <v>-0.117420229999993</v>
      </c>
    </row>
    <row r="114" customFormat="false" ht="12.75" hidden="false" customHeight="false" outlineLevel="0" collapsed="false">
      <c r="A114" s="2" t="s">
        <v>129</v>
      </c>
      <c r="B114" s="2" t="n">
        <v>3899.263</v>
      </c>
      <c r="C114" s="2" t="n">
        <v>-89.696</v>
      </c>
      <c r="D114" s="2" t="n">
        <v>-0.306</v>
      </c>
      <c r="E114" s="2" t="n">
        <v>-89.77386147</v>
      </c>
      <c r="F114" s="2" t="n">
        <v>0</v>
      </c>
      <c r="G114" s="2" t="n">
        <v>-88.77386147</v>
      </c>
      <c r="H114" s="2" t="n">
        <v>-90.77386147</v>
      </c>
      <c r="I114" s="2" t="n">
        <v>1</v>
      </c>
      <c r="J114" s="2" t="n">
        <v>-1</v>
      </c>
      <c r="K114" s="2" t="n">
        <v>0.31575054791807</v>
      </c>
      <c r="L114" s="2" t="n">
        <v>-0.077861470000002</v>
      </c>
    </row>
    <row r="115" customFormat="false" ht="12.75" hidden="false" customHeight="false" outlineLevel="0" collapsed="false">
      <c r="A115" s="2" t="s">
        <v>130</v>
      </c>
      <c r="B115" s="2" t="n">
        <v>4153.861</v>
      </c>
      <c r="C115" s="2" t="n">
        <v>-89.481</v>
      </c>
      <c r="D115" s="2" t="n">
        <v>-0.207</v>
      </c>
      <c r="E115" s="2" t="n">
        <v>-89.47267861</v>
      </c>
      <c r="F115" s="2" t="n">
        <v>0</v>
      </c>
      <c r="G115" s="2" t="n">
        <v>-88.47267861</v>
      </c>
      <c r="H115" s="2" t="n">
        <v>-90.47267861</v>
      </c>
      <c r="I115" s="2" t="n">
        <v>1</v>
      </c>
      <c r="J115" s="2" t="n">
        <v>-1</v>
      </c>
      <c r="K115" s="2" t="n">
        <v>0.207167192218102</v>
      </c>
      <c r="L115" s="2" t="n">
        <v>0.00832138999999188</v>
      </c>
    </row>
    <row r="116" customFormat="false" ht="12.75" hidden="false" customHeight="false" outlineLevel="0" collapsed="false">
      <c r="A116" s="2" t="s">
        <v>131</v>
      </c>
      <c r="B116" s="2" t="n">
        <v>4242.092</v>
      </c>
      <c r="C116" s="2" t="n">
        <v>-89.483</v>
      </c>
      <c r="D116" s="2" t="n">
        <v>-0.382</v>
      </c>
      <c r="E116" s="2" t="n">
        <v>-89.37368135</v>
      </c>
      <c r="F116" s="2" t="n">
        <v>0</v>
      </c>
      <c r="G116" s="2" t="n">
        <v>-88.37368135</v>
      </c>
      <c r="H116" s="2" t="n">
        <v>-90.37368135</v>
      </c>
      <c r="I116" s="2" t="n">
        <v>1</v>
      </c>
      <c r="J116" s="2" t="n">
        <v>-1</v>
      </c>
      <c r="K116" s="2" t="n">
        <v>0.397334326780136</v>
      </c>
      <c r="L116" s="2" t="n">
        <v>0.109318650000006</v>
      </c>
    </row>
    <row r="117" customFormat="false" ht="12.75" hidden="false" customHeight="false" outlineLevel="0" collapsed="false">
      <c r="A117" s="2" t="s">
        <v>132</v>
      </c>
      <c r="B117" s="2" t="n">
        <v>4497.462</v>
      </c>
      <c r="C117" s="2" t="n">
        <v>-89.24</v>
      </c>
      <c r="D117" s="2" t="n">
        <v>-0.345</v>
      </c>
      <c r="E117" s="2" t="n">
        <v>-89.10275021</v>
      </c>
      <c r="F117" s="2" t="n">
        <v>0</v>
      </c>
      <c r="G117" s="2" t="n">
        <v>-88.10275021</v>
      </c>
      <c r="H117" s="2" t="n">
        <v>-90.10275021</v>
      </c>
      <c r="I117" s="2" t="n">
        <v>1</v>
      </c>
      <c r="J117" s="2" t="n">
        <v>-1</v>
      </c>
      <c r="K117" s="2" t="n">
        <v>0.371298404056688</v>
      </c>
      <c r="L117" s="2" t="n">
        <v>0.137249789999998</v>
      </c>
    </row>
    <row r="118" customFormat="false" ht="12.75" hidden="false" customHeight="false" outlineLevel="0" collapsed="false">
      <c r="A118" s="2" t="s">
        <v>133</v>
      </c>
      <c r="B118" s="2" t="n">
        <v>4582.179</v>
      </c>
      <c r="C118" s="2" t="n">
        <v>-89.189</v>
      </c>
      <c r="D118" s="2" t="n">
        <v>-0.417</v>
      </c>
      <c r="E118" s="2" t="n">
        <v>-89.01799318</v>
      </c>
      <c r="F118" s="2" t="n">
        <v>0</v>
      </c>
      <c r="G118" s="2" t="n">
        <v>-88.01799318</v>
      </c>
      <c r="H118" s="2" t="n">
        <v>-90.01799318</v>
      </c>
      <c r="I118" s="2" t="n">
        <v>1</v>
      </c>
      <c r="J118" s="2" t="n">
        <v>-1</v>
      </c>
      <c r="K118" s="2" t="n">
        <v>0.450702044022998</v>
      </c>
      <c r="L118" s="2" t="n">
        <v>0.171006819999988</v>
      </c>
    </row>
    <row r="119" customFormat="false" ht="12.75" hidden="false" customHeight="false" outlineLevel="0" collapsed="false">
      <c r="A119" s="2" t="s">
        <v>134</v>
      </c>
      <c r="B119" s="2" t="n">
        <v>4840.145</v>
      </c>
      <c r="C119" s="2" t="n">
        <v>-88.777</v>
      </c>
      <c r="D119" s="2" t="n">
        <v>-0.332</v>
      </c>
      <c r="E119" s="2" t="n">
        <v>-88.77562176</v>
      </c>
      <c r="F119" s="2" t="n">
        <v>0</v>
      </c>
      <c r="G119" s="2" t="n">
        <v>-87.77562176</v>
      </c>
      <c r="H119" s="2" t="n">
        <v>-89.77562176</v>
      </c>
      <c r="I119" s="2" t="n">
        <v>1</v>
      </c>
      <c r="J119" s="2" t="n">
        <v>-1</v>
      </c>
      <c r="K119" s="2" t="n">
        <v>0.332002860748966</v>
      </c>
      <c r="L119" s="2" t="n">
        <v>0.00137823999999398</v>
      </c>
    </row>
    <row r="120" customFormat="false" ht="12.75" hidden="false" customHeight="false" outlineLevel="0" collapsed="false">
      <c r="A120" s="2" t="s">
        <v>135</v>
      </c>
      <c r="B120" s="2" t="n">
        <v>4923.161</v>
      </c>
      <c r="C120" s="2" t="n">
        <v>-88.674</v>
      </c>
      <c r="D120" s="2" t="n">
        <v>-0.432</v>
      </c>
      <c r="E120" s="2" t="n">
        <v>-88.70265686</v>
      </c>
      <c r="F120" s="2" t="n">
        <v>0</v>
      </c>
      <c r="G120" s="2" t="n">
        <v>-87.70265686</v>
      </c>
      <c r="H120" s="2" t="n">
        <v>-89.70265686</v>
      </c>
      <c r="I120" s="2" t="n">
        <v>1</v>
      </c>
      <c r="J120" s="2" t="n">
        <v>-1</v>
      </c>
      <c r="K120" s="2" t="n">
        <v>0.432949437723459</v>
      </c>
      <c r="L120" s="2" t="n">
        <v>-0.0286568599999981</v>
      </c>
    </row>
    <row r="121" customFormat="false" ht="12.75" hidden="false" customHeight="false" outlineLevel="0" collapsed="false">
      <c r="A121" s="2" t="s">
        <v>136</v>
      </c>
      <c r="B121" s="2" t="n">
        <v>5184.491</v>
      </c>
      <c r="C121" s="2" t="n">
        <v>-88.223</v>
      </c>
      <c r="D121" s="2" t="n">
        <v>-0.325</v>
      </c>
      <c r="E121" s="2" t="n">
        <v>-88.4889659</v>
      </c>
      <c r="F121" s="2" t="n">
        <v>0</v>
      </c>
      <c r="G121" s="2" t="n">
        <v>-87.4889659</v>
      </c>
      <c r="H121" s="2" t="n">
        <v>-89.4889659</v>
      </c>
      <c r="I121" s="2" t="n">
        <v>1</v>
      </c>
      <c r="J121" s="2" t="n">
        <v>-1</v>
      </c>
      <c r="K121" s="2" t="n">
        <v>0.419955783342495</v>
      </c>
      <c r="L121" s="2" t="n">
        <v>-0.265965899999998</v>
      </c>
    </row>
    <row r="122" customFormat="false" ht="12.75" hidden="false" customHeight="false" outlineLevel="0" collapsed="false">
      <c r="A122" s="2" t="s">
        <v>137</v>
      </c>
      <c r="B122" s="2" t="n">
        <v>5260.699</v>
      </c>
      <c r="C122" s="2" t="n">
        <v>-88.224</v>
      </c>
      <c r="D122" s="2" t="n">
        <v>-0.473</v>
      </c>
      <c r="E122" s="2" t="n">
        <v>-88.43122344</v>
      </c>
      <c r="F122" s="2" t="n">
        <v>0</v>
      </c>
      <c r="G122" s="2" t="n">
        <v>-87.43122344</v>
      </c>
      <c r="H122" s="2" t="n">
        <v>-89.43122344</v>
      </c>
      <c r="I122" s="2" t="n">
        <v>1</v>
      </c>
      <c r="J122" s="2" t="n">
        <v>-1</v>
      </c>
      <c r="K122" s="2" t="n">
        <v>0.516401543457638</v>
      </c>
      <c r="L122" s="2" t="n">
        <v>-0.207223439999993</v>
      </c>
    </row>
    <row r="123" customFormat="false" ht="12.75" hidden="false" customHeight="false" outlineLevel="0" collapsed="false">
      <c r="A123" s="2" t="s">
        <v>138</v>
      </c>
      <c r="B123" s="2" t="n">
        <v>5525.461</v>
      </c>
      <c r="C123" s="2" t="n">
        <v>-87.957</v>
      </c>
      <c r="D123" s="2" t="n">
        <v>-0.162</v>
      </c>
      <c r="E123" s="2" t="n">
        <v>-88.24666435</v>
      </c>
      <c r="F123" s="2" t="n">
        <v>0</v>
      </c>
      <c r="G123" s="2" t="n">
        <v>-87.24666435</v>
      </c>
      <c r="H123" s="2" t="n">
        <v>-89.24666435</v>
      </c>
      <c r="I123" s="2" t="n">
        <v>1</v>
      </c>
      <c r="J123" s="2" t="n">
        <v>-1</v>
      </c>
      <c r="K123" s="2" t="n">
        <v>0.331887685310751</v>
      </c>
      <c r="L123" s="2" t="n">
        <v>-0.28966435000001</v>
      </c>
    </row>
    <row r="124" customFormat="false" ht="12.75" hidden="false" customHeight="false" outlineLevel="0" collapsed="false">
      <c r="A124" s="2" t="s">
        <v>139</v>
      </c>
      <c r="B124" s="2" t="n">
        <v>5600.791</v>
      </c>
      <c r="C124" s="2" t="n">
        <v>-87.979</v>
      </c>
      <c r="D124" s="2" t="n">
        <v>-0.31</v>
      </c>
      <c r="E124" s="2" t="n">
        <v>-88.1987084</v>
      </c>
      <c r="F124" s="2" t="n">
        <v>0</v>
      </c>
      <c r="G124" s="2" t="n">
        <v>-87.1987084</v>
      </c>
      <c r="H124" s="2" t="n">
        <v>-89.1987084</v>
      </c>
      <c r="I124" s="2" t="n">
        <v>1</v>
      </c>
      <c r="J124" s="2" t="n">
        <v>-1</v>
      </c>
      <c r="K124" s="2" t="n">
        <v>0.379962867962859</v>
      </c>
      <c r="L124" s="2" t="n">
        <v>-0.219708400000002</v>
      </c>
    </row>
    <row r="125" customFormat="false" ht="12.75" hidden="false" customHeight="false" outlineLevel="0" collapsed="false">
      <c r="A125" s="2" t="s">
        <v>140</v>
      </c>
      <c r="B125" s="2" t="n">
        <v>5869.233</v>
      </c>
      <c r="C125" s="2" t="n">
        <v>-87.78</v>
      </c>
      <c r="D125" s="2" t="n">
        <v>-0.249</v>
      </c>
      <c r="E125" s="2" t="n">
        <v>-88.04422182</v>
      </c>
      <c r="F125" s="2" t="n">
        <v>0</v>
      </c>
      <c r="G125" s="2" t="n">
        <v>-87.04422182</v>
      </c>
      <c r="H125" s="2" t="n">
        <v>-89.04422182</v>
      </c>
      <c r="I125" s="2" t="n">
        <v>1</v>
      </c>
      <c r="J125" s="2" t="n">
        <v>-1</v>
      </c>
      <c r="K125" s="2" t="n">
        <v>0.363062212525779</v>
      </c>
      <c r="L125" s="2" t="n">
        <v>-0.264221820000003</v>
      </c>
    </row>
    <row r="126" customFormat="false" ht="12.75" hidden="false" customHeight="false" outlineLevel="0" collapsed="false">
      <c r="A126" s="2" t="s">
        <v>141</v>
      </c>
      <c r="B126" s="2" t="n">
        <v>5937.58</v>
      </c>
      <c r="C126" s="2" t="n">
        <v>-87.837</v>
      </c>
      <c r="D126" s="2" t="n">
        <v>-0.294</v>
      </c>
      <c r="E126" s="2" t="n">
        <v>-88.00898097</v>
      </c>
      <c r="F126" s="2" t="n">
        <v>0</v>
      </c>
      <c r="G126" s="2" t="n">
        <v>-87.00898097</v>
      </c>
      <c r="H126" s="2" t="n">
        <v>-89.00898097</v>
      </c>
      <c r="I126" s="2" t="n">
        <v>1</v>
      </c>
      <c r="J126" s="2" t="n">
        <v>-1</v>
      </c>
      <c r="K126" s="2" t="n">
        <v>0.340607477959804</v>
      </c>
      <c r="L126" s="2" t="n">
        <v>-0.171980969999993</v>
      </c>
    </row>
    <row r="127" customFormat="false" ht="12.75" hidden="false" customHeight="false" outlineLevel="0" collapsed="false">
      <c r="A127" s="2" t="s">
        <v>142</v>
      </c>
      <c r="B127" s="2" t="n">
        <v>6211.767</v>
      </c>
      <c r="C127" s="2" t="n">
        <v>-87.638</v>
      </c>
      <c r="D127" s="2" t="n">
        <v>-0.132</v>
      </c>
      <c r="E127" s="2" t="n">
        <v>-87.88430306</v>
      </c>
      <c r="F127" s="2" t="n">
        <v>0</v>
      </c>
      <c r="G127" s="2" t="n">
        <v>-86.88430306</v>
      </c>
      <c r="H127" s="2" t="n">
        <v>-88.88430306</v>
      </c>
      <c r="I127" s="2" t="n">
        <v>1</v>
      </c>
      <c r="J127" s="2" t="n">
        <v>-1</v>
      </c>
      <c r="K127" s="2" t="n">
        <v>0.27944444414831</v>
      </c>
      <c r="L127" s="2" t="n">
        <v>-0.246303059999988</v>
      </c>
    </row>
    <row r="128" customFormat="false" ht="12.75" hidden="false" customHeight="false" outlineLevel="0" collapsed="false">
      <c r="A128" s="2" t="s">
        <v>143</v>
      </c>
      <c r="B128" s="2" t="n">
        <v>6275.569</v>
      </c>
      <c r="C128" s="2" t="n">
        <v>-87.662</v>
      </c>
      <c r="D128" s="2" t="n">
        <v>-0.143</v>
      </c>
      <c r="E128" s="2" t="n">
        <v>-87.85912497</v>
      </c>
      <c r="F128" s="2" t="n">
        <v>0</v>
      </c>
      <c r="G128" s="2" t="n">
        <v>-86.85912497</v>
      </c>
      <c r="H128" s="2" t="n">
        <v>-88.85912497</v>
      </c>
      <c r="I128" s="2" t="n">
        <v>1</v>
      </c>
      <c r="J128" s="2" t="n">
        <v>-1</v>
      </c>
      <c r="K128" s="2" t="n">
        <v>0.243530806670321</v>
      </c>
      <c r="L128" s="2" t="n">
        <v>-0.19712496999999</v>
      </c>
    </row>
    <row r="129" customFormat="false" ht="12.75" hidden="false" customHeight="false" outlineLevel="0" collapsed="false">
      <c r="A129" s="2" t="s">
        <v>144</v>
      </c>
      <c r="B129" s="2" t="n">
        <v>6556.49</v>
      </c>
      <c r="C129" s="2" t="n">
        <v>-87.632</v>
      </c>
      <c r="D129" s="2" t="n">
        <v>-0.068</v>
      </c>
      <c r="E129" s="2" t="n">
        <v>-87.76548241</v>
      </c>
      <c r="F129" s="2" t="n">
        <v>0</v>
      </c>
      <c r="G129" s="2" t="n">
        <v>-86.76548241</v>
      </c>
      <c r="H129" s="2" t="n">
        <v>-88.76548241</v>
      </c>
      <c r="I129" s="2" t="n">
        <v>1</v>
      </c>
      <c r="J129" s="2" t="n">
        <v>-1</v>
      </c>
      <c r="K129" s="2" t="n">
        <v>0.149805052583042</v>
      </c>
      <c r="L129" s="2" t="n">
        <v>-0.133482409999999</v>
      </c>
    </row>
    <row r="130" customFormat="false" ht="12.75" hidden="false" customHeight="false" outlineLevel="0" collapsed="false">
      <c r="A130" s="2" t="s">
        <v>145</v>
      </c>
      <c r="B130" s="2" t="n">
        <v>6614.794</v>
      </c>
      <c r="C130" s="2" t="n">
        <v>-87.694</v>
      </c>
      <c r="D130" s="2" t="n">
        <v>-0.06</v>
      </c>
      <c r="E130" s="2" t="n">
        <v>-87.74956359</v>
      </c>
      <c r="F130" s="2" t="n">
        <v>0</v>
      </c>
      <c r="G130" s="2" t="n">
        <v>-86.74956359</v>
      </c>
      <c r="H130" s="2" t="n">
        <v>-88.74956359</v>
      </c>
      <c r="I130" s="2" t="n">
        <v>1</v>
      </c>
      <c r="J130" s="2" t="n">
        <v>-1</v>
      </c>
      <c r="K130" s="2" t="n">
        <v>0.081775989958466</v>
      </c>
      <c r="L130" s="2" t="n">
        <v>-0.0555635899999913</v>
      </c>
    </row>
    <row r="131" customFormat="false" ht="12.75" hidden="false" customHeight="false" outlineLevel="0" collapsed="false">
      <c r="A131" s="2" t="s">
        <v>146</v>
      </c>
      <c r="B131" s="2" t="n">
        <v>6897.047</v>
      </c>
      <c r="C131" s="2" t="n">
        <v>-87.485</v>
      </c>
      <c r="D131" s="2" t="n">
        <v>0.027</v>
      </c>
      <c r="E131" s="2" t="n">
        <v>-87.68958909</v>
      </c>
      <c r="F131" s="2" t="n">
        <v>0</v>
      </c>
      <c r="G131" s="2" t="n">
        <v>-86.68958909</v>
      </c>
      <c r="H131" s="2" t="n">
        <v>-88.68958909</v>
      </c>
      <c r="I131" s="2" t="n">
        <v>1</v>
      </c>
      <c r="J131" s="2" t="n">
        <v>-1</v>
      </c>
      <c r="K131" s="2" t="n">
        <v>0.206363019330082</v>
      </c>
      <c r="L131" s="2" t="n">
        <v>-0.204589089999999</v>
      </c>
    </row>
    <row r="132" customFormat="false" ht="12.75" hidden="false" customHeight="false" outlineLevel="0" collapsed="false">
      <c r="A132" s="2" t="s">
        <v>147</v>
      </c>
      <c r="B132" s="2" t="n">
        <v>6953.661</v>
      </c>
      <c r="C132" s="2" t="n">
        <v>-87.545</v>
      </c>
      <c r="D132" s="2" t="n">
        <v>-0.011</v>
      </c>
      <c r="E132" s="2" t="n">
        <v>-87.68097025</v>
      </c>
      <c r="F132" s="2" t="n">
        <v>0</v>
      </c>
      <c r="G132" s="2" t="n">
        <v>-86.68097025</v>
      </c>
      <c r="H132" s="2" t="n">
        <v>-88.68097025</v>
      </c>
      <c r="I132" s="2" t="n">
        <v>1</v>
      </c>
      <c r="J132" s="2" t="n">
        <v>-1</v>
      </c>
      <c r="K132" s="2" t="n">
        <v>0.136414474617111</v>
      </c>
      <c r="L132" s="2" t="n">
        <v>-0.13597025</v>
      </c>
    </row>
    <row r="133" customFormat="false" ht="12.75" hidden="false" customHeight="false" outlineLevel="0" collapsed="false">
      <c r="A133" s="2" t="s">
        <v>148</v>
      </c>
      <c r="B133" s="2" t="n">
        <v>7240.569</v>
      </c>
      <c r="C133" s="2" t="n">
        <v>-87.391</v>
      </c>
      <c r="D133" s="2" t="n">
        <v>-0.021</v>
      </c>
      <c r="E133" s="2" t="n">
        <v>-87.65481426</v>
      </c>
      <c r="F133" s="2" t="n">
        <v>0</v>
      </c>
      <c r="G133" s="2" t="n">
        <v>-86.65481426</v>
      </c>
      <c r="H133" s="2" t="n">
        <v>-88.65481426</v>
      </c>
      <c r="I133" s="2" t="n">
        <v>1</v>
      </c>
      <c r="J133" s="2" t="n">
        <v>-1</v>
      </c>
      <c r="K133" s="2" t="n">
        <v>0.264648755484212</v>
      </c>
      <c r="L133" s="2" t="n">
        <v>-0.26381425999999</v>
      </c>
    </row>
    <row r="134" customFormat="false" ht="12.75" hidden="false" customHeight="false" outlineLevel="0" collapsed="false">
      <c r="A134" s="2" t="s">
        <v>149</v>
      </c>
      <c r="B134" s="2" t="n">
        <v>7292.307</v>
      </c>
      <c r="C134" s="2" t="n">
        <v>-87.487</v>
      </c>
      <c r="D134" s="2" t="n">
        <v>-0.132</v>
      </c>
      <c r="E134" s="2" t="n">
        <v>-87.65321255</v>
      </c>
      <c r="F134" s="2" t="n">
        <v>0</v>
      </c>
      <c r="G134" s="2" t="n">
        <v>-86.65321255</v>
      </c>
      <c r="H134" s="2" t="n">
        <v>-88.65321255</v>
      </c>
      <c r="I134" s="2" t="n">
        <v>1</v>
      </c>
      <c r="J134" s="2" t="n">
        <v>-1</v>
      </c>
      <c r="K134" s="2" t="n">
        <v>0.212251293936</v>
      </c>
      <c r="L134" s="2" t="n">
        <v>-0.166212550000012</v>
      </c>
    </row>
    <row r="135" customFormat="false" ht="12.75" hidden="false" customHeight="false" outlineLevel="0" collapsed="false">
      <c r="A135" s="2" t="s">
        <v>150</v>
      </c>
      <c r="B135" s="2" t="n">
        <v>7582.469</v>
      </c>
      <c r="C135" s="2" t="n">
        <v>-87.636</v>
      </c>
      <c r="D135" s="2" t="n">
        <v>-0.07</v>
      </c>
      <c r="E135" s="2" t="n">
        <v>-87.66186725</v>
      </c>
      <c r="F135" s="2" t="n">
        <v>0</v>
      </c>
      <c r="G135" s="2" t="n">
        <v>-86.66186725</v>
      </c>
      <c r="H135" s="2" t="n">
        <v>-88.66186725</v>
      </c>
      <c r="I135" s="2" t="n">
        <v>1</v>
      </c>
      <c r="J135" s="2" t="n">
        <v>-1</v>
      </c>
      <c r="K135" s="2" t="n">
        <v>0.0746265008060993</v>
      </c>
      <c r="L135" s="2" t="n">
        <v>-0.0258672500000046</v>
      </c>
    </row>
    <row r="136" customFormat="false" ht="12.75" hidden="false" customHeight="false" outlineLevel="0" collapsed="false">
      <c r="A136" s="2" t="s">
        <v>151</v>
      </c>
      <c r="B136" s="2" t="n">
        <v>7631.839</v>
      </c>
      <c r="C136" s="2" t="n">
        <v>-87.738</v>
      </c>
      <c r="D136" s="2" t="n">
        <v>-0.155</v>
      </c>
      <c r="E136" s="2" t="n">
        <v>-87.66632</v>
      </c>
      <c r="F136" s="2" t="n">
        <v>0</v>
      </c>
      <c r="G136" s="2" t="n">
        <v>-86.66632</v>
      </c>
      <c r="H136" s="2" t="n">
        <v>-88.66632</v>
      </c>
      <c r="I136" s="2" t="n">
        <v>1</v>
      </c>
      <c r="J136" s="2" t="n">
        <v>-1</v>
      </c>
      <c r="K136" s="2" t="n">
        <v>0.170771843112382</v>
      </c>
      <c r="L136" s="2" t="n">
        <v>0.0716800000000006</v>
      </c>
    </row>
    <row r="137" customFormat="false" ht="12.75" hidden="false" customHeight="false" outlineLevel="0" collapsed="false">
      <c r="A137" s="2" t="s">
        <v>152</v>
      </c>
      <c r="B137" s="2" t="n">
        <v>7924.67</v>
      </c>
      <c r="C137" s="2" t="n">
        <v>-87.804</v>
      </c>
      <c r="D137" s="2" t="n">
        <v>-0.111</v>
      </c>
      <c r="E137" s="2" t="n">
        <v>-87.71054637</v>
      </c>
      <c r="F137" s="2" t="n">
        <v>0</v>
      </c>
      <c r="G137" s="2" t="n">
        <v>-86.71054637</v>
      </c>
      <c r="H137" s="2" t="n">
        <v>-88.71054637</v>
      </c>
      <c r="I137" s="2" t="n">
        <v>1</v>
      </c>
      <c r="J137" s="2" t="n">
        <v>-1</v>
      </c>
      <c r="K137" s="2" t="n">
        <v>0.14510196745798</v>
      </c>
      <c r="L137" s="2" t="n">
        <v>0.0934536299999991</v>
      </c>
    </row>
    <row r="138" customFormat="false" ht="12.75" hidden="false" customHeight="false" outlineLevel="0" collapsed="false">
      <c r="A138" s="2" t="s">
        <v>153</v>
      </c>
      <c r="B138" s="2" t="n">
        <v>7969.575</v>
      </c>
      <c r="C138" s="2" t="n">
        <v>-87.919</v>
      </c>
      <c r="D138" s="2" t="n">
        <v>-0.069</v>
      </c>
      <c r="E138" s="2" t="n">
        <v>-87.72002471</v>
      </c>
      <c r="F138" s="2" t="n">
        <v>0</v>
      </c>
      <c r="G138" s="2" t="n">
        <v>-86.72002471</v>
      </c>
      <c r="H138" s="2" t="n">
        <v>-88.72002471</v>
      </c>
      <c r="I138" s="2" t="n">
        <v>1</v>
      </c>
      <c r="J138" s="2" t="n">
        <v>-1</v>
      </c>
      <c r="K138" s="2" t="n">
        <v>0.210599539483308</v>
      </c>
      <c r="L138" s="2" t="n">
        <v>0.198975289999993</v>
      </c>
    </row>
    <row r="139" customFormat="false" ht="12.75" hidden="false" customHeight="false" outlineLevel="0" collapsed="false">
      <c r="A139" s="2" t="s">
        <v>154</v>
      </c>
      <c r="B139" s="2" t="n">
        <v>8266.686</v>
      </c>
      <c r="C139" s="2" t="n">
        <v>-87.756</v>
      </c>
      <c r="D139" s="2" t="n">
        <v>-0.029</v>
      </c>
      <c r="E139" s="2" t="n">
        <v>-87.80080365</v>
      </c>
      <c r="F139" s="2" t="n">
        <v>0</v>
      </c>
      <c r="G139" s="2" t="n">
        <v>-86.80080365</v>
      </c>
      <c r="H139" s="2" t="n">
        <v>-88.80080365</v>
      </c>
      <c r="I139" s="2" t="n">
        <v>1</v>
      </c>
      <c r="J139" s="2" t="n">
        <v>-1</v>
      </c>
      <c r="K139" s="2" t="n">
        <v>0.0533700951219221</v>
      </c>
      <c r="L139" s="2" t="n">
        <v>-0.0448036500000057</v>
      </c>
    </row>
    <row r="140" customFormat="false" ht="12.75" hidden="false" customHeight="false" outlineLevel="0" collapsed="false">
      <c r="A140" s="2" t="s">
        <v>155</v>
      </c>
      <c r="B140" s="2" t="n">
        <v>8309.625</v>
      </c>
      <c r="C140" s="2" t="n">
        <v>-87.843</v>
      </c>
      <c r="D140" s="2" t="n">
        <v>-0.121</v>
      </c>
      <c r="E140" s="2" t="n">
        <v>-87.8150739</v>
      </c>
      <c r="F140" s="2" t="n">
        <v>0</v>
      </c>
      <c r="G140" s="2" t="n">
        <v>-86.8150739</v>
      </c>
      <c r="H140" s="2" t="n">
        <v>-88.8150739</v>
      </c>
      <c r="I140" s="2" t="n">
        <v>1</v>
      </c>
      <c r="J140" s="2" t="n">
        <v>-1</v>
      </c>
      <c r="K140" s="2" t="n">
        <v>0.124180783784006</v>
      </c>
      <c r="L140" s="2" t="n">
        <v>0.027926100000002</v>
      </c>
    </row>
    <row r="141" customFormat="false" ht="12.75" hidden="false" customHeight="false" outlineLevel="0" collapsed="false">
      <c r="A141" s="2" t="s">
        <v>156</v>
      </c>
      <c r="B141" s="2" t="n">
        <v>8608.543</v>
      </c>
      <c r="C141" s="2" t="n">
        <v>-87.866</v>
      </c>
      <c r="D141" s="2" t="n">
        <v>-0.232</v>
      </c>
      <c r="E141" s="2" t="n">
        <v>-87.93258321</v>
      </c>
      <c r="F141" s="2" t="n">
        <v>0</v>
      </c>
      <c r="G141" s="2" t="n">
        <v>-86.93258321</v>
      </c>
      <c r="H141" s="2" t="n">
        <v>-88.93258321</v>
      </c>
      <c r="I141" s="2" t="n">
        <v>1</v>
      </c>
      <c r="J141" s="2" t="n">
        <v>-1</v>
      </c>
      <c r="K141" s="2" t="n">
        <v>0.241365539905565</v>
      </c>
      <c r="L141" s="2" t="n">
        <v>-0.0665832100000046</v>
      </c>
    </row>
    <row r="142" customFormat="false" ht="12.75" hidden="false" customHeight="false" outlineLevel="0" collapsed="false">
      <c r="A142" s="2" t="s">
        <v>157</v>
      </c>
      <c r="B142" s="2" t="n">
        <v>8649.372</v>
      </c>
      <c r="C142" s="2" t="n">
        <v>-88.005</v>
      </c>
      <c r="D142" s="2" t="n">
        <v>-0.221</v>
      </c>
      <c r="E142" s="2" t="n">
        <v>-87.9510999</v>
      </c>
      <c r="F142" s="2" t="n">
        <v>0</v>
      </c>
      <c r="G142" s="2" t="n">
        <v>-86.9510999</v>
      </c>
      <c r="H142" s="2" t="n">
        <v>-88.9510999</v>
      </c>
      <c r="I142" s="2" t="n">
        <v>1</v>
      </c>
      <c r="J142" s="2" t="n">
        <v>-1</v>
      </c>
      <c r="K142" s="2" t="n">
        <v>0.227477956690333</v>
      </c>
      <c r="L142" s="2" t="n">
        <v>0.0539000999999928</v>
      </c>
    </row>
    <row r="143" customFormat="false" ht="12.75" hidden="false" customHeight="false" outlineLevel="0" collapsed="false">
      <c r="A143" s="2" t="s">
        <v>158</v>
      </c>
      <c r="B143" s="2" t="n">
        <v>8950.961</v>
      </c>
      <c r="C143" s="2" t="n">
        <v>-88.184</v>
      </c>
      <c r="D143" s="2" t="n">
        <v>-0.082</v>
      </c>
      <c r="E143" s="2" t="n">
        <v>-88.10623595</v>
      </c>
      <c r="F143" s="2" t="n">
        <v>0</v>
      </c>
      <c r="G143" s="2" t="n">
        <v>-87.10623595</v>
      </c>
      <c r="H143" s="2" t="n">
        <v>-89.10623595</v>
      </c>
      <c r="I143" s="2" t="n">
        <v>1</v>
      </c>
      <c r="J143" s="2" t="n">
        <v>-1</v>
      </c>
      <c r="K143" s="2" t="n">
        <v>0.113009944130604</v>
      </c>
      <c r="L143" s="2" t="n">
        <v>0.077764049999999</v>
      </c>
    </row>
    <row r="144" customFormat="false" ht="12.75" hidden="false" customHeight="false" outlineLevel="0" collapsed="false">
      <c r="A144" s="2" t="s">
        <v>159</v>
      </c>
      <c r="B144" s="2" t="n">
        <v>8989.85</v>
      </c>
      <c r="C144" s="2" t="n">
        <v>-88.269</v>
      </c>
      <c r="D144" s="2" t="n">
        <v>-0.166</v>
      </c>
      <c r="E144" s="2" t="n">
        <v>-88.12859433</v>
      </c>
      <c r="F144" s="2" t="n">
        <v>0</v>
      </c>
      <c r="G144" s="2" t="n">
        <v>-87.12859433</v>
      </c>
      <c r="H144" s="2" t="n">
        <v>-89.12859433</v>
      </c>
      <c r="I144" s="2" t="n">
        <v>1</v>
      </c>
      <c r="J144" s="2" t="n">
        <v>-1</v>
      </c>
      <c r="K144" s="2" t="n">
        <v>0.217416080748759</v>
      </c>
      <c r="L144" s="2" t="n">
        <v>0.140405670000007</v>
      </c>
    </row>
    <row r="145" customFormat="false" ht="12.75" hidden="false" customHeight="false" outlineLevel="0" collapsed="false">
      <c r="A145" s="2" t="s">
        <v>160</v>
      </c>
      <c r="B145" s="2" t="n">
        <v>9291.729</v>
      </c>
      <c r="C145" s="2" t="n">
        <v>-88.499</v>
      </c>
      <c r="D145" s="2" t="n">
        <v>0.008</v>
      </c>
      <c r="E145" s="2" t="n">
        <v>-88.32044214</v>
      </c>
      <c r="F145" s="2" t="n">
        <v>0</v>
      </c>
      <c r="G145" s="2" t="n">
        <v>-87.32044214</v>
      </c>
      <c r="H145" s="2" t="n">
        <v>-89.32044214</v>
      </c>
      <c r="I145" s="2" t="n">
        <v>1</v>
      </c>
      <c r="J145" s="2" t="n">
        <v>-1</v>
      </c>
      <c r="K145" s="2" t="n">
        <v>0.178736983771627</v>
      </c>
      <c r="L145" s="2" t="n">
        <v>0.178557859999998</v>
      </c>
    </row>
    <row r="146" customFormat="false" ht="12.75" hidden="false" customHeight="false" outlineLevel="0" collapsed="false">
      <c r="A146" s="2" t="s">
        <v>161</v>
      </c>
      <c r="B146" s="2" t="n">
        <v>9330.372</v>
      </c>
      <c r="C146" s="2" t="n">
        <v>-88.542</v>
      </c>
      <c r="D146" s="2" t="n">
        <v>-0.172</v>
      </c>
      <c r="E146" s="2" t="n">
        <v>-88.3473397</v>
      </c>
      <c r="F146" s="2" t="n">
        <v>0</v>
      </c>
      <c r="G146" s="2" t="n">
        <v>-87.3473397</v>
      </c>
      <c r="H146" s="2" t="n">
        <v>-89.3473397</v>
      </c>
      <c r="I146" s="2" t="n">
        <v>1</v>
      </c>
      <c r="J146" s="2" t="n">
        <v>-1</v>
      </c>
      <c r="K146" s="2" t="n">
        <v>0.259762646267873</v>
      </c>
      <c r="L146" s="2" t="n">
        <v>0.194660299999995</v>
      </c>
    </row>
    <row r="147" customFormat="false" ht="12.75" hidden="false" customHeight="false" outlineLevel="0" collapsed="false">
      <c r="A147" s="2" t="s">
        <v>162</v>
      </c>
      <c r="B147" s="2" t="n">
        <v>9634.262</v>
      </c>
      <c r="C147" s="2" t="n">
        <v>-88.658</v>
      </c>
      <c r="D147" s="2" t="n">
        <v>-0.127</v>
      </c>
      <c r="E147" s="2" t="n">
        <v>-88.57736941</v>
      </c>
      <c r="F147" s="2" t="n">
        <v>0</v>
      </c>
      <c r="G147" s="2" t="n">
        <v>-87.57736941</v>
      </c>
      <c r="H147" s="2" t="n">
        <v>-89.57736941</v>
      </c>
      <c r="I147" s="2" t="n">
        <v>1</v>
      </c>
      <c r="J147" s="2" t="n">
        <v>-1</v>
      </c>
      <c r="K147" s="2" t="n">
        <v>0.150433679885017</v>
      </c>
      <c r="L147" s="2" t="n">
        <v>0.0806305899999984</v>
      </c>
    </row>
    <row r="148" customFormat="false" ht="12.75" hidden="false" customHeight="false" outlineLevel="0" collapsed="false">
      <c r="A148" s="2" t="s">
        <v>163</v>
      </c>
      <c r="B148" s="2" t="n">
        <v>9669.539</v>
      </c>
      <c r="C148" s="2" t="n">
        <v>-88.757</v>
      </c>
      <c r="D148" s="2" t="n">
        <v>-0.262</v>
      </c>
      <c r="E148" s="2" t="n">
        <v>-88.60619955</v>
      </c>
      <c r="F148" s="2" t="n">
        <v>0</v>
      </c>
      <c r="G148" s="2" t="n">
        <v>-87.60619955</v>
      </c>
      <c r="H148" s="2" t="n">
        <v>-89.60619955</v>
      </c>
      <c r="I148" s="2" t="n">
        <v>1</v>
      </c>
      <c r="J148" s="2" t="n">
        <v>-1</v>
      </c>
      <c r="K148" s="2" t="n">
        <v>0.302299149387166</v>
      </c>
      <c r="L148" s="2" t="n">
        <v>0.150800450000006</v>
      </c>
    </row>
    <row r="149" customFormat="false" ht="12.75" hidden="false" customHeight="false" outlineLevel="0" collapsed="false">
      <c r="A149" s="2" t="s">
        <v>164</v>
      </c>
      <c r="B149" s="2" t="n">
        <v>9977.108</v>
      </c>
      <c r="C149" s="2" t="n">
        <v>-88.905</v>
      </c>
      <c r="D149" s="2" t="n">
        <v>-0.117</v>
      </c>
      <c r="E149" s="2" t="n">
        <v>-88.87630778</v>
      </c>
      <c r="F149" s="2" t="n">
        <v>0</v>
      </c>
      <c r="G149" s="2" t="n">
        <v>-87.87630778</v>
      </c>
      <c r="H149" s="2" t="n">
        <v>-89.87630778</v>
      </c>
      <c r="I149" s="2" t="n">
        <v>1</v>
      </c>
      <c r="J149" s="2" t="n">
        <v>-1</v>
      </c>
      <c r="K149" s="2" t="n">
        <v>0.120466773379751</v>
      </c>
      <c r="L149" s="2" t="n">
        <v>0.0286922199999964</v>
      </c>
    </row>
    <row r="150" customFormat="false" ht="12.75" hidden="false" customHeight="false" outlineLevel="0" collapsed="false">
      <c r="A150" s="2" t="s">
        <v>165</v>
      </c>
      <c r="B150" s="2" t="n">
        <v>10008.103</v>
      </c>
      <c r="C150" s="2" t="n">
        <v>-89.015</v>
      </c>
      <c r="D150" s="2" t="n">
        <v>-0.352</v>
      </c>
      <c r="E150" s="2" t="n">
        <v>-88.90539337</v>
      </c>
      <c r="F150" s="2" t="n">
        <v>0</v>
      </c>
      <c r="G150" s="2" t="n">
        <v>-87.90539337</v>
      </c>
      <c r="H150" s="2" t="n">
        <v>-89.90539337</v>
      </c>
      <c r="I150" s="2" t="n">
        <v>1</v>
      </c>
      <c r="J150" s="2" t="n">
        <v>-1</v>
      </c>
      <c r="K150" s="2" t="n">
        <v>0.36867006027064</v>
      </c>
      <c r="L150" s="2" t="n">
        <v>0.109606630000002</v>
      </c>
    </row>
    <row r="151" customFormat="false" ht="12.75" hidden="false" customHeight="false" outlineLevel="0" collapsed="false">
      <c r="A151" s="2" t="s">
        <v>166</v>
      </c>
      <c r="B151" s="2" t="n">
        <v>10319.735</v>
      </c>
      <c r="C151" s="2" t="n">
        <v>-89.31</v>
      </c>
      <c r="D151" s="2" t="n">
        <v>-0.201</v>
      </c>
      <c r="E151" s="2" t="n">
        <v>-89.21681056</v>
      </c>
      <c r="F151" s="2" t="n">
        <v>0</v>
      </c>
      <c r="G151" s="2" t="n">
        <v>-88.21681056</v>
      </c>
      <c r="H151" s="2" t="n">
        <v>-90.21681056</v>
      </c>
      <c r="I151" s="2" t="n">
        <v>1</v>
      </c>
      <c r="J151" s="2" t="n">
        <v>-1</v>
      </c>
      <c r="K151" s="2" t="n">
        <v>0.221551961687353</v>
      </c>
      <c r="L151" s="2" t="n">
        <v>0.0931894400000033</v>
      </c>
    </row>
    <row r="152" customFormat="false" ht="12.75" hidden="false" customHeight="false" outlineLevel="0" collapsed="false">
      <c r="A152" s="2" t="s">
        <v>167</v>
      </c>
      <c r="B152" s="2" t="n">
        <v>10348.922</v>
      </c>
      <c r="C152" s="2" t="n">
        <v>-89.438</v>
      </c>
      <c r="D152" s="2" t="n">
        <v>-0.336</v>
      </c>
      <c r="E152" s="2" t="n">
        <v>-89.24774598</v>
      </c>
      <c r="F152" s="2" t="n">
        <v>0</v>
      </c>
      <c r="G152" s="2" t="n">
        <v>-88.24774598</v>
      </c>
      <c r="H152" s="2" t="n">
        <v>-90.24774598</v>
      </c>
      <c r="I152" s="2" t="n">
        <v>1</v>
      </c>
      <c r="J152" s="2" t="n">
        <v>-1</v>
      </c>
      <c r="K152" s="2" t="n">
        <v>0.386125099062674</v>
      </c>
      <c r="L152" s="2" t="n">
        <v>0.190254019999998</v>
      </c>
    </row>
    <row r="153" customFormat="false" ht="12.75" hidden="false" customHeight="false" outlineLevel="0" collapsed="false">
      <c r="A153" s="2" t="s">
        <v>168</v>
      </c>
      <c r="B153" s="2" t="n">
        <v>10661.819</v>
      </c>
      <c r="C153" s="2" t="n">
        <v>-89.734</v>
      </c>
      <c r="D153" s="2" t="n">
        <v>-0.193</v>
      </c>
      <c r="E153" s="2" t="n">
        <v>-89.59841657</v>
      </c>
      <c r="F153" s="2" t="n">
        <v>0</v>
      </c>
      <c r="G153" s="2" t="n">
        <v>-88.59841657</v>
      </c>
      <c r="H153" s="2" t="n">
        <v>-90.59841657</v>
      </c>
      <c r="I153" s="2" t="n">
        <v>1</v>
      </c>
      <c r="J153" s="2" t="n">
        <v>-1</v>
      </c>
      <c r="K153" s="2" t="n">
        <v>0.235864084783089</v>
      </c>
      <c r="L153" s="2" t="n">
        <v>0.135583429999997</v>
      </c>
    </row>
    <row r="154" customFormat="false" ht="12.75" hidden="false" customHeight="false" outlineLevel="0" collapsed="false">
      <c r="A154" s="2" t="s">
        <v>169</v>
      </c>
      <c r="B154" s="2" t="n">
        <v>10688.964</v>
      </c>
      <c r="C154" s="2" t="n">
        <v>-89.817</v>
      </c>
      <c r="D154" s="2" t="n">
        <v>-0.211</v>
      </c>
      <c r="E154" s="2" t="n">
        <v>-89.63047963</v>
      </c>
      <c r="F154" s="2" t="n">
        <v>0</v>
      </c>
      <c r="G154" s="2" t="n">
        <v>-88.63047963</v>
      </c>
      <c r="H154" s="2" t="n">
        <v>-90.63047963</v>
      </c>
      <c r="I154" s="2" t="n">
        <v>1</v>
      </c>
      <c r="J154" s="2" t="n">
        <v>-1</v>
      </c>
      <c r="K154" s="2" t="n">
        <v>0.281621818091098</v>
      </c>
      <c r="L154" s="2" t="n">
        <v>0.186520369999997</v>
      </c>
    </row>
    <row r="155" customFormat="false" ht="12.75" hidden="false" customHeight="false" outlineLevel="0" collapsed="false">
      <c r="A155" s="2" t="s">
        <v>170</v>
      </c>
      <c r="B155" s="2" t="n">
        <v>11004.787</v>
      </c>
      <c r="C155" s="2" t="n">
        <v>-90.192</v>
      </c>
      <c r="D155" s="2" t="n">
        <v>-0.119</v>
      </c>
      <c r="E155" s="2" t="n">
        <v>-90.02278</v>
      </c>
      <c r="F155" s="2" t="n">
        <v>0</v>
      </c>
      <c r="G155" s="2" t="n">
        <v>-89.02278</v>
      </c>
      <c r="H155" s="2" t="n">
        <v>-91.02278</v>
      </c>
      <c r="I155" s="2" t="n">
        <v>1</v>
      </c>
      <c r="J155" s="2" t="n">
        <v>-1</v>
      </c>
      <c r="K155" s="2" t="n">
        <v>0.206872928146721</v>
      </c>
      <c r="L155" s="2" t="n">
        <v>0.169219999999996</v>
      </c>
    </row>
    <row r="156" customFormat="false" ht="12.75" hidden="false" customHeight="false" outlineLevel="0" collapsed="false">
      <c r="A156" s="2" t="s">
        <v>171</v>
      </c>
      <c r="B156" s="2" t="n">
        <v>11029.976</v>
      </c>
      <c r="C156" s="2" t="n">
        <v>-90.285</v>
      </c>
      <c r="D156" s="2" t="n">
        <v>-0.121</v>
      </c>
      <c r="E156" s="2" t="n">
        <v>-90.05559573</v>
      </c>
      <c r="F156" s="2" t="n">
        <v>0</v>
      </c>
      <c r="G156" s="2" t="n">
        <v>-89.05559573</v>
      </c>
      <c r="H156" s="2" t="n">
        <v>-91.05559573</v>
      </c>
      <c r="I156" s="2" t="n">
        <v>1</v>
      </c>
      <c r="J156" s="2" t="n">
        <v>-1</v>
      </c>
      <c r="K156" s="2" t="n">
        <v>0.259359439955893</v>
      </c>
      <c r="L156" s="2" t="n">
        <v>0.229404270000003</v>
      </c>
    </row>
    <row r="157" customFormat="false" ht="12.75" hidden="false" customHeight="false" outlineLevel="0" collapsed="false">
      <c r="A157" s="2" t="s">
        <v>172</v>
      </c>
      <c r="B157" s="2" t="n">
        <v>11346.086</v>
      </c>
      <c r="C157" s="2" t="n">
        <v>-90.745</v>
      </c>
      <c r="D157" s="2" t="n">
        <v>0.053</v>
      </c>
      <c r="E157" s="2" t="n">
        <v>-90.48659873</v>
      </c>
      <c r="F157" s="2" t="n">
        <v>0</v>
      </c>
      <c r="G157" s="2" t="n">
        <v>-89.48659873</v>
      </c>
      <c r="H157" s="2" t="n">
        <v>-91.48659873</v>
      </c>
      <c r="I157" s="2" t="n">
        <v>1</v>
      </c>
      <c r="J157" s="2" t="n">
        <v>-1</v>
      </c>
      <c r="K157" s="2" t="n">
        <v>0.263780621611249</v>
      </c>
      <c r="L157" s="2" t="n">
        <v>0.258401270000007</v>
      </c>
    </row>
    <row r="158" customFormat="false" ht="12.75" hidden="false" customHeight="false" outlineLevel="0" collapsed="false">
      <c r="A158" s="2" t="s">
        <v>173</v>
      </c>
      <c r="B158" s="2" t="n">
        <v>11369.836</v>
      </c>
      <c r="C158" s="2" t="n">
        <v>-90.818</v>
      </c>
      <c r="D158" s="2" t="n">
        <v>-0.008</v>
      </c>
      <c r="E158" s="2" t="n">
        <v>-90.52041592</v>
      </c>
      <c r="F158" s="2" t="n">
        <v>0</v>
      </c>
      <c r="G158" s="2" t="n">
        <v>-89.52041592</v>
      </c>
      <c r="H158" s="2" t="n">
        <v>-91.52041592</v>
      </c>
      <c r="I158" s="2" t="n">
        <v>1</v>
      </c>
      <c r="J158" s="2" t="n">
        <v>-1</v>
      </c>
      <c r="K158" s="2" t="n">
        <v>0.297691593212577</v>
      </c>
      <c r="L158" s="2" t="n">
        <v>0.297584079999993</v>
      </c>
    </row>
    <row r="159" customFormat="false" ht="12.75" hidden="false" customHeight="false" outlineLevel="0" collapsed="false">
      <c r="A159" s="2" t="s">
        <v>174</v>
      </c>
      <c r="B159" s="2" t="n">
        <v>11686.907</v>
      </c>
      <c r="C159" s="2" t="n">
        <v>-91.142</v>
      </c>
      <c r="D159" s="2" t="n">
        <v>0.236</v>
      </c>
      <c r="E159" s="2" t="n">
        <v>-90.99110004</v>
      </c>
      <c r="F159" s="2" t="n">
        <v>0</v>
      </c>
      <c r="G159" s="2" t="n">
        <v>-89.99110004</v>
      </c>
      <c r="H159" s="2" t="n">
        <v>-91.99110004</v>
      </c>
      <c r="I159" s="2" t="n">
        <v>1</v>
      </c>
      <c r="J159" s="2" t="n">
        <v>-1</v>
      </c>
      <c r="K159" s="2" t="n">
        <v>0.280119256617603</v>
      </c>
      <c r="L159" s="2" t="n">
        <v>0.15089995999999</v>
      </c>
    </row>
    <row r="160" customFormat="false" ht="12.75" hidden="false" customHeight="false" outlineLevel="0" collapsed="false">
      <c r="A160" s="2" t="s">
        <v>175</v>
      </c>
      <c r="B160" s="2" t="n">
        <v>11710.182</v>
      </c>
      <c r="C160" s="2" t="n">
        <v>-91.174</v>
      </c>
      <c r="D160" s="2" t="n">
        <v>0.193</v>
      </c>
      <c r="E160" s="2" t="n">
        <v>-91.02705956</v>
      </c>
      <c r="F160" s="2" t="n">
        <v>0</v>
      </c>
      <c r="G160" s="2" t="n">
        <v>-90.02705956</v>
      </c>
      <c r="H160" s="2" t="n">
        <v>-92.02705956</v>
      </c>
      <c r="I160" s="2" t="n">
        <v>1</v>
      </c>
      <c r="J160" s="2" t="n">
        <v>-1</v>
      </c>
      <c r="K160" s="2" t="n">
        <v>0.242570593657591</v>
      </c>
      <c r="L160" s="2" t="n">
        <v>0.146940440000009</v>
      </c>
    </row>
    <row r="161" customFormat="false" ht="12.75" hidden="false" customHeight="false" outlineLevel="0" collapsed="false">
      <c r="A161" s="2" t="s">
        <v>176</v>
      </c>
      <c r="B161" s="2" t="n">
        <v>12028.784</v>
      </c>
      <c r="C161" s="2" t="n">
        <v>-91.427</v>
      </c>
      <c r="D161" s="2" t="n">
        <v>0.304</v>
      </c>
      <c r="E161" s="2" t="n">
        <v>-91.53865823</v>
      </c>
      <c r="F161" s="2" t="n">
        <v>0</v>
      </c>
      <c r="G161" s="2" t="n">
        <v>-90.53865823</v>
      </c>
      <c r="H161" s="2" t="n">
        <v>-92.53865823</v>
      </c>
      <c r="I161" s="2" t="n">
        <v>1</v>
      </c>
      <c r="J161" s="2" t="n">
        <v>-1</v>
      </c>
      <c r="K161" s="2" t="n">
        <v>0.323857314764898</v>
      </c>
      <c r="L161" s="2" t="n">
        <v>-0.111658229999989</v>
      </c>
    </row>
    <row r="162" customFormat="false" ht="12.75" hidden="false" customHeight="false" outlineLevel="0" collapsed="false">
      <c r="A162" s="2" t="s">
        <v>177</v>
      </c>
      <c r="B162" s="2" t="n">
        <v>12051.395</v>
      </c>
      <c r="C162" s="2" t="n">
        <v>-91.525</v>
      </c>
      <c r="D162" s="2" t="n">
        <v>0.243</v>
      </c>
      <c r="E162" s="2" t="n">
        <v>-91.57633786</v>
      </c>
      <c r="F162" s="2" t="n">
        <v>0</v>
      </c>
      <c r="G162" s="2" t="n">
        <v>-90.57633786</v>
      </c>
      <c r="H162" s="2" t="n">
        <v>-92.57633786</v>
      </c>
      <c r="I162" s="2" t="n">
        <v>1</v>
      </c>
      <c r="J162" s="2" t="n">
        <v>-1</v>
      </c>
      <c r="K162" s="2" t="n">
        <v>0.248363797420998</v>
      </c>
      <c r="L162" s="2" t="n">
        <v>-0.0513378599999896</v>
      </c>
    </row>
    <row r="163" customFormat="false" ht="12.75" hidden="false" customHeight="false" outlineLevel="0" collapsed="false">
      <c r="A163" s="2" t="s">
        <v>178</v>
      </c>
      <c r="B163" s="2" t="n">
        <v>12371.013</v>
      </c>
      <c r="C163" s="2" t="n">
        <v>-92.164</v>
      </c>
      <c r="D163" s="2" t="n">
        <v>0.378</v>
      </c>
      <c r="E163" s="2" t="n">
        <v>-92.12840553</v>
      </c>
      <c r="F163" s="2" t="n">
        <v>0</v>
      </c>
      <c r="G163" s="2" t="n">
        <v>-91.12840553</v>
      </c>
      <c r="H163" s="2" t="n">
        <v>-93.12840553</v>
      </c>
      <c r="I163" s="2" t="n">
        <v>1</v>
      </c>
      <c r="J163" s="2" t="n">
        <v>-1</v>
      </c>
      <c r="K163" s="2" t="n">
        <v>0.379672182671553</v>
      </c>
      <c r="L163" s="2" t="n">
        <v>0.0355944700000066</v>
      </c>
    </row>
    <row r="164" customFormat="false" ht="12.75" hidden="false" customHeight="false" outlineLevel="0" collapsed="false">
      <c r="A164" s="2" t="s">
        <v>179</v>
      </c>
      <c r="B164" s="2" t="n">
        <v>12392.18</v>
      </c>
      <c r="C164" s="2" t="n">
        <v>-92.277</v>
      </c>
      <c r="D164" s="2" t="n">
        <v>0.317</v>
      </c>
      <c r="E164" s="2" t="n">
        <v>-92.16624918</v>
      </c>
      <c r="F164" s="2" t="n">
        <v>0</v>
      </c>
      <c r="G164" s="2" t="n">
        <v>-91.16624918</v>
      </c>
      <c r="H164" s="2" t="n">
        <v>-93.16624918</v>
      </c>
      <c r="I164" s="2" t="n">
        <v>1</v>
      </c>
      <c r="J164" s="2" t="n">
        <v>-1</v>
      </c>
      <c r="K164" s="2" t="n">
        <v>0.335789732020909</v>
      </c>
      <c r="L164" s="2" t="n">
        <v>0.110750820000007</v>
      </c>
    </row>
    <row r="165" customFormat="false" ht="12.75" hidden="false" customHeight="false" outlineLevel="0" collapsed="false">
      <c r="A165" s="2" t="s">
        <v>180</v>
      </c>
      <c r="B165" s="2" t="n">
        <v>12712.667</v>
      </c>
      <c r="C165" s="2" t="n">
        <v>-92.974</v>
      </c>
      <c r="D165" s="2" t="n">
        <v>0.422</v>
      </c>
      <c r="E165" s="2" t="n">
        <v>-92.75870232</v>
      </c>
      <c r="F165" s="2" t="n">
        <v>0</v>
      </c>
      <c r="G165" s="2" t="n">
        <v>-91.75870232</v>
      </c>
      <c r="H165" s="2" t="n">
        <v>-93.75870232</v>
      </c>
      <c r="I165" s="2" t="n">
        <v>1</v>
      </c>
      <c r="J165" s="2" t="n">
        <v>-1</v>
      </c>
      <c r="K165" s="2" t="n">
        <v>0.473747919270771</v>
      </c>
      <c r="L165" s="2" t="n">
        <v>0.215297680000006</v>
      </c>
    </row>
    <row r="166" customFormat="false" ht="12.75" hidden="false" customHeight="false" outlineLevel="0" collapsed="false">
      <c r="A166" s="2" t="s">
        <v>181</v>
      </c>
      <c r="B166" s="2" t="n">
        <v>12733.55</v>
      </c>
      <c r="C166" s="2" t="n">
        <v>-93.048</v>
      </c>
      <c r="D166" s="2" t="n">
        <v>0.41</v>
      </c>
      <c r="E166" s="2" t="n">
        <v>-92.79857411</v>
      </c>
      <c r="F166" s="2" t="n">
        <v>0</v>
      </c>
      <c r="G166" s="2" t="n">
        <v>-91.79857411</v>
      </c>
      <c r="H166" s="2" t="n">
        <v>-93.79857411</v>
      </c>
      <c r="I166" s="2" t="n">
        <v>1</v>
      </c>
      <c r="J166" s="2" t="n">
        <v>-1</v>
      </c>
      <c r="K166" s="2" t="n">
        <v>0.479909652541279</v>
      </c>
      <c r="L166" s="2" t="n">
        <v>0.249425889999998</v>
      </c>
    </row>
    <row r="167" customFormat="false" ht="12.75" hidden="false" customHeight="false" outlineLevel="0" collapsed="false">
      <c r="A167" s="2" t="s">
        <v>182</v>
      </c>
      <c r="B167" s="2" t="n">
        <v>13054.207</v>
      </c>
      <c r="C167" s="2" t="n">
        <v>-93.534</v>
      </c>
      <c r="D167" s="2" t="n">
        <v>0.551</v>
      </c>
      <c r="E167" s="2" t="n">
        <v>-93.43027349</v>
      </c>
      <c r="F167" s="2" t="n">
        <v>0</v>
      </c>
      <c r="G167" s="2" t="n">
        <v>-92.43027349</v>
      </c>
      <c r="H167" s="2" t="n">
        <v>-94.43027349</v>
      </c>
      <c r="I167" s="2" t="n">
        <v>1</v>
      </c>
      <c r="J167" s="2" t="n">
        <v>-1</v>
      </c>
      <c r="K167" s="2" t="n">
        <v>0.560678329237702</v>
      </c>
      <c r="L167" s="2" t="n">
        <v>0.103726510000001</v>
      </c>
    </row>
    <row r="168" customFormat="false" ht="12.75" hidden="false" customHeight="false" outlineLevel="0" collapsed="false">
      <c r="A168" s="2" t="s">
        <v>183</v>
      </c>
      <c r="B168" s="2" t="n">
        <v>13073.376</v>
      </c>
      <c r="C168" s="2" t="n">
        <v>-93.637</v>
      </c>
      <c r="D168" s="2" t="n">
        <v>0.476</v>
      </c>
      <c r="E168" s="2" t="n">
        <v>-93.46919485</v>
      </c>
      <c r="F168" s="2" t="n">
        <v>0</v>
      </c>
      <c r="G168" s="2" t="n">
        <v>-92.46919485</v>
      </c>
      <c r="H168" s="2" t="n">
        <v>-94.46919485</v>
      </c>
      <c r="I168" s="2" t="n">
        <v>1</v>
      </c>
      <c r="J168" s="2" t="n">
        <v>-1</v>
      </c>
      <c r="K168" s="2" t="n">
        <v>0.504712362010804</v>
      </c>
      <c r="L168" s="2" t="n">
        <v>0.167805150000007</v>
      </c>
    </row>
    <row r="169" customFormat="false" ht="12.75" hidden="false" customHeight="false" outlineLevel="0" collapsed="false">
      <c r="A169" s="2" t="s">
        <v>184</v>
      </c>
      <c r="B169" s="2" t="n">
        <v>13396.935</v>
      </c>
      <c r="C169" s="2" t="n">
        <v>-94.182</v>
      </c>
      <c r="D169" s="2" t="n">
        <v>0.703</v>
      </c>
      <c r="E169" s="2" t="n">
        <v>-94.14587507</v>
      </c>
      <c r="F169" s="2" t="n">
        <v>0</v>
      </c>
      <c r="G169" s="2" t="n">
        <v>-93.14587507</v>
      </c>
      <c r="H169" s="2" t="n">
        <v>-95.14587507</v>
      </c>
      <c r="I169" s="2" t="n">
        <v>1</v>
      </c>
      <c r="J169" s="2" t="n">
        <v>-1</v>
      </c>
      <c r="K169" s="2" t="n">
        <v>0.703927560596618</v>
      </c>
      <c r="L169" s="2" t="n">
        <v>0.0361249299999997</v>
      </c>
    </row>
    <row r="170" customFormat="false" ht="12.75" hidden="false" customHeight="false" outlineLevel="0" collapsed="false">
      <c r="A170" s="2" t="s">
        <v>185</v>
      </c>
      <c r="B170" s="2" t="n">
        <v>13413.789</v>
      </c>
      <c r="C170" s="2" t="n">
        <v>-94.26</v>
      </c>
      <c r="D170" s="2" t="n">
        <v>0.532</v>
      </c>
      <c r="E170" s="2" t="n">
        <v>-94.18214298</v>
      </c>
      <c r="F170" s="2" t="n">
        <v>0</v>
      </c>
      <c r="G170" s="2" t="n">
        <v>-93.18214298</v>
      </c>
      <c r="H170" s="2" t="n">
        <v>-95.18214298</v>
      </c>
      <c r="I170" s="2" t="n">
        <v>1</v>
      </c>
      <c r="J170" s="2" t="n">
        <v>-1</v>
      </c>
      <c r="K170" s="2" t="n">
        <v>0.537666918791999</v>
      </c>
      <c r="L170" s="2" t="n">
        <v>0.0778570200000104</v>
      </c>
    </row>
    <row r="171" customFormat="false" ht="12.75" hidden="false" customHeight="false" outlineLevel="0" collapsed="false">
      <c r="A171" s="2" t="s">
        <v>186</v>
      </c>
      <c r="B171" s="2" t="n">
        <v>13739.862</v>
      </c>
      <c r="C171" s="2" t="n">
        <v>-94.881</v>
      </c>
      <c r="D171" s="2" t="n">
        <v>0.613</v>
      </c>
      <c r="E171" s="2" t="n">
        <v>-94.90369542</v>
      </c>
      <c r="F171" s="2" t="n">
        <v>0</v>
      </c>
      <c r="G171" s="2" t="n">
        <v>-93.90369542</v>
      </c>
      <c r="H171" s="2" t="n">
        <v>-95.90369542</v>
      </c>
      <c r="I171" s="2" t="n">
        <v>1</v>
      </c>
      <c r="J171" s="2" t="n">
        <v>-1</v>
      </c>
      <c r="K171" s="2" t="n">
        <v>0.613419988335053</v>
      </c>
      <c r="L171" s="2" t="n">
        <v>-0.0226954200000051</v>
      </c>
    </row>
    <row r="172" customFormat="false" ht="12.75" hidden="false" customHeight="false" outlineLevel="0" collapsed="false">
      <c r="A172" s="2" t="s">
        <v>187</v>
      </c>
      <c r="B172" s="2" t="n">
        <v>13753.079</v>
      </c>
      <c r="C172" s="2" t="n">
        <v>-94.958</v>
      </c>
      <c r="D172" s="2" t="n">
        <v>0.511</v>
      </c>
      <c r="E172" s="2" t="n">
        <v>-94.93374</v>
      </c>
      <c r="F172" s="2" t="n">
        <v>0</v>
      </c>
      <c r="G172" s="2" t="n">
        <v>-93.93374</v>
      </c>
      <c r="H172" s="2" t="n">
        <v>-95.93374</v>
      </c>
      <c r="I172" s="2" t="n">
        <v>1</v>
      </c>
      <c r="J172" s="2" t="n">
        <v>-1</v>
      </c>
      <c r="K172" s="2" t="n">
        <v>0.511575554146208</v>
      </c>
      <c r="L172" s="2" t="n">
        <v>0.0242599999999982</v>
      </c>
    </row>
    <row r="173" customFormat="false" ht="12.75" hidden="false" customHeight="false" outlineLevel="0" collapsed="false">
      <c r="A173" s="2" t="s">
        <v>188</v>
      </c>
      <c r="B173" s="2" t="n">
        <v>14083.19</v>
      </c>
      <c r="C173" s="2" t="n">
        <v>-95.597</v>
      </c>
      <c r="D173" s="2" t="n">
        <v>0.485</v>
      </c>
      <c r="E173" s="2" t="n">
        <v>-95.70429072</v>
      </c>
      <c r="F173" s="2" t="n">
        <v>0</v>
      </c>
      <c r="G173" s="2" t="n">
        <v>-94.70429072</v>
      </c>
      <c r="H173" s="2" t="n">
        <v>-96.70429072</v>
      </c>
      <c r="I173" s="2" t="n">
        <v>1</v>
      </c>
      <c r="J173" s="2" t="n">
        <v>-1</v>
      </c>
      <c r="K173" s="2" t="n">
        <v>0.496725576750503</v>
      </c>
      <c r="L173" s="2" t="n">
        <v>-0.107290720000009</v>
      </c>
    </row>
    <row r="174" customFormat="false" ht="12.75" hidden="false" customHeight="false" outlineLevel="0" collapsed="false">
      <c r="A174" s="2" t="s">
        <v>189</v>
      </c>
      <c r="B174" s="2" t="n">
        <v>14092.525</v>
      </c>
      <c r="C174" s="2" t="n">
        <v>-95.703</v>
      </c>
      <c r="D174" s="2" t="n">
        <v>0.428</v>
      </c>
      <c r="E174" s="2" t="n">
        <v>-95.726644</v>
      </c>
      <c r="F174" s="2" t="n">
        <v>0</v>
      </c>
      <c r="G174" s="2" t="n">
        <v>-94.726644</v>
      </c>
      <c r="H174" s="2" t="n">
        <v>-96.726644</v>
      </c>
      <c r="I174" s="2" t="n">
        <v>1</v>
      </c>
      <c r="J174" s="2" t="n">
        <v>-1</v>
      </c>
      <c r="K174" s="2" t="n">
        <v>0.42865258512693</v>
      </c>
      <c r="L174" s="2" t="n">
        <v>-0.0236439999999902</v>
      </c>
    </row>
    <row r="175" customFormat="false" ht="12.75" hidden="false" customHeight="false" outlineLevel="0" collapsed="false">
      <c r="A175" s="2" t="s">
        <v>190</v>
      </c>
      <c r="B175" s="2" t="n">
        <v>14425.106</v>
      </c>
      <c r="C175" s="2" t="n">
        <v>-96.306</v>
      </c>
      <c r="D175" s="2" t="n">
        <v>0.497</v>
      </c>
      <c r="E175" s="2" t="n">
        <v>-96.54324852</v>
      </c>
      <c r="F175" s="2" t="n">
        <v>0</v>
      </c>
      <c r="G175" s="2" t="n">
        <v>-95.54324852</v>
      </c>
      <c r="H175" s="2" t="n">
        <v>-97.54324852</v>
      </c>
      <c r="I175" s="2" t="n">
        <v>1</v>
      </c>
      <c r="J175" s="2" t="n">
        <v>-1</v>
      </c>
      <c r="K175" s="2" t="n">
        <v>0.550723034058132</v>
      </c>
      <c r="L175" s="2" t="n">
        <v>-0.237248520000009</v>
      </c>
    </row>
    <row r="176" customFormat="false" ht="12.75" hidden="false" customHeight="false" outlineLevel="0" collapsed="false">
      <c r="A176" s="2" t="s">
        <v>191</v>
      </c>
      <c r="B176" s="2" t="n">
        <v>14437.655</v>
      </c>
      <c r="C176" s="2" t="n">
        <v>-96.457</v>
      </c>
      <c r="D176" s="2" t="n">
        <v>0.315</v>
      </c>
      <c r="E176" s="2" t="n">
        <v>-96.57483079</v>
      </c>
      <c r="F176" s="2" t="n">
        <v>0</v>
      </c>
      <c r="G176" s="2" t="n">
        <v>-95.57483079</v>
      </c>
      <c r="H176" s="2" t="n">
        <v>-97.57483079</v>
      </c>
      <c r="I176" s="2" t="n">
        <v>1</v>
      </c>
      <c r="J176" s="2" t="n">
        <v>-1</v>
      </c>
      <c r="K176" s="2" t="n">
        <v>0.336316956265996</v>
      </c>
      <c r="L176" s="2" t="n">
        <v>-0.117830789999999</v>
      </c>
    </row>
    <row r="177" customFormat="false" ht="12.75" hidden="false" customHeight="false" outlineLevel="0" collapsed="false">
      <c r="A177" s="2" t="s">
        <v>192</v>
      </c>
      <c r="B177" s="2" t="n">
        <v>14767.59</v>
      </c>
      <c r="C177" s="2" t="n">
        <v>-97.086</v>
      </c>
      <c r="D177" s="2" t="n">
        <v>0.434</v>
      </c>
      <c r="E177" s="2" t="n">
        <v>-97.41481037</v>
      </c>
      <c r="F177" s="2" t="n">
        <v>0</v>
      </c>
      <c r="G177" s="2" t="n">
        <v>-96.41481037</v>
      </c>
      <c r="H177" s="2" t="n">
        <v>-98.41481037</v>
      </c>
      <c r="I177" s="2" t="n">
        <v>1</v>
      </c>
      <c r="J177" s="2" t="n">
        <v>-1</v>
      </c>
      <c r="K177" s="2" t="n">
        <v>0.544492662411108</v>
      </c>
      <c r="L177" s="2" t="n">
        <v>-0.328810369999999</v>
      </c>
    </row>
    <row r="178" customFormat="false" ht="12.75" hidden="false" customHeight="false" outlineLevel="0" collapsed="false">
      <c r="I1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8:59:28Z</dcterms:created>
  <dc:creator>CERN_LHC_3</dc:creator>
  <dc:description/>
  <dc:language>en-US</dc:language>
  <cp:lastModifiedBy>CERN_LHC_3</cp:lastModifiedBy>
  <dcterms:modified xsi:type="dcterms:W3CDTF">2002-10-12T08:59:28Z</dcterms:modified>
  <cp:revision>0</cp:revision>
  <dc:subject/>
  <dc:title/>
</cp:coreProperties>
</file>