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C$2:$C$55</c:f>
              <c:numCache>
                <c:formatCode>General</c:formatCode>
                <c:ptCount val="54"/>
                <c:pt idx="0">
                  <c:v>97.406</c:v>
                </c:pt>
                <c:pt idx="1">
                  <c:v>98.104</c:v>
                </c:pt>
                <c:pt idx="2">
                  <c:v>98.974</c:v>
                </c:pt>
                <c:pt idx="3">
                  <c:v>99.61</c:v>
                </c:pt>
                <c:pt idx="4">
                  <c:v>100.225</c:v>
                </c:pt>
                <c:pt idx="5">
                  <c:v>100.824</c:v>
                </c:pt>
                <c:pt idx="6">
                  <c:v>101.465</c:v>
                </c:pt>
                <c:pt idx="7">
                  <c:v>102.117</c:v>
                </c:pt>
                <c:pt idx="8">
                  <c:v>102.783</c:v>
                </c:pt>
                <c:pt idx="9">
                  <c:v>103.281</c:v>
                </c:pt>
                <c:pt idx="10">
                  <c:v>103.652</c:v>
                </c:pt>
                <c:pt idx="11">
                  <c:v>104.037</c:v>
                </c:pt>
                <c:pt idx="12">
                  <c:v>104.436</c:v>
                </c:pt>
                <c:pt idx="13">
                  <c:v>104.82</c:v>
                </c:pt>
                <c:pt idx="14">
                  <c:v>105.102</c:v>
                </c:pt>
                <c:pt idx="15">
                  <c:v>105.266</c:v>
                </c:pt>
                <c:pt idx="16">
                  <c:v>105.488</c:v>
                </c:pt>
                <c:pt idx="17">
                  <c:v>105.793</c:v>
                </c:pt>
                <c:pt idx="18">
                  <c:v>106.152</c:v>
                </c:pt>
                <c:pt idx="19">
                  <c:v>106.403</c:v>
                </c:pt>
                <c:pt idx="20">
                  <c:v>106.576</c:v>
                </c:pt>
                <c:pt idx="21">
                  <c:v>106.686</c:v>
                </c:pt>
                <c:pt idx="22">
                  <c:v>106.785</c:v>
                </c:pt>
                <c:pt idx="23">
                  <c:v>106.858</c:v>
                </c:pt>
                <c:pt idx="24">
                  <c:v>106.955</c:v>
                </c:pt>
                <c:pt idx="25">
                  <c:v>107.033</c:v>
                </c:pt>
                <c:pt idx="26">
                  <c:v>107.014</c:v>
                </c:pt>
                <c:pt idx="27">
                  <c:v>106.928</c:v>
                </c:pt>
                <c:pt idx="28">
                  <c:v>106.762</c:v>
                </c:pt>
                <c:pt idx="29">
                  <c:v>106.73</c:v>
                </c:pt>
                <c:pt idx="30">
                  <c:v>106.681</c:v>
                </c:pt>
                <c:pt idx="31">
                  <c:v>106.577</c:v>
                </c:pt>
                <c:pt idx="32">
                  <c:v>106.495</c:v>
                </c:pt>
                <c:pt idx="33">
                  <c:v>106.255</c:v>
                </c:pt>
                <c:pt idx="34">
                  <c:v>106.128</c:v>
                </c:pt>
                <c:pt idx="35">
                  <c:v>105.98</c:v>
                </c:pt>
                <c:pt idx="36">
                  <c:v>105.637</c:v>
                </c:pt>
                <c:pt idx="37">
                  <c:v>105.449</c:v>
                </c:pt>
                <c:pt idx="38">
                  <c:v>105.021</c:v>
                </c:pt>
                <c:pt idx="39">
                  <c:v>104.558</c:v>
                </c:pt>
                <c:pt idx="40">
                  <c:v>104.139</c:v>
                </c:pt>
                <c:pt idx="41">
                  <c:v>103.771</c:v>
                </c:pt>
                <c:pt idx="42">
                  <c:v>103.586</c:v>
                </c:pt>
                <c:pt idx="43">
                  <c:v>103.336</c:v>
                </c:pt>
                <c:pt idx="44">
                  <c:v>102.911</c:v>
                </c:pt>
                <c:pt idx="45">
                  <c:v>102.45</c:v>
                </c:pt>
                <c:pt idx="46">
                  <c:v>101.835</c:v>
                </c:pt>
                <c:pt idx="47">
                  <c:v>101.369</c:v>
                </c:pt>
                <c:pt idx="48">
                  <c:v>100.826</c:v>
                </c:pt>
                <c:pt idx="49">
                  <c:v>100.219</c:v>
                </c:pt>
                <c:pt idx="50">
                  <c:v>99.663</c:v>
                </c:pt>
                <c:pt idx="51">
                  <c:v>99.023</c:v>
                </c:pt>
                <c:pt idx="52">
                  <c:v>98.418</c:v>
                </c:pt>
                <c:pt idx="53">
                  <c:v>97.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E$2:$E$55</c:f>
              <c:numCache>
                <c:formatCode>General</c:formatCode>
                <c:ptCount val="54"/>
                <c:pt idx="0">
                  <c:v>97.96271838</c:v>
                </c:pt>
                <c:pt idx="1">
                  <c:v>98.47098225</c:v>
                </c:pt>
                <c:pt idx="2">
                  <c:v>99.1206645</c:v>
                </c:pt>
                <c:pt idx="3">
                  <c:v>99.74615209</c:v>
                </c:pt>
                <c:pt idx="4">
                  <c:v>100.3442632</c:v>
                </c:pt>
                <c:pt idx="5">
                  <c:v>100.9167649</c:v>
                </c:pt>
                <c:pt idx="6">
                  <c:v>101.463023</c:v>
                </c:pt>
                <c:pt idx="7">
                  <c:v>101.9795206</c:v>
                </c:pt>
                <c:pt idx="8">
                  <c:v>102.471612</c:v>
                </c:pt>
                <c:pt idx="9">
                  <c:v>102.9367187</c:v>
                </c:pt>
                <c:pt idx="10">
                  <c:v>103.3748741</c:v>
                </c:pt>
                <c:pt idx="11">
                  <c:v>103.7881308</c:v>
                </c:pt>
                <c:pt idx="12">
                  <c:v>104.1748819</c:v>
                </c:pt>
                <c:pt idx="13">
                  <c:v>104.5338722</c:v>
                </c:pt>
                <c:pt idx="14">
                  <c:v>104.8693099</c:v>
                </c:pt>
                <c:pt idx="15">
                  <c:v>105.1783603</c:v>
                </c:pt>
                <c:pt idx="16">
                  <c:v>105.4620655</c:v>
                </c:pt>
                <c:pt idx="17">
                  <c:v>105.7197243</c:v>
                </c:pt>
                <c:pt idx="18">
                  <c:v>105.9502356</c:v>
                </c:pt>
                <c:pt idx="19">
                  <c:v>106.1559039</c:v>
                </c:pt>
                <c:pt idx="20">
                  <c:v>106.3362889</c:v>
                </c:pt>
                <c:pt idx="21">
                  <c:v>106.4890728</c:v>
                </c:pt>
                <c:pt idx="22">
                  <c:v>106.6164014</c:v>
                </c:pt>
                <c:pt idx="23">
                  <c:v>106.7177973</c:v>
                </c:pt>
                <c:pt idx="24">
                  <c:v>106.7930626</c:v>
                </c:pt>
                <c:pt idx="25">
                  <c:v>106.8424907</c:v>
                </c:pt>
                <c:pt idx="26">
                  <c:v>106.8659658</c:v>
                </c:pt>
                <c:pt idx="27">
                  <c:v>106.863329</c:v>
                </c:pt>
                <c:pt idx="28">
                  <c:v>106.8343194</c:v>
                </c:pt>
                <c:pt idx="29">
                  <c:v>106.7791724</c:v>
                </c:pt>
                <c:pt idx="30">
                  <c:v>106.6978988</c:v>
                </c:pt>
                <c:pt idx="31">
                  <c:v>106.5901574</c:v>
                </c:pt>
                <c:pt idx="32">
                  <c:v>106.4578787</c:v>
                </c:pt>
                <c:pt idx="33">
                  <c:v>106.2994594</c:v>
                </c:pt>
                <c:pt idx="34">
                  <c:v>106.1142453</c:v>
                </c:pt>
                <c:pt idx="35">
                  <c:v>105.9030013</c:v>
                </c:pt>
                <c:pt idx="36">
                  <c:v>105.666617</c:v>
                </c:pt>
                <c:pt idx="37">
                  <c:v>105.4024224</c:v>
                </c:pt>
                <c:pt idx="38">
                  <c:v>105.1127464</c:v>
                </c:pt>
                <c:pt idx="39">
                  <c:v>104.7972061</c:v>
                </c:pt>
                <c:pt idx="40">
                  <c:v>104.4549354</c:v>
                </c:pt>
                <c:pt idx="41">
                  <c:v>104.0885831</c:v>
                </c:pt>
                <c:pt idx="42">
                  <c:v>103.6919512</c:v>
                </c:pt>
                <c:pt idx="43">
                  <c:v>103.27233</c:v>
                </c:pt>
                <c:pt idx="44">
                  <c:v>102.8252848</c:v>
                </c:pt>
                <c:pt idx="45">
                  <c:v>102.3519714</c:v>
                </c:pt>
                <c:pt idx="46">
                  <c:v>101.855817</c:v>
                </c:pt>
                <c:pt idx="47">
                  <c:v>101.3310795</c:v>
                </c:pt>
                <c:pt idx="48">
                  <c:v>100.7798811</c:v>
                </c:pt>
                <c:pt idx="49">
                  <c:v>100.1997964</c:v>
                </c:pt>
                <c:pt idx="50">
                  <c:v>99.5963601</c:v>
                </c:pt>
                <c:pt idx="51">
                  <c:v>98.96685856</c:v>
                </c:pt>
                <c:pt idx="52">
                  <c:v>98.31161594</c:v>
                </c:pt>
                <c:pt idx="53">
                  <c:v>97.62673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G$2:$G$55</c:f>
              <c:numCache>
                <c:formatCode>General</c:formatCode>
                <c:ptCount val="54"/>
                <c:pt idx="0">
                  <c:v>98.96271838</c:v>
                </c:pt>
                <c:pt idx="1">
                  <c:v>99.47098225</c:v>
                </c:pt>
                <c:pt idx="2">
                  <c:v>100.1206645</c:v>
                </c:pt>
                <c:pt idx="3">
                  <c:v>100.74615209</c:v>
                </c:pt>
                <c:pt idx="4">
                  <c:v>101.3442632</c:v>
                </c:pt>
                <c:pt idx="5">
                  <c:v>101.9167649</c:v>
                </c:pt>
                <c:pt idx="6">
                  <c:v>102.463023</c:v>
                </c:pt>
                <c:pt idx="7">
                  <c:v>102.9795206</c:v>
                </c:pt>
                <c:pt idx="8">
                  <c:v>103.471612</c:v>
                </c:pt>
                <c:pt idx="9">
                  <c:v>103.9367187</c:v>
                </c:pt>
                <c:pt idx="10">
                  <c:v>104.3748741</c:v>
                </c:pt>
                <c:pt idx="11">
                  <c:v>104.7881308</c:v>
                </c:pt>
                <c:pt idx="12">
                  <c:v>105.1748819</c:v>
                </c:pt>
                <c:pt idx="13">
                  <c:v>105.5338722</c:v>
                </c:pt>
                <c:pt idx="14">
                  <c:v>105.8693099</c:v>
                </c:pt>
                <c:pt idx="15">
                  <c:v>106.1783603</c:v>
                </c:pt>
                <c:pt idx="16">
                  <c:v>106.4620655</c:v>
                </c:pt>
                <c:pt idx="17">
                  <c:v>106.7197243</c:v>
                </c:pt>
                <c:pt idx="18">
                  <c:v>106.9502356</c:v>
                </c:pt>
                <c:pt idx="19">
                  <c:v>107.1559039</c:v>
                </c:pt>
                <c:pt idx="20">
                  <c:v>107.3362889</c:v>
                </c:pt>
                <c:pt idx="21">
                  <c:v>107.4890728</c:v>
                </c:pt>
                <c:pt idx="22">
                  <c:v>107.6164014</c:v>
                </c:pt>
                <c:pt idx="23">
                  <c:v>107.7177973</c:v>
                </c:pt>
                <c:pt idx="24">
                  <c:v>107.7930626</c:v>
                </c:pt>
                <c:pt idx="25">
                  <c:v>107.8424907</c:v>
                </c:pt>
                <c:pt idx="26">
                  <c:v>107.8659658</c:v>
                </c:pt>
                <c:pt idx="27">
                  <c:v>107.863329</c:v>
                </c:pt>
                <c:pt idx="28">
                  <c:v>107.8343194</c:v>
                </c:pt>
                <c:pt idx="29">
                  <c:v>107.7791724</c:v>
                </c:pt>
                <c:pt idx="30">
                  <c:v>107.6978988</c:v>
                </c:pt>
                <c:pt idx="31">
                  <c:v>107.5901574</c:v>
                </c:pt>
                <c:pt idx="32">
                  <c:v>107.4578787</c:v>
                </c:pt>
                <c:pt idx="33">
                  <c:v>107.2994594</c:v>
                </c:pt>
                <c:pt idx="34">
                  <c:v>107.1142453</c:v>
                </c:pt>
                <c:pt idx="35">
                  <c:v>106.9030013</c:v>
                </c:pt>
                <c:pt idx="36">
                  <c:v>106.666617</c:v>
                </c:pt>
                <c:pt idx="37">
                  <c:v>106.4024224</c:v>
                </c:pt>
                <c:pt idx="38">
                  <c:v>106.1127464</c:v>
                </c:pt>
                <c:pt idx="39">
                  <c:v>105.7972061</c:v>
                </c:pt>
                <c:pt idx="40">
                  <c:v>105.4549354</c:v>
                </c:pt>
                <c:pt idx="41">
                  <c:v>105.0885831</c:v>
                </c:pt>
                <c:pt idx="42">
                  <c:v>104.6919512</c:v>
                </c:pt>
                <c:pt idx="43">
                  <c:v>104.27233</c:v>
                </c:pt>
                <c:pt idx="44">
                  <c:v>103.8252848</c:v>
                </c:pt>
                <c:pt idx="45">
                  <c:v>103.3519714</c:v>
                </c:pt>
                <c:pt idx="46">
                  <c:v>102.855817</c:v>
                </c:pt>
                <c:pt idx="47">
                  <c:v>102.3310795</c:v>
                </c:pt>
                <c:pt idx="48">
                  <c:v>101.7798811</c:v>
                </c:pt>
                <c:pt idx="49">
                  <c:v>101.1997964</c:v>
                </c:pt>
                <c:pt idx="50">
                  <c:v>100.5963601</c:v>
                </c:pt>
                <c:pt idx="51">
                  <c:v>99.96685856</c:v>
                </c:pt>
                <c:pt idx="52">
                  <c:v>99.31161594</c:v>
                </c:pt>
                <c:pt idx="53">
                  <c:v>98.626739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H$2:$H$55</c:f>
              <c:numCache>
                <c:formatCode>General</c:formatCode>
                <c:ptCount val="54"/>
                <c:pt idx="0">
                  <c:v>96.96271838</c:v>
                </c:pt>
                <c:pt idx="1">
                  <c:v>97.47098225</c:v>
                </c:pt>
                <c:pt idx="2">
                  <c:v>98.1206645</c:v>
                </c:pt>
                <c:pt idx="3">
                  <c:v>98.74615209</c:v>
                </c:pt>
                <c:pt idx="4">
                  <c:v>99.3442632</c:v>
                </c:pt>
                <c:pt idx="5">
                  <c:v>99.9167649</c:v>
                </c:pt>
                <c:pt idx="6">
                  <c:v>100.463023</c:v>
                </c:pt>
                <c:pt idx="7">
                  <c:v>100.9795206</c:v>
                </c:pt>
                <c:pt idx="8">
                  <c:v>101.471612</c:v>
                </c:pt>
                <c:pt idx="9">
                  <c:v>101.9367187</c:v>
                </c:pt>
                <c:pt idx="10">
                  <c:v>102.3748741</c:v>
                </c:pt>
                <c:pt idx="11">
                  <c:v>102.7881308</c:v>
                </c:pt>
                <c:pt idx="12">
                  <c:v>103.1748819</c:v>
                </c:pt>
                <c:pt idx="13">
                  <c:v>103.5338722</c:v>
                </c:pt>
                <c:pt idx="14">
                  <c:v>103.8693099</c:v>
                </c:pt>
                <c:pt idx="15">
                  <c:v>104.1783603</c:v>
                </c:pt>
                <c:pt idx="16">
                  <c:v>104.4620655</c:v>
                </c:pt>
                <c:pt idx="17">
                  <c:v>104.7197243</c:v>
                </c:pt>
                <c:pt idx="18">
                  <c:v>104.9502356</c:v>
                </c:pt>
                <c:pt idx="19">
                  <c:v>105.1559039</c:v>
                </c:pt>
                <c:pt idx="20">
                  <c:v>105.3362889</c:v>
                </c:pt>
                <c:pt idx="21">
                  <c:v>105.4890728</c:v>
                </c:pt>
                <c:pt idx="22">
                  <c:v>105.6164014</c:v>
                </c:pt>
                <c:pt idx="23">
                  <c:v>105.7177973</c:v>
                </c:pt>
                <c:pt idx="24">
                  <c:v>105.7930626</c:v>
                </c:pt>
                <c:pt idx="25">
                  <c:v>105.8424907</c:v>
                </c:pt>
                <c:pt idx="26">
                  <c:v>105.8659658</c:v>
                </c:pt>
                <c:pt idx="27">
                  <c:v>105.863329</c:v>
                </c:pt>
                <c:pt idx="28">
                  <c:v>105.8343194</c:v>
                </c:pt>
                <c:pt idx="29">
                  <c:v>105.7791724</c:v>
                </c:pt>
                <c:pt idx="30">
                  <c:v>105.6978988</c:v>
                </c:pt>
                <c:pt idx="31">
                  <c:v>105.5901574</c:v>
                </c:pt>
                <c:pt idx="32">
                  <c:v>105.4578787</c:v>
                </c:pt>
                <c:pt idx="33">
                  <c:v>105.2994594</c:v>
                </c:pt>
                <c:pt idx="34">
                  <c:v>105.1142453</c:v>
                </c:pt>
                <c:pt idx="35">
                  <c:v>104.9030013</c:v>
                </c:pt>
                <c:pt idx="36">
                  <c:v>104.666617</c:v>
                </c:pt>
                <c:pt idx="37">
                  <c:v>104.4024224</c:v>
                </c:pt>
                <c:pt idx="38">
                  <c:v>104.1127464</c:v>
                </c:pt>
                <c:pt idx="39">
                  <c:v>103.7972061</c:v>
                </c:pt>
                <c:pt idx="40">
                  <c:v>103.4549354</c:v>
                </c:pt>
                <c:pt idx="41">
                  <c:v>103.0885831</c:v>
                </c:pt>
                <c:pt idx="42">
                  <c:v>102.6919512</c:v>
                </c:pt>
                <c:pt idx="43">
                  <c:v>102.27233</c:v>
                </c:pt>
                <c:pt idx="44">
                  <c:v>101.8252848</c:v>
                </c:pt>
                <c:pt idx="45">
                  <c:v>101.3519714</c:v>
                </c:pt>
                <c:pt idx="46">
                  <c:v>100.855817</c:v>
                </c:pt>
                <c:pt idx="47">
                  <c:v>100.3310795</c:v>
                </c:pt>
                <c:pt idx="48">
                  <c:v>99.7798811</c:v>
                </c:pt>
                <c:pt idx="49">
                  <c:v>99.1997964</c:v>
                </c:pt>
                <c:pt idx="50">
                  <c:v>98.5963601</c:v>
                </c:pt>
                <c:pt idx="51">
                  <c:v>97.96685856</c:v>
                </c:pt>
                <c:pt idx="52">
                  <c:v>97.31161594</c:v>
                </c:pt>
                <c:pt idx="53">
                  <c:v>96.62673973</c:v>
                </c:pt>
              </c:numCache>
            </c:numRef>
          </c:yVal>
          <c:smooth val="0"/>
        </c:ser>
        <c:axId val="47453231"/>
        <c:axId val="68739550"/>
      </c:scatterChart>
      <c:valAx>
        <c:axId val="4745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550"/>
        <c:crossesAt val="0"/>
        <c:crossBetween val="midCat"/>
      </c:valAx>
      <c:valAx>
        <c:axId val="6873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3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D$2:$D$55</c:f>
              <c:numCache>
                <c:formatCode>General</c:formatCode>
                <c:ptCount val="54"/>
                <c:pt idx="0">
                  <c:v>0.078</c:v>
                </c:pt>
                <c:pt idx="1">
                  <c:v>0.239</c:v>
                </c:pt>
                <c:pt idx="2">
                  <c:v>0.116</c:v>
                </c:pt>
                <c:pt idx="3">
                  <c:v>0.088</c:v>
                </c:pt>
                <c:pt idx="4">
                  <c:v>0.184</c:v>
                </c:pt>
                <c:pt idx="5">
                  <c:v>0.129</c:v>
                </c:pt>
                <c:pt idx="6">
                  <c:v>0.285</c:v>
                </c:pt>
                <c:pt idx="7">
                  <c:v>0.236</c:v>
                </c:pt>
                <c:pt idx="8">
                  <c:v>0.108</c:v>
                </c:pt>
                <c:pt idx="9">
                  <c:v>0.12</c:v>
                </c:pt>
                <c:pt idx="10">
                  <c:v>0.087</c:v>
                </c:pt>
                <c:pt idx="11">
                  <c:v>-0.011</c:v>
                </c:pt>
                <c:pt idx="12">
                  <c:v>-0.018</c:v>
                </c:pt>
                <c:pt idx="13">
                  <c:v>0.002</c:v>
                </c:pt>
                <c:pt idx="14">
                  <c:v>-0.041</c:v>
                </c:pt>
                <c:pt idx="15">
                  <c:v>-0.067</c:v>
                </c:pt>
                <c:pt idx="16">
                  <c:v>-0.089</c:v>
                </c:pt>
                <c:pt idx="17">
                  <c:v>-0.079</c:v>
                </c:pt>
                <c:pt idx="18">
                  <c:v>0.114</c:v>
                </c:pt>
                <c:pt idx="19">
                  <c:v>0.043</c:v>
                </c:pt>
                <c:pt idx="20">
                  <c:v>0.076</c:v>
                </c:pt>
                <c:pt idx="21">
                  <c:v>0.14</c:v>
                </c:pt>
                <c:pt idx="22">
                  <c:v>0.137</c:v>
                </c:pt>
                <c:pt idx="23">
                  <c:v>0.292</c:v>
                </c:pt>
                <c:pt idx="24">
                  <c:v>0.428</c:v>
                </c:pt>
                <c:pt idx="25">
                  <c:v>0.352</c:v>
                </c:pt>
                <c:pt idx="26">
                  <c:v>0.32</c:v>
                </c:pt>
                <c:pt idx="27">
                  <c:v>0.144</c:v>
                </c:pt>
                <c:pt idx="28">
                  <c:v>0.161</c:v>
                </c:pt>
                <c:pt idx="29">
                  <c:v>0.178</c:v>
                </c:pt>
                <c:pt idx="30">
                  <c:v>0.062</c:v>
                </c:pt>
                <c:pt idx="31">
                  <c:v>-0.094</c:v>
                </c:pt>
                <c:pt idx="32">
                  <c:v>-0.052</c:v>
                </c:pt>
                <c:pt idx="33">
                  <c:v>-0.057</c:v>
                </c:pt>
                <c:pt idx="34">
                  <c:v>-0.102</c:v>
                </c:pt>
                <c:pt idx="35">
                  <c:v>-0.117</c:v>
                </c:pt>
                <c:pt idx="36">
                  <c:v>-0.046</c:v>
                </c:pt>
                <c:pt idx="37">
                  <c:v>-0.231</c:v>
                </c:pt>
                <c:pt idx="38">
                  <c:v>-0.179</c:v>
                </c:pt>
                <c:pt idx="39">
                  <c:v>-0.157</c:v>
                </c:pt>
                <c:pt idx="40">
                  <c:v>-0.15</c:v>
                </c:pt>
                <c:pt idx="41">
                  <c:v>-0.21</c:v>
                </c:pt>
                <c:pt idx="42">
                  <c:v>-0.11</c:v>
                </c:pt>
                <c:pt idx="43">
                  <c:v>-0.09</c:v>
                </c:pt>
                <c:pt idx="44">
                  <c:v>-0.061</c:v>
                </c:pt>
                <c:pt idx="45">
                  <c:v>0.059</c:v>
                </c:pt>
                <c:pt idx="46">
                  <c:v>0.027</c:v>
                </c:pt>
                <c:pt idx="47">
                  <c:v>-0.011</c:v>
                </c:pt>
                <c:pt idx="48">
                  <c:v>-0.117</c:v>
                </c:pt>
                <c:pt idx="49">
                  <c:v>-0.215</c:v>
                </c:pt>
                <c:pt idx="50">
                  <c:v>-0.289</c:v>
                </c:pt>
                <c:pt idx="51">
                  <c:v>-0.362</c:v>
                </c:pt>
                <c:pt idx="52">
                  <c:v>-0.534</c:v>
                </c:pt>
                <c:pt idx="53">
                  <c:v>-0.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F$2:$F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I$2:$I$55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J$2:$J$55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89783546"/>
        <c:axId val="30390134"/>
      </c:scatterChart>
      <c:valAx>
        <c:axId val="8978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134"/>
        <c:crossesAt val="0"/>
        <c:crossBetween val="midCat"/>
      </c:valAx>
      <c:valAx>
        <c:axId val="3039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3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L$2:$L$55</c:f>
              <c:numCache>
                <c:formatCode>General</c:formatCode>
                <c:ptCount val="54"/>
                <c:pt idx="0">
                  <c:v>0.556718379999992</c:v>
                </c:pt>
                <c:pt idx="1">
                  <c:v>0.366982250000007</c:v>
                </c:pt>
                <c:pt idx="2">
                  <c:v>0.1466645</c:v>
                </c:pt>
                <c:pt idx="3">
                  <c:v>0.136152089999996</c:v>
                </c:pt>
                <c:pt idx="4">
                  <c:v>0.119263200000006</c:v>
                </c:pt>
                <c:pt idx="5">
                  <c:v>0.0927649000000059</c:v>
                </c:pt>
                <c:pt idx="6">
                  <c:v>-0.00197699999999657</c:v>
                </c:pt>
                <c:pt idx="7">
                  <c:v>-0.137479400000004</c:v>
                </c:pt>
                <c:pt idx="8">
                  <c:v>-0.311388000000008</c:v>
                </c:pt>
                <c:pt idx="9">
                  <c:v>-0.344281300000006</c:v>
                </c:pt>
                <c:pt idx="10">
                  <c:v>-0.277125900000002</c:v>
                </c:pt>
                <c:pt idx="11">
                  <c:v>-0.248869200000001</c:v>
                </c:pt>
                <c:pt idx="12">
                  <c:v>-0.261118100000004</c:v>
                </c:pt>
                <c:pt idx="13">
                  <c:v>-0.286127799999989</c:v>
                </c:pt>
                <c:pt idx="14">
                  <c:v>-0.232690099999999</c:v>
                </c:pt>
                <c:pt idx="15">
                  <c:v>-0.0876397000000111</c:v>
                </c:pt>
                <c:pt idx="16">
                  <c:v>-0.0259345000000053</c:v>
                </c:pt>
                <c:pt idx="17">
                  <c:v>-0.0732757000000106</c:v>
                </c:pt>
                <c:pt idx="18">
                  <c:v>-0.201764400000002</c:v>
                </c:pt>
                <c:pt idx="19">
                  <c:v>-0.247096100000007</c:v>
                </c:pt>
                <c:pt idx="20">
                  <c:v>-0.239711099999994</c:v>
                </c:pt>
                <c:pt idx="21">
                  <c:v>-0.196927200000005</c:v>
                </c:pt>
                <c:pt idx="22">
                  <c:v>-0.168598599999996</c:v>
                </c:pt>
                <c:pt idx="23">
                  <c:v>-0.140202700000003</c:v>
                </c:pt>
                <c:pt idx="24">
                  <c:v>-0.161937399999999</c:v>
                </c:pt>
                <c:pt idx="25">
                  <c:v>-0.190509300000002</c:v>
                </c:pt>
                <c:pt idx="26">
                  <c:v>-0.148034199999998</c:v>
                </c:pt>
                <c:pt idx="27">
                  <c:v>-0.0646710000000041</c:v>
                </c:pt>
                <c:pt idx="28">
                  <c:v>0.0723193999999978</c:v>
                </c:pt>
                <c:pt idx="29">
                  <c:v>0.0491723999999891</c:v>
                </c:pt>
                <c:pt idx="30">
                  <c:v>0.016898800000007</c:v>
                </c:pt>
                <c:pt idx="31">
                  <c:v>0.0131573999999972</c:v>
                </c:pt>
                <c:pt idx="32">
                  <c:v>-0.0371213000000097</c:v>
                </c:pt>
                <c:pt idx="33">
                  <c:v>0.044459400000008</c:v>
                </c:pt>
                <c:pt idx="34">
                  <c:v>-0.0137547000000069</c:v>
                </c:pt>
                <c:pt idx="35">
                  <c:v>-0.0769987000000043</c:v>
                </c:pt>
                <c:pt idx="36">
                  <c:v>0.0296170000000018</c:v>
                </c:pt>
                <c:pt idx="37">
                  <c:v>-0.046577599999992</c:v>
                </c:pt>
                <c:pt idx="38">
                  <c:v>0.0917464000000052</c:v>
                </c:pt>
                <c:pt idx="39">
                  <c:v>0.23920609999999</c:v>
                </c:pt>
                <c:pt idx="40">
                  <c:v>0.315935400000001</c:v>
                </c:pt>
                <c:pt idx="41">
                  <c:v>0.317583099999993</c:v>
                </c:pt>
                <c:pt idx="42">
                  <c:v>0.105951200000007</c:v>
                </c:pt>
                <c:pt idx="43">
                  <c:v>-0.0636700000000019</c:v>
                </c:pt>
                <c:pt idx="44">
                  <c:v>-0.0857151999999957</c:v>
                </c:pt>
                <c:pt idx="45">
                  <c:v>-0.0980286000000064</c:v>
                </c:pt>
                <c:pt idx="46">
                  <c:v>0.0208170000000081</c:v>
                </c:pt>
                <c:pt idx="47">
                  <c:v>-0.0379204999999985</c:v>
                </c:pt>
                <c:pt idx="48">
                  <c:v>-0.0461188999999962</c:v>
                </c:pt>
                <c:pt idx="49">
                  <c:v>-0.0192035999999973</c:v>
                </c:pt>
                <c:pt idx="50">
                  <c:v>-0.0666398999999984</c:v>
                </c:pt>
                <c:pt idx="51">
                  <c:v>-0.0561414399999904</c:v>
                </c:pt>
                <c:pt idx="52">
                  <c:v>-0.106384060000011</c:v>
                </c:pt>
                <c:pt idx="53">
                  <c:v>-0.15626027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I$2:$I$55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J$2:$J$55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33799305"/>
        <c:axId val="13932953"/>
      </c:scatterChart>
      <c:valAx>
        <c:axId val="3379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953"/>
        <c:crossesAt val="0"/>
        <c:crossBetween val="midCat"/>
      </c:valAx>
      <c:valAx>
        <c:axId val="1393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9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C$56:$C$107</c:f>
              <c:numCache>
                <c:formatCode>General</c:formatCode>
                <c:ptCount val="52"/>
                <c:pt idx="0">
                  <c:v>-97.15</c:v>
                </c:pt>
                <c:pt idx="1">
                  <c:v>-96.247</c:v>
                </c:pt>
                <c:pt idx="2">
                  <c:v>-95.433</c:v>
                </c:pt>
                <c:pt idx="3">
                  <c:v>-94.751</c:v>
                </c:pt>
                <c:pt idx="4">
                  <c:v>-94.144</c:v>
                </c:pt>
                <c:pt idx="5">
                  <c:v>-93.45</c:v>
                </c:pt>
                <c:pt idx="6">
                  <c:v>-92.78</c:v>
                </c:pt>
                <c:pt idx="7">
                  <c:v>-92.205</c:v>
                </c:pt>
                <c:pt idx="8">
                  <c:v>-91.75</c:v>
                </c:pt>
                <c:pt idx="9">
                  <c:v>-91.347</c:v>
                </c:pt>
                <c:pt idx="10">
                  <c:v>-90.888</c:v>
                </c:pt>
                <c:pt idx="11">
                  <c:v>-90.356</c:v>
                </c:pt>
                <c:pt idx="12">
                  <c:v>-89.981</c:v>
                </c:pt>
                <c:pt idx="13">
                  <c:v>-89.666</c:v>
                </c:pt>
                <c:pt idx="14">
                  <c:v>-89.509</c:v>
                </c:pt>
                <c:pt idx="15">
                  <c:v>-89.31</c:v>
                </c:pt>
                <c:pt idx="16">
                  <c:v>-88.904</c:v>
                </c:pt>
                <c:pt idx="17">
                  <c:v>-88.513</c:v>
                </c:pt>
                <c:pt idx="18">
                  <c:v>-88.171</c:v>
                </c:pt>
                <c:pt idx="19">
                  <c:v>-88</c:v>
                </c:pt>
                <c:pt idx="20">
                  <c:v>-87.8</c:v>
                </c:pt>
                <c:pt idx="21">
                  <c:v>-87.673</c:v>
                </c:pt>
                <c:pt idx="22">
                  <c:v>-87.64</c:v>
                </c:pt>
                <c:pt idx="23">
                  <c:v>-87.659</c:v>
                </c:pt>
                <c:pt idx="24">
                  <c:v>-87.528</c:v>
                </c:pt>
                <c:pt idx="25">
                  <c:v>-87.463</c:v>
                </c:pt>
                <c:pt idx="26">
                  <c:v>-87.645</c:v>
                </c:pt>
                <c:pt idx="27">
                  <c:v>-87.848</c:v>
                </c:pt>
                <c:pt idx="28">
                  <c:v>-87.914</c:v>
                </c:pt>
                <c:pt idx="29">
                  <c:v>-87.877</c:v>
                </c:pt>
                <c:pt idx="30">
                  <c:v>-87.958</c:v>
                </c:pt>
                <c:pt idx="31">
                  <c:v>-88.223</c:v>
                </c:pt>
                <c:pt idx="32">
                  <c:v>-88.408</c:v>
                </c:pt>
                <c:pt idx="33">
                  <c:v>-88.622</c:v>
                </c:pt>
                <c:pt idx="34">
                  <c:v>-88.77</c:v>
                </c:pt>
                <c:pt idx="35">
                  <c:v>-89.009</c:v>
                </c:pt>
                <c:pt idx="36">
                  <c:v>-89.363</c:v>
                </c:pt>
                <c:pt idx="37">
                  <c:v>-89.662</c:v>
                </c:pt>
                <c:pt idx="38">
                  <c:v>-90.066</c:v>
                </c:pt>
                <c:pt idx="39">
                  <c:v>-90.502</c:v>
                </c:pt>
                <c:pt idx="40">
                  <c:v>-90.878</c:v>
                </c:pt>
                <c:pt idx="41">
                  <c:v>-91.158</c:v>
                </c:pt>
                <c:pt idx="42">
                  <c:v>-91.429</c:v>
                </c:pt>
                <c:pt idx="43">
                  <c:v>-91.975</c:v>
                </c:pt>
                <c:pt idx="44">
                  <c:v>-92.616</c:v>
                </c:pt>
                <c:pt idx="45">
                  <c:v>-93.178</c:v>
                </c:pt>
                <c:pt idx="46">
                  <c:v>-93.656</c:v>
                </c:pt>
                <c:pt idx="47">
                  <c:v>-94.145</c:v>
                </c:pt>
                <c:pt idx="48">
                  <c:v>-94.736</c:v>
                </c:pt>
                <c:pt idx="49">
                  <c:v>-95.365</c:v>
                </c:pt>
                <c:pt idx="50">
                  <c:v>-95.978</c:v>
                </c:pt>
                <c:pt idx="51">
                  <c:v>-96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E$56:$E$107</c:f>
              <c:numCache>
                <c:formatCode>General</c:formatCode>
                <c:ptCount val="52"/>
                <c:pt idx="0">
                  <c:v>-96.55436857</c:v>
                </c:pt>
                <c:pt idx="1">
                  <c:v>-95.84999728</c:v>
                </c:pt>
                <c:pt idx="2">
                  <c:v>-95.19167207</c:v>
                </c:pt>
                <c:pt idx="3">
                  <c:v>-94.55151133</c:v>
                </c:pt>
                <c:pt idx="4">
                  <c:v>-93.95322917</c:v>
                </c:pt>
                <c:pt idx="5">
                  <c:v>-93.3755625</c:v>
                </c:pt>
                <c:pt idx="6">
                  <c:v>-92.82727664</c:v>
                </c:pt>
                <c:pt idx="7">
                  <c:v>-92.30541844</c:v>
                </c:pt>
                <c:pt idx="8">
                  <c:v>-91.80730238</c:v>
                </c:pt>
                <c:pt idx="9">
                  <c:v>-91.33682633</c:v>
                </c:pt>
                <c:pt idx="10">
                  <c:v>-90.89622668</c:v>
                </c:pt>
                <c:pt idx="11">
                  <c:v>-90.48616436</c:v>
                </c:pt>
                <c:pt idx="12">
                  <c:v>-90.10159663</c:v>
                </c:pt>
                <c:pt idx="13">
                  <c:v>-89.74560355</c:v>
                </c:pt>
                <c:pt idx="14">
                  <c:v>-89.41864626</c:v>
                </c:pt>
                <c:pt idx="15">
                  <c:v>-89.11913107</c:v>
                </c:pt>
                <c:pt idx="16">
                  <c:v>-88.85009751</c:v>
                </c:pt>
                <c:pt idx="17">
                  <c:v>-88.60731082</c:v>
                </c:pt>
                <c:pt idx="18">
                  <c:v>-88.39134773</c:v>
                </c:pt>
                <c:pt idx="19">
                  <c:v>-88.20336375</c:v>
                </c:pt>
                <c:pt idx="20">
                  <c:v>-88.04342899</c:v>
                </c:pt>
                <c:pt idx="21">
                  <c:v>-87.91064831</c:v>
                </c:pt>
                <c:pt idx="22">
                  <c:v>-87.8050812</c:v>
                </c:pt>
                <c:pt idx="23">
                  <c:v>-87.72741011</c:v>
                </c:pt>
                <c:pt idx="24">
                  <c:v>-87.67686242</c:v>
                </c:pt>
                <c:pt idx="25">
                  <c:v>-87.65403536</c:v>
                </c:pt>
                <c:pt idx="26">
                  <c:v>-87.65876938</c:v>
                </c:pt>
                <c:pt idx="27">
                  <c:v>-87.69108806</c:v>
                </c:pt>
                <c:pt idx="28">
                  <c:v>-87.75092605</c:v>
                </c:pt>
                <c:pt idx="29">
                  <c:v>-87.83839917</c:v>
                </c:pt>
                <c:pt idx="30">
                  <c:v>-87.95292737</c:v>
                </c:pt>
                <c:pt idx="31">
                  <c:v>-88.09496192</c:v>
                </c:pt>
                <c:pt idx="32">
                  <c:v>-88.26416729</c:v>
                </c:pt>
                <c:pt idx="33">
                  <c:v>-88.46184491</c:v>
                </c:pt>
                <c:pt idx="34">
                  <c:v>-88.68581834</c:v>
                </c:pt>
                <c:pt idx="35">
                  <c:v>-88.9382386</c:v>
                </c:pt>
                <c:pt idx="36">
                  <c:v>-89.21730843</c:v>
                </c:pt>
                <c:pt idx="37">
                  <c:v>-89.52526481</c:v>
                </c:pt>
                <c:pt idx="38">
                  <c:v>-89.86209673</c:v>
                </c:pt>
                <c:pt idx="39">
                  <c:v>-90.22351145</c:v>
                </c:pt>
                <c:pt idx="40">
                  <c:v>-90.61444084</c:v>
                </c:pt>
                <c:pt idx="41">
                  <c:v>-91.03214415</c:v>
                </c:pt>
                <c:pt idx="42">
                  <c:v>-91.47808849</c:v>
                </c:pt>
                <c:pt idx="43">
                  <c:v>-91.9528071</c:v>
                </c:pt>
                <c:pt idx="44">
                  <c:v>-92.45049771</c:v>
                </c:pt>
                <c:pt idx="45">
                  <c:v>-92.97572338</c:v>
                </c:pt>
                <c:pt idx="46">
                  <c:v>-93.53342089</c:v>
                </c:pt>
                <c:pt idx="47">
                  <c:v>-94.1175557</c:v>
                </c:pt>
                <c:pt idx="48">
                  <c:v>-94.73616764</c:v>
                </c:pt>
                <c:pt idx="49">
                  <c:v>-95.37671004</c:v>
                </c:pt>
                <c:pt idx="50">
                  <c:v>-96.0491834</c:v>
                </c:pt>
                <c:pt idx="51">
                  <c:v>-96.7501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G$56:$G$107</c:f>
              <c:numCache>
                <c:formatCode>General</c:formatCode>
                <c:ptCount val="52"/>
                <c:pt idx="0">
                  <c:v>-95.55436857</c:v>
                </c:pt>
                <c:pt idx="1">
                  <c:v>-94.84999728</c:v>
                </c:pt>
                <c:pt idx="2">
                  <c:v>-94.19167207</c:v>
                </c:pt>
                <c:pt idx="3">
                  <c:v>-93.55151133</c:v>
                </c:pt>
                <c:pt idx="4">
                  <c:v>-92.95322917</c:v>
                </c:pt>
                <c:pt idx="5">
                  <c:v>-92.3755625</c:v>
                </c:pt>
                <c:pt idx="6">
                  <c:v>-91.82727664</c:v>
                </c:pt>
                <c:pt idx="7">
                  <c:v>-91.30541844</c:v>
                </c:pt>
                <c:pt idx="8">
                  <c:v>-90.80730238</c:v>
                </c:pt>
                <c:pt idx="9">
                  <c:v>-90.33682633</c:v>
                </c:pt>
                <c:pt idx="10">
                  <c:v>-89.89622668</c:v>
                </c:pt>
                <c:pt idx="11">
                  <c:v>-89.48616436</c:v>
                </c:pt>
                <c:pt idx="12">
                  <c:v>-89.10159663</c:v>
                </c:pt>
                <c:pt idx="13">
                  <c:v>-88.74560355</c:v>
                </c:pt>
                <c:pt idx="14">
                  <c:v>-88.41864626</c:v>
                </c:pt>
                <c:pt idx="15">
                  <c:v>-88.11913107</c:v>
                </c:pt>
                <c:pt idx="16">
                  <c:v>-87.85009751</c:v>
                </c:pt>
                <c:pt idx="17">
                  <c:v>-87.60731082</c:v>
                </c:pt>
                <c:pt idx="18">
                  <c:v>-87.39134773</c:v>
                </c:pt>
                <c:pt idx="19">
                  <c:v>-87.20336375</c:v>
                </c:pt>
                <c:pt idx="20">
                  <c:v>-87.04342899</c:v>
                </c:pt>
                <c:pt idx="21">
                  <c:v>-86.91064831</c:v>
                </c:pt>
                <c:pt idx="22">
                  <c:v>-86.8050812</c:v>
                </c:pt>
                <c:pt idx="23">
                  <c:v>-86.72741011</c:v>
                </c:pt>
                <c:pt idx="24">
                  <c:v>-86.67686242</c:v>
                </c:pt>
                <c:pt idx="25">
                  <c:v>-86.65403536</c:v>
                </c:pt>
                <c:pt idx="26">
                  <c:v>-86.65876938</c:v>
                </c:pt>
                <c:pt idx="27">
                  <c:v>-86.69108806</c:v>
                </c:pt>
                <c:pt idx="28">
                  <c:v>-86.75092605</c:v>
                </c:pt>
                <c:pt idx="29">
                  <c:v>-86.83839917</c:v>
                </c:pt>
                <c:pt idx="30">
                  <c:v>-86.95292737</c:v>
                </c:pt>
                <c:pt idx="31">
                  <c:v>-87.09496192</c:v>
                </c:pt>
                <c:pt idx="32">
                  <c:v>-87.26416729</c:v>
                </c:pt>
                <c:pt idx="33">
                  <c:v>-87.46184491</c:v>
                </c:pt>
                <c:pt idx="34">
                  <c:v>-87.68581834</c:v>
                </c:pt>
                <c:pt idx="35">
                  <c:v>-87.9382386</c:v>
                </c:pt>
                <c:pt idx="36">
                  <c:v>-88.21730843</c:v>
                </c:pt>
                <c:pt idx="37">
                  <c:v>-88.52526481</c:v>
                </c:pt>
                <c:pt idx="38">
                  <c:v>-88.86209673</c:v>
                </c:pt>
                <c:pt idx="39">
                  <c:v>-89.22351145</c:v>
                </c:pt>
                <c:pt idx="40">
                  <c:v>-89.61444084</c:v>
                </c:pt>
                <c:pt idx="41">
                  <c:v>-90.03214415</c:v>
                </c:pt>
                <c:pt idx="42">
                  <c:v>-90.47808849</c:v>
                </c:pt>
                <c:pt idx="43">
                  <c:v>-90.9528071</c:v>
                </c:pt>
                <c:pt idx="44">
                  <c:v>-91.45049771</c:v>
                </c:pt>
                <c:pt idx="45">
                  <c:v>-91.97572338</c:v>
                </c:pt>
                <c:pt idx="46">
                  <c:v>-92.53342089</c:v>
                </c:pt>
                <c:pt idx="47">
                  <c:v>-93.1175557</c:v>
                </c:pt>
                <c:pt idx="48">
                  <c:v>-93.73616764</c:v>
                </c:pt>
                <c:pt idx="49">
                  <c:v>-94.37671004</c:v>
                </c:pt>
                <c:pt idx="50">
                  <c:v>-95.0491834</c:v>
                </c:pt>
                <c:pt idx="51">
                  <c:v>-95.7501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H$56:$H$107</c:f>
              <c:numCache>
                <c:formatCode>General</c:formatCode>
                <c:ptCount val="52"/>
                <c:pt idx="0">
                  <c:v>-97.55436857</c:v>
                </c:pt>
                <c:pt idx="1">
                  <c:v>-96.84999728</c:v>
                </c:pt>
                <c:pt idx="2">
                  <c:v>-96.19167207</c:v>
                </c:pt>
                <c:pt idx="3">
                  <c:v>-95.55151133</c:v>
                </c:pt>
                <c:pt idx="4">
                  <c:v>-94.95322917</c:v>
                </c:pt>
                <c:pt idx="5">
                  <c:v>-94.3755625</c:v>
                </c:pt>
                <c:pt idx="6">
                  <c:v>-93.82727664</c:v>
                </c:pt>
                <c:pt idx="7">
                  <c:v>-93.30541844</c:v>
                </c:pt>
                <c:pt idx="8">
                  <c:v>-92.80730238</c:v>
                </c:pt>
                <c:pt idx="9">
                  <c:v>-92.33682633</c:v>
                </c:pt>
                <c:pt idx="10">
                  <c:v>-91.89622668</c:v>
                </c:pt>
                <c:pt idx="11">
                  <c:v>-91.48616436</c:v>
                </c:pt>
                <c:pt idx="12">
                  <c:v>-91.10159663</c:v>
                </c:pt>
                <c:pt idx="13">
                  <c:v>-90.74560355</c:v>
                </c:pt>
                <c:pt idx="14">
                  <c:v>-90.41864626</c:v>
                </c:pt>
                <c:pt idx="15">
                  <c:v>-90.11913107</c:v>
                </c:pt>
                <c:pt idx="16">
                  <c:v>-89.85009751</c:v>
                </c:pt>
                <c:pt idx="17">
                  <c:v>-89.60731082</c:v>
                </c:pt>
                <c:pt idx="18">
                  <c:v>-89.39134773</c:v>
                </c:pt>
                <c:pt idx="19">
                  <c:v>-89.20336375</c:v>
                </c:pt>
                <c:pt idx="20">
                  <c:v>-89.04342899</c:v>
                </c:pt>
                <c:pt idx="21">
                  <c:v>-88.91064831</c:v>
                </c:pt>
                <c:pt idx="22">
                  <c:v>-88.8050812</c:v>
                </c:pt>
                <c:pt idx="23">
                  <c:v>-88.72741011</c:v>
                </c:pt>
                <c:pt idx="24">
                  <c:v>-88.67686242</c:v>
                </c:pt>
                <c:pt idx="25">
                  <c:v>-88.65403536</c:v>
                </c:pt>
                <c:pt idx="26">
                  <c:v>-88.65876938</c:v>
                </c:pt>
                <c:pt idx="27">
                  <c:v>-88.69108806</c:v>
                </c:pt>
                <c:pt idx="28">
                  <c:v>-88.75092605</c:v>
                </c:pt>
                <c:pt idx="29">
                  <c:v>-88.83839917</c:v>
                </c:pt>
                <c:pt idx="30">
                  <c:v>-88.95292737</c:v>
                </c:pt>
                <c:pt idx="31">
                  <c:v>-89.09496192</c:v>
                </c:pt>
                <c:pt idx="32">
                  <c:v>-89.26416729</c:v>
                </c:pt>
                <c:pt idx="33">
                  <c:v>-89.46184491</c:v>
                </c:pt>
                <c:pt idx="34">
                  <c:v>-89.68581834</c:v>
                </c:pt>
                <c:pt idx="35">
                  <c:v>-89.9382386</c:v>
                </c:pt>
                <c:pt idx="36">
                  <c:v>-90.21730843</c:v>
                </c:pt>
                <c:pt idx="37">
                  <c:v>-90.52526481</c:v>
                </c:pt>
                <c:pt idx="38">
                  <c:v>-90.86209673</c:v>
                </c:pt>
                <c:pt idx="39">
                  <c:v>-91.22351145</c:v>
                </c:pt>
                <c:pt idx="40">
                  <c:v>-91.61444084</c:v>
                </c:pt>
                <c:pt idx="41">
                  <c:v>-92.03214415</c:v>
                </c:pt>
                <c:pt idx="42">
                  <c:v>-92.47808849</c:v>
                </c:pt>
                <c:pt idx="43">
                  <c:v>-92.9528071</c:v>
                </c:pt>
                <c:pt idx="44">
                  <c:v>-93.45049771</c:v>
                </c:pt>
                <c:pt idx="45">
                  <c:v>-93.97572338</c:v>
                </c:pt>
                <c:pt idx="46">
                  <c:v>-94.53342089</c:v>
                </c:pt>
                <c:pt idx="47">
                  <c:v>-95.1175557</c:v>
                </c:pt>
                <c:pt idx="48">
                  <c:v>-95.73616764</c:v>
                </c:pt>
                <c:pt idx="49">
                  <c:v>-96.37671004</c:v>
                </c:pt>
                <c:pt idx="50">
                  <c:v>-97.0491834</c:v>
                </c:pt>
                <c:pt idx="51">
                  <c:v>-97.7501128</c:v>
                </c:pt>
              </c:numCache>
            </c:numRef>
          </c:yVal>
          <c:smooth val="0"/>
        </c:ser>
        <c:axId val="23824991"/>
        <c:axId val="92265214"/>
      </c:scatterChart>
      <c:valAx>
        <c:axId val="23824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214"/>
        <c:crossesAt val="0"/>
        <c:crossBetween val="midCat"/>
      </c:valAx>
      <c:valAx>
        <c:axId val="9226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4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D$56:$D$107</c:f>
              <c:numCache>
                <c:formatCode>General</c:formatCode>
                <c:ptCount val="52"/>
                <c:pt idx="0">
                  <c:v>-0.033</c:v>
                </c:pt>
                <c:pt idx="1">
                  <c:v>-0.051</c:v>
                </c:pt>
                <c:pt idx="2">
                  <c:v>-0.019</c:v>
                </c:pt>
                <c:pt idx="3">
                  <c:v>-0.055</c:v>
                </c:pt>
                <c:pt idx="4">
                  <c:v>-0.066</c:v>
                </c:pt>
                <c:pt idx="5">
                  <c:v>-0.097</c:v>
                </c:pt>
                <c:pt idx="6">
                  <c:v>-0.025</c:v>
                </c:pt>
                <c:pt idx="7">
                  <c:v>-0.044</c:v>
                </c:pt>
                <c:pt idx="8">
                  <c:v>-0.125</c:v>
                </c:pt>
                <c:pt idx="9">
                  <c:v>-0.056</c:v>
                </c:pt>
                <c:pt idx="10">
                  <c:v>0.01</c:v>
                </c:pt>
                <c:pt idx="11">
                  <c:v>-0.075</c:v>
                </c:pt>
                <c:pt idx="12">
                  <c:v>-0.201</c:v>
                </c:pt>
                <c:pt idx="13">
                  <c:v>-0.244</c:v>
                </c:pt>
                <c:pt idx="14">
                  <c:v>-0.27</c:v>
                </c:pt>
                <c:pt idx="15">
                  <c:v>-0.335</c:v>
                </c:pt>
                <c:pt idx="16">
                  <c:v>-0.3</c:v>
                </c:pt>
                <c:pt idx="17">
                  <c:v>-0.27</c:v>
                </c:pt>
                <c:pt idx="18">
                  <c:v>-0.261</c:v>
                </c:pt>
                <c:pt idx="19">
                  <c:v>-0.175</c:v>
                </c:pt>
                <c:pt idx="20">
                  <c:v>-0.174</c:v>
                </c:pt>
                <c:pt idx="21">
                  <c:v>-0.061</c:v>
                </c:pt>
                <c:pt idx="22">
                  <c:v>0.05</c:v>
                </c:pt>
                <c:pt idx="23">
                  <c:v>0.05</c:v>
                </c:pt>
                <c:pt idx="24">
                  <c:v>0.096</c:v>
                </c:pt>
                <c:pt idx="25">
                  <c:v>0.065</c:v>
                </c:pt>
                <c:pt idx="26">
                  <c:v>-0.06</c:v>
                </c:pt>
                <c:pt idx="27">
                  <c:v>-0.03</c:v>
                </c:pt>
                <c:pt idx="28">
                  <c:v>0.115</c:v>
                </c:pt>
                <c:pt idx="29">
                  <c:v>0.012</c:v>
                </c:pt>
                <c:pt idx="30">
                  <c:v>-0.134</c:v>
                </c:pt>
                <c:pt idx="31">
                  <c:v>-0.095</c:v>
                </c:pt>
                <c:pt idx="32">
                  <c:v>0.038</c:v>
                </c:pt>
                <c:pt idx="33">
                  <c:v>-0.137</c:v>
                </c:pt>
                <c:pt idx="34">
                  <c:v>-0.212</c:v>
                </c:pt>
                <c:pt idx="35">
                  <c:v>-0.218</c:v>
                </c:pt>
                <c:pt idx="36">
                  <c:v>-0.313</c:v>
                </c:pt>
                <c:pt idx="37">
                  <c:v>-0.281</c:v>
                </c:pt>
                <c:pt idx="38">
                  <c:v>-0.141</c:v>
                </c:pt>
                <c:pt idx="39">
                  <c:v>-0.075</c:v>
                </c:pt>
                <c:pt idx="40">
                  <c:v>0.028</c:v>
                </c:pt>
                <c:pt idx="41">
                  <c:v>0.159</c:v>
                </c:pt>
                <c:pt idx="42">
                  <c:v>0.231</c:v>
                </c:pt>
                <c:pt idx="43">
                  <c:v>0.279</c:v>
                </c:pt>
                <c:pt idx="44">
                  <c:v>0.267</c:v>
                </c:pt>
                <c:pt idx="45">
                  <c:v>0.402</c:v>
                </c:pt>
                <c:pt idx="46">
                  <c:v>0.496</c:v>
                </c:pt>
                <c:pt idx="47">
                  <c:v>0.634</c:v>
                </c:pt>
                <c:pt idx="48">
                  <c:v>0.517</c:v>
                </c:pt>
                <c:pt idx="49">
                  <c:v>0.432</c:v>
                </c:pt>
                <c:pt idx="50">
                  <c:v>0.339</c:v>
                </c:pt>
                <c:pt idx="51">
                  <c:v>0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F$56:$F$10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I$56:$I$10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J$56:$J$107</c:f>
              <c:numCache>
                <c:formatCode>General</c:formatCode>
                <c:ptCount val="5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</c:numCache>
            </c:numRef>
          </c:yVal>
          <c:smooth val="0"/>
        </c:ser>
        <c:axId val="77235166"/>
        <c:axId val="96536331"/>
      </c:scatterChart>
      <c:valAx>
        <c:axId val="7723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6331"/>
        <c:crossesAt val="0"/>
        <c:crossBetween val="midCat"/>
      </c:valAx>
      <c:valAx>
        <c:axId val="9653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5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L$56:$L$107</c:f>
              <c:numCache>
                <c:formatCode>General</c:formatCode>
                <c:ptCount val="52"/>
                <c:pt idx="0">
                  <c:v>0.595631430000012</c:v>
                </c:pt>
                <c:pt idx="1">
                  <c:v>0.397002720000003</c:v>
                </c:pt>
                <c:pt idx="2">
                  <c:v>0.241327930000011</c:v>
                </c:pt>
                <c:pt idx="3">
                  <c:v>0.199488670000008</c:v>
                </c:pt>
                <c:pt idx="4">
                  <c:v>0.190770830000005</c:v>
                </c:pt>
                <c:pt idx="5">
                  <c:v>0.0744375000000019</c:v>
                </c:pt>
                <c:pt idx="6">
                  <c:v>-0.0472766399999927</c:v>
                </c:pt>
                <c:pt idx="7">
                  <c:v>-0.100418439999999</c:v>
                </c:pt>
                <c:pt idx="8">
                  <c:v>-0.0573023799999959</c:v>
                </c:pt>
                <c:pt idx="9">
                  <c:v>0.0101736700000004</c:v>
                </c:pt>
                <c:pt idx="10">
                  <c:v>-0.00822667999999283</c:v>
                </c:pt>
                <c:pt idx="11">
                  <c:v>-0.130164360000009</c:v>
                </c:pt>
                <c:pt idx="12">
                  <c:v>-0.120596630000009</c:v>
                </c:pt>
                <c:pt idx="13">
                  <c:v>-0.0796035500000016</c:v>
                </c:pt>
                <c:pt idx="14">
                  <c:v>0.0903537399999976</c:v>
                </c:pt>
                <c:pt idx="15">
                  <c:v>0.190868930000008</c:v>
                </c:pt>
                <c:pt idx="16">
                  <c:v>0.0539024899999987</c:v>
                </c:pt>
                <c:pt idx="17">
                  <c:v>-0.0943108199999898</c:v>
                </c:pt>
                <c:pt idx="18">
                  <c:v>-0.22034773</c:v>
                </c:pt>
                <c:pt idx="19">
                  <c:v>-0.203363749999994</c:v>
                </c:pt>
                <c:pt idx="20">
                  <c:v>-0.243428989999998</c:v>
                </c:pt>
                <c:pt idx="21">
                  <c:v>-0.237648309999997</c:v>
                </c:pt>
                <c:pt idx="22">
                  <c:v>-0.165081200000003</c:v>
                </c:pt>
                <c:pt idx="23">
                  <c:v>-0.0684101099999879</c:v>
                </c:pt>
                <c:pt idx="24">
                  <c:v>-0.14886242</c:v>
                </c:pt>
                <c:pt idx="25">
                  <c:v>-0.191035360000001</c:v>
                </c:pt>
                <c:pt idx="26">
                  <c:v>-0.0137693799999994</c:v>
                </c:pt>
                <c:pt idx="27">
                  <c:v>0.156911940000001</c:v>
                </c:pt>
                <c:pt idx="28">
                  <c:v>0.163073949999998</c:v>
                </c:pt>
                <c:pt idx="29">
                  <c:v>0.0386008299999929</c:v>
                </c:pt>
                <c:pt idx="30">
                  <c:v>0.0050726300000008</c:v>
                </c:pt>
                <c:pt idx="31">
                  <c:v>0.128038079999996</c:v>
                </c:pt>
                <c:pt idx="32">
                  <c:v>0.143832709999998</c:v>
                </c:pt>
                <c:pt idx="33">
                  <c:v>0.160155090000004</c:v>
                </c:pt>
                <c:pt idx="34">
                  <c:v>0.0841816599999987</c:v>
                </c:pt>
                <c:pt idx="35">
                  <c:v>0.070761399999995</c:v>
                </c:pt>
                <c:pt idx="36">
                  <c:v>0.145691569999997</c:v>
                </c:pt>
                <c:pt idx="37">
                  <c:v>0.13673519000001</c:v>
                </c:pt>
                <c:pt idx="38">
                  <c:v>0.203903269999998</c:v>
                </c:pt>
                <c:pt idx="39">
                  <c:v>0.278488549999992</c:v>
                </c:pt>
                <c:pt idx="40">
                  <c:v>0.26355916</c:v>
                </c:pt>
                <c:pt idx="41">
                  <c:v>0.125855850000008</c:v>
                </c:pt>
                <c:pt idx="42">
                  <c:v>-0.0490884900000026</c:v>
                </c:pt>
                <c:pt idx="43">
                  <c:v>0.0221928999999932</c:v>
                </c:pt>
                <c:pt idx="44">
                  <c:v>0.165502290000006</c:v>
                </c:pt>
                <c:pt idx="45">
                  <c:v>0.202276619999992</c:v>
                </c:pt>
                <c:pt idx="46">
                  <c:v>0.122579110000004</c:v>
                </c:pt>
                <c:pt idx="47">
                  <c:v>0.0274442999999991</c:v>
                </c:pt>
                <c:pt idx="48">
                  <c:v>-0.000167640000000802</c:v>
                </c:pt>
                <c:pt idx="49">
                  <c:v>-0.0117100400000112</c:v>
                </c:pt>
                <c:pt idx="50">
                  <c:v>-0.0711834000000096</c:v>
                </c:pt>
                <c:pt idx="51">
                  <c:v>-0.20211279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I$56:$I$10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J$56:$J$107</c:f>
              <c:numCache>
                <c:formatCode>General</c:formatCode>
                <c:ptCount val="5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</c:numCache>
            </c:numRef>
          </c:yVal>
          <c:smooth val="0"/>
        </c:ser>
        <c:axId val="9240852"/>
        <c:axId val="53266713"/>
      </c:scatterChart>
      <c:valAx>
        <c:axId val="9240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6713"/>
        <c:crossesAt val="0"/>
        <c:crossBetween val="midCat"/>
      </c:valAx>
      <c:valAx>
        <c:axId val="5326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K$2:$K$55</c:f>
              <c:numCache>
                <c:formatCode>General</c:formatCode>
                <c:ptCount val="54"/>
                <c:pt idx="0">
                  <c:v>0.56215598780927</c:v>
                </c:pt>
                <c:pt idx="1">
                  <c:v>0.437946311566917</c:v>
                </c:pt>
                <c:pt idx="2">
                  <c:v>0.186993250039273</c:v>
                </c:pt>
                <c:pt idx="3">
                  <c:v>0.162115365130413</c:v>
                </c:pt>
                <c:pt idx="4">
                  <c:v>0.219270861890588</c:v>
                </c:pt>
                <c:pt idx="5">
                  <c:v>0.158890926965674</c:v>
                </c:pt>
                <c:pt idx="6">
                  <c:v>0.285006856985933</c:v>
                </c:pt>
                <c:pt idx="7">
                  <c:v>0.2731237547786</c:v>
                </c:pt>
                <c:pt idx="8">
                  <c:v>0.329585325134486</c:v>
                </c:pt>
                <c:pt idx="9">
                  <c:v>0.364595136459188</c:v>
                </c:pt>
                <c:pt idx="10">
                  <c:v>0.290461295960083</c:v>
                </c:pt>
                <c:pt idx="11">
                  <c:v>0.249112180972029</c:v>
                </c:pt>
                <c:pt idx="12">
                  <c:v>0.261737773635393</c:v>
                </c:pt>
                <c:pt idx="13">
                  <c:v>0.286134789798153</c:v>
                </c:pt>
                <c:pt idx="14">
                  <c:v>0.236274591604789</c:v>
                </c:pt>
                <c:pt idx="15">
                  <c:v>0.110316440370835</c:v>
                </c:pt>
                <c:pt idx="16">
                  <c:v>0.0927016628235453</c:v>
                </c:pt>
                <c:pt idx="17">
                  <c:v>0.107751232988266</c:v>
                </c:pt>
                <c:pt idx="18">
                  <c:v>0.231743118791822</c:v>
                </c:pt>
                <c:pt idx="19">
                  <c:v>0.250809654190611</c:v>
                </c:pt>
                <c:pt idx="20">
                  <c:v>0.251470498196522</c:v>
                </c:pt>
                <c:pt idx="21">
                  <c:v>0.24162020217656</c:v>
                </c:pt>
                <c:pt idx="22">
                  <c:v>0.217242923755778</c:v>
                </c:pt>
                <c:pt idx="23">
                  <c:v>0.323914799117439</c:v>
                </c:pt>
                <c:pt idx="24">
                  <c:v>0.45761088439717</c:v>
                </c:pt>
                <c:pt idx="25">
                  <c:v>0.400247165369714</c:v>
                </c:pt>
                <c:pt idx="26">
                  <c:v>0.352582081747838</c:v>
                </c:pt>
                <c:pt idx="27">
                  <c:v>0.157855434626118</c:v>
                </c:pt>
                <c:pt idx="28">
                  <c:v>0.176496729761091</c:v>
                </c:pt>
                <c:pt idx="29">
                  <c:v>0.184667065070518</c:v>
                </c:pt>
                <c:pt idx="30">
                  <c:v>0.064261726100691</c:v>
                </c:pt>
                <c:pt idx="31">
                  <c:v>0.0949163693719894</c:v>
                </c:pt>
                <c:pt idx="32">
                  <c:v>0.0638904602713951</c:v>
                </c:pt>
                <c:pt idx="33">
                  <c:v>0.0722885761954177</c:v>
                </c:pt>
                <c:pt idx="34">
                  <c:v>0.1029232324215</c:v>
                </c:pt>
                <c:pt idx="35">
                  <c:v>0.140063556293886</c:v>
                </c:pt>
                <c:pt idx="36">
                  <c:v>0.0547098408789507</c:v>
                </c:pt>
                <c:pt idx="37">
                  <c:v>0.235649045874918</c:v>
                </c:pt>
                <c:pt idx="38">
                  <c:v>0.201142740144806</c:v>
                </c:pt>
                <c:pt idx="39">
                  <c:v>0.286126822016401</c:v>
                </c:pt>
                <c:pt idx="40">
                  <c:v>0.349735867438787</c:v>
                </c:pt>
                <c:pt idx="41">
                  <c:v>0.380734849213473</c:v>
                </c:pt>
                <c:pt idx="42">
                  <c:v>0.152727393683784</c:v>
                </c:pt>
                <c:pt idx="43">
                  <c:v>0.110244586715177</c:v>
                </c:pt>
                <c:pt idx="44">
                  <c:v>0.105205016567839</c:v>
                </c:pt>
                <c:pt idx="45">
                  <c:v>0.114414188009885</c:v>
                </c:pt>
                <c:pt idx="46">
                  <c:v>0.034093217639295</c:v>
                </c:pt>
                <c:pt idx="47">
                  <c:v>0.0394837222187813</c:v>
                </c:pt>
                <c:pt idx="48">
                  <c:v>0.125761492266948</c:v>
                </c:pt>
                <c:pt idx="49">
                  <c:v>0.215855920124883</c:v>
                </c:pt>
                <c:pt idx="50">
                  <c:v>0.296583674992421</c:v>
                </c:pt>
                <c:pt idx="51">
                  <c:v>0.366327532797185</c:v>
                </c:pt>
                <c:pt idx="52">
                  <c:v>0.544493864264866</c:v>
                </c:pt>
                <c:pt idx="53">
                  <c:v>0.69674835628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6:$B$107</c:f>
              <c:numCache>
                <c:formatCode>General</c:formatCode>
                <c:ptCount val="52"/>
                <c:pt idx="0">
                  <c:v>277.487</c:v>
                </c:pt>
                <c:pt idx="1">
                  <c:v>563.206</c:v>
                </c:pt>
                <c:pt idx="2">
                  <c:v>841.571</c:v>
                </c:pt>
                <c:pt idx="3">
                  <c:v>1124.173</c:v>
                </c:pt>
                <c:pt idx="4">
                  <c:v>1400.403</c:v>
                </c:pt>
                <c:pt idx="5">
                  <c:v>1679.862</c:v>
                </c:pt>
                <c:pt idx="6">
                  <c:v>1958.481</c:v>
                </c:pt>
                <c:pt idx="7">
                  <c:v>2237.746</c:v>
                </c:pt>
                <c:pt idx="8">
                  <c:v>2519.331</c:v>
                </c:pt>
                <c:pt idx="9">
                  <c:v>2801.258</c:v>
                </c:pt>
                <c:pt idx="10">
                  <c:v>3082.122</c:v>
                </c:pt>
                <c:pt idx="11">
                  <c:v>3361.233</c:v>
                </c:pt>
                <c:pt idx="12">
                  <c:v>3642.015</c:v>
                </c:pt>
                <c:pt idx="13">
                  <c:v>3922.353</c:v>
                </c:pt>
                <c:pt idx="14">
                  <c:v>4201.717</c:v>
                </c:pt>
                <c:pt idx="15">
                  <c:v>4481.383</c:v>
                </c:pt>
                <c:pt idx="16">
                  <c:v>4758.153</c:v>
                </c:pt>
                <c:pt idx="17">
                  <c:v>5036.125</c:v>
                </c:pt>
                <c:pt idx="18">
                  <c:v>5314.995</c:v>
                </c:pt>
                <c:pt idx="19">
                  <c:v>5593.343</c:v>
                </c:pt>
                <c:pt idx="20">
                  <c:v>5870.742</c:v>
                </c:pt>
                <c:pt idx="21">
                  <c:v>6148.625</c:v>
                </c:pt>
                <c:pt idx="22">
                  <c:v>6427.247</c:v>
                </c:pt>
                <c:pt idx="23">
                  <c:v>6704.599</c:v>
                </c:pt>
                <c:pt idx="24">
                  <c:v>6983.687</c:v>
                </c:pt>
                <c:pt idx="25">
                  <c:v>7262.005</c:v>
                </c:pt>
                <c:pt idx="26">
                  <c:v>7540.594</c:v>
                </c:pt>
                <c:pt idx="27">
                  <c:v>7819.11</c:v>
                </c:pt>
                <c:pt idx="28">
                  <c:v>8097.388</c:v>
                </c:pt>
                <c:pt idx="29">
                  <c:v>8375.941</c:v>
                </c:pt>
                <c:pt idx="30">
                  <c:v>8653.338</c:v>
                </c:pt>
                <c:pt idx="31">
                  <c:v>8930.994</c:v>
                </c:pt>
                <c:pt idx="32">
                  <c:v>9208.284</c:v>
                </c:pt>
                <c:pt idx="33">
                  <c:v>9487.067</c:v>
                </c:pt>
                <c:pt idx="34">
                  <c:v>9764.288</c:v>
                </c:pt>
                <c:pt idx="35">
                  <c:v>10042.681</c:v>
                </c:pt>
                <c:pt idx="36">
                  <c:v>10320.213</c:v>
                </c:pt>
                <c:pt idx="37">
                  <c:v>10599.044</c:v>
                </c:pt>
                <c:pt idx="38">
                  <c:v>10878.857</c:v>
                </c:pt>
                <c:pt idx="39">
                  <c:v>11156.262</c:v>
                </c:pt>
                <c:pt idx="40">
                  <c:v>11435.15</c:v>
                </c:pt>
                <c:pt idx="41">
                  <c:v>11713.469</c:v>
                </c:pt>
                <c:pt idx="42">
                  <c:v>11992.211</c:v>
                </c:pt>
                <c:pt idx="43">
                  <c:v>12271.609</c:v>
                </c:pt>
                <c:pt idx="44">
                  <c:v>12548.417</c:v>
                </c:pt>
                <c:pt idx="45">
                  <c:v>12825.374</c:v>
                </c:pt>
                <c:pt idx="46">
                  <c:v>13104.873</c:v>
                </c:pt>
                <c:pt idx="47">
                  <c:v>13383.748</c:v>
                </c:pt>
                <c:pt idx="48">
                  <c:v>13665.663</c:v>
                </c:pt>
                <c:pt idx="49">
                  <c:v>13944.878</c:v>
                </c:pt>
                <c:pt idx="50">
                  <c:v>14225.816</c:v>
                </c:pt>
                <c:pt idx="51">
                  <c:v>14506.908</c:v>
                </c:pt>
              </c:numCache>
            </c:numRef>
          </c:xVal>
          <c:yVal>
            <c:numRef>
              <c:f>all_measTR!$K$56:$K$107</c:f>
              <c:numCache>
                <c:formatCode>General</c:formatCode>
                <c:ptCount val="52"/>
                <c:pt idx="0">
                  <c:v>0.596544885489649</c:v>
                </c:pt>
                <c:pt idx="1">
                  <c:v>0.400265111753949</c:v>
                </c:pt>
                <c:pt idx="2">
                  <c:v>0.242074719452673</c:v>
                </c:pt>
                <c:pt idx="3">
                  <c:v>0.206931702400507</c:v>
                </c:pt>
                <c:pt idx="4">
                  <c:v>0.201865077660528</c:v>
                </c:pt>
                <c:pt idx="5">
                  <c:v>0.122269952998479</c:v>
                </c:pt>
                <c:pt idx="6">
                  <c:v>0.0534797222289804</c:v>
                </c:pt>
                <c:pt idx="7">
                  <c:v>0.109635136211131</c:v>
                </c:pt>
                <c:pt idx="8">
                  <c:v>0.137508409756145</c:v>
                </c:pt>
                <c:pt idx="9">
                  <c:v>0.0569166369462296</c:v>
                </c:pt>
                <c:pt idx="10">
                  <c:v>0.0129490642064314</c:v>
                </c:pt>
                <c:pt idx="11">
                  <c:v>0.150225698914041</c:v>
                </c:pt>
                <c:pt idx="12">
                  <c:v>0.234402532339902</c:v>
                </c:pt>
                <c:pt idx="13">
                  <c:v>0.256656823740579</c:v>
                </c:pt>
                <c:pt idx="14">
                  <c:v>0.284717049598346</c:v>
                </c:pt>
                <c:pt idx="15">
                  <c:v>0.38555926709048</c:v>
                </c:pt>
                <c:pt idx="16">
                  <c:v>0.304804000020013</c:v>
                </c:pt>
                <c:pt idx="17">
                  <c:v>0.285997431402924</c:v>
                </c:pt>
                <c:pt idx="18">
                  <c:v>0.341575939018182</c:v>
                </c:pt>
                <c:pt idx="19">
                  <c:v>0.268294269066747</c:v>
                </c:pt>
                <c:pt idx="20">
                  <c:v>0.29922177924145</c:v>
                </c:pt>
                <c:pt idx="21">
                  <c:v>0.245352235053718</c:v>
                </c:pt>
                <c:pt idx="22">
                  <c:v>0.172487108484782</c:v>
                </c:pt>
                <c:pt idx="23">
                  <c:v>0.0847345451997616</c:v>
                </c:pt>
                <c:pt idx="24">
                  <c:v>0.177132775307837</c:v>
                </c:pt>
                <c:pt idx="25">
                  <c:v>0.201790754917885</c:v>
                </c:pt>
                <c:pt idx="26">
                  <c:v>0.061559693189492</c:v>
                </c:pt>
                <c:pt idx="27">
                  <c:v>0.159754051324415</c:v>
                </c:pt>
                <c:pt idx="28">
                  <c:v>0.19954476482384</c:v>
                </c:pt>
                <c:pt idx="29">
                  <c:v>0.0404230636727148</c:v>
                </c:pt>
                <c:pt idx="30">
                  <c:v>0.134095978966996</c:v>
                </c:pt>
                <c:pt idx="31">
                  <c:v>0.159432587415765</c:v>
                </c:pt>
                <c:pt idx="32">
                  <c:v>0.148767766891701</c:v>
                </c:pt>
                <c:pt idx="33">
                  <c:v>0.210757331670595</c:v>
                </c:pt>
                <c:pt idx="34">
                  <c:v>0.228102064612216</c:v>
                </c:pt>
                <c:pt idx="35">
                  <c:v>0.229196805671369</c:v>
                </c:pt>
                <c:pt idx="36">
                  <c:v>0.345246337517234</c:v>
                </c:pt>
                <c:pt idx="37">
                  <c:v>0.312502019488417</c:v>
                </c:pt>
                <c:pt idx="38">
                  <c:v>0.24790632004185</c:v>
                </c:pt>
                <c:pt idx="39">
                  <c:v>0.288410943760978</c:v>
                </c:pt>
                <c:pt idx="40">
                  <c:v>0.265042318922669</c:v>
                </c:pt>
                <c:pt idx="41">
                  <c:v>0.202782383305909</c:v>
                </c:pt>
                <c:pt idx="42">
                  <c:v>0.236158167020496</c:v>
                </c:pt>
                <c:pt idx="43">
                  <c:v>0.279881269131054</c:v>
                </c:pt>
                <c:pt idx="44">
                  <c:v>0.314133742210617</c:v>
                </c:pt>
                <c:pt idx="45">
                  <c:v>0.450022033903476</c:v>
                </c:pt>
                <c:pt idx="46">
                  <c:v>0.51092234068241</c:v>
                </c:pt>
                <c:pt idx="47">
                  <c:v>0.63459372010956</c:v>
                </c:pt>
                <c:pt idx="48">
                  <c:v>0.51700002717908</c:v>
                </c:pt>
                <c:pt idx="49">
                  <c:v>0.432158680390435</c:v>
                </c:pt>
                <c:pt idx="50">
                  <c:v>0.346392950903394</c:v>
                </c:pt>
                <c:pt idx="51">
                  <c:v>0.423359875193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5</c:f>
              <c:numCache>
                <c:formatCode>General</c:formatCode>
                <c:ptCount val="54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000.513</c:v>
                </c:pt>
                <c:pt idx="15">
                  <c:v>4270.611</c:v>
                </c:pt>
                <c:pt idx="16">
                  <c:v>4541.304</c:v>
                </c:pt>
                <c:pt idx="17">
                  <c:v>4812.006</c:v>
                </c:pt>
                <c:pt idx="18">
                  <c:v>5081.357</c:v>
                </c:pt>
                <c:pt idx="19">
                  <c:v>5352.048</c:v>
                </c:pt>
                <c:pt idx="20">
                  <c:v>5623.992</c:v>
                </c:pt>
                <c:pt idx="21">
                  <c:v>5893.42</c:v>
                </c:pt>
                <c:pt idx="22">
                  <c:v>6163.69</c:v>
                </c:pt>
                <c:pt idx="23">
                  <c:v>6434.084</c:v>
                </c:pt>
                <c:pt idx="24">
                  <c:v>6703.899</c:v>
                </c:pt>
                <c:pt idx="25">
                  <c:v>6974.075</c:v>
                </c:pt>
                <c:pt idx="26">
                  <c:v>7244.306</c:v>
                </c:pt>
                <c:pt idx="27">
                  <c:v>7517.072</c:v>
                </c:pt>
                <c:pt idx="28">
                  <c:v>7789.306</c:v>
                </c:pt>
                <c:pt idx="29">
                  <c:v>8060.687</c:v>
                </c:pt>
                <c:pt idx="30">
                  <c:v>8331.894</c:v>
                </c:pt>
                <c:pt idx="31">
                  <c:v>8603.808</c:v>
                </c:pt>
                <c:pt idx="32">
                  <c:v>8872.48</c:v>
                </c:pt>
                <c:pt idx="33">
                  <c:v>9141.897</c:v>
                </c:pt>
                <c:pt idx="34">
                  <c:v>9412.66</c:v>
                </c:pt>
                <c:pt idx="35">
                  <c:v>9683.377</c:v>
                </c:pt>
                <c:pt idx="36">
                  <c:v>9953.1</c:v>
                </c:pt>
                <c:pt idx="37">
                  <c:v>10224.726</c:v>
                </c:pt>
                <c:pt idx="38">
                  <c:v>10495.678</c:v>
                </c:pt>
                <c:pt idx="39">
                  <c:v>10766.432</c:v>
                </c:pt>
                <c:pt idx="40">
                  <c:v>11037.693</c:v>
                </c:pt>
                <c:pt idx="41">
                  <c:v>11307.473</c:v>
                </c:pt>
                <c:pt idx="42">
                  <c:v>11580.182</c:v>
                </c:pt>
                <c:pt idx="43">
                  <c:v>11850.731</c:v>
                </c:pt>
                <c:pt idx="44">
                  <c:v>12122.104</c:v>
                </c:pt>
                <c:pt idx="45">
                  <c:v>12393.523</c:v>
                </c:pt>
                <c:pt idx="46">
                  <c:v>12663.166</c:v>
                </c:pt>
                <c:pt idx="47">
                  <c:v>12934.185</c:v>
                </c:pt>
                <c:pt idx="48">
                  <c:v>13205.369</c:v>
                </c:pt>
                <c:pt idx="49">
                  <c:v>13477.81</c:v>
                </c:pt>
                <c:pt idx="50">
                  <c:v>13748.914</c:v>
                </c:pt>
                <c:pt idx="51">
                  <c:v>14019.989</c:v>
                </c:pt>
                <c:pt idx="52">
                  <c:v>14290.907</c:v>
                </c:pt>
                <c:pt idx="53">
                  <c:v>14563.306</c:v>
                </c:pt>
              </c:numCache>
            </c:numRef>
          </c:xVal>
          <c:yVal>
            <c:numRef>
              <c:f>all_measTR!$I$2:$I$55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axId val="28099764"/>
        <c:axId val="7401242"/>
      </c:scatterChart>
      <c:valAx>
        <c:axId val="2809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242"/>
        <c:crossesAt val="0"/>
        <c:crossBetween val="midCat"/>
      </c:valAx>
      <c:valAx>
        <c:axId val="740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9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0475554479724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54</c:f>
              <c:numCache>
                <c:formatCode>General</c:formatCode>
                <c:ptCount val="53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270.611</c:v>
                </c:pt>
                <c:pt idx="15">
                  <c:v>4541.304</c:v>
                </c:pt>
                <c:pt idx="16">
                  <c:v>4812.006</c:v>
                </c:pt>
                <c:pt idx="17">
                  <c:v>5081.357</c:v>
                </c:pt>
                <c:pt idx="18">
                  <c:v>5352.048</c:v>
                </c:pt>
                <c:pt idx="19">
                  <c:v>5623.992</c:v>
                </c:pt>
                <c:pt idx="20">
                  <c:v>5893.42</c:v>
                </c:pt>
                <c:pt idx="21">
                  <c:v>6163.69</c:v>
                </c:pt>
                <c:pt idx="22">
                  <c:v>6434.084</c:v>
                </c:pt>
                <c:pt idx="23">
                  <c:v>6703.899</c:v>
                </c:pt>
                <c:pt idx="24">
                  <c:v>6974.075</c:v>
                </c:pt>
                <c:pt idx="25">
                  <c:v>7244.306</c:v>
                </c:pt>
                <c:pt idx="26">
                  <c:v>7517.072</c:v>
                </c:pt>
                <c:pt idx="27">
                  <c:v>7789.306</c:v>
                </c:pt>
                <c:pt idx="28">
                  <c:v>8060.687</c:v>
                </c:pt>
                <c:pt idx="29">
                  <c:v>8331.894</c:v>
                </c:pt>
                <c:pt idx="30">
                  <c:v>8603.808</c:v>
                </c:pt>
                <c:pt idx="31">
                  <c:v>8872.48</c:v>
                </c:pt>
                <c:pt idx="32">
                  <c:v>9141.897</c:v>
                </c:pt>
                <c:pt idx="33">
                  <c:v>9412.66</c:v>
                </c:pt>
                <c:pt idx="34">
                  <c:v>9683.377</c:v>
                </c:pt>
                <c:pt idx="35">
                  <c:v>9953.1</c:v>
                </c:pt>
                <c:pt idx="36">
                  <c:v>10224.726</c:v>
                </c:pt>
                <c:pt idx="37">
                  <c:v>10495.678</c:v>
                </c:pt>
                <c:pt idx="38">
                  <c:v>10766.432</c:v>
                </c:pt>
                <c:pt idx="39">
                  <c:v>11037.693</c:v>
                </c:pt>
                <c:pt idx="40">
                  <c:v>11307.473</c:v>
                </c:pt>
                <c:pt idx="41">
                  <c:v>11580.182</c:v>
                </c:pt>
                <c:pt idx="42">
                  <c:v>11850.731</c:v>
                </c:pt>
                <c:pt idx="43">
                  <c:v>12122.104</c:v>
                </c:pt>
                <c:pt idx="44">
                  <c:v>12393.523</c:v>
                </c:pt>
                <c:pt idx="45">
                  <c:v>12663.166</c:v>
                </c:pt>
                <c:pt idx="46">
                  <c:v>12934.185</c:v>
                </c:pt>
                <c:pt idx="47">
                  <c:v>13205.369</c:v>
                </c:pt>
                <c:pt idx="48">
                  <c:v>13477.81</c:v>
                </c:pt>
                <c:pt idx="49">
                  <c:v>13748.914</c:v>
                </c:pt>
                <c:pt idx="50">
                  <c:v>14290.907</c:v>
                </c:pt>
                <c:pt idx="51">
                  <c:v>14563.306</c:v>
                </c:pt>
              </c:numCache>
            </c:numRef>
          </c:xVal>
          <c:yVal>
            <c:numRef>
              <c:f>all_measTR!$N$2:$N$54</c:f>
              <c:numCache>
                <c:formatCode>General</c:formatCode>
                <c:ptCount val="53"/>
                <c:pt idx="0">
                  <c:v>0.523079900330514</c:v>
                </c:pt>
                <c:pt idx="1">
                  <c:v>1.4432927174908</c:v>
                </c:pt>
                <c:pt idx="2">
                  <c:v>0.646460480083232</c:v>
                </c:pt>
                <c:pt idx="3">
                  <c:v>0.687587335490819</c:v>
                </c:pt>
                <c:pt idx="4">
                  <c:v>1.23765873232795</c:v>
                </c:pt>
                <c:pt idx="5">
                  <c:v>1.11427828794531</c:v>
                </c:pt>
                <c:pt idx="6">
                  <c:v>1.54610966387835</c:v>
                </c:pt>
                <c:pt idx="7">
                  <c:v>1.39188423234096</c:v>
                </c:pt>
                <c:pt idx="8">
                  <c:v>1.15026425471126</c:v>
                </c:pt>
                <c:pt idx="9">
                  <c:v>0.857235586228272</c:v>
                </c:pt>
                <c:pt idx="10">
                  <c:v>0.348290716834199</c:v>
                </c:pt>
                <c:pt idx="11">
                  <c:v>0.281459551465422</c:v>
                </c:pt>
                <c:pt idx="12">
                  <c:v>0.89322157244323</c:v>
                </c:pt>
                <c:pt idx="13">
                  <c:v>1.21709532754669</c:v>
                </c:pt>
                <c:pt idx="14">
                  <c:v>0.996038662170474</c:v>
                </c:pt>
                <c:pt idx="15">
                  <c:v>1.21709532754669</c:v>
                </c:pt>
                <c:pt idx="16">
                  <c:v>1.08857402412188</c:v>
                </c:pt>
                <c:pt idx="17">
                  <c:v>1.92653205552914</c:v>
                </c:pt>
                <c:pt idx="18">
                  <c:v>1.51526458340108</c:v>
                </c:pt>
                <c:pt idx="19">
                  <c:v>1.24279958335412</c:v>
                </c:pt>
                <c:pt idx="20">
                  <c:v>1.56667304918211</c:v>
                </c:pt>
                <c:pt idx="21">
                  <c:v>0.970334391722287</c:v>
                </c:pt>
                <c:pt idx="22">
                  <c:v>1.1965319216959</c:v>
                </c:pt>
                <c:pt idx="23">
                  <c:v>1.89568701655452</c:v>
                </c:pt>
                <c:pt idx="24">
                  <c:v>1.26850383745645</c:v>
                </c:pt>
                <c:pt idx="25">
                  <c:v>1.26336298677402</c:v>
                </c:pt>
                <c:pt idx="26">
                  <c:v>1.00117951609572</c:v>
                </c:pt>
                <c:pt idx="27">
                  <c:v>0.934348410842732</c:v>
                </c:pt>
                <c:pt idx="28">
                  <c:v>0.276318692461558</c:v>
                </c:pt>
                <c:pt idx="29">
                  <c:v>0.209487523952401</c:v>
                </c:pt>
                <c:pt idx="30">
                  <c:v>0.158078931197816</c:v>
                </c:pt>
                <c:pt idx="31">
                  <c:v>0.173501509150682</c:v>
                </c:pt>
                <c:pt idx="32">
                  <c:v>-0.535937066556489</c:v>
                </c:pt>
                <c:pt idx="33">
                  <c:v>0.132374634395946</c:v>
                </c:pt>
                <c:pt idx="34">
                  <c:v>0.440826170611659</c:v>
                </c:pt>
                <c:pt idx="35">
                  <c:v>0.836672164475895</c:v>
                </c:pt>
                <c:pt idx="36">
                  <c:v>0.373995010297869</c:v>
                </c:pt>
                <c:pt idx="37">
                  <c:v>0.476812178242432</c:v>
                </c:pt>
                <c:pt idx="38">
                  <c:v>-0.129809200614387</c:v>
                </c:pt>
                <c:pt idx="39">
                  <c:v>-0.433119895245196</c:v>
                </c:pt>
                <c:pt idx="40">
                  <c:v>-1.27107941073781</c:v>
                </c:pt>
                <c:pt idx="41">
                  <c:v>-1.43044578584373</c:v>
                </c:pt>
                <c:pt idx="42">
                  <c:v>-1.69776986611313</c:v>
                </c:pt>
                <c:pt idx="43">
                  <c:v>-1.79544591554836</c:v>
                </c:pt>
                <c:pt idx="44">
                  <c:v>-1.11685382718447</c:v>
                </c:pt>
                <c:pt idx="45">
                  <c:v>-1.97537539162175</c:v>
                </c:pt>
                <c:pt idx="46">
                  <c:v>-2.65396533857248</c:v>
                </c:pt>
                <c:pt idx="47">
                  <c:v>-3.90832178895844</c:v>
                </c:pt>
                <c:pt idx="48">
                  <c:v>-3.81064687686202</c:v>
                </c:pt>
                <c:pt idx="49">
                  <c:v>-3.75409821060489</c:v>
                </c:pt>
                <c:pt idx="50">
                  <c:v>-4.53549570493455</c:v>
                </c:pt>
                <c:pt idx="51">
                  <c:v>-5.45054626095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4</c:f>
              <c:numCache>
                <c:formatCode>General</c:formatCode>
                <c:ptCount val="53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270.611</c:v>
                </c:pt>
                <c:pt idx="15">
                  <c:v>4541.304</c:v>
                </c:pt>
                <c:pt idx="16">
                  <c:v>4812.006</c:v>
                </c:pt>
                <c:pt idx="17">
                  <c:v>5081.357</c:v>
                </c:pt>
                <c:pt idx="18">
                  <c:v>5352.048</c:v>
                </c:pt>
                <c:pt idx="19">
                  <c:v>5623.992</c:v>
                </c:pt>
                <c:pt idx="20">
                  <c:v>5893.42</c:v>
                </c:pt>
                <c:pt idx="21">
                  <c:v>6163.69</c:v>
                </c:pt>
                <c:pt idx="22">
                  <c:v>6434.084</c:v>
                </c:pt>
                <c:pt idx="23">
                  <c:v>6703.899</c:v>
                </c:pt>
                <c:pt idx="24">
                  <c:v>6974.075</c:v>
                </c:pt>
                <c:pt idx="25">
                  <c:v>7244.306</c:v>
                </c:pt>
                <c:pt idx="26">
                  <c:v>7517.072</c:v>
                </c:pt>
                <c:pt idx="27">
                  <c:v>7789.306</c:v>
                </c:pt>
                <c:pt idx="28">
                  <c:v>8060.687</c:v>
                </c:pt>
                <c:pt idx="29">
                  <c:v>8331.894</c:v>
                </c:pt>
                <c:pt idx="30">
                  <c:v>8603.808</c:v>
                </c:pt>
                <c:pt idx="31">
                  <c:v>8872.48</c:v>
                </c:pt>
                <c:pt idx="32">
                  <c:v>9141.897</c:v>
                </c:pt>
                <c:pt idx="33">
                  <c:v>9412.66</c:v>
                </c:pt>
                <c:pt idx="34">
                  <c:v>9683.377</c:v>
                </c:pt>
                <c:pt idx="35">
                  <c:v>9953.1</c:v>
                </c:pt>
                <c:pt idx="36">
                  <c:v>10224.726</c:v>
                </c:pt>
                <c:pt idx="37">
                  <c:v>10495.678</c:v>
                </c:pt>
                <c:pt idx="38">
                  <c:v>10766.432</c:v>
                </c:pt>
                <c:pt idx="39">
                  <c:v>11037.693</c:v>
                </c:pt>
                <c:pt idx="40">
                  <c:v>11307.473</c:v>
                </c:pt>
                <c:pt idx="41">
                  <c:v>11580.182</c:v>
                </c:pt>
                <c:pt idx="42">
                  <c:v>11850.731</c:v>
                </c:pt>
                <c:pt idx="43">
                  <c:v>12122.104</c:v>
                </c:pt>
                <c:pt idx="44">
                  <c:v>12393.523</c:v>
                </c:pt>
                <c:pt idx="45">
                  <c:v>12663.166</c:v>
                </c:pt>
                <c:pt idx="46">
                  <c:v>12934.185</c:v>
                </c:pt>
                <c:pt idx="47">
                  <c:v>13205.369</c:v>
                </c:pt>
                <c:pt idx="48">
                  <c:v>13477.81</c:v>
                </c:pt>
                <c:pt idx="49">
                  <c:v>13748.914</c:v>
                </c:pt>
                <c:pt idx="50">
                  <c:v>14290.907</c:v>
                </c:pt>
                <c:pt idx="51">
                  <c:v>14563.306</c:v>
                </c:pt>
              </c:numCache>
            </c:numRef>
          </c:xVal>
          <c:yVal>
            <c:numRef>
              <c:f>all_measTR!$P$2:$P$54</c:f>
              <c:numCache>
                <c:formatCode>General</c:formatCode>
                <c:ptCount val="5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4</c:f>
              <c:numCache>
                <c:formatCode>General</c:formatCode>
                <c:ptCount val="53"/>
                <c:pt idx="0">
                  <c:v>276.07</c:v>
                </c:pt>
                <c:pt idx="1">
                  <c:v>481.005</c:v>
                </c:pt>
                <c:pt idx="2">
                  <c:v>752.218</c:v>
                </c:pt>
                <c:pt idx="3">
                  <c:v>1024.302</c:v>
                </c:pt>
                <c:pt idx="4">
                  <c:v>1295.897</c:v>
                </c:pt>
                <c:pt idx="5">
                  <c:v>1567.793</c:v>
                </c:pt>
                <c:pt idx="6">
                  <c:v>1839.711</c:v>
                </c:pt>
                <c:pt idx="7">
                  <c:v>2109.768</c:v>
                </c:pt>
                <c:pt idx="8">
                  <c:v>2380.688</c:v>
                </c:pt>
                <c:pt idx="9">
                  <c:v>2651.078</c:v>
                </c:pt>
                <c:pt idx="10">
                  <c:v>2920.862</c:v>
                </c:pt>
                <c:pt idx="11">
                  <c:v>3191.309</c:v>
                </c:pt>
                <c:pt idx="12">
                  <c:v>3461.396</c:v>
                </c:pt>
                <c:pt idx="13">
                  <c:v>3730.068</c:v>
                </c:pt>
                <c:pt idx="14">
                  <c:v>4270.611</c:v>
                </c:pt>
                <c:pt idx="15">
                  <c:v>4541.304</c:v>
                </c:pt>
                <c:pt idx="16">
                  <c:v>4812.006</c:v>
                </c:pt>
                <c:pt idx="17">
                  <c:v>5081.357</c:v>
                </c:pt>
                <c:pt idx="18">
                  <c:v>5352.048</c:v>
                </c:pt>
                <c:pt idx="19">
                  <c:v>5623.992</c:v>
                </c:pt>
                <c:pt idx="20">
                  <c:v>5893.42</c:v>
                </c:pt>
                <c:pt idx="21">
                  <c:v>6163.69</c:v>
                </c:pt>
                <c:pt idx="22">
                  <c:v>6434.084</c:v>
                </c:pt>
                <c:pt idx="23">
                  <c:v>6703.899</c:v>
                </c:pt>
                <c:pt idx="24">
                  <c:v>6974.075</c:v>
                </c:pt>
                <c:pt idx="25">
                  <c:v>7244.306</c:v>
                </c:pt>
                <c:pt idx="26">
                  <c:v>7517.072</c:v>
                </c:pt>
                <c:pt idx="27">
                  <c:v>7789.306</c:v>
                </c:pt>
                <c:pt idx="28">
                  <c:v>8060.687</c:v>
                </c:pt>
                <c:pt idx="29">
                  <c:v>8331.894</c:v>
                </c:pt>
                <c:pt idx="30">
                  <c:v>8603.808</c:v>
                </c:pt>
                <c:pt idx="31">
                  <c:v>8872.48</c:v>
                </c:pt>
                <c:pt idx="32">
                  <c:v>9141.897</c:v>
                </c:pt>
                <c:pt idx="33">
                  <c:v>9412.66</c:v>
                </c:pt>
                <c:pt idx="34">
                  <c:v>9683.377</c:v>
                </c:pt>
                <c:pt idx="35">
                  <c:v>9953.1</c:v>
                </c:pt>
                <c:pt idx="36">
                  <c:v>10224.726</c:v>
                </c:pt>
                <c:pt idx="37">
                  <c:v>10495.678</c:v>
                </c:pt>
                <c:pt idx="38">
                  <c:v>10766.432</c:v>
                </c:pt>
                <c:pt idx="39">
                  <c:v>11037.693</c:v>
                </c:pt>
                <c:pt idx="40">
                  <c:v>11307.473</c:v>
                </c:pt>
                <c:pt idx="41">
                  <c:v>11580.182</c:v>
                </c:pt>
                <c:pt idx="42">
                  <c:v>11850.731</c:v>
                </c:pt>
                <c:pt idx="43">
                  <c:v>12122.104</c:v>
                </c:pt>
                <c:pt idx="44">
                  <c:v>12393.523</c:v>
                </c:pt>
                <c:pt idx="45">
                  <c:v>12663.166</c:v>
                </c:pt>
                <c:pt idx="46">
                  <c:v>12934.185</c:v>
                </c:pt>
                <c:pt idx="47">
                  <c:v>13205.369</c:v>
                </c:pt>
                <c:pt idx="48">
                  <c:v>13477.81</c:v>
                </c:pt>
                <c:pt idx="49">
                  <c:v>13748.914</c:v>
                </c:pt>
                <c:pt idx="50">
                  <c:v>14290.907</c:v>
                </c:pt>
                <c:pt idx="51">
                  <c:v>14563.306</c:v>
                </c:pt>
              </c:numCache>
            </c:numRef>
          </c:xVal>
          <c:yVal>
            <c:numRef>
              <c:f>all_measTR!$Q$2:$Q$54</c:f>
              <c:numCache>
                <c:formatCode>General</c:formatCode>
                <c:ptCount val="5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</c:numCache>
            </c:numRef>
          </c:yVal>
          <c:smooth val="0"/>
        </c:ser>
        <c:axId val="40793730"/>
        <c:axId val="71909497"/>
      </c:scatterChart>
      <c:valAx>
        <c:axId val="4079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9497"/>
        <c:crossesAt val="0"/>
        <c:crossBetween val="midCat"/>
      </c:valAx>
      <c:valAx>
        <c:axId val="7190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3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76.07</v>
      </c>
      <c r="C2" s="2" t="n">
        <v>97.406</v>
      </c>
      <c r="D2" s="2" t="n">
        <v>0.078</v>
      </c>
      <c r="E2" s="2" t="n">
        <v>97.96271838</v>
      </c>
      <c r="F2" s="2" t="n">
        <v>0</v>
      </c>
      <c r="G2" s="2" t="n">
        <v>98.96271838</v>
      </c>
      <c r="H2" s="2" t="n">
        <v>96.96271838</v>
      </c>
      <c r="I2" s="2" t="n">
        <v>1</v>
      </c>
      <c r="J2" s="2" t="n">
        <v>-1</v>
      </c>
      <c r="K2" s="2" t="n">
        <v>0.56215598780927</v>
      </c>
      <c r="L2" s="2" t="n">
        <v>0.556718379999992</v>
      </c>
      <c r="M2" s="2" t="n">
        <v>276.07</v>
      </c>
      <c r="N2" s="2" t="n">
        <v>0.523079900330514</v>
      </c>
      <c r="O2" s="2" t="n">
        <v>0.047555447972415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81.005</v>
      </c>
      <c r="C3" s="2" t="n">
        <v>98.104</v>
      </c>
      <c r="D3" s="2" t="n">
        <v>0.239</v>
      </c>
      <c r="E3" s="2" t="n">
        <v>98.47098225</v>
      </c>
      <c r="F3" s="2" t="n">
        <v>0</v>
      </c>
      <c r="G3" s="2" t="n">
        <v>99.47098225</v>
      </c>
      <c r="H3" s="2" t="n">
        <v>97.47098225</v>
      </c>
      <c r="I3" s="2" t="n">
        <v>1</v>
      </c>
      <c r="J3" s="2" t="n">
        <v>-1</v>
      </c>
      <c r="K3" s="2" t="n">
        <v>0.437946311566917</v>
      </c>
      <c r="L3" s="2" t="n">
        <v>0.366982250000007</v>
      </c>
      <c r="M3" s="2" t="n">
        <v>481.005</v>
      </c>
      <c r="N3" s="2" t="n">
        <v>1.443292717490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52.218</v>
      </c>
      <c r="C4" s="2" t="n">
        <v>98.974</v>
      </c>
      <c r="D4" s="2" t="n">
        <v>0.116</v>
      </c>
      <c r="E4" s="2" t="n">
        <v>99.1206645</v>
      </c>
      <c r="F4" s="2" t="n">
        <v>0</v>
      </c>
      <c r="G4" s="2" t="n">
        <v>100.1206645</v>
      </c>
      <c r="H4" s="2" t="n">
        <v>98.1206645</v>
      </c>
      <c r="I4" s="2" t="n">
        <v>1</v>
      </c>
      <c r="J4" s="2" t="n">
        <v>-1</v>
      </c>
      <c r="K4" s="2" t="n">
        <v>0.186993250039273</v>
      </c>
      <c r="L4" s="2" t="n">
        <v>0.1466645</v>
      </c>
      <c r="M4" s="2" t="n">
        <v>752.218</v>
      </c>
      <c r="N4" s="2" t="n">
        <v>0.646460480083232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024.302</v>
      </c>
      <c r="C5" s="2" t="n">
        <v>99.61</v>
      </c>
      <c r="D5" s="2" t="n">
        <v>0.088</v>
      </c>
      <c r="E5" s="2" t="n">
        <v>99.74615209</v>
      </c>
      <c r="F5" s="2" t="n">
        <v>0</v>
      </c>
      <c r="G5" s="2" t="n">
        <v>100.74615209</v>
      </c>
      <c r="H5" s="2" t="n">
        <v>98.74615209</v>
      </c>
      <c r="I5" s="2" t="n">
        <v>1</v>
      </c>
      <c r="J5" s="2" t="n">
        <v>-1</v>
      </c>
      <c r="K5" s="2" t="n">
        <v>0.162115365130413</v>
      </c>
      <c r="L5" s="2" t="n">
        <v>0.136152089999996</v>
      </c>
      <c r="M5" s="2" t="n">
        <v>1024.302</v>
      </c>
      <c r="N5" s="2" t="n">
        <v>0.687587335490819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295.897</v>
      </c>
      <c r="C6" s="2" t="n">
        <v>100.225</v>
      </c>
      <c r="D6" s="2" t="n">
        <v>0.184</v>
      </c>
      <c r="E6" s="2" t="n">
        <v>100.3442632</v>
      </c>
      <c r="F6" s="2" t="n">
        <v>0</v>
      </c>
      <c r="G6" s="2" t="n">
        <v>101.3442632</v>
      </c>
      <c r="H6" s="2" t="n">
        <v>99.3442632</v>
      </c>
      <c r="I6" s="2" t="n">
        <v>1</v>
      </c>
      <c r="J6" s="2" t="n">
        <v>-1</v>
      </c>
      <c r="K6" s="2" t="n">
        <v>0.219270861890588</v>
      </c>
      <c r="L6" s="2" t="n">
        <v>0.119263200000006</v>
      </c>
      <c r="M6" s="2" t="n">
        <v>1295.897</v>
      </c>
      <c r="N6" s="2" t="n">
        <v>1.23765873232795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567.793</v>
      </c>
      <c r="C7" s="2" t="n">
        <v>100.824</v>
      </c>
      <c r="D7" s="2" t="n">
        <v>0.129</v>
      </c>
      <c r="E7" s="2" t="n">
        <v>100.9167649</v>
      </c>
      <c r="F7" s="2" t="n">
        <v>0</v>
      </c>
      <c r="G7" s="2" t="n">
        <v>101.9167649</v>
      </c>
      <c r="H7" s="2" t="n">
        <v>99.9167649</v>
      </c>
      <c r="I7" s="2" t="n">
        <v>1</v>
      </c>
      <c r="J7" s="2" t="n">
        <v>-1</v>
      </c>
      <c r="K7" s="2" t="n">
        <v>0.158890926965674</v>
      </c>
      <c r="L7" s="2" t="n">
        <v>0.0927649000000059</v>
      </c>
      <c r="M7" s="2" t="n">
        <v>1567.793</v>
      </c>
      <c r="N7" s="2" t="n">
        <v>1.11427828794531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839.711</v>
      </c>
      <c r="C8" s="2" t="n">
        <v>101.465</v>
      </c>
      <c r="D8" s="2" t="n">
        <v>0.285</v>
      </c>
      <c r="E8" s="2" t="n">
        <v>101.463023</v>
      </c>
      <c r="F8" s="2" t="n">
        <v>0</v>
      </c>
      <c r="G8" s="2" t="n">
        <v>102.463023</v>
      </c>
      <c r="H8" s="2" t="n">
        <v>100.463023</v>
      </c>
      <c r="I8" s="2" t="n">
        <v>1</v>
      </c>
      <c r="J8" s="2" t="n">
        <v>-1</v>
      </c>
      <c r="K8" s="2" t="n">
        <v>0.285006856985933</v>
      </c>
      <c r="L8" s="2" t="n">
        <v>-0.00197699999999657</v>
      </c>
      <c r="M8" s="2" t="n">
        <v>1839.711</v>
      </c>
      <c r="N8" s="2" t="n">
        <v>1.54610966387835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2109.768</v>
      </c>
      <c r="C9" s="2" t="n">
        <v>102.117</v>
      </c>
      <c r="D9" s="2" t="n">
        <v>0.236</v>
      </c>
      <c r="E9" s="2" t="n">
        <v>101.9795206</v>
      </c>
      <c r="F9" s="2" t="n">
        <v>0</v>
      </c>
      <c r="G9" s="2" t="n">
        <v>102.9795206</v>
      </c>
      <c r="H9" s="2" t="n">
        <v>100.9795206</v>
      </c>
      <c r="I9" s="2" t="n">
        <v>1</v>
      </c>
      <c r="J9" s="2" t="n">
        <v>-1</v>
      </c>
      <c r="K9" s="2" t="n">
        <v>0.2731237547786</v>
      </c>
      <c r="L9" s="2" t="n">
        <v>-0.137479400000004</v>
      </c>
      <c r="M9" s="2" t="n">
        <v>2109.768</v>
      </c>
      <c r="N9" s="2" t="n">
        <v>1.3918842323409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380.688</v>
      </c>
      <c r="C10" s="2" t="n">
        <v>102.783</v>
      </c>
      <c r="D10" s="2" t="n">
        <v>0.108</v>
      </c>
      <c r="E10" s="2" t="n">
        <v>102.471612</v>
      </c>
      <c r="F10" s="2" t="n">
        <v>0</v>
      </c>
      <c r="G10" s="2" t="n">
        <v>103.471612</v>
      </c>
      <c r="H10" s="2" t="n">
        <v>101.471612</v>
      </c>
      <c r="I10" s="2" t="n">
        <v>1</v>
      </c>
      <c r="J10" s="2" t="n">
        <v>-1</v>
      </c>
      <c r="K10" s="2" t="n">
        <v>0.329585325134486</v>
      </c>
      <c r="L10" s="2" t="n">
        <v>-0.311388000000008</v>
      </c>
      <c r="M10" s="2" t="n">
        <v>2380.688</v>
      </c>
      <c r="N10" s="2" t="n">
        <v>1.15026425471126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651.078</v>
      </c>
      <c r="C11" s="2" t="n">
        <v>103.281</v>
      </c>
      <c r="D11" s="2" t="n">
        <v>0.12</v>
      </c>
      <c r="E11" s="2" t="n">
        <v>102.9367187</v>
      </c>
      <c r="F11" s="2" t="n">
        <v>0</v>
      </c>
      <c r="G11" s="2" t="n">
        <v>103.9367187</v>
      </c>
      <c r="H11" s="2" t="n">
        <v>101.9367187</v>
      </c>
      <c r="I11" s="2" t="n">
        <v>1</v>
      </c>
      <c r="J11" s="2" t="n">
        <v>-1</v>
      </c>
      <c r="K11" s="2" t="n">
        <v>0.364595136459188</v>
      </c>
      <c r="L11" s="2" t="n">
        <v>-0.344281300000006</v>
      </c>
      <c r="M11" s="2" t="n">
        <v>2651.078</v>
      </c>
      <c r="N11" s="2" t="n">
        <v>0.85723558622827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920.862</v>
      </c>
      <c r="C12" s="2" t="n">
        <v>103.652</v>
      </c>
      <c r="D12" s="2" t="n">
        <v>0.087</v>
      </c>
      <c r="E12" s="2" t="n">
        <v>103.3748741</v>
      </c>
      <c r="F12" s="2" t="n">
        <v>0</v>
      </c>
      <c r="G12" s="2" t="n">
        <v>104.3748741</v>
      </c>
      <c r="H12" s="2" t="n">
        <v>102.3748741</v>
      </c>
      <c r="I12" s="2" t="n">
        <v>1</v>
      </c>
      <c r="J12" s="2" t="n">
        <v>-1</v>
      </c>
      <c r="K12" s="2" t="n">
        <v>0.290461295960083</v>
      </c>
      <c r="L12" s="2" t="n">
        <v>-0.277125900000002</v>
      </c>
      <c r="M12" s="2" t="n">
        <v>2920.862</v>
      </c>
      <c r="N12" s="2" t="n">
        <v>0.34829071683419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3191.309</v>
      </c>
      <c r="C13" s="2" t="n">
        <v>104.037</v>
      </c>
      <c r="D13" s="2" t="n">
        <v>-0.011</v>
      </c>
      <c r="E13" s="2" t="n">
        <v>103.7881308</v>
      </c>
      <c r="F13" s="2" t="n">
        <v>0</v>
      </c>
      <c r="G13" s="2" t="n">
        <v>104.7881308</v>
      </c>
      <c r="H13" s="2" t="n">
        <v>102.7881308</v>
      </c>
      <c r="I13" s="2" t="n">
        <v>1</v>
      </c>
      <c r="J13" s="2" t="n">
        <v>-1</v>
      </c>
      <c r="K13" s="2" t="n">
        <v>0.249112180972029</v>
      </c>
      <c r="L13" s="2" t="n">
        <v>-0.248869200000001</v>
      </c>
      <c r="M13" s="2" t="n">
        <v>3191.309</v>
      </c>
      <c r="N13" s="2" t="n">
        <v>0.281459551465422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461.396</v>
      </c>
      <c r="C14" s="2" t="n">
        <v>104.436</v>
      </c>
      <c r="D14" s="2" t="n">
        <v>-0.018</v>
      </c>
      <c r="E14" s="2" t="n">
        <v>104.1748819</v>
      </c>
      <c r="F14" s="2" t="n">
        <v>0</v>
      </c>
      <c r="G14" s="2" t="n">
        <v>105.1748819</v>
      </c>
      <c r="H14" s="2" t="n">
        <v>103.1748819</v>
      </c>
      <c r="I14" s="2" t="n">
        <v>1</v>
      </c>
      <c r="J14" s="2" t="n">
        <v>-1</v>
      </c>
      <c r="K14" s="2" t="n">
        <v>0.261737773635393</v>
      </c>
      <c r="L14" s="2" t="n">
        <v>-0.261118100000004</v>
      </c>
      <c r="M14" s="2" t="n">
        <v>3461.396</v>
      </c>
      <c r="N14" s="2" t="n">
        <v>0.89322157244323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730.068</v>
      </c>
      <c r="C15" s="2" t="n">
        <v>104.82</v>
      </c>
      <c r="D15" s="2" t="n">
        <v>0.002</v>
      </c>
      <c r="E15" s="2" t="n">
        <v>104.5338722</v>
      </c>
      <c r="F15" s="2" t="n">
        <v>0</v>
      </c>
      <c r="G15" s="2" t="n">
        <v>105.5338722</v>
      </c>
      <c r="H15" s="2" t="n">
        <v>103.5338722</v>
      </c>
      <c r="I15" s="2" t="n">
        <v>1</v>
      </c>
      <c r="J15" s="2" t="n">
        <v>-1</v>
      </c>
      <c r="K15" s="2" t="n">
        <v>0.286134789798153</v>
      </c>
      <c r="L15" s="2" t="n">
        <v>-0.286127799999989</v>
      </c>
      <c r="M15" s="2" t="n">
        <v>3730.068</v>
      </c>
      <c r="N15" s="2" t="n">
        <v>1.21709532754669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4000.513</v>
      </c>
      <c r="C16" s="2" t="n">
        <v>105.102</v>
      </c>
      <c r="D16" s="2" t="n">
        <v>-0.041</v>
      </c>
      <c r="E16" s="2" t="n">
        <v>104.8693099</v>
      </c>
      <c r="F16" s="2" t="n">
        <v>0</v>
      </c>
      <c r="G16" s="2" t="n">
        <v>105.8693099</v>
      </c>
      <c r="H16" s="2" t="n">
        <v>103.8693099</v>
      </c>
      <c r="I16" s="2" t="n">
        <v>1</v>
      </c>
      <c r="J16" s="2" t="n">
        <v>-1</v>
      </c>
      <c r="K16" s="2" t="n">
        <v>0.236274591604789</v>
      </c>
      <c r="L16" s="2" t="n">
        <v>-0.232690099999999</v>
      </c>
      <c r="M16" s="2" t="n">
        <v>4270.611</v>
      </c>
      <c r="N16" s="2" t="n">
        <v>0.99603866217047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4270.611</v>
      </c>
      <c r="C17" s="2" t="n">
        <v>105.266</v>
      </c>
      <c r="D17" s="2" t="n">
        <v>-0.067</v>
      </c>
      <c r="E17" s="2" t="n">
        <v>105.1783603</v>
      </c>
      <c r="F17" s="2" t="n">
        <v>0</v>
      </c>
      <c r="G17" s="2" t="n">
        <v>106.1783603</v>
      </c>
      <c r="H17" s="2" t="n">
        <v>104.1783603</v>
      </c>
      <c r="I17" s="2" t="n">
        <v>1</v>
      </c>
      <c r="J17" s="2" t="n">
        <v>-1</v>
      </c>
      <c r="K17" s="2" t="n">
        <v>0.110316440370835</v>
      </c>
      <c r="L17" s="2" t="n">
        <v>-0.0876397000000111</v>
      </c>
      <c r="M17" s="2" t="n">
        <v>4541.304</v>
      </c>
      <c r="N17" s="2" t="n">
        <v>1.2170953275466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541.304</v>
      </c>
      <c r="C18" s="2" t="n">
        <v>105.488</v>
      </c>
      <c r="D18" s="2" t="n">
        <v>-0.089</v>
      </c>
      <c r="E18" s="2" t="n">
        <v>105.4620655</v>
      </c>
      <c r="F18" s="2" t="n">
        <v>0</v>
      </c>
      <c r="G18" s="2" t="n">
        <v>106.4620655</v>
      </c>
      <c r="H18" s="2" t="n">
        <v>104.4620655</v>
      </c>
      <c r="I18" s="2" t="n">
        <v>1</v>
      </c>
      <c r="J18" s="2" t="n">
        <v>-1</v>
      </c>
      <c r="K18" s="2" t="n">
        <v>0.0927016628235453</v>
      </c>
      <c r="L18" s="2" t="n">
        <v>-0.0259345000000053</v>
      </c>
      <c r="M18" s="2" t="n">
        <v>4812.006</v>
      </c>
      <c r="N18" s="2" t="n">
        <v>1.08857402412188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812.006</v>
      </c>
      <c r="C19" s="2" t="n">
        <v>105.793</v>
      </c>
      <c r="D19" s="2" t="n">
        <v>-0.079</v>
      </c>
      <c r="E19" s="2" t="n">
        <v>105.7197243</v>
      </c>
      <c r="F19" s="2" t="n">
        <v>0</v>
      </c>
      <c r="G19" s="2" t="n">
        <v>106.7197243</v>
      </c>
      <c r="H19" s="2" t="n">
        <v>104.7197243</v>
      </c>
      <c r="I19" s="2" t="n">
        <v>1</v>
      </c>
      <c r="J19" s="2" t="n">
        <v>-1</v>
      </c>
      <c r="K19" s="2" t="n">
        <v>0.107751232988266</v>
      </c>
      <c r="L19" s="2" t="n">
        <v>-0.0732757000000106</v>
      </c>
      <c r="M19" s="2" t="n">
        <v>5081.357</v>
      </c>
      <c r="N19" s="2" t="n">
        <v>1.9265320555291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5081.357</v>
      </c>
      <c r="C20" s="2" t="n">
        <v>106.152</v>
      </c>
      <c r="D20" s="2" t="n">
        <v>0.114</v>
      </c>
      <c r="E20" s="2" t="n">
        <v>105.9502356</v>
      </c>
      <c r="F20" s="2" t="n">
        <v>0</v>
      </c>
      <c r="G20" s="2" t="n">
        <v>106.9502356</v>
      </c>
      <c r="H20" s="2" t="n">
        <v>104.9502356</v>
      </c>
      <c r="I20" s="2" t="n">
        <v>1</v>
      </c>
      <c r="J20" s="2" t="n">
        <v>-1</v>
      </c>
      <c r="K20" s="2" t="n">
        <v>0.231743118791822</v>
      </c>
      <c r="L20" s="2" t="n">
        <v>-0.201764400000002</v>
      </c>
      <c r="M20" s="2" t="n">
        <v>5352.048</v>
      </c>
      <c r="N20" s="2" t="n">
        <v>1.5152645834010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5352.048</v>
      </c>
      <c r="C21" s="2" t="n">
        <v>106.403</v>
      </c>
      <c r="D21" s="2" t="n">
        <v>0.043</v>
      </c>
      <c r="E21" s="2" t="n">
        <v>106.1559039</v>
      </c>
      <c r="F21" s="2" t="n">
        <v>0</v>
      </c>
      <c r="G21" s="2" t="n">
        <v>107.1559039</v>
      </c>
      <c r="H21" s="2" t="n">
        <v>105.1559039</v>
      </c>
      <c r="I21" s="2" t="n">
        <v>1</v>
      </c>
      <c r="J21" s="2" t="n">
        <v>-1</v>
      </c>
      <c r="K21" s="2" t="n">
        <v>0.250809654190611</v>
      </c>
      <c r="L21" s="2" t="n">
        <v>-0.247096100000007</v>
      </c>
      <c r="M21" s="2" t="n">
        <v>5623.992</v>
      </c>
      <c r="N21" s="2" t="n">
        <v>1.24279958335412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623.992</v>
      </c>
      <c r="C22" s="2" t="n">
        <v>106.576</v>
      </c>
      <c r="D22" s="2" t="n">
        <v>0.076</v>
      </c>
      <c r="E22" s="2" t="n">
        <v>106.3362889</v>
      </c>
      <c r="F22" s="2" t="n">
        <v>0</v>
      </c>
      <c r="G22" s="2" t="n">
        <v>107.3362889</v>
      </c>
      <c r="H22" s="2" t="n">
        <v>105.3362889</v>
      </c>
      <c r="I22" s="2" t="n">
        <v>1</v>
      </c>
      <c r="J22" s="2" t="n">
        <v>-1</v>
      </c>
      <c r="K22" s="2" t="n">
        <v>0.251470498196522</v>
      </c>
      <c r="L22" s="2" t="n">
        <v>-0.239711099999994</v>
      </c>
      <c r="M22" s="2" t="n">
        <v>5893.42</v>
      </c>
      <c r="N22" s="2" t="n">
        <v>1.5666730491821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5893.42</v>
      </c>
      <c r="C23" s="2" t="n">
        <v>106.686</v>
      </c>
      <c r="D23" s="2" t="n">
        <v>0.14</v>
      </c>
      <c r="E23" s="2" t="n">
        <v>106.4890728</v>
      </c>
      <c r="F23" s="2" t="n">
        <v>0</v>
      </c>
      <c r="G23" s="2" t="n">
        <v>107.4890728</v>
      </c>
      <c r="H23" s="2" t="n">
        <v>105.4890728</v>
      </c>
      <c r="I23" s="2" t="n">
        <v>1</v>
      </c>
      <c r="J23" s="2" t="n">
        <v>-1</v>
      </c>
      <c r="K23" s="2" t="n">
        <v>0.24162020217656</v>
      </c>
      <c r="L23" s="2" t="n">
        <v>-0.196927200000005</v>
      </c>
      <c r="M23" s="2" t="n">
        <v>6163.69</v>
      </c>
      <c r="N23" s="2" t="n">
        <v>0.97033439172228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6163.69</v>
      </c>
      <c r="C24" s="2" t="n">
        <v>106.785</v>
      </c>
      <c r="D24" s="2" t="n">
        <v>0.137</v>
      </c>
      <c r="E24" s="2" t="n">
        <v>106.6164014</v>
      </c>
      <c r="F24" s="2" t="n">
        <v>0</v>
      </c>
      <c r="G24" s="2" t="n">
        <v>107.6164014</v>
      </c>
      <c r="H24" s="2" t="n">
        <v>105.6164014</v>
      </c>
      <c r="I24" s="2" t="n">
        <v>1</v>
      </c>
      <c r="J24" s="2" t="n">
        <v>-1</v>
      </c>
      <c r="K24" s="2" t="n">
        <v>0.217242923755778</v>
      </c>
      <c r="L24" s="2" t="n">
        <v>-0.168598599999996</v>
      </c>
      <c r="M24" s="2" t="n">
        <v>6434.084</v>
      </c>
      <c r="N24" s="2" t="n">
        <v>1.1965319216959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6434.084</v>
      </c>
      <c r="C25" s="2" t="n">
        <v>106.858</v>
      </c>
      <c r="D25" s="2" t="n">
        <v>0.292</v>
      </c>
      <c r="E25" s="2" t="n">
        <v>106.7177973</v>
      </c>
      <c r="F25" s="2" t="n">
        <v>0</v>
      </c>
      <c r="G25" s="2" t="n">
        <v>107.7177973</v>
      </c>
      <c r="H25" s="2" t="n">
        <v>105.7177973</v>
      </c>
      <c r="I25" s="2" t="n">
        <v>1</v>
      </c>
      <c r="J25" s="2" t="n">
        <v>-1</v>
      </c>
      <c r="K25" s="2" t="n">
        <v>0.323914799117439</v>
      </c>
      <c r="L25" s="2" t="n">
        <v>-0.140202700000003</v>
      </c>
      <c r="M25" s="2" t="n">
        <v>6703.899</v>
      </c>
      <c r="N25" s="2" t="n">
        <v>1.8956870165545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6703.899</v>
      </c>
      <c r="C26" s="2" t="n">
        <v>106.955</v>
      </c>
      <c r="D26" s="2" t="n">
        <v>0.428</v>
      </c>
      <c r="E26" s="2" t="n">
        <v>106.7930626</v>
      </c>
      <c r="F26" s="2" t="n">
        <v>0</v>
      </c>
      <c r="G26" s="2" t="n">
        <v>107.7930626</v>
      </c>
      <c r="H26" s="2" t="n">
        <v>105.7930626</v>
      </c>
      <c r="I26" s="2" t="n">
        <v>1</v>
      </c>
      <c r="J26" s="2" t="n">
        <v>-1</v>
      </c>
      <c r="K26" s="2" t="n">
        <v>0.45761088439717</v>
      </c>
      <c r="L26" s="2" t="n">
        <v>-0.161937399999999</v>
      </c>
      <c r="M26" s="2" t="n">
        <v>6974.075</v>
      </c>
      <c r="N26" s="2" t="n">
        <v>1.2685038374564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6974.075</v>
      </c>
      <c r="C27" s="2" t="n">
        <v>107.033</v>
      </c>
      <c r="D27" s="2" t="n">
        <v>0.352</v>
      </c>
      <c r="E27" s="2" t="n">
        <v>106.8424907</v>
      </c>
      <c r="F27" s="2" t="n">
        <v>0</v>
      </c>
      <c r="G27" s="2" t="n">
        <v>107.8424907</v>
      </c>
      <c r="H27" s="2" t="n">
        <v>105.8424907</v>
      </c>
      <c r="I27" s="2" t="n">
        <v>1</v>
      </c>
      <c r="J27" s="2" t="n">
        <v>-1</v>
      </c>
      <c r="K27" s="2" t="n">
        <v>0.400247165369714</v>
      </c>
      <c r="L27" s="2" t="n">
        <v>-0.190509300000002</v>
      </c>
      <c r="M27" s="2" t="n">
        <v>7244.306</v>
      </c>
      <c r="N27" s="2" t="n">
        <v>1.26336298677402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7244.306</v>
      </c>
      <c r="C28" s="2" t="n">
        <v>107.014</v>
      </c>
      <c r="D28" s="2" t="n">
        <v>0.32</v>
      </c>
      <c r="E28" s="2" t="n">
        <v>106.8659658</v>
      </c>
      <c r="F28" s="2" t="n">
        <v>0</v>
      </c>
      <c r="G28" s="2" t="n">
        <v>107.8659658</v>
      </c>
      <c r="H28" s="2" t="n">
        <v>105.8659658</v>
      </c>
      <c r="I28" s="2" t="n">
        <v>1</v>
      </c>
      <c r="J28" s="2" t="n">
        <v>-1</v>
      </c>
      <c r="K28" s="2" t="n">
        <v>0.352582081747838</v>
      </c>
      <c r="L28" s="2" t="n">
        <v>-0.148034199999998</v>
      </c>
      <c r="M28" s="2" t="n">
        <v>7517.072</v>
      </c>
      <c r="N28" s="2" t="n">
        <v>1.00117951609572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7517.072</v>
      </c>
      <c r="C29" s="2" t="n">
        <v>106.928</v>
      </c>
      <c r="D29" s="2" t="n">
        <v>0.144</v>
      </c>
      <c r="E29" s="2" t="n">
        <v>106.863329</v>
      </c>
      <c r="F29" s="2" t="n">
        <v>0</v>
      </c>
      <c r="G29" s="2" t="n">
        <v>107.863329</v>
      </c>
      <c r="H29" s="2" t="n">
        <v>105.863329</v>
      </c>
      <c r="I29" s="2" t="n">
        <v>1</v>
      </c>
      <c r="J29" s="2" t="n">
        <v>-1</v>
      </c>
      <c r="K29" s="2" t="n">
        <v>0.157855434626118</v>
      </c>
      <c r="L29" s="2" t="n">
        <v>-0.0646710000000041</v>
      </c>
      <c r="M29" s="2" t="n">
        <v>7789.306</v>
      </c>
      <c r="N29" s="2" t="n">
        <v>0.934348410842732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7789.306</v>
      </c>
      <c r="C30" s="2" t="n">
        <v>106.762</v>
      </c>
      <c r="D30" s="2" t="n">
        <v>0.161</v>
      </c>
      <c r="E30" s="2" t="n">
        <v>106.8343194</v>
      </c>
      <c r="F30" s="2" t="n">
        <v>0</v>
      </c>
      <c r="G30" s="2" t="n">
        <v>107.8343194</v>
      </c>
      <c r="H30" s="2" t="n">
        <v>105.8343194</v>
      </c>
      <c r="I30" s="2" t="n">
        <v>1</v>
      </c>
      <c r="J30" s="2" t="n">
        <v>-1</v>
      </c>
      <c r="K30" s="2" t="n">
        <v>0.176496729761091</v>
      </c>
      <c r="L30" s="2" t="n">
        <v>0.0723193999999978</v>
      </c>
      <c r="M30" s="2" t="n">
        <v>8060.687</v>
      </c>
      <c r="N30" s="2" t="n">
        <v>0.276318692461558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8060.687</v>
      </c>
      <c r="C31" s="2" t="n">
        <v>106.73</v>
      </c>
      <c r="D31" s="2" t="n">
        <v>0.178</v>
      </c>
      <c r="E31" s="2" t="n">
        <v>106.7791724</v>
      </c>
      <c r="F31" s="2" t="n">
        <v>0</v>
      </c>
      <c r="G31" s="2" t="n">
        <v>107.7791724</v>
      </c>
      <c r="H31" s="2" t="n">
        <v>105.7791724</v>
      </c>
      <c r="I31" s="2" t="n">
        <v>1</v>
      </c>
      <c r="J31" s="2" t="n">
        <v>-1</v>
      </c>
      <c r="K31" s="2" t="n">
        <v>0.184667065070518</v>
      </c>
      <c r="L31" s="2" t="n">
        <v>0.0491723999999891</v>
      </c>
      <c r="M31" s="2" t="n">
        <v>8331.894</v>
      </c>
      <c r="N31" s="2" t="n">
        <v>0.20948752395240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8331.894</v>
      </c>
      <c r="C32" s="2" t="n">
        <v>106.681</v>
      </c>
      <c r="D32" s="2" t="n">
        <v>0.062</v>
      </c>
      <c r="E32" s="2" t="n">
        <v>106.6978988</v>
      </c>
      <c r="F32" s="2" t="n">
        <v>0</v>
      </c>
      <c r="G32" s="2" t="n">
        <v>107.6978988</v>
      </c>
      <c r="H32" s="2" t="n">
        <v>105.6978988</v>
      </c>
      <c r="I32" s="2" t="n">
        <v>1</v>
      </c>
      <c r="J32" s="2" t="n">
        <v>-1</v>
      </c>
      <c r="K32" s="2" t="n">
        <v>0.064261726100691</v>
      </c>
      <c r="L32" s="2" t="n">
        <v>0.016898800000007</v>
      </c>
      <c r="M32" s="2" t="n">
        <v>8603.808</v>
      </c>
      <c r="N32" s="2" t="n">
        <v>0.158078931197816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8603.808</v>
      </c>
      <c r="C33" s="2" t="n">
        <v>106.577</v>
      </c>
      <c r="D33" s="2" t="n">
        <v>-0.094</v>
      </c>
      <c r="E33" s="2" t="n">
        <v>106.5901574</v>
      </c>
      <c r="F33" s="2" t="n">
        <v>0</v>
      </c>
      <c r="G33" s="2" t="n">
        <v>107.5901574</v>
      </c>
      <c r="H33" s="2" t="n">
        <v>105.5901574</v>
      </c>
      <c r="I33" s="2" t="n">
        <v>1</v>
      </c>
      <c r="J33" s="2" t="n">
        <v>-1</v>
      </c>
      <c r="K33" s="2" t="n">
        <v>0.0949163693719894</v>
      </c>
      <c r="L33" s="2" t="n">
        <v>0.0131573999999972</v>
      </c>
      <c r="M33" s="2" t="n">
        <v>8872.48</v>
      </c>
      <c r="N33" s="2" t="n">
        <v>0.173501509150682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8872.48</v>
      </c>
      <c r="C34" s="2" t="n">
        <v>106.495</v>
      </c>
      <c r="D34" s="2" t="n">
        <v>-0.052</v>
      </c>
      <c r="E34" s="2" t="n">
        <v>106.4578787</v>
      </c>
      <c r="F34" s="2" t="n">
        <v>0</v>
      </c>
      <c r="G34" s="2" t="n">
        <v>107.4578787</v>
      </c>
      <c r="H34" s="2" t="n">
        <v>105.4578787</v>
      </c>
      <c r="I34" s="2" t="n">
        <v>1</v>
      </c>
      <c r="J34" s="2" t="n">
        <v>-1</v>
      </c>
      <c r="K34" s="2" t="n">
        <v>0.0638904602713951</v>
      </c>
      <c r="L34" s="2" t="n">
        <v>-0.0371213000000097</v>
      </c>
      <c r="M34" s="2" t="n">
        <v>9141.897</v>
      </c>
      <c r="N34" s="2" t="n">
        <v>-0.53593706655648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9141.897</v>
      </c>
      <c r="C35" s="2" t="n">
        <v>106.255</v>
      </c>
      <c r="D35" s="2" t="n">
        <v>-0.057</v>
      </c>
      <c r="E35" s="2" t="n">
        <v>106.2994594</v>
      </c>
      <c r="F35" s="2" t="n">
        <v>0</v>
      </c>
      <c r="G35" s="2" t="n">
        <v>107.2994594</v>
      </c>
      <c r="H35" s="2" t="n">
        <v>105.2994594</v>
      </c>
      <c r="I35" s="2" t="n">
        <v>1</v>
      </c>
      <c r="J35" s="2" t="n">
        <v>-1</v>
      </c>
      <c r="K35" s="2" t="n">
        <v>0.0722885761954177</v>
      </c>
      <c r="L35" s="2" t="n">
        <v>0.044459400000008</v>
      </c>
      <c r="M35" s="2" t="n">
        <v>9412.66</v>
      </c>
      <c r="N35" s="2" t="n">
        <v>0.13237463439594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9412.66</v>
      </c>
      <c r="C36" s="2" t="n">
        <v>106.128</v>
      </c>
      <c r="D36" s="2" t="n">
        <v>-0.102</v>
      </c>
      <c r="E36" s="2" t="n">
        <v>106.1142453</v>
      </c>
      <c r="F36" s="2" t="n">
        <v>0</v>
      </c>
      <c r="G36" s="2" t="n">
        <v>107.1142453</v>
      </c>
      <c r="H36" s="2" t="n">
        <v>105.1142453</v>
      </c>
      <c r="I36" s="2" t="n">
        <v>1</v>
      </c>
      <c r="J36" s="2" t="n">
        <v>-1</v>
      </c>
      <c r="K36" s="2" t="n">
        <v>0.1029232324215</v>
      </c>
      <c r="L36" s="2" t="n">
        <v>-0.0137547000000069</v>
      </c>
      <c r="M36" s="2" t="n">
        <v>9683.377</v>
      </c>
      <c r="N36" s="2" t="n">
        <v>0.440826170611659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9683.377</v>
      </c>
      <c r="C37" s="2" t="n">
        <v>105.98</v>
      </c>
      <c r="D37" s="2" t="n">
        <v>-0.117</v>
      </c>
      <c r="E37" s="2" t="n">
        <v>105.9030013</v>
      </c>
      <c r="F37" s="2" t="n">
        <v>0</v>
      </c>
      <c r="G37" s="2" t="n">
        <v>106.9030013</v>
      </c>
      <c r="H37" s="2" t="n">
        <v>104.9030013</v>
      </c>
      <c r="I37" s="2" t="n">
        <v>1</v>
      </c>
      <c r="J37" s="2" t="n">
        <v>-1</v>
      </c>
      <c r="K37" s="2" t="n">
        <v>0.140063556293886</v>
      </c>
      <c r="L37" s="2" t="n">
        <v>-0.0769987000000043</v>
      </c>
      <c r="M37" s="2" t="n">
        <v>9953.1</v>
      </c>
      <c r="N37" s="2" t="n">
        <v>0.836672164475895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9953.1</v>
      </c>
      <c r="C38" s="2" t="n">
        <v>105.637</v>
      </c>
      <c r="D38" s="2" t="n">
        <v>-0.046</v>
      </c>
      <c r="E38" s="2" t="n">
        <v>105.666617</v>
      </c>
      <c r="F38" s="2" t="n">
        <v>0</v>
      </c>
      <c r="G38" s="2" t="n">
        <v>106.666617</v>
      </c>
      <c r="H38" s="2" t="n">
        <v>104.666617</v>
      </c>
      <c r="I38" s="2" t="n">
        <v>1</v>
      </c>
      <c r="J38" s="2" t="n">
        <v>-1</v>
      </c>
      <c r="K38" s="2" t="n">
        <v>0.0547098408789507</v>
      </c>
      <c r="L38" s="2" t="n">
        <v>0.0296170000000018</v>
      </c>
      <c r="M38" s="2" t="n">
        <v>10224.726</v>
      </c>
      <c r="N38" s="2" t="n">
        <v>0.373995010297869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10224.726</v>
      </c>
      <c r="C39" s="2" t="n">
        <v>105.449</v>
      </c>
      <c r="D39" s="2" t="n">
        <v>-0.231</v>
      </c>
      <c r="E39" s="2" t="n">
        <v>105.4024224</v>
      </c>
      <c r="F39" s="2" t="n">
        <v>0</v>
      </c>
      <c r="G39" s="2" t="n">
        <v>106.4024224</v>
      </c>
      <c r="H39" s="2" t="n">
        <v>104.4024224</v>
      </c>
      <c r="I39" s="2" t="n">
        <v>1</v>
      </c>
      <c r="J39" s="2" t="n">
        <v>-1</v>
      </c>
      <c r="K39" s="2" t="n">
        <v>0.235649045874918</v>
      </c>
      <c r="L39" s="2" t="n">
        <v>-0.046577599999992</v>
      </c>
      <c r="M39" s="2" t="n">
        <v>10495.678</v>
      </c>
      <c r="N39" s="2" t="n">
        <v>0.476812178242432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10495.678</v>
      </c>
      <c r="C40" s="2" t="n">
        <v>105.021</v>
      </c>
      <c r="D40" s="2" t="n">
        <v>-0.179</v>
      </c>
      <c r="E40" s="2" t="n">
        <v>105.1127464</v>
      </c>
      <c r="F40" s="2" t="n">
        <v>0</v>
      </c>
      <c r="G40" s="2" t="n">
        <v>106.1127464</v>
      </c>
      <c r="H40" s="2" t="n">
        <v>104.1127464</v>
      </c>
      <c r="I40" s="2" t="n">
        <v>1</v>
      </c>
      <c r="J40" s="2" t="n">
        <v>-1</v>
      </c>
      <c r="K40" s="2" t="n">
        <v>0.201142740144806</v>
      </c>
      <c r="L40" s="2" t="n">
        <v>0.0917464000000052</v>
      </c>
      <c r="M40" s="2" t="n">
        <v>10766.432</v>
      </c>
      <c r="N40" s="2" t="n">
        <v>-0.129809200614387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10766.432</v>
      </c>
      <c r="C41" s="2" t="n">
        <v>104.558</v>
      </c>
      <c r="D41" s="2" t="n">
        <v>-0.157</v>
      </c>
      <c r="E41" s="2" t="n">
        <v>104.7972061</v>
      </c>
      <c r="F41" s="2" t="n">
        <v>0</v>
      </c>
      <c r="G41" s="2" t="n">
        <v>105.7972061</v>
      </c>
      <c r="H41" s="2" t="n">
        <v>103.7972061</v>
      </c>
      <c r="I41" s="2" t="n">
        <v>1</v>
      </c>
      <c r="J41" s="2" t="n">
        <v>-1</v>
      </c>
      <c r="K41" s="2" t="n">
        <v>0.286126822016401</v>
      </c>
      <c r="L41" s="2" t="n">
        <v>0.23920609999999</v>
      </c>
      <c r="M41" s="2" t="n">
        <v>11037.693</v>
      </c>
      <c r="N41" s="2" t="n">
        <v>-0.43311989524519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1037.693</v>
      </c>
      <c r="C42" s="2" t="n">
        <v>104.139</v>
      </c>
      <c r="D42" s="2" t="n">
        <v>-0.15</v>
      </c>
      <c r="E42" s="2" t="n">
        <v>104.4549354</v>
      </c>
      <c r="F42" s="2" t="n">
        <v>0</v>
      </c>
      <c r="G42" s="2" t="n">
        <v>105.4549354</v>
      </c>
      <c r="H42" s="2" t="n">
        <v>103.4549354</v>
      </c>
      <c r="I42" s="2" t="n">
        <v>1</v>
      </c>
      <c r="J42" s="2" t="n">
        <v>-1</v>
      </c>
      <c r="K42" s="2" t="n">
        <v>0.349735867438787</v>
      </c>
      <c r="L42" s="2" t="n">
        <v>0.315935400000001</v>
      </c>
      <c r="M42" s="2" t="n">
        <v>11307.473</v>
      </c>
      <c r="N42" s="2" t="n">
        <v>-1.2710794107378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1307.473</v>
      </c>
      <c r="C43" s="2" t="n">
        <v>103.771</v>
      </c>
      <c r="D43" s="2" t="n">
        <v>-0.21</v>
      </c>
      <c r="E43" s="2" t="n">
        <v>104.0885831</v>
      </c>
      <c r="F43" s="2" t="n">
        <v>0</v>
      </c>
      <c r="G43" s="2" t="n">
        <v>105.0885831</v>
      </c>
      <c r="H43" s="2" t="n">
        <v>103.0885831</v>
      </c>
      <c r="I43" s="2" t="n">
        <v>1</v>
      </c>
      <c r="J43" s="2" t="n">
        <v>-1</v>
      </c>
      <c r="K43" s="2" t="n">
        <v>0.380734849213473</v>
      </c>
      <c r="L43" s="2" t="n">
        <v>0.317583099999993</v>
      </c>
      <c r="M43" s="2" t="n">
        <v>11580.182</v>
      </c>
      <c r="N43" s="2" t="n">
        <v>-1.43044578584373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1580.182</v>
      </c>
      <c r="C44" s="2" t="n">
        <v>103.586</v>
      </c>
      <c r="D44" s="2" t="n">
        <v>-0.11</v>
      </c>
      <c r="E44" s="2" t="n">
        <v>103.6919512</v>
      </c>
      <c r="F44" s="2" t="n">
        <v>0</v>
      </c>
      <c r="G44" s="2" t="n">
        <v>104.6919512</v>
      </c>
      <c r="H44" s="2" t="n">
        <v>102.6919512</v>
      </c>
      <c r="I44" s="2" t="n">
        <v>1</v>
      </c>
      <c r="J44" s="2" t="n">
        <v>-1</v>
      </c>
      <c r="K44" s="2" t="n">
        <v>0.152727393683784</v>
      </c>
      <c r="L44" s="2" t="n">
        <v>0.105951200000007</v>
      </c>
      <c r="M44" s="2" t="n">
        <v>11850.731</v>
      </c>
      <c r="N44" s="2" t="n">
        <v>-1.69776986611313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1850.731</v>
      </c>
      <c r="C45" s="2" t="n">
        <v>103.336</v>
      </c>
      <c r="D45" s="2" t="n">
        <v>-0.09</v>
      </c>
      <c r="E45" s="2" t="n">
        <v>103.27233</v>
      </c>
      <c r="F45" s="2" t="n">
        <v>0</v>
      </c>
      <c r="G45" s="2" t="n">
        <v>104.27233</v>
      </c>
      <c r="H45" s="2" t="n">
        <v>102.27233</v>
      </c>
      <c r="I45" s="2" t="n">
        <v>1</v>
      </c>
      <c r="J45" s="2" t="n">
        <v>-1</v>
      </c>
      <c r="K45" s="2" t="n">
        <v>0.110244586715177</v>
      </c>
      <c r="L45" s="2" t="n">
        <v>-0.0636700000000019</v>
      </c>
      <c r="M45" s="2" t="n">
        <v>12122.104</v>
      </c>
      <c r="N45" s="2" t="n">
        <v>-1.79544591554836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2122.104</v>
      </c>
      <c r="C46" s="2" t="n">
        <v>102.911</v>
      </c>
      <c r="D46" s="2" t="n">
        <v>-0.061</v>
      </c>
      <c r="E46" s="2" t="n">
        <v>102.8252848</v>
      </c>
      <c r="F46" s="2" t="n">
        <v>0</v>
      </c>
      <c r="G46" s="2" t="n">
        <v>103.8252848</v>
      </c>
      <c r="H46" s="2" t="n">
        <v>101.8252848</v>
      </c>
      <c r="I46" s="2" t="n">
        <v>1</v>
      </c>
      <c r="J46" s="2" t="n">
        <v>-1</v>
      </c>
      <c r="K46" s="2" t="n">
        <v>0.105205016567839</v>
      </c>
      <c r="L46" s="2" t="n">
        <v>-0.0857151999999957</v>
      </c>
      <c r="M46" s="2" t="n">
        <v>12393.523</v>
      </c>
      <c r="N46" s="2" t="n">
        <v>-1.1168538271844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2393.523</v>
      </c>
      <c r="C47" s="2" t="n">
        <v>102.45</v>
      </c>
      <c r="D47" s="2" t="n">
        <v>0.059</v>
      </c>
      <c r="E47" s="2" t="n">
        <v>102.3519714</v>
      </c>
      <c r="F47" s="2" t="n">
        <v>0</v>
      </c>
      <c r="G47" s="2" t="n">
        <v>103.3519714</v>
      </c>
      <c r="H47" s="2" t="n">
        <v>101.3519714</v>
      </c>
      <c r="I47" s="2" t="n">
        <v>1</v>
      </c>
      <c r="J47" s="2" t="n">
        <v>-1</v>
      </c>
      <c r="K47" s="2" t="n">
        <v>0.114414188009885</v>
      </c>
      <c r="L47" s="2" t="n">
        <v>-0.0980286000000064</v>
      </c>
      <c r="M47" s="2" t="n">
        <v>12663.166</v>
      </c>
      <c r="N47" s="2" t="n">
        <v>-1.97537539162175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2663.166</v>
      </c>
      <c r="C48" s="2" t="n">
        <v>101.835</v>
      </c>
      <c r="D48" s="2" t="n">
        <v>0.027</v>
      </c>
      <c r="E48" s="2" t="n">
        <v>101.855817</v>
      </c>
      <c r="F48" s="2" t="n">
        <v>0</v>
      </c>
      <c r="G48" s="2" t="n">
        <v>102.855817</v>
      </c>
      <c r="H48" s="2" t="n">
        <v>100.855817</v>
      </c>
      <c r="I48" s="2" t="n">
        <v>1</v>
      </c>
      <c r="J48" s="2" t="n">
        <v>-1</v>
      </c>
      <c r="K48" s="2" t="n">
        <v>0.034093217639295</v>
      </c>
      <c r="L48" s="2" t="n">
        <v>0.0208170000000081</v>
      </c>
      <c r="M48" s="2" t="n">
        <v>12934.185</v>
      </c>
      <c r="N48" s="2" t="n">
        <v>-2.6539653385724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2934.185</v>
      </c>
      <c r="C49" s="2" t="n">
        <v>101.369</v>
      </c>
      <c r="D49" s="2" t="n">
        <v>-0.011</v>
      </c>
      <c r="E49" s="2" t="n">
        <v>101.3310795</v>
      </c>
      <c r="F49" s="2" t="n">
        <v>0</v>
      </c>
      <c r="G49" s="2" t="n">
        <v>102.3310795</v>
      </c>
      <c r="H49" s="2" t="n">
        <v>100.3310795</v>
      </c>
      <c r="I49" s="2" t="n">
        <v>1</v>
      </c>
      <c r="J49" s="2" t="n">
        <v>-1</v>
      </c>
      <c r="K49" s="2" t="n">
        <v>0.0394837222187813</v>
      </c>
      <c r="L49" s="2" t="n">
        <v>-0.0379204999999985</v>
      </c>
      <c r="M49" s="2" t="n">
        <v>13205.369</v>
      </c>
      <c r="N49" s="3" t="n">
        <v>-3.90832178895844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3205.369</v>
      </c>
      <c r="C50" s="2" t="n">
        <v>100.826</v>
      </c>
      <c r="D50" s="2" t="n">
        <v>-0.117</v>
      </c>
      <c r="E50" s="2" t="n">
        <v>100.7798811</v>
      </c>
      <c r="F50" s="2" t="n">
        <v>0</v>
      </c>
      <c r="G50" s="2" t="n">
        <v>101.7798811</v>
      </c>
      <c r="H50" s="2" t="n">
        <v>99.7798811</v>
      </c>
      <c r="I50" s="2" t="n">
        <v>1</v>
      </c>
      <c r="J50" s="2" t="n">
        <v>-1</v>
      </c>
      <c r="K50" s="2" t="n">
        <v>0.125761492266948</v>
      </c>
      <c r="L50" s="2" t="n">
        <v>-0.0461188999999962</v>
      </c>
      <c r="M50" s="2" t="n">
        <v>13477.81</v>
      </c>
      <c r="N50" s="3" t="n">
        <v>-3.81064687686202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3477.81</v>
      </c>
      <c r="C51" s="2" t="n">
        <v>100.219</v>
      </c>
      <c r="D51" s="2" t="n">
        <v>-0.215</v>
      </c>
      <c r="E51" s="2" t="n">
        <v>100.1997964</v>
      </c>
      <c r="F51" s="2" t="n">
        <v>0</v>
      </c>
      <c r="G51" s="2" t="n">
        <v>101.1997964</v>
      </c>
      <c r="H51" s="2" t="n">
        <v>99.1997964</v>
      </c>
      <c r="I51" s="2" t="n">
        <v>1</v>
      </c>
      <c r="J51" s="2" t="n">
        <v>-1</v>
      </c>
      <c r="K51" s="2" t="n">
        <v>0.215855920124883</v>
      </c>
      <c r="L51" s="2" t="n">
        <v>-0.0192035999999973</v>
      </c>
      <c r="M51" s="2" t="n">
        <v>13748.914</v>
      </c>
      <c r="N51" s="3" t="n">
        <v>-3.75409821060489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3748.914</v>
      </c>
      <c r="C52" s="2" t="n">
        <v>99.663</v>
      </c>
      <c r="D52" s="2" t="n">
        <v>-0.289</v>
      </c>
      <c r="E52" s="2" t="n">
        <v>99.5963601</v>
      </c>
      <c r="F52" s="2" t="n">
        <v>0</v>
      </c>
      <c r="G52" s="2" t="n">
        <v>100.5963601</v>
      </c>
      <c r="H52" s="2" t="n">
        <v>98.5963601</v>
      </c>
      <c r="I52" s="2" t="n">
        <v>1</v>
      </c>
      <c r="J52" s="2" t="n">
        <v>-1</v>
      </c>
      <c r="K52" s="2" t="n">
        <v>0.296583674992421</v>
      </c>
      <c r="L52" s="2" t="n">
        <v>-0.0666398999999984</v>
      </c>
      <c r="M52" s="2" t="n">
        <v>14290.907</v>
      </c>
      <c r="N52" s="3" t="n">
        <v>-4.53549570493455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4019.989</v>
      </c>
      <c r="C53" s="2" t="n">
        <v>99.023</v>
      </c>
      <c r="D53" s="2" t="n">
        <v>-0.362</v>
      </c>
      <c r="E53" s="2" t="n">
        <v>98.96685856</v>
      </c>
      <c r="F53" s="2" t="n">
        <v>0</v>
      </c>
      <c r="G53" s="2" t="n">
        <v>99.96685856</v>
      </c>
      <c r="H53" s="2" t="n">
        <v>97.96685856</v>
      </c>
      <c r="I53" s="2" t="n">
        <v>1</v>
      </c>
      <c r="J53" s="2" t="n">
        <v>-1</v>
      </c>
      <c r="K53" s="2" t="n">
        <v>0.366327532797185</v>
      </c>
      <c r="L53" s="2" t="n">
        <v>-0.0561414399999904</v>
      </c>
      <c r="M53" s="2" t="n">
        <v>14563.306</v>
      </c>
      <c r="N53" s="3" t="n">
        <v>-5.45054626095269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4290.907</v>
      </c>
      <c r="C54" s="2" t="n">
        <v>98.418</v>
      </c>
      <c r="D54" s="2" t="n">
        <v>-0.534</v>
      </c>
      <c r="E54" s="2" t="n">
        <v>98.31161594</v>
      </c>
      <c r="F54" s="2" t="n">
        <v>0</v>
      </c>
      <c r="G54" s="2" t="n">
        <v>99.31161594</v>
      </c>
      <c r="H54" s="2" t="n">
        <v>97.31161594</v>
      </c>
      <c r="I54" s="2" t="n">
        <v>1</v>
      </c>
      <c r="J54" s="2" t="n">
        <v>-1</v>
      </c>
      <c r="K54" s="2" t="n">
        <v>0.544493864264866</v>
      </c>
      <c r="L54" s="2" t="n">
        <v>-0.106384060000011</v>
      </c>
    </row>
    <row r="55" customFormat="false" ht="12.75" hidden="false" customHeight="false" outlineLevel="0" collapsed="false">
      <c r="A55" s="2" t="s">
        <v>70</v>
      </c>
      <c r="B55" s="2" t="n">
        <v>14563.306</v>
      </c>
      <c r="C55" s="2" t="n">
        <v>97.783</v>
      </c>
      <c r="D55" s="2" t="n">
        <v>-0.679</v>
      </c>
      <c r="E55" s="2" t="n">
        <v>97.62673973</v>
      </c>
      <c r="F55" s="2" t="n">
        <v>0</v>
      </c>
      <c r="G55" s="2" t="n">
        <v>98.62673973</v>
      </c>
      <c r="H55" s="2" t="n">
        <v>96.62673973</v>
      </c>
      <c r="I55" s="2" t="n">
        <v>1</v>
      </c>
      <c r="J55" s="2" t="n">
        <v>-1</v>
      </c>
      <c r="K55" s="2" t="n">
        <v>0.696748356281143</v>
      </c>
      <c r="L55" s="2" t="n">
        <v>-0.156260270000004</v>
      </c>
    </row>
    <row r="56" customFormat="false" ht="12.75" hidden="false" customHeight="false" outlineLevel="0" collapsed="false">
      <c r="A56" s="2" t="s">
        <v>71</v>
      </c>
      <c r="B56" s="2" t="n">
        <v>277.487</v>
      </c>
      <c r="C56" s="2" t="n">
        <v>-97.15</v>
      </c>
      <c r="D56" s="2" t="n">
        <v>-0.033</v>
      </c>
      <c r="E56" s="2" t="n">
        <v>-96.55436857</v>
      </c>
      <c r="F56" s="2" t="n">
        <v>0</v>
      </c>
      <c r="G56" s="2" t="n">
        <v>-95.55436857</v>
      </c>
      <c r="H56" s="2" t="n">
        <v>-97.55436857</v>
      </c>
      <c r="I56" s="2" t="n">
        <v>1</v>
      </c>
      <c r="J56" s="2" t="n">
        <v>-1</v>
      </c>
      <c r="K56" s="2" t="n">
        <v>0.596544885489649</v>
      </c>
      <c r="L56" s="2" t="n">
        <v>0.595631430000012</v>
      </c>
    </row>
    <row r="57" customFormat="false" ht="12.75" hidden="false" customHeight="false" outlineLevel="0" collapsed="false">
      <c r="A57" s="2" t="s">
        <v>72</v>
      </c>
      <c r="B57" s="2" t="n">
        <v>563.206</v>
      </c>
      <c r="C57" s="2" t="n">
        <v>-96.247</v>
      </c>
      <c r="D57" s="2" t="n">
        <v>-0.051</v>
      </c>
      <c r="E57" s="2" t="n">
        <v>-95.84999728</v>
      </c>
      <c r="F57" s="2" t="n">
        <v>0</v>
      </c>
      <c r="G57" s="2" t="n">
        <v>-94.84999728</v>
      </c>
      <c r="H57" s="2" t="n">
        <v>-96.84999728</v>
      </c>
      <c r="I57" s="2" t="n">
        <v>1</v>
      </c>
      <c r="J57" s="2" t="n">
        <v>-1</v>
      </c>
      <c r="K57" s="2" t="n">
        <v>0.400265111753949</v>
      </c>
      <c r="L57" s="2" t="n">
        <v>0.397002720000003</v>
      </c>
    </row>
    <row r="58" customFormat="false" ht="12.75" hidden="false" customHeight="false" outlineLevel="0" collapsed="false">
      <c r="A58" s="2" t="s">
        <v>73</v>
      </c>
      <c r="B58" s="2" t="n">
        <v>841.571</v>
      </c>
      <c r="C58" s="2" t="n">
        <v>-95.433</v>
      </c>
      <c r="D58" s="2" t="n">
        <v>-0.019</v>
      </c>
      <c r="E58" s="2" t="n">
        <v>-95.19167207</v>
      </c>
      <c r="F58" s="2" t="n">
        <v>0</v>
      </c>
      <c r="G58" s="2" t="n">
        <v>-94.19167207</v>
      </c>
      <c r="H58" s="2" t="n">
        <v>-96.19167207</v>
      </c>
      <c r="I58" s="2" t="n">
        <v>1</v>
      </c>
      <c r="J58" s="2" t="n">
        <v>-1</v>
      </c>
      <c r="K58" s="2" t="n">
        <v>0.242074719452673</v>
      </c>
      <c r="L58" s="2" t="n">
        <v>0.241327930000011</v>
      </c>
    </row>
    <row r="59" customFormat="false" ht="12.75" hidden="false" customHeight="false" outlineLevel="0" collapsed="false">
      <c r="A59" s="2" t="s">
        <v>74</v>
      </c>
      <c r="B59" s="2" t="n">
        <v>1124.173</v>
      </c>
      <c r="C59" s="2" t="n">
        <v>-94.751</v>
      </c>
      <c r="D59" s="2" t="n">
        <v>-0.055</v>
      </c>
      <c r="E59" s="2" t="n">
        <v>-94.55151133</v>
      </c>
      <c r="F59" s="2" t="n">
        <v>0</v>
      </c>
      <c r="G59" s="2" t="n">
        <v>-93.55151133</v>
      </c>
      <c r="H59" s="2" t="n">
        <v>-95.55151133</v>
      </c>
      <c r="I59" s="2" t="n">
        <v>1</v>
      </c>
      <c r="J59" s="2" t="n">
        <v>-1</v>
      </c>
      <c r="K59" s="2" t="n">
        <v>0.206931702400507</v>
      </c>
      <c r="L59" s="2" t="n">
        <v>0.199488670000008</v>
      </c>
    </row>
    <row r="60" customFormat="false" ht="12.75" hidden="false" customHeight="false" outlineLevel="0" collapsed="false">
      <c r="A60" s="2" t="s">
        <v>75</v>
      </c>
      <c r="B60" s="2" t="n">
        <v>1400.403</v>
      </c>
      <c r="C60" s="2" t="n">
        <v>-94.144</v>
      </c>
      <c r="D60" s="2" t="n">
        <v>-0.066</v>
      </c>
      <c r="E60" s="2" t="n">
        <v>-93.95322917</v>
      </c>
      <c r="F60" s="2" t="n">
        <v>0</v>
      </c>
      <c r="G60" s="2" t="n">
        <v>-92.95322917</v>
      </c>
      <c r="H60" s="2" t="n">
        <v>-94.95322917</v>
      </c>
      <c r="I60" s="2" t="n">
        <v>1</v>
      </c>
      <c r="J60" s="2" t="n">
        <v>-1</v>
      </c>
      <c r="K60" s="2" t="n">
        <v>0.201865077660528</v>
      </c>
      <c r="L60" s="2" t="n">
        <v>0.190770830000005</v>
      </c>
    </row>
    <row r="61" customFormat="false" ht="12.75" hidden="false" customHeight="false" outlineLevel="0" collapsed="false">
      <c r="A61" s="2" t="s">
        <v>76</v>
      </c>
      <c r="B61" s="2" t="n">
        <v>1679.862</v>
      </c>
      <c r="C61" s="2" t="n">
        <v>-93.45</v>
      </c>
      <c r="D61" s="2" t="n">
        <v>-0.097</v>
      </c>
      <c r="E61" s="2" t="n">
        <v>-93.3755625</v>
      </c>
      <c r="F61" s="2" t="n">
        <v>0</v>
      </c>
      <c r="G61" s="2" t="n">
        <v>-92.3755625</v>
      </c>
      <c r="H61" s="2" t="n">
        <v>-94.3755625</v>
      </c>
      <c r="I61" s="2" t="n">
        <v>1</v>
      </c>
      <c r="J61" s="2" t="n">
        <v>-1</v>
      </c>
      <c r="K61" s="2" t="n">
        <v>0.122269952998479</v>
      </c>
      <c r="L61" s="2" t="n">
        <v>0.0744375000000019</v>
      </c>
    </row>
    <row r="62" customFormat="false" ht="12.75" hidden="false" customHeight="false" outlineLevel="0" collapsed="false">
      <c r="A62" s="2" t="s">
        <v>77</v>
      </c>
      <c r="B62" s="2" t="n">
        <v>1958.481</v>
      </c>
      <c r="C62" s="2" t="n">
        <v>-92.78</v>
      </c>
      <c r="D62" s="2" t="n">
        <v>-0.025</v>
      </c>
      <c r="E62" s="2" t="n">
        <v>-92.82727664</v>
      </c>
      <c r="F62" s="2" t="n">
        <v>0</v>
      </c>
      <c r="G62" s="2" t="n">
        <v>-91.82727664</v>
      </c>
      <c r="H62" s="2" t="n">
        <v>-93.82727664</v>
      </c>
      <c r="I62" s="2" t="n">
        <v>1</v>
      </c>
      <c r="J62" s="2" t="n">
        <v>-1</v>
      </c>
      <c r="K62" s="2" t="n">
        <v>0.0534797222289804</v>
      </c>
      <c r="L62" s="2" t="n">
        <v>-0.0472766399999927</v>
      </c>
    </row>
    <row r="63" customFormat="false" ht="12.75" hidden="false" customHeight="false" outlineLevel="0" collapsed="false">
      <c r="A63" s="2" t="s">
        <v>78</v>
      </c>
      <c r="B63" s="2" t="n">
        <v>2237.746</v>
      </c>
      <c r="C63" s="2" t="n">
        <v>-92.205</v>
      </c>
      <c r="D63" s="2" t="n">
        <v>-0.044</v>
      </c>
      <c r="E63" s="2" t="n">
        <v>-92.30541844</v>
      </c>
      <c r="F63" s="2" t="n">
        <v>0</v>
      </c>
      <c r="G63" s="2" t="n">
        <v>-91.30541844</v>
      </c>
      <c r="H63" s="2" t="n">
        <v>-93.30541844</v>
      </c>
      <c r="I63" s="2" t="n">
        <v>1</v>
      </c>
      <c r="J63" s="2" t="n">
        <v>-1</v>
      </c>
      <c r="K63" s="2" t="n">
        <v>0.109635136211131</v>
      </c>
      <c r="L63" s="2" t="n">
        <v>-0.100418439999999</v>
      </c>
    </row>
    <row r="64" customFormat="false" ht="12.75" hidden="false" customHeight="false" outlineLevel="0" collapsed="false">
      <c r="A64" s="2" t="s">
        <v>79</v>
      </c>
      <c r="B64" s="2" t="n">
        <v>2519.331</v>
      </c>
      <c r="C64" s="2" t="n">
        <v>-91.75</v>
      </c>
      <c r="D64" s="2" t="n">
        <v>-0.125</v>
      </c>
      <c r="E64" s="2" t="n">
        <v>-91.80730238</v>
      </c>
      <c r="F64" s="2" t="n">
        <v>0</v>
      </c>
      <c r="G64" s="2" t="n">
        <v>-90.80730238</v>
      </c>
      <c r="H64" s="2" t="n">
        <v>-92.80730238</v>
      </c>
      <c r="I64" s="2" t="n">
        <v>1</v>
      </c>
      <c r="J64" s="2" t="n">
        <v>-1</v>
      </c>
      <c r="K64" s="2" t="n">
        <v>0.137508409756145</v>
      </c>
      <c r="L64" s="2" t="n">
        <v>-0.0573023799999959</v>
      </c>
    </row>
    <row r="65" customFormat="false" ht="12.75" hidden="false" customHeight="false" outlineLevel="0" collapsed="false">
      <c r="A65" s="2" t="s">
        <v>80</v>
      </c>
      <c r="B65" s="2" t="n">
        <v>2801.258</v>
      </c>
      <c r="C65" s="2" t="n">
        <v>-91.347</v>
      </c>
      <c r="D65" s="2" t="n">
        <v>-0.056</v>
      </c>
      <c r="E65" s="2" t="n">
        <v>-91.33682633</v>
      </c>
      <c r="F65" s="2" t="n">
        <v>0</v>
      </c>
      <c r="G65" s="2" t="n">
        <v>-90.33682633</v>
      </c>
      <c r="H65" s="2" t="n">
        <v>-92.33682633</v>
      </c>
      <c r="I65" s="2" t="n">
        <v>1</v>
      </c>
      <c r="J65" s="2" t="n">
        <v>-1</v>
      </c>
      <c r="K65" s="2" t="n">
        <v>0.0569166369462296</v>
      </c>
      <c r="L65" s="2" t="n">
        <v>0.0101736700000004</v>
      </c>
    </row>
    <row r="66" customFormat="false" ht="12.75" hidden="false" customHeight="false" outlineLevel="0" collapsed="false">
      <c r="A66" s="2" t="s">
        <v>81</v>
      </c>
      <c r="B66" s="2" t="n">
        <v>3082.122</v>
      </c>
      <c r="C66" s="2" t="n">
        <v>-90.888</v>
      </c>
      <c r="D66" s="2" t="n">
        <v>0.01</v>
      </c>
      <c r="E66" s="2" t="n">
        <v>-90.89622668</v>
      </c>
      <c r="F66" s="2" t="n">
        <v>0</v>
      </c>
      <c r="G66" s="2" t="n">
        <v>-89.89622668</v>
      </c>
      <c r="H66" s="2" t="n">
        <v>-91.89622668</v>
      </c>
      <c r="I66" s="2" t="n">
        <v>1</v>
      </c>
      <c r="J66" s="2" t="n">
        <v>-1</v>
      </c>
      <c r="K66" s="2" t="n">
        <v>0.0129490642064314</v>
      </c>
      <c r="L66" s="2" t="n">
        <v>-0.00822667999999283</v>
      </c>
    </row>
    <row r="67" customFormat="false" ht="12.75" hidden="false" customHeight="false" outlineLevel="0" collapsed="false">
      <c r="A67" s="2" t="s">
        <v>82</v>
      </c>
      <c r="B67" s="2" t="n">
        <v>3361.233</v>
      </c>
      <c r="C67" s="2" t="n">
        <v>-90.356</v>
      </c>
      <c r="D67" s="2" t="n">
        <v>-0.075</v>
      </c>
      <c r="E67" s="2" t="n">
        <v>-90.48616436</v>
      </c>
      <c r="F67" s="2" t="n">
        <v>0</v>
      </c>
      <c r="G67" s="2" t="n">
        <v>-89.48616436</v>
      </c>
      <c r="H67" s="2" t="n">
        <v>-91.48616436</v>
      </c>
      <c r="I67" s="2" t="n">
        <v>1</v>
      </c>
      <c r="J67" s="2" t="n">
        <v>-1</v>
      </c>
      <c r="K67" s="2" t="n">
        <v>0.150225698914041</v>
      </c>
      <c r="L67" s="2" t="n">
        <v>-0.130164360000009</v>
      </c>
    </row>
    <row r="68" customFormat="false" ht="12.75" hidden="false" customHeight="false" outlineLevel="0" collapsed="false">
      <c r="A68" s="2" t="s">
        <v>83</v>
      </c>
      <c r="B68" s="2" t="n">
        <v>3642.015</v>
      </c>
      <c r="C68" s="2" t="n">
        <v>-89.981</v>
      </c>
      <c r="D68" s="2" t="n">
        <v>-0.201</v>
      </c>
      <c r="E68" s="2" t="n">
        <v>-90.10159663</v>
      </c>
      <c r="F68" s="2" t="n">
        <v>0</v>
      </c>
      <c r="G68" s="2" t="n">
        <v>-89.10159663</v>
      </c>
      <c r="H68" s="2" t="n">
        <v>-91.10159663</v>
      </c>
      <c r="I68" s="2" t="n">
        <v>1</v>
      </c>
      <c r="J68" s="2" t="n">
        <v>-1</v>
      </c>
      <c r="K68" s="2" t="n">
        <v>0.234402532339902</v>
      </c>
      <c r="L68" s="2" t="n">
        <v>-0.120596630000009</v>
      </c>
    </row>
    <row r="69" customFormat="false" ht="12.75" hidden="false" customHeight="false" outlineLevel="0" collapsed="false">
      <c r="A69" s="2" t="s">
        <v>84</v>
      </c>
      <c r="B69" s="2" t="n">
        <v>3922.353</v>
      </c>
      <c r="C69" s="2" t="n">
        <v>-89.666</v>
      </c>
      <c r="D69" s="2" t="n">
        <v>-0.244</v>
      </c>
      <c r="E69" s="2" t="n">
        <v>-89.74560355</v>
      </c>
      <c r="F69" s="2" t="n">
        <v>0</v>
      </c>
      <c r="G69" s="2" t="n">
        <v>-88.74560355</v>
      </c>
      <c r="H69" s="2" t="n">
        <v>-90.74560355</v>
      </c>
      <c r="I69" s="2" t="n">
        <v>1</v>
      </c>
      <c r="J69" s="2" t="n">
        <v>-1</v>
      </c>
      <c r="K69" s="2" t="n">
        <v>0.256656823740579</v>
      </c>
      <c r="L69" s="2" t="n">
        <v>-0.0796035500000016</v>
      </c>
    </row>
    <row r="70" customFormat="false" ht="12.75" hidden="false" customHeight="false" outlineLevel="0" collapsed="false">
      <c r="A70" s="2" t="s">
        <v>85</v>
      </c>
      <c r="B70" s="2" t="n">
        <v>4201.717</v>
      </c>
      <c r="C70" s="2" t="n">
        <v>-89.509</v>
      </c>
      <c r="D70" s="2" t="n">
        <v>-0.27</v>
      </c>
      <c r="E70" s="2" t="n">
        <v>-89.41864626</v>
      </c>
      <c r="F70" s="2" t="n">
        <v>0</v>
      </c>
      <c r="G70" s="2" t="n">
        <v>-88.41864626</v>
      </c>
      <c r="H70" s="2" t="n">
        <v>-90.41864626</v>
      </c>
      <c r="I70" s="2" t="n">
        <v>1</v>
      </c>
      <c r="J70" s="2" t="n">
        <v>-1</v>
      </c>
      <c r="K70" s="2" t="n">
        <v>0.284717049598346</v>
      </c>
      <c r="L70" s="2" t="n">
        <v>0.0903537399999976</v>
      </c>
    </row>
    <row r="71" customFormat="false" ht="12.75" hidden="false" customHeight="false" outlineLevel="0" collapsed="false">
      <c r="A71" s="2" t="s">
        <v>86</v>
      </c>
      <c r="B71" s="2" t="n">
        <v>4481.383</v>
      </c>
      <c r="C71" s="2" t="n">
        <v>-89.31</v>
      </c>
      <c r="D71" s="2" t="n">
        <v>-0.335</v>
      </c>
      <c r="E71" s="2" t="n">
        <v>-89.11913107</v>
      </c>
      <c r="F71" s="2" t="n">
        <v>0</v>
      </c>
      <c r="G71" s="2" t="n">
        <v>-88.11913107</v>
      </c>
      <c r="H71" s="2" t="n">
        <v>-90.11913107</v>
      </c>
      <c r="I71" s="2" t="n">
        <v>1</v>
      </c>
      <c r="J71" s="2" t="n">
        <v>-1</v>
      </c>
      <c r="K71" s="2" t="n">
        <v>0.38555926709048</v>
      </c>
      <c r="L71" s="2" t="n">
        <v>0.190868930000008</v>
      </c>
    </row>
    <row r="72" customFormat="false" ht="12.75" hidden="false" customHeight="false" outlineLevel="0" collapsed="false">
      <c r="A72" s="2" t="s">
        <v>87</v>
      </c>
      <c r="B72" s="2" t="n">
        <v>4758.153</v>
      </c>
      <c r="C72" s="2" t="n">
        <v>-88.904</v>
      </c>
      <c r="D72" s="2" t="n">
        <v>-0.3</v>
      </c>
      <c r="E72" s="2" t="n">
        <v>-88.85009751</v>
      </c>
      <c r="F72" s="2" t="n">
        <v>0</v>
      </c>
      <c r="G72" s="2" t="n">
        <v>-87.85009751</v>
      </c>
      <c r="H72" s="2" t="n">
        <v>-89.85009751</v>
      </c>
      <c r="I72" s="2" t="n">
        <v>1</v>
      </c>
      <c r="J72" s="2" t="n">
        <v>-1</v>
      </c>
      <c r="K72" s="2" t="n">
        <v>0.304804000020013</v>
      </c>
      <c r="L72" s="2" t="n">
        <v>0.0539024899999987</v>
      </c>
    </row>
    <row r="73" customFormat="false" ht="12.75" hidden="false" customHeight="false" outlineLevel="0" collapsed="false">
      <c r="A73" s="2" t="s">
        <v>88</v>
      </c>
      <c r="B73" s="2" t="n">
        <v>5036.125</v>
      </c>
      <c r="C73" s="2" t="n">
        <v>-88.513</v>
      </c>
      <c r="D73" s="2" t="n">
        <v>-0.27</v>
      </c>
      <c r="E73" s="2" t="n">
        <v>-88.60731082</v>
      </c>
      <c r="F73" s="2" t="n">
        <v>0</v>
      </c>
      <c r="G73" s="2" t="n">
        <v>-87.60731082</v>
      </c>
      <c r="H73" s="2" t="n">
        <v>-89.60731082</v>
      </c>
      <c r="I73" s="2" t="n">
        <v>1</v>
      </c>
      <c r="J73" s="2" t="n">
        <v>-1</v>
      </c>
      <c r="K73" s="2" t="n">
        <v>0.285997431402924</v>
      </c>
      <c r="L73" s="2" t="n">
        <v>-0.0943108199999898</v>
      </c>
    </row>
    <row r="74" customFormat="false" ht="12.75" hidden="false" customHeight="false" outlineLevel="0" collapsed="false">
      <c r="A74" s="2" t="s">
        <v>89</v>
      </c>
      <c r="B74" s="2" t="n">
        <v>5314.995</v>
      </c>
      <c r="C74" s="2" t="n">
        <v>-88.171</v>
      </c>
      <c r="D74" s="2" t="n">
        <v>-0.261</v>
      </c>
      <c r="E74" s="2" t="n">
        <v>-88.39134773</v>
      </c>
      <c r="F74" s="2" t="n">
        <v>0</v>
      </c>
      <c r="G74" s="2" t="n">
        <v>-87.39134773</v>
      </c>
      <c r="H74" s="2" t="n">
        <v>-89.39134773</v>
      </c>
      <c r="I74" s="2" t="n">
        <v>1</v>
      </c>
      <c r="J74" s="2" t="n">
        <v>-1</v>
      </c>
      <c r="K74" s="2" t="n">
        <v>0.341575939018182</v>
      </c>
      <c r="L74" s="2" t="n">
        <v>-0.22034773</v>
      </c>
    </row>
    <row r="75" customFormat="false" ht="12.75" hidden="false" customHeight="false" outlineLevel="0" collapsed="false">
      <c r="A75" s="2" t="s">
        <v>90</v>
      </c>
      <c r="B75" s="2" t="n">
        <v>5593.343</v>
      </c>
      <c r="C75" s="2" t="n">
        <v>-88</v>
      </c>
      <c r="D75" s="2" t="n">
        <v>-0.175</v>
      </c>
      <c r="E75" s="2" t="n">
        <v>-88.20336375</v>
      </c>
      <c r="F75" s="2" t="n">
        <v>0</v>
      </c>
      <c r="G75" s="2" t="n">
        <v>-87.20336375</v>
      </c>
      <c r="H75" s="2" t="n">
        <v>-89.20336375</v>
      </c>
      <c r="I75" s="2" t="n">
        <v>1</v>
      </c>
      <c r="J75" s="2" t="n">
        <v>-1</v>
      </c>
      <c r="K75" s="2" t="n">
        <v>0.268294269066747</v>
      </c>
      <c r="L75" s="2" t="n">
        <v>-0.203363749999994</v>
      </c>
    </row>
    <row r="76" customFormat="false" ht="12.75" hidden="false" customHeight="false" outlineLevel="0" collapsed="false">
      <c r="A76" s="2" t="s">
        <v>91</v>
      </c>
      <c r="B76" s="2" t="n">
        <v>5870.742</v>
      </c>
      <c r="C76" s="2" t="n">
        <v>-87.8</v>
      </c>
      <c r="D76" s="2" t="n">
        <v>-0.174</v>
      </c>
      <c r="E76" s="2" t="n">
        <v>-88.04342899</v>
      </c>
      <c r="F76" s="2" t="n">
        <v>0</v>
      </c>
      <c r="G76" s="2" t="n">
        <v>-87.04342899</v>
      </c>
      <c r="H76" s="2" t="n">
        <v>-89.04342899</v>
      </c>
      <c r="I76" s="2" t="n">
        <v>1</v>
      </c>
      <c r="J76" s="2" t="n">
        <v>-1</v>
      </c>
      <c r="K76" s="2" t="n">
        <v>0.29922177924145</v>
      </c>
      <c r="L76" s="2" t="n">
        <v>-0.243428989999998</v>
      </c>
    </row>
    <row r="77" customFormat="false" ht="12.75" hidden="false" customHeight="false" outlineLevel="0" collapsed="false">
      <c r="A77" s="2" t="s">
        <v>92</v>
      </c>
      <c r="B77" s="2" t="n">
        <v>6148.625</v>
      </c>
      <c r="C77" s="2" t="n">
        <v>-87.673</v>
      </c>
      <c r="D77" s="2" t="n">
        <v>-0.061</v>
      </c>
      <c r="E77" s="2" t="n">
        <v>-87.91064831</v>
      </c>
      <c r="F77" s="2" t="n">
        <v>0</v>
      </c>
      <c r="G77" s="2" t="n">
        <v>-86.91064831</v>
      </c>
      <c r="H77" s="2" t="n">
        <v>-88.91064831</v>
      </c>
      <c r="I77" s="2" t="n">
        <v>1</v>
      </c>
      <c r="J77" s="2" t="n">
        <v>-1</v>
      </c>
      <c r="K77" s="2" t="n">
        <v>0.245352235053718</v>
      </c>
      <c r="L77" s="2" t="n">
        <v>-0.237648309999997</v>
      </c>
    </row>
    <row r="78" customFormat="false" ht="12.75" hidden="false" customHeight="false" outlineLevel="0" collapsed="false">
      <c r="A78" s="2" t="s">
        <v>93</v>
      </c>
      <c r="B78" s="2" t="n">
        <v>6427.247</v>
      </c>
      <c r="C78" s="2" t="n">
        <v>-87.64</v>
      </c>
      <c r="D78" s="2" t="n">
        <v>0.05</v>
      </c>
      <c r="E78" s="2" t="n">
        <v>-87.8050812</v>
      </c>
      <c r="F78" s="2" t="n">
        <v>0</v>
      </c>
      <c r="G78" s="2" t="n">
        <v>-86.8050812</v>
      </c>
      <c r="H78" s="2" t="n">
        <v>-88.8050812</v>
      </c>
      <c r="I78" s="2" t="n">
        <v>1</v>
      </c>
      <c r="J78" s="2" t="n">
        <v>-1</v>
      </c>
      <c r="K78" s="2" t="n">
        <v>0.172487108484782</v>
      </c>
      <c r="L78" s="2" t="n">
        <v>-0.165081200000003</v>
      </c>
    </row>
    <row r="79" customFormat="false" ht="12.75" hidden="false" customHeight="false" outlineLevel="0" collapsed="false">
      <c r="A79" s="2" t="s">
        <v>94</v>
      </c>
      <c r="B79" s="2" t="n">
        <v>6704.599</v>
      </c>
      <c r="C79" s="2" t="n">
        <v>-87.659</v>
      </c>
      <c r="D79" s="2" t="n">
        <v>0.05</v>
      </c>
      <c r="E79" s="2" t="n">
        <v>-87.72741011</v>
      </c>
      <c r="F79" s="2" t="n">
        <v>0</v>
      </c>
      <c r="G79" s="2" t="n">
        <v>-86.72741011</v>
      </c>
      <c r="H79" s="2" t="n">
        <v>-88.72741011</v>
      </c>
      <c r="I79" s="2" t="n">
        <v>1</v>
      </c>
      <c r="J79" s="2" t="n">
        <v>-1</v>
      </c>
      <c r="K79" s="2" t="n">
        <v>0.0847345451997616</v>
      </c>
      <c r="L79" s="2" t="n">
        <v>-0.0684101099999879</v>
      </c>
    </row>
    <row r="80" customFormat="false" ht="12.75" hidden="false" customHeight="false" outlineLevel="0" collapsed="false">
      <c r="A80" s="2" t="s">
        <v>95</v>
      </c>
      <c r="B80" s="2" t="n">
        <v>6983.687</v>
      </c>
      <c r="C80" s="2" t="n">
        <v>-87.528</v>
      </c>
      <c r="D80" s="2" t="n">
        <v>0.096</v>
      </c>
      <c r="E80" s="2" t="n">
        <v>-87.67686242</v>
      </c>
      <c r="F80" s="2" t="n">
        <v>0</v>
      </c>
      <c r="G80" s="2" t="n">
        <v>-86.67686242</v>
      </c>
      <c r="H80" s="2" t="n">
        <v>-88.67686242</v>
      </c>
      <c r="I80" s="2" t="n">
        <v>1</v>
      </c>
      <c r="J80" s="2" t="n">
        <v>-1</v>
      </c>
      <c r="K80" s="2" t="n">
        <v>0.177132775307837</v>
      </c>
      <c r="L80" s="2" t="n">
        <v>-0.14886242</v>
      </c>
    </row>
    <row r="81" customFormat="false" ht="12.75" hidden="false" customHeight="false" outlineLevel="0" collapsed="false">
      <c r="A81" s="2" t="s">
        <v>96</v>
      </c>
      <c r="B81" s="2" t="n">
        <v>7262.005</v>
      </c>
      <c r="C81" s="2" t="n">
        <v>-87.463</v>
      </c>
      <c r="D81" s="2" t="n">
        <v>0.065</v>
      </c>
      <c r="E81" s="2" t="n">
        <v>-87.65403536</v>
      </c>
      <c r="F81" s="2" t="n">
        <v>0</v>
      </c>
      <c r="G81" s="2" t="n">
        <v>-86.65403536</v>
      </c>
      <c r="H81" s="2" t="n">
        <v>-88.65403536</v>
      </c>
      <c r="I81" s="2" t="n">
        <v>1</v>
      </c>
      <c r="J81" s="2" t="n">
        <v>-1</v>
      </c>
      <c r="K81" s="2" t="n">
        <v>0.201790754917885</v>
      </c>
      <c r="L81" s="2" t="n">
        <v>-0.191035360000001</v>
      </c>
    </row>
    <row r="82" customFormat="false" ht="12.75" hidden="false" customHeight="false" outlineLevel="0" collapsed="false">
      <c r="A82" s="2" t="s">
        <v>97</v>
      </c>
      <c r="B82" s="2" t="n">
        <v>7540.594</v>
      </c>
      <c r="C82" s="2" t="n">
        <v>-87.645</v>
      </c>
      <c r="D82" s="2" t="n">
        <v>-0.06</v>
      </c>
      <c r="E82" s="2" t="n">
        <v>-87.65876938</v>
      </c>
      <c r="F82" s="2" t="n">
        <v>0</v>
      </c>
      <c r="G82" s="2" t="n">
        <v>-86.65876938</v>
      </c>
      <c r="H82" s="2" t="n">
        <v>-88.65876938</v>
      </c>
      <c r="I82" s="2" t="n">
        <v>1</v>
      </c>
      <c r="J82" s="2" t="n">
        <v>-1</v>
      </c>
      <c r="K82" s="2" t="n">
        <v>0.061559693189492</v>
      </c>
      <c r="L82" s="2" t="n">
        <v>-0.0137693799999994</v>
      </c>
    </row>
    <row r="83" customFormat="false" ht="12.75" hidden="false" customHeight="false" outlineLevel="0" collapsed="false">
      <c r="A83" s="2" t="s">
        <v>98</v>
      </c>
      <c r="B83" s="2" t="n">
        <v>7819.11</v>
      </c>
      <c r="C83" s="2" t="n">
        <v>-87.848</v>
      </c>
      <c r="D83" s="2" t="n">
        <v>-0.03</v>
      </c>
      <c r="E83" s="2" t="n">
        <v>-87.69108806</v>
      </c>
      <c r="F83" s="2" t="n">
        <v>0</v>
      </c>
      <c r="G83" s="2" t="n">
        <v>-86.69108806</v>
      </c>
      <c r="H83" s="2" t="n">
        <v>-88.69108806</v>
      </c>
      <c r="I83" s="2" t="n">
        <v>1</v>
      </c>
      <c r="J83" s="2" t="n">
        <v>-1</v>
      </c>
      <c r="K83" s="2" t="n">
        <v>0.159754051324415</v>
      </c>
      <c r="L83" s="2" t="n">
        <v>0.156911940000001</v>
      </c>
    </row>
    <row r="84" customFormat="false" ht="12.75" hidden="false" customHeight="false" outlineLevel="0" collapsed="false">
      <c r="A84" s="2" t="s">
        <v>99</v>
      </c>
      <c r="B84" s="2" t="n">
        <v>8097.388</v>
      </c>
      <c r="C84" s="2" t="n">
        <v>-87.914</v>
      </c>
      <c r="D84" s="2" t="n">
        <v>0.115</v>
      </c>
      <c r="E84" s="2" t="n">
        <v>-87.75092605</v>
      </c>
      <c r="F84" s="2" t="n">
        <v>0</v>
      </c>
      <c r="G84" s="2" t="n">
        <v>-86.75092605</v>
      </c>
      <c r="H84" s="2" t="n">
        <v>-88.75092605</v>
      </c>
      <c r="I84" s="2" t="n">
        <v>1</v>
      </c>
      <c r="J84" s="2" t="n">
        <v>-1</v>
      </c>
      <c r="K84" s="2" t="n">
        <v>0.19954476482384</v>
      </c>
      <c r="L84" s="2" t="n">
        <v>0.163073949999998</v>
      </c>
    </row>
    <row r="85" customFormat="false" ht="12.75" hidden="false" customHeight="false" outlineLevel="0" collapsed="false">
      <c r="A85" s="2" t="s">
        <v>100</v>
      </c>
      <c r="B85" s="2" t="n">
        <v>8375.941</v>
      </c>
      <c r="C85" s="2" t="n">
        <v>-87.877</v>
      </c>
      <c r="D85" s="2" t="n">
        <v>0.012</v>
      </c>
      <c r="E85" s="2" t="n">
        <v>-87.83839917</v>
      </c>
      <c r="F85" s="2" t="n">
        <v>0</v>
      </c>
      <c r="G85" s="2" t="n">
        <v>-86.83839917</v>
      </c>
      <c r="H85" s="2" t="n">
        <v>-88.83839917</v>
      </c>
      <c r="I85" s="2" t="n">
        <v>1</v>
      </c>
      <c r="J85" s="2" t="n">
        <v>-1</v>
      </c>
      <c r="K85" s="2" t="n">
        <v>0.0404230636727148</v>
      </c>
      <c r="L85" s="2" t="n">
        <v>0.0386008299999929</v>
      </c>
    </row>
    <row r="86" customFormat="false" ht="12.75" hidden="false" customHeight="false" outlineLevel="0" collapsed="false">
      <c r="A86" s="2" t="s">
        <v>101</v>
      </c>
      <c r="B86" s="2" t="n">
        <v>8653.338</v>
      </c>
      <c r="C86" s="2" t="n">
        <v>-87.958</v>
      </c>
      <c r="D86" s="2" t="n">
        <v>-0.134</v>
      </c>
      <c r="E86" s="2" t="n">
        <v>-87.95292737</v>
      </c>
      <c r="F86" s="2" t="n">
        <v>0</v>
      </c>
      <c r="G86" s="2" t="n">
        <v>-86.95292737</v>
      </c>
      <c r="H86" s="2" t="n">
        <v>-88.95292737</v>
      </c>
      <c r="I86" s="2" t="n">
        <v>1</v>
      </c>
      <c r="J86" s="2" t="n">
        <v>-1</v>
      </c>
      <c r="K86" s="2" t="n">
        <v>0.134095978966996</v>
      </c>
      <c r="L86" s="2" t="n">
        <v>0.0050726300000008</v>
      </c>
    </row>
    <row r="87" customFormat="false" ht="12.75" hidden="false" customHeight="false" outlineLevel="0" collapsed="false">
      <c r="A87" s="2" t="s">
        <v>102</v>
      </c>
      <c r="B87" s="2" t="n">
        <v>8930.994</v>
      </c>
      <c r="C87" s="2" t="n">
        <v>-88.223</v>
      </c>
      <c r="D87" s="2" t="n">
        <v>-0.095</v>
      </c>
      <c r="E87" s="2" t="n">
        <v>-88.09496192</v>
      </c>
      <c r="F87" s="2" t="n">
        <v>0</v>
      </c>
      <c r="G87" s="2" t="n">
        <v>-87.09496192</v>
      </c>
      <c r="H87" s="2" t="n">
        <v>-89.09496192</v>
      </c>
      <c r="I87" s="2" t="n">
        <v>1</v>
      </c>
      <c r="J87" s="2" t="n">
        <v>-1</v>
      </c>
      <c r="K87" s="2" t="n">
        <v>0.159432587415765</v>
      </c>
      <c r="L87" s="2" t="n">
        <v>0.128038079999996</v>
      </c>
    </row>
    <row r="88" customFormat="false" ht="12.75" hidden="false" customHeight="false" outlineLevel="0" collapsed="false">
      <c r="A88" s="2" t="s">
        <v>103</v>
      </c>
      <c r="B88" s="2" t="n">
        <v>9208.284</v>
      </c>
      <c r="C88" s="2" t="n">
        <v>-88.408</v>
      </c>
      <c r="D88" s="2" t="n">
        <v>0.038</v>
      </c>
      <c r="E88" s="2" t="n">
        <v>-88.26416729</v>
      </c>
      <c r="F88" s="2" t="n">
        <v>0</v>
      </c>
      <c r="G88" s="2" t="n">
        <v>-87.26416729</v>
      </c>
      <c r="H88" s="2" t="n">
        <v>-89.26416729</v>
      </c>
      <c r="I88" s="2" t="n">
        <v>1</v>
      </c>
      <c r="J88" s="2" t="n">
        <v>-1</v>
      </c>
      <c r="K88" s="2" t="n">
        <v>0.148767766891701</v>
      </c>
      <c r="L88" s="2" t="n">
        <v>0.143832709999998</v>
      </c>
    </row>
    <row r="89" customFormat="false" ht="12.75" hidden="false" customHeight="false" outlineLevel="0" collapsed="false">
      <c r="A89" s="2" t="s">
        <v>104</v>
      </c>
      <c r="B89" s="2" t="n">
        <v>9487.067</v>
      </c>
      <c r="C89" s="2" t="n">
        <v>-88.622</v>
      </c>
      <c r="D89" s="2" t="n">
        <v>-0.137</v>
      </c>
      <c r="E89" s="2" t="n">
        <v>-88.46184491</v>
      </c>
      <c r="F89" s="2" t="n">
        <v>0</v>
      </c>
      <c r="G89" s="2" t="n">
        <v>-87.46184491</v>
      </c>
      <c r="H89" s="2" t="n">
        <v>-89.46184491</v>
      </c>
      <c r="I89" s="2" t="n">
        <v>1</v>
      </c>
      <c r="J89" s="2" t="n">
        <v>-1</v>
      </c>
      <c r="K89" s="2" t="n">
        <v>0.210757331670595</v>
      </c>
      <c r="L89" s="2" t="n">
        <v>0.160155090000004</v>
      </c>
    </row>
    <row r="90" customFormat="false" ht="12.75" hidden="false" customHeight="false" outlineLevel="0" collapsed="false">
      <c r="A90" s="2" t="s">
        <v>105</v>
      </c>
      <c r="B90" s="2" t="n">
        <v>9764.288</v>
      </c>
      <c r="C90" s="2" t="n">
        <v>-88.77</v>
      </c>
      <c r="D90" s="2" t="n">
        <v>-0.212</v>
      </c>
      <c r="E90" s="2" t="n">
        <v>-88.68581834</v>
      </c>
      <c r="F90" s="2" t="n">
        <v>0</v>
      </c>
      <c r="G90" s="2" t="n">
        <v>-87.68581834</v>
      </c>
      <c r="H90" s="2" t="n">
        <v>-89.68581834</v>
      </c>
      <c r="I90" s="2" t="n">
        <v>1</v>
      </c>
      <c r="J90" s="2" t="n">
        <v>-1</v>
      </c>
      <c r="K90" s="2" t="n">
        <v>0.228102064612216</v>
      </c>
      <c r="L90" s="2" t="n">
        <v>0.0841816599999987</v>
      </c>
    </row>
    <row r="91" customFormat="false" ht="12.75" hidden="false" customHeight="false" outlineLevel="0" collapsed="false">
      <c r="A91" s="2" t="s">
        <v>106</v>
      </c>
      <c r="B91" s="2" t="n">
        <v>10042.681</v>
      </c>
      <c r="C91" s="2" t="n">
        <v>-89.009</v>
      </c>
      <c r="D91" s="2" t="n">
        <v>-0.218</v>
      </c>
      <c r="E91" s="2" t="n">
        <v>-88.9382386</v>
      </c>
      <c r="F91" s="2" t="n">
        <v>0</v>
      </c>
      <c r="G91" s="2" t="n">
        <v>-87.9382386</v>
      </c>
      <c r="H91" s="2" t="n">
        <v>-89.9382386</v>
      </c>
      <c r="I91" s="2" t="n">
        <v>1</v>
      </c>
      <c r="J91" s="2" t="n">
        <v>-1</v>
      </c>
      <c r="K91" s="2" t="n">
        <v>0.229196805671369</v>
      </c>
      <c r="L91" s="2" t="n">
        <v>0.070761399999995</v>
      </c>
    </row>
    <row r="92" customFormat="false" ht="12.75" hidden="false" customHeight="false" outlineLevel="0" collapsed="false">
      <c r="A92" s="2" t="s">
        <v>107</v>
      </c>
      <c r="B92" s="2" t="n">
        <v>10320.213</v>
      </c>
      <c r="C92" s="2" t="n">
        <v>-89.363</v>
      </c>
      <c r="D92" s="2" t="n">
        <v>-0.313</v>
      </c>
      <c r="E92" s="2" t="n">
        <v>-89.21730843</v>
      </c>
      <c r="F92" s="2" t="n">
        <v>0</v>
      </c>
      <c r="G92" s="2" t="n">
        <v>-88.21730843</v>
      </c>
      <c r="H92" s="2" t="n">
        <v>-90.21730843</v>
      </c>
      <c r="I92" s="2" t="n">
        <v>1</v>
      </c>
      <c r="J92" s="2" t="n">
        <v>-1</v>
      </c>
      <c r="K92" s="2" t="n">
        <v>0.345246337517234</v>
      </c>
      <c r="L92" s="2" t="n">
        <v>0.145691569999997</v>
      </c>
    </row>
    <row r="93" customFormat="false" ht="12.75" hidden="false" customHeight="false" outlineLevel="0" collapsed="false">
      <c r="A93" s="2" t="s">
        <v>108</v>
      </c>
      <c r="B93" s="2" t="n">
        <v>10599.044</v>
      </c>
      <c r="C93" s="2" t="n">
        <v>-89.662</v>
      </c>
      <c r="D93" s="2" t="n">
        <v>-0.281</v>
      </c>
      <c r="E93" s="2" t="n">
        <v>-89.52526481</v>
      </c>
      <c r="F93" s="2" t="n">
        <v>0</v>
      </c>
      <c r="G93" s="2" t="n">
        <v>-88.52526481</v>
      </c>
      <c r="H93" s="2" t="n">
        <v>-90.52526481</v>
      </c>
      <c r="I93" s="2" t="n">
        <v>1</v>
      </c>
      <c r="J93" s="2" t="n">
        <v>-1</v>
      </c>
      <c r="K93" s="2" t="n">
        <v>0.312502019488417</v>
      </c>
      <c r="L93" s="2" t="n">
        <v>0.13673519000001</v>
      </c>
    </row>
    <row r="94" customFormat="false" ht="12.75" hidden="false" customHeight="false" outlineLevel="0" collapsed="false">
      <c r="A94" s="2" t="s">
        <v>109</v>
      </c>
      <c r="B94" s="2" t="n">
        <v>10878.857</v>
      </c>
      <c r="C94" s="2" t="n">
        <v>-90.066</v>
      </c>
      <c r="D94" s="2" t="n">
        <v>-0.141</v>
      </c>
      <c r="E94" s="2" t="n">
        <v>-89.86209673</v>
      </c>
      <c r="F94" s="2" t="n">
        <v>0</v>
      </c>
      <c r="G94" s="2" t="n">
        <v>-88.86209673</v>
      </c>
      <c r="H94" s="2" t="n">
        <v>-90.86209673</v>
      </c>
      <c r="I94" s="2" t="n">
        <v>1</v>
      </c>
      <c r="J94" s="2" t="n">
        <v>-1</v>
      </c>
      <c r="K94" s="2" t="n">
        <v>0.24790632004185</v>
      </c>
      <c r="L94" s="2" t="n">
        <v>0.203903269999998</v>
      </c>
    </row>
    <row r="95" customFormat="false" ht="12.75" hidden="false" customHeight="false" outlineLevel="0" collapsed="false">
      <c r="A95" s="2" t="s">
        <v>110</v>
      </c>
      <c r="B95" s="2" t="n">
        <v>11156.262</v>
      </c>
      <c r="C95" s="2" t="n">
        <v>-90.502</v>
      </c>
      <c r="D95" s="2" t="n">
        <v>-0.075</v>
      </c>
      <c r="E95" s="2" t="n">
        <v>-90.22351145</v>
      </c>
      <c r="F95" s="2" t="n">
        <v>0</v>
      </c>
      <c r="G95" s="2" t="n">
        <v>-89.22351145</v>
      </c>
      <c r="H95" s="2" t="n">
        <v>-91.22351145</v>
      </c>
      <c r="I95" s="2" t="n">
        <v>1</v>
      </c>
      <c r="J95" s="2" t="n">
        <v>-1</v>
      </c>
      <c r="K95" s="2" t="n">
        <v>0.288410943760978</v>
      </c>
      <c r="L95" s="2" t="n">
        <v>0.278488549999992</v>
      </c>
    </row>
    <row r="96" customFormat="false" ht="12.75" hidden="false" customHeight="false" outlineLevel="0" collapsed="false">
      <c r="A96" s="2" t="s">
        <v>111</v>
      </c>
      <c r="B96" s="2" t="n">
        <v>11435.15</v>
      </c>
      <c r="C96" s="2" t="n">
        <v>-90.878</v>
      </c>
      <c r="D96" s="2" t="n">
        <v>0.028</v>
      </c>
      <c r="E96" s="2" t="n">
        <v>-90.61444084</v>
      </c>
      <c r="F96" s="2" t="n">
        <v>0</v>
      </c>
      <c r="G96" s="2" t="n">
        <v>-89.61444084</v>
      </c>
      <c r="H96" s="2" t="n">
        <v>-91.61444084</v>
      </c>
      <c r="I96" s="2" t="n">
        <v>1</v>
      </c>
      <c r="J96" s="2" t="n">
        <v>-1</v>
      </c>
      <c r="K96" s="2" t="n">
        <v>0.265042318922669</v>
      </c>
      <c r="L96" s="2" t="n">
        <v>0.26355916</v>
      </c>
    </row>
    <row r="97" customFormat="false" ht="12.75" hidden="false" customHeight="false" outlineLevel="0" collapsed="false">
      <c r="A97" s="2" t="s">
        <v>112</v>
      </c>
      <c r="B97" s="2" t="n">
        <v>11713.469</v>
      </c>
      <c r="C97" s="2" t="n">
        <v>-91.158</v>
      </c>
      <c r="D97" s="2" t="n">
        <v>0.159</v>
      </c>
      <c r="E97" s="2" t="n">
        <v>-91.03214415</v>
      </c>
      <c r="F97" s="2" t="n">
        <v>0</v>
      </c>
      <c r="G97" s="2" t="n">
        <v>-90.03214415</v>
      </c>
      <c r="H97" s="2" t="n">
        <v>-92.03214415</v>
      </c>
      <c r="I97" s="2" t="n">
        <v>1</v>
      </c>
      <c r="J97" s="2" t="n">
        <v>-1</v>
      </c>
      <c r="K97" s="2" t="n">
        <v>0.202782383305909</v>
      </c>
      <c r="L97" s="2" t="n">
        <v>0.125855850000008</v>
      </c>
    </row>
    <row r="98" customFormat="false" ht="12.75" hidden="false" customHeight="false" outlineLevel="0" collapsed="false">
      <c r="A98" s="2" t="s">
        <v>113</v>
      </c>
      <c r="B98" s="2" t="n">
        <v>11992.211</v>
      </c>
      <c r="C98" s="2" t="n">
        <v>-91.429</v>
      </c>
      <c r="D98" s="2" t="n">
        <v>0.231</v>
      </c>
      <c r="E98" s="2" t="n">
        <v>-91.47808849</v>
      </c>
      <c r="F98" s="2" t="n">
        <v>0</v>
      </c>
      <c r="G98" s="2" t="n">
        <v>-90.47808849</v>
      </c>
      <c r="H98" s="2" t="n">
        <v>-92.47808849</v>
      </c>
      <c r="I98" s="2" t="n">
        <v>1</v>
      </c>
      <c r="J98" s="2" t="n">
        <v>-1</v>
      </c>
      <c r="K98" s="2" t="n">
        <v>0.236158167020496</v>
      </c>
      <c r="L98" s="2" t="n">
        <v>-0.0490884900000026</v>
      </c>
    </row>
    <row r="99" customFormat="false" ht="12.75" hidden="false" customHeight="false" outlineLevel="0" collapsed="false">
      <c r="A99" s="2" t="s">
        <v>114</v>
      </c>
      <c r="B99" s="2" t="n">
        <v>12271.609</v>
      </c>
      <c r="C99" s="2" t="n">
        <v>-91.975</v>
      </c>
      <c r="D99" s="2" t="n">
        <v>0.279</v>
      </c>
      <c r="E99" s="2" t="n">
        <v>-91.9528071</v>
      </c>
      <c r="F99" s="2" t="n">
        <v>0</v>
      </c>
      <c r="G99" s="2" t="n">
        <v>-90.9528071</v>
      </c>
      <c r="H99" s="2" t="n">
        <v>-92.9528071</v>
      </c>
      <c r="I99" s="2" t="n">
        <v>1</v>
      </c>
      <c r="J99" s="2" t="n">
        <v>-1</v>
      </c>
      <c r="K99" s="2" t="n">
        <v>0.279881269131054</v>
      </c>
      <c r="L99" s="2" t="n">
        <v>0.0221928999999932</v>
      </c>
    </row>
    <row r="100" customFormat="false" ht="12.75" hidden="false" customHeight="false" outlineLevel="0" collapsed="false">
      <c r="A100" s="2" t="s">
        <v>115</v>
      </c>
      <c r="B100" s="2" t="n">
        <v>12548.417</v>
      </c>
      <c r="C100" s="2" t="n">
        <v>-92.616</v>
      </c>
      <c r="D100" s="2" t="n">
        <v>0.267</v>
      </c>
      <c r="E100" s="2" t="n">
        <v>-92.45049771</v>
      </c>
      <c r="F100" s="2" t="n">
        <v>0</v>
      </c>
      <c r="G100" s="2" t="n">
        <v>-91.45049771</v>
      </c>
      <c r="H100" s="2" t="n">
        <v>-93.45049771</v>
      </c>
      <c r="I100" s="2" t="n">
        <v>1</v>
      </c>
      <c r="J100" s="2" t="n">
        <v>-1</v>
      </c>
      <c r="K100" s="2" t="n">
        <v>0.314133742210617</v>
      </c>
      <c r="L100" s="2" t="n">
        <v>0.165502290000006</v>
      </c>
    </row>
    <row r="101" customFormat="false" ht="12.75" hidden="false" customHeight="false" outlineLevel="0" collapsed="false">
      <c r="A101" s="2" t="s">
        <v>116</v>
      </c>
      <c r="B101" s="2" t="n">
        <v>12825.374</v>
      </c>
      <c r="C101" s="2" t="n">
        <v>-93.178</v>
      </c>
      <c r="D101" s="2" t="n">
        <v>0.402</v>
      </c>
      <c r="E101" s="2" t="n">
        <v>-92.97572338</v>
      </c>
      <c r="F101" s="2" t="n">
        <v>0</v>
      </c>
      <c r="G101" s="2" t="n">
        <v>-91.97572338</v>
      </c>
      <c r="H101" s="2" t="n">
        <v>-93.97572338</v>
      </c>
      <c r="I101" s="2" t="n">
        <v>1</v>
      </c>
      <c r="J101" s="2" t="n">
        <v>-1</v>
      </c>
      <c r="K101" s="2" t="n">
        <v>0.450022033903476</v>
      </c>
      <c r="L101" s="2" t="n">
        <v>0.202276619999992</v>
      </c>
    </row>
    <row r="102" customFormat="false" ht="12.75" hidden="false" customHeight="false" outlineLevel="0" collapsed="false">
      <c r="A102" s="2" t="s">
        <v>117</v>
      </c>
      <c r="B102" s="2" t="n">
        <v>13104.873</v>
      </c>
      <c r="C102" s="2" t="n">
        <v>-93.656</v>
      </c>
      <c r="D102" s="2" t="n">
        <v>0.496</v>
      </c>
      <c r="E102" s="2" t="n">
        <v>-93.53342089</v>
      </c>
      <c r="F102" s="2" t="n">
        <v>0</v>
      </c>
      <c r="G102" s="2" t="n">
        <v>-92.53342089</v>
      </c>
      <c r="H102" s="2" t="n">
        <v>-94.53342089</v>
      </c>
      <c r="I102" s="2" t="n">
        <v>1</v>
      </c>
      <c r="J102" s="2" t="n">
        <v>-1</v>
      </c>
      <c r="K102" s="2" t="n">
        <v>0.51092234068241</v>
      </c>
      <c r="L102" s="2" t="n">
        <v>0.122579110000004</v>
      </c>
    </row>
    <row r="103" customFormat="false" ht="12.75" hidden="false" customHeight="false" outlineLevel="0" collapsed="false">
      <c r="A103" s="2" t="s">
        <v>118</v>
      </c>
      <c r="B103" s="2" t="n">
        <v>13383.748</v>
      </c>
      <c r="C103" s="2" t="n">
        <v>-94.145</v>
      </c>
      <c r="D103" s="2" t="n">
        <v>0.634</v>
      </c>
      <c r="E103" s="2" t="n">
        <v>-94.1175557</v>
      </c>
      <c r="F103" s="2" t="n">
        <v>0</v>
      </c>
      <c r="G103" s="2" t="n">
        <v>-93.1175557</v>
      </c>
      <c r="H103" s="2" t="n">
        <v>-95.1175557</v>
      </c>
      <c r="I103" s="2" t="n">
        <v>1</v>
      </c>
      <c r="J103" s="2" t="n">
        <v>-1</v>
      </c>
      <c r="K103" s="2" t="n">
        <v>0.63459372010956</v>
      </c>
      <c r="L103" s="2" t="n">
        <v>0.0274442999999991</v>
      </c>
    </row>
    <row r="104" customFormat="false" ht="12.75" hidden="false" customHeight="false" outlineLevel="0" collapsed="false">
      <c r="A104" s="2" t="s">
        <v>119</v>
      </c>
      <c r="B104" s="2" t="n">
        <v>13665.663</v>
      </c>
      <c r="C104" s="2" t="n">
        <v>-94.736</v>
      </c>
      <c r="D104" s="2" t="n">
        <v>0.517</v>
      </c>
      <c r="E104" s="2" t="n">
        <v>-94.73616764</v>
      </c>
      <c r="F104" s="2" t="n">
        <v>0</v>
      </c>
      <c r="G104" s="2" t="n">
        <v>-93.73616764</v>
      </c>
      <c r="H104" s="2" t="n">
        <v>-95.73616764</v>
      </c>
      <c r="I104" s="2" t="n">
        <v>1</v>
      </c>
      <c r="J104" s="2" t="n">
        <v>-1</v>
      </c>
      <c r="K104" s="2" t="n">
        <v>0.51700002717908</v>
      </c>
      <c r="L104" s="2" t="n">
        <v>-0.000167640000000802</v>
      </c>
    </row>
    <row r="105" customFormat="false" ht="12.75" hidden="false" customHeight="false" outlineLevel="0" collapsed="false">
      <c r="A105" s="2" t="s">
        <v>120</v>
      </c>
      <c r="B105" s="2" t="n">
        <v>13944.878</v>
      </c>
      <c r="C105" s="2" t="n">
        <v>-95.365</v>
      </c>
      <c r="D105" s="2" t="n">
        <v>0.432</v>
      </c>
      <c r="E105" s="2" t="n">
        <v>-95.37671004</v>
      </c>
      <c r="F105" s="2" t="n">
        <v>0</v>
      </c>
      <c r="G105" s="2" t="n">
        <v>-94.37671004</v>
      </c>
      <c r="H105" s="2" t="n">
        <v>-96.37671004</v>
      </c>
      <c r="I105" s="2" t="n">
        <v>1</v>
      </c>
      <c r="J105" s="2" t="n">
        <v>-1</v>
      </c>
      <c r="K105" s="2" t="n">
        <v>0.432158680390435</v>
      </c>
      <c r="L105" s="2" t="n">
        <v>-0.0117100400000112</v>
      </c>
    </row>
    <row r="106" customFormat="false" ht="12.75" hidden="false" customHeight="false" outlineLevel="0" collapsed="false">
      <c r="A106" s="2" t="s">
        <v>121</v>
      </c>
      <c r="B106" s="2" t="n">
        <v>14225.816</v>
      </c>
      <c r="C106" s="2" t="n">
        <v>-95.978</v>
      </c>
      <c r="D106" s="2" t="n">
        <v>0.339</v>
      </c>
      <c r="E106" s="2" t="n">
        <v>-96.0491834</v>
      </c>
      <c r="F106" s="2" t="n">
        <v>0</v>
      </c>
      <c r="G106" s="2" t="n">
        <v>-95.0491834</v>
      </c>
      <c r="H106" s="2" t="n">
        <v>-97.0491834</v>
      </c>
      <c r="I106" s="2" t="n">
        <v>1</v>
      </c>
      <c r="J106" s="2" t="n">
        <v>-1</v>
      </c>
      <c r="K106" s="2" t="n">
        <v>0.346392950903394</v>
      </c>
      <c r="L106" s="2" t="n">
        <v>-0.0711834000000096</v>
      </c>
    </row>
    <row r="107" customFormat="false" ht="12.75" hidden="false" customHeight="false" outlineLevel="0" collapsed="false">
      <c r="A107" s="2" t="s">
        <v>122</v>
      </c>
      <c r="B107" s="2" t="n">
        <v>14506.908</v>
      </c>
      <c r="C107" s="2" t="n">
        <v>-96.548</v>
      </c>
      <c r="D107" s="2" t="n">
        <v>0.372</v>
      </c>
      <c r="E107" s="2" t="n">
        <v>-96.7501128</v>
      </c>
      <c r="F107" s="2" t="n">
        <v>0</v>
      </c>
      <c r="G107" s="2" t="n">
        <v>-95.7501128</v>
      </c>
      <c r="H107" s="2" t="n">
        <v>-97.7501128</v>
      </c>
      <c r="I107" s="2" t="n">
        <v>1</v>
      </c>
      <c r="J107" s="2" t="n">
        <v>-1</v>
      </c>
      <c r="K107" s="2" t="n">
        <v>0.423359875193479</v>
      </c>
      <c r="L107" s="2" t="n">
        <v>-0.202112799999995</v>
      </c>
    </row>
    <row r="108" customFormat="false" ht="12.75" hidden="false" customHeight="false" outlineLevel="0" collapsed="false">
      <c r="I10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17:17Z</dcterms:created>
  <dc:creator>CERN_LHC_3</dc:creator>
  <dc:description/>
  <dc:language>en-US</dc:language>
  <cp:lastModifiedBy>CERN_LHC_3</cp:lastModifiedBy>
  <dcterms:modified xsi:type="dcterms:W3CDTF">2002-10-11T15:17:17Z</dcterms:modified>
  <cp:revision>0</cp:revision>
  <dc:subject/>
  <dc:title/>
</cp:coreProperties>
</file>