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8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9</t>
  </si>
  <si>
    <t xml:space="preserve">After End-Cover Welding, On The Feet</t>
  </si>
  <si>
    <t xml:space="preserve">Date: 23-Oct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C$2:$C$88</c:f>
              <c:numCache>
                <c:formatCode>General</c:formatCode>
                <c:ptCount val="87"/>
                <c:pt idx="0">
                  <c:v>97.812</c:v>
                </c:pt>
                <c:pt idx="1">
                  <c:v>98.027</c:v>
                </c:pt>
                <c:pt idx="2">
                  <c:v>98.808</c:v>
                </c:pt>
                <c:pt idx="3">
                  <c:v>98.844</c:v>
                </c:pt>
                <c:pt idx="4">
                  <c:v>99.785</c:v>
                </c:pt>
                <c:pt idx="5">
                  <c:v>99.85</c:v>
                </c:pt>
                <c:pt idx="6">
                  <c:v>100.536</c:v>
                </c:pt>
                <c:pt idx="7">
                  <c:v>100.571</c:v>
                </c:pt>
                <c:pt idx="8">
                  <c:v>101.241</c:v>
                </c:pt>
                <c:pt idx="9">
                  <c:v>101.306</c:v>
                </c:pt>
                <c:pt idx="10">
                  <c:v>102.024</c:v>
                </c:pt>
                <c:pt idx="11">
                  <c:v>102.094</c:v>
                </c:pt>
                <c:pt idx="12">
                  <c:v>102.875</c:v>
                </c:pt>
                <c:pt idx="13">
                  <c:v>103.037</c:v>
                </c:pt>
                <c:pt idx="14">
                  <c:v>103.59</c:v>
                </c:pt>
                <c:pt idx="15">
                  <c:v>103.752</c:v>
                </c:pt>
                <c:pt idx="16">
                  <c:v>104.114</c:v>
                </c:pt>
                <c:pt idx="17">
                  <c:v>104.237</c:v>
                </c:pt>
                <c:pt idx="18">
                  <c:v>104.576</c:v>
                </c:pt>
                <c:pt idx="19">
                  <c:v>104.678</c:v>
                </c:pt>
                <c:pt idx="20">
                  <c:v>105.087</c:v>
                </c:pt>
                <c:pt idx="21">
                  <c:v>105.193</c:v>
                </c:pt>
                <c:pt idx="22">
                  <c:v>105.508</c:v>
                </c:pt>
                <c:pt idx="23">
                  <c:v>105.658</c:v>
                </c:pt>
                <c:pt idx="24">
                  <c:v>105.787</c:v>
                </c:pt>
                <c:pt idx="25">
                  <c:v>105.879</c:v>
                </c:pt>
                <c:pt idx="26">
                  <c:v>105.987</c:v>
                </c:pt>
                <c:pt idx="27">
                  <c:v>106.187</c:v>
                </c:pt>
                <c:pt idx="28">
                  <c:v>106.424</c:v>
                </c:pt>
                <c:pt idx="29">
                  <c:v>106.599</c:v>
                </c:pt>
                <c:pt idx="30">
                  <c:v>106.832</c:v>
                </c:pt>
                <c:pt idx="31">
                  <c:v>106.925</c:v>
                </c:pt>
                <c:pt idx="32">
                  <c:v>107.107</c:v>
                </c:pt>
                <c:pt idx="33">
                  <c:v>107.185</c:v>
                </c:pt>
                <c:pt idx="34">
                  <c:v>107.248</c:v>
                </c:pt>
                <c:pt idx="35">
                  <c:v>107.334</c:v>
                </c:pt>
                <c:pt idx="36">
                  <c:v>107.393</c:v>
                </c:pt>
                <c:pt idx="37">
                  <c:v>107.486</c:v>
                </c:pt>
                <c:pt idx="38">
                  <c:v>107.438</c:v>
                </c:pt>
                <c:pt idx="39">
                  <c:v>107.539</c:v>
                </c:pt>
                <c:pt idx="40">
                  <c:v>107.576</c:v>
                </c:pt>
                <c:pt idx="41">
                  <c:v>107.576</c:v>
                </c:pt>
                <c:pt idx="42">
                  <c:v>107.62</c:v>
                </c:pt>
                <c:pt idx="43">
                  <c:v>107.594</c:v>
                </c:pt>
                <c:pt idx="44">
                  <c:v>107.438</c:v>
                </c:pt>
                <c:pt idx="45">
                  <c:v>107.448</c:v>
                </c:pt>
                <c:pt idx="46">
                  <c:v>107.328</c:v>
                </c:pt>
                <c:pt idx="47">
                  <c:v>107.262</c:v>
                </c:pt>
                <c:pt idx="48">
                  <c:v>107.243</c:v>
                </c:pt>
                <c:pt idx="49">
                  <c:v>107.258</c:v>
                </c:pt>
                <c:pt idx="50">
                  <c:v>107.144</c:v>
                </c:pt>
                <c:pt idx="51">
                  <c:v>107.184</c:v>
                </c:pt>
                <c:pt idx="52">
                  <c:v>106.98</c:v>
                </c:pt>
                <c:pt idx="53">
                  <c:v>106.966</c:v>
                </c:pt>
                <c:pt idx="54">
                  <c:v>106.81</c:v>
                </c:pt>
                <c:pt idx="55">
                  <c:v>106.736</c:v>
                </c:pt>
                <c:pt idx="56">
                  <c:v>106.608</c:v>
                </c:pt>
                <c:pt idx="57">
                  <c:v>106.522</c:v>
                </c:pt>
                <c:pt idx="58">
                  <c:v>106.38</c:v>
                </c:pt>
                <c:pt idx="59">
                  <c:v>106.221</c:v>
                </c:pt>
                <c:pt idx="60">
                  <c:v>105.964</c:v>
                </c:pt>
                <c:pt idx="61">
                  <c:v>105.755</c:v>
                </c:pt>
                <c:pt idx="62">
                  <c:v>105.511</c:v>
                </c:pt>
                <c:pt idx="63">
                  <c:v>105.22</c:v>
                </c:pt>
                <c:pt idx="64">
                  <c:v>104.971</c:v>
                </c:pt>
                <c:pt idx="65">
                  <c:v>104.683</c:v>
                </c:pt>
                <c:pt idx="66">
                  <c:v>104.431</c:v>
                </c:pt>
                <c:pt idx="67">
                  <c:v>104.199</c:v>
                </c:pt>
                <c:pt idx="68">
                  <c:v>104.055</c:v>
                </c:pt>
                <c:pt idx="69">
                  <c:v>103.964</c:v>
                </c:pt>
                <c:pt idx="70">
                  <c:v>103.873</c:v>
                </c:pt>
                <c:pt idx="71">
                  <c:v>103.558</c:v>
                </c:pt>
                <c:pt idx="72">
                  <c:v>103.269</c:v>
                </c:pt>
                <c:pt idx="73">
                  <c:v>102.92</c:v>
                </c:pt>
                <c:pt idx="74">
                  <c:v>102.615</c:v>
                </c:pt>
                <c:pt idx="75">
                  <c:v>102.249</c:v>
                </c:pt>
                <c:pt idx="76">
                  <c:v>101.96</c:v>
                </c:pt>
                <c:pt idx="77">
                  <c:v>101.584</c:v>
                </c:pt>
                <c:pt idx="78">
                  <c:v>101.321</c:v>
                </c:pt>
                <c:pt idx="79">
                  <c:v>100.862</c:v>
                </c:pt>
                <c:pt idx="80">
                  <c:v>100.586</c:v>
                </c:pt>
                <c:pt idx="81">
                  <c:v>100.138</c:v>
                </c:pt>
                <c:pt idx="82">
                  <c:v>99.9</c:v>
                </c:pt>
                <c:pt idx="83">
                  <c:v>99.42</c:v>
                </c:pt>
                <c:pt idx="84">
                  <c:v>99.198</c:v>
                </c:pt>
                <c:pt idx="85">
                  <c:v>98.654</c:v>
                </c:pt>
                <c:pt idx="86">
                  <c:v>98.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E$2:$E$88</c:f>
              <c:numCache>
                <c:formatCode>General</c:formatCode>
                <c:ptCount val="87"/>
                <c:pt idx="0">
                  <c:v>98.36102149</c:v>
                </c:pt>
                <c:pt idx="1">
                  <c:v>98.55964021</c:v>
                </c:pt>
                <c:pt idx="2">
                  <c:v>99.17692338</c:v>
                </c:pt>
                <c:pt idx="3">
                  <c:v>99.20048666</c:v>
                </c:pt>
                <c:pt idx="4">
                  <c:v>99.95327246</c:v>
                </c:pt>
                <c:pt idx="5">
                  <c:v>100.0094844</c:v>
                </c:pt>
                <c:pt idx="6">
                  <c:v>100.6896346</c:v>
                </c:pt>
                <c:pt idx="7">
                  <c:v>100.7656527</c:v>
                </c:pt>
                <c:pt idx="8">
                  <c:v>101.3950184</c:v>
                </c:pt>
                <c:pt idx="9">
                  <c:v>101.4848872</c:v>
                </c:pt>
                <c:pt idx="10">
                  <c:v>102.064281</c:v>
                </c:pt>
                <c:pt idx="11">
                  <c:v>102.1580145</c:v>
                </c:pt>
                <c:pt idx="12">
                  <c:v>102.7099852</c:v>
                </c:pt>
                <c:pt idx="13">
                  <c:v>102.7957481</c:v>
                </c:pt>
                <c:pt idx="14">
                  <c:v>103.2885618</c:v>
                </c:pt>
                <c:pt idx="15">
                  <c:v>103.3934964</c:v>
                </c:pt>
                <c:pt idx="16">
                  <c:v>103.8423036</c:v>
                </c:pt>
                <c:pt idx="17">
                  <c:v>103.9520251</c:v>
                </c:pt>
                <c:pt idx="18">
                  <c:v>104.3561674</c:v>
                </c:pt>
                <c:pt idx="19">
                  <c:v>104.4671183</c:v>
                </c:pt>
                <c:pt idx="20">
                  <c:v>104.826159</c:v>
                </c:pt>
                <c:pt idx="21">
                  <c:v>104.9403741</c:v>
                </c:pt>
                <c:pt idx="22">
                  <c:v>105.2589232</c:v>
                </c:pt>
                <c:pt idx="23">
                  <c:v>105.3715554</c:v>
                </c:pt>
                <c:pt idx="24">
                  <c:v>105.652457</c:v>
                </c:pt>
                <c:pt idx="25">
                  <c:v>105.7626253</c:v>
                </c:pt>
                <c:pt idx="26">
                  <c:v>106.0072448</c:v>
                </c:pt>
                <c:pt idx="27">
                  <c:v>106.1118945</c:v>
                </c:pt>
                <c:pt idx="28">
                  <c:v>106.3243053</c:v>
                </c:pt>
                <c:pt idx="29">
                  <c:v>106.4204738</c:v>
                </c:pt>
                <c:pt idx="30">
                  <c:v>106.6016143</c:v>
                </c:pt>
                <c:pt idx="31">
                  <c:v>106.6876513</c:v>
                </c:pt>
                <c:pt idx="32">
                  <c:v>106.8400834</c:v>
                </c:pt>
                <c:pt idx="33">
                  <c:v>106.916481</c:v>
                </c:pt>
                <c:pt idx="34">
                  <c:v>107.0390112</c:v>
                </c:pt>
                <c:pt idx="35">
                  <c:v>107.1038855</c:v>
                </c:pt>
                <c:pt idx="36">
                  <c:v>107.1984707</c:v>
                </c:pt>
                <c:pt idx="37">
                  <c:v>107.2502991</c:v>
                </c:pt>
                <c:pt idx="38">
                  <c:v>107.3180968</c:v>
                </c:pt>
                <c:pt idx="39">
                  <c:v>107.3557628</c:v>
                </c:pt>
                <c:pt idx="40">
                  <c:v>107.3985768</c:v>
                </c:pt>
                <c:pt idx="41">
                  <c:v>107.4211328</c:v>
                </c:pt>
                <c:pt idx="42">
                  <c:v>107.4398288</c:v>
                </c:pt>
                <c:pt idx="43">
                  <c:v>107.4454691</c:v>
                </c:pt>
                <c:pt idx="44">
                  <c:v>107.4415022</c:v>
                </c:pt>
                <c:pt idx="45">
                  <c:v>107.4290442</c:v>
                </c:pt>
                <c:pt idx="46">
                  <c:v>107.4042897</c:v>
                </c:pt>
                <c:pt idx="47">
                  <c:v>107.3721495</c:v>
                </c:pt>
                <c:pt idx="48">
                  <c:v>107.3274921</c:v>
                </c:pt>
                <c:pt idx="49">
                  <c:v>107.2741454</c:v>
                </c:pt>
                <c:pt idx="50">
                  <c:v>107.2114168</c:v>
                </c:pt>
                <c:pt idx="51">
                  <c:v>107.1358005</c:v>
                </c:pt>
                <c:pt idx="52">
                  <c:v>107.0563043</c:v>
                </c:pt>
                <c:pt idx="53">
                  <c:v>106.9566699</c:v>
                </c:pt>
                <c:pt idx="54">
                  <c:v>106.8612177</c:v>
                </c:pt>
                <c:pt idx="55">
                  <c:v>106.7356158</c:v>
                </c:pt>
                <c:pt idx="56">
                  <c:v>106.6253867</c:v>
                </c:pt>
                <c:pt idx="57">
                  <c:v>106.471724</c:v>
                </c:pt>
                <c:pt idx="58">
                  <c:v>106.3495859</c:v>
                </c:pt>
                <c:pt idx="59">
                  <c:v>106.1696188</c:v>
                </c:pt>
                <c:pt idx="60">
                  <c:v>106.0331534</c:v>
                </c:pt>
                <c:pt idx="61">
                  <c:v>105.8298786</c:v>
                </c:pt>
                <c:pt idx="62">
                  <c:v>105.6780715</c:v>
                </c:pt>
                <c:pt idx="63">
                  <c:v>105.4441001</c:v>
                </c:pt>
                <c:pt idx="64">
                  <c:v>105.2836391</c:v>
                </c:pt>
                <c:pt idx="65">
                  <c:v>105.0180184</c:v>
                </c:pt>
                <c:pt idx="66">
                  <c:v>104.8465009</c:v>
                </c:pt>
                <c:pt idx="67">
                  <c:v>104.5553924</c:v>
                </c:pt>
                <c:pt idx="68">
                  <c:v>104.3726414</c:v>
                </c:pt>
                <c:pt idx="69">
                  <c:v>104.0489886</c:v>
                </c:pt>
                <c:pt idx="70">
                  <c:v>103.8596289</c:v>
                </c:pt>
                <c:pt idx="71">
                  <c:v>103.49811</c:v>
                </c:pt>
                <c:pt idx="72">
                  <c:v>103.3051804</c:v>
                </c:pt>
                <c:pt idx="73">
                  <c:v>102.9128483</c:v>
                </c:pt>
                <c:pt idx="74">
                  <c:v>102.7166041</c:v>
                </c:pt>
                <c:pt idx="75">
                  <c:v>102.2812061</c:v>
                </c:pt>
                <c:pt idx="76">
                  <c:v>102.079787</c:v>
                </c:pt>
                <c:pt idx="77">
                  <c:v>101.6077578</c:v>
                </c:pt>
                <c:pt idx="78">
                  <c:v>101.4067204</c:v>
                </c:pt>
                <c:pt idx="79">
                  <c:v>100.8995131</c:v>
                </c:pt>
                <c:pt idx="80">
                  <c:v>100.6952076</c:v>
                </c:pt>
                <c:pt idx="81">
                  <c:v>100.1420362</c:v>
                </c:pt>
                <c:pt idx="82">
                  <c:v>99.94063388</c:v>
                </c:pt>
                <c:pt idx="83">
                  <c:v>99.3482961</c:v>
                </c:pt>
                <c:pt idx="84">
                  <c:v>99.14657178</c:v>
                </c:pt>
                <c:pt idx="85">
                  <c:v>98.56984344</c:v>
                </c:pt>
                <c:pt idx="86">
                  <c:v>98.31665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G$2:$G$88</c:f>
              <c:numCache>
                <c:formatCode>General</c:formatCode>
                <c:ptCount val="87"/>
                <c:pt idx="0">
                  <c:v>99.36102149</c:v>
                </c:pt>
                <c:pt idx="1">
                  <c:v>99.55964021</c:v>
                </c:pt>
                <c:pt idx="2">
                  <c:v>100.17692338</c:v>
                </c:pt>
                <c:pt idx="3">
                  <c:v>100.20048666</c:v>
                </c:pt>
                <c:pt idx="4">
                  <c:v>100.95327246</c:v>
                </c:pt>
                <c:pt idx="5">
                  <c:v>101.0094844</c:v>
                </c:pt>
                <c:pt idx="6">
                  <c:v>101.6896346</c:v>
                </c:pt>
                <c:pt idx="7">
                  <c:v>101.7656527</c:v>
                </c:pt>
                <c:pt idx="8">
                  <c:v>102.3950184</c:v>
                </c:pt>
                <c:pt idx="9">
                  <c:v>102.4848872</c:v>
                </c:pt>
                <c:pt idx="10">
                  <c:v>103.064281</c:v>
                </c:pt>
                <c:pt idx="11">
                  <c:v>103.1580145</c:v>
                </c:pt>
                <c:pt idx="12">
                  <c:v>103.7099852</c:v>
                </c:pt>
                <c:pt idx="13">
                  <c:v>103.7957481</c:v>
                </c:pt>
                <c:pt idx="14">
                  <c:v>104.2885618</c:v>
                </c:pt>
                <c:pt idx="15">
                  <c:v>104.3934964</c:v>
                </c:pt>
                <c:pt idx="16">
                  <c:v>104.8423036</c:v>
                </c:pt>
                <c:pt idx="17">
                  <c:v>104.9520251</c:v>
                </c:pt>
                <c:pt idx="18">
                  <c:v>105.3561674</c:v>
                </c:pt>
                <c:pt idx="19">
                  <c:v>105.4671183</c:v>
                </c:pt>
                <c:pt idx="20">
                  <c:v>105.826159</c:v>
                </c:pt>
                <c:pt idx="21">
                  <c:v>105.9403741</c:v>
                </c:pt>
                <c:pt idx="22">
                  <c:v>106.2589232</c:v>
                </c:pt>
                <c:pt idx="23">
                  <c:v>106.3715554</c:v>
                </c:pt>
                <c:pt idx="24">
                  <c:v>106.652457</c:v>
                </c:pt>
                <c:pt idx="25">
                  <c:v>106.7626253</c:v>
                </c:pt>
                <c:pt idx="26">
                  <c:v>107.0072448</c:v>
                </c:pt>
                <c:pt idx="27">
                  <c:v>107.1118945</c:v>
                </c:pt>
                <c:pt idx="28">
                  <c:v>107.3243053</c:v>
                </c:pt>
                <c:pt idx="29">
                  <c:v>107.4204738</c:v>
                </c:pt>
                <c:pt idx="30">
                  <c:v>107.6016143</c:v>
                </c:pt>
                <c:pt idx="31">
                  <c:v>107.6876513</c:v>
                </c:pt>
                <c:pt idx="32">
                  <c:v>107.8400834</c:v>
                </c:pt>
                <c:pt idx="33">
                  <c:v>107.916481</c:v>
                </c:pt>
                <c:pt idx="34">
                  <c:v>108.0390112</c:v>
                </c:pt>
                <c:pt idx="35">
                  <c:v>108.1038855</c:v>
                </c:pt>
                <c:pt idx="36">
                  <c:v>108.1984707</c:v>
                </c:pt>
                <c:pt idx="37">
                  <c:v>108.2502991</c:v>
                </c:pt>
                <c:pt idx="38">
                  <c:v>108.3180968</c:v>
                </c:pt>
                <c:pt idx="39">
                  <c:v>108.3557628</c:v>
                </c:pt>
                <c:pt idx="40">
                  <c:v>108.3985768</c:v>
                </c:pt>
                <c:pt idx="41">
                  <c:v>108.4211328</c:v>
                </c:pt>
                <c:pt idx="42">
                  <c:v>108.4398288</c:v>
                </c:pt>
                <c:pt idx="43">
                  <c:v>108.4454691</c:v>
                </c:pt>
                <c:pt idx="44">
                  <c:v>108.4415022</c:v>
                </c:pt>
                <c:pt idx="45">
                  <c:v>108.4290442</c:v>
                </c:pt>
                <c:pt idx="46">
                  <c:v>108.4042897</c:v>
                </c:pt>
                <c:pt idx="47">
                  <c:v>108.3721495</c:v>
                </c:pt>
                <c:pt idx="48">
                  <c:v>108.3274921</c:v>
                </c:pt>
                <c:pt idx="49">
                  <c:v>108.2741454</c:v>
                </c:pt>
                <c:pt idx="50">
                  <c:v>108.2114168</c:v>
                </c:pt>
                <c:pt idx="51">
                  <c:v>108.1358005</c:v>
                </c:pt>
                <c:pt idx="52">
                  <c:v>108.0563043</c:v>
                </c:pt>
                <c:pt idx="53">
                  <c:v>107.9566699</c:v>
                </c:pt>
                <c:pt idx="54">
                  <c:v>107.8612177</c:v>
                </c:pt>
                <c:pt idx="55">
                  <c:v>107.7356158</c:v>
                </c:pt>
                <c:pt idx="56">
                  <c:v>107.6253867</c:v>
                </c:pt>
                <c:pt idx="57">
                  <c:v>107.471724</c:v>
                </c:pt>
                <c:pt idx="58">
                  <c:v>107.3495859</c:v>
                </c:pt>
                <c:pt idx="59">
                  <c:v>107.1696188</c:v>
                </c:pt>
                <c:pt idx="60">
                  <c:v>107.0331534</c:v>
                </c:pt>
                <c:pt idx="61">
                  <c:v>106.8298786</c:v>
                </c:pt>
                <c:pt idx="62">
                  <c:v>106.6780715</c:v>
                </c:pt>
                <c:pt idx="63">
                  <c:v>106.4441001</c:v>
                </c:pt>
                <c:pt idx="64">
                  <c:v>106.2836391</c:v>
                </c:pt>
                <c:pt idx="65">
                  <c:v>106.0180184</c:v>
                </c:pt>
                <c:pt idx="66">
                  <c:v>105.8465009</c:v>
                </c:pt>
                <c:pt idx="67">
                  <c:v>105.5553924</c:v>
                </c:pt>
                <c:pt idx="68">
                  <c:v>105.3726414</c:v>
                </c:pt>
                <c:pt idx="69">
                  <c:v>105.0489886</c:v>
                </c:pt>
                <c:pt idx="70">
                  <c:v>104.8596289</c:v>
                </c:pt>
                <c:pt idx="71">
                  <c:v>104.49811</c:v>
                </c:pt>
                <c:pt idx="72">
                  <c:v>104.3051804</c:v>
                </c:pt>
                <c:pt idx="73">
                  <c:v>103.9128483</c:v>
                </c:pt>
                <c:pt idx="74">
                  <c:v>103.7166041</c:v>
                </c:pt>
                <c:pt idx="75">
                  <c:v>103.2812061</c:v>
                </c:pt>
                <c:pt idx="76">
                  <c:v>103.079787</c:v>
                </c:pt>
                <c:pt idx="77">
                  <c:v>102.6077578</c:v>
                </c:pt>
                <c:pt idx="78">
                  <c:v>102.4067204</c:v>
                </c:pt>
                <c:pt idx="79">
                  <c:v>101.8995131</c:v>
                </c:pt>
                <c:pt idx="80">
                  <c:v>101.6952076</c:v>
                </c:pt>
                <c:pt idx="81">
                  <c:v>101.1420362</c:v>
                </c:pt>
                <c:pt idx="82">
                  <c:v>100.94063388</c:v>
                </c:pt>
                <c:pt idx="83">
                  <c:v>100.3482961</c:v>
                </c:pt>
                <c:pt idx="84">
                  <c:v>100.14657178</c:v>
                </c:pt>
                <c:pt idx="85">
                  <c:v>99.56984344</c:v>
                </c:pt>
                <c:pt idx="86">
                  <c:v>99.316654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H$2:$H$88</c:f>
              <c:numCache>
                <c:formatCode>General</c:formatCode>
                <c:ptCount val="87"/>
                <c:pt idx="0">
                  <c:v>97.36102149</c:v>
                </c:pt>
                <c:pt idx="1">
                  <c:v>97.55964021</c:v>
                </c:pt>
                <c:pt idx="2">
                  <c:v>98.17692338</c:v>
                </c:pt>
                <c:pt idx="3">
                  <c:v>98.20048666</c:v>
                </c:pt>
                <c:pt idx="4">
                  <c:v>98.95327246</c:v>
                </c:pt>
                <c:pt idx="5">
                  <c:v>99.0094844</c:v>
                </c:pt>
                <c:pt idx="6">
                  <c:v>99.6896346</c:v>
                </c:pt>
                <c:pt idx="7">
                  <c:v>99.7656527</c:v>
                </c:pt>
                <c:pt idx="8">
                  <c:v>100.3950184</c:v>
                </c:pt>
                <c:pt idx="9">
                  <c:v>100.4848872</c:v>
                </c:pt>
                <c:pt idx="10">
                  <c:v>101.064281</c:v>
                </c:pt>
                <c:pt idx="11">
                  <c:v>101.1580145</c:v>
                </c:pt>
                <c:pt idx="12">
                  <c:v>101.7099852</c:v>
                </c:pt>
                <c:pt idx="13">
                  <c:v>101.7957481</c:v>
                </c:pt>
                <c:pt idx="14">
                  <c:v>102.2885618</c:v>
                </c:pt>
                <c:pt idx="15">
                  <c:v>102.3934964</c:v>
                </c:pt>
                <c:pt idx="16">
                  <c:v>102.8423036</c:v>
                </c:pt>
                <c:pt idx="17">
                  <c:v>102.9520251</c:v>
                </c:pt>
                <c:pt idx="18">
                  <c:v>103.3561674</c:v>
                </c:pt>
                <c:pt idx="19">
                  <c:v>103.4671183</c:v>
                </c:pt>
                <c:pt idx="20">
                  <c:v>103.826159</c:v>
                </c:pt>
                <c:pt idx="21">
                  <c:v>103.9403741</c:v>
                </c:pt>
                <c:pt idx="22">
                  <c:v>104.2589232</c:v>
                </c:pt>
                <c:pt idx="23">
                  <c:v>104.3715554</c:v>
                </c:pt>
                <c:pt idx="24">
                  <c:v>104.652457</c:v>
                </c:pt>
                <c:pt idx="25">
                  <c:v>104.7626253</c:v>
                </c:pt>
                <c:pt idx="26">
                  <c:v>105.0072448</c:v>
                </c:pt>
                <c:pt idx="27">
                  <c:v>105.1118945</c:v>
                </c:pt>
                <c:pt idx="28">
                  <c:v>105.3243053</c:v>
                </c:pt>
                <c:pt idx="29">
                  <c:v>105.4204738</c:v>
                </c:pt>
                <c:pt idx="30">
                  <c:v>105.6016143</c:v>
                </c:pt>
                <c:pt idx="31">
                  <c:v>105.6876513</c:v>
                </c:pt>
                <c:pt idx="32">
                  <c:v>105.8400834</c:v>
                </c:pt>
                <c:pt idx="33">
                  <c:v>105.916481</c:v>
                </c:pt>
                <c:pt idx="34">
                  <c:v>106.0390112</c:v>
                </c:pt>
                <c:pt idx="35">
                  <c:v>106.1038855</c:v>
                </c:pt>
                <c:pt idx="36">
                  <c:v>106.1984707</c:v>
                </c:pt>
                <c:pt idx="37">
                  <c:v>106.2502991</c:v>
                </c:pt>
                <c:pt idx="38">
                  <c:v>106.3180968</c:v>
                </c:pt>
                <c:pt idx="39">
                  <c:v>106.3557628</c:v>
                </c:pt>
                <c:pt idx="40">
                  <c:v>106.3985768</c:v>
                </c:pt>
                <c:pt idx="41">
                  <c:v>106.4211328</c:v>
                </c:pt>
                <c:pt idx="42">
                  <c:v>106.4398288</c:v>
                </c:pt>
                <c:pt idx="43">
                  <c:v>106.4454691</c:v>
                </c:pt>
                <c:pt idx="44">
                  <c:v>106.4415022</c:v>
                </c:pt>
                <c:pt idx="45">
                  <c:v>106.4290442</c:v>
                </c:pt>
                <c:pt idx="46">
                  <c:v>106.4042897</c:v>
                </c:pt>
                <c:pt idx="47">
                  <c:v>106.3721495</c:v>
                </c:pt>
                <c:pt idx="48">
                  <c:v>106.3274921</c:v>
                </c:pt>
                <c:pt idx="49">
                  <c:v>106.2741454</c:v>
                </c:pt>
                <c:pt idx="50">
                  <c:v>106.2114168</c:v>
                </c:pt>
                <c:pt idx="51">
                  <c:v>106.1358005</c:v>
                </c:pt>
                <c:pt idx="52">
                  <c:v>106.0563043</c:v>
                </c:pt>
                <c:pt idx="53">
                  <c:v>105.9566699</c:v>
                </c:pt>
                <c:pt idx="54">
                  <c:v>105.8612177</c:v>
                </c:pt>
                <c:pt idx="55">
                  <c:v>105.7356158</c:v>
                </c:pt>
                <c:pt idx="56">
                  <c:v>105.6253867</c:v>
                </c:pt>
                <c:pt idx="57">
                  <c:v>105.471724</c:v>
                </c:pt>
                <c:pt idx="58">
                  <c:v>105.3495859</c:v>
                </c:pt>
                <c:pt idx="59">
                  <c:v>105.1696188</c:v>
                </c:pt>
                <c:pt idx="60">
                  <c:v>105.0331534</c:v>
                </c:pt>
                <c:pt idx="61">
                  <c:v>104.8298786</c:v>
                </c:pt>
                <c:pt idx="62">
                  <c:v>104.6780715</c:v>
                </c:pt>
                <c:pt idx="63">
                  <c:v>104.4441001</c:v>
                </c:pt>
                <c:pt idx="64">
                  <c:v>104.2836391</c:v>
                </c:pt>
                <c:pt idx="65">
                  <c:v>104.0180184</c:v>
                </c:pt>
                <c:pt idx="66">
                  <c:v>103.8465009</c:v>
                </c:pt>
                <c:pt idx="67">
                  <c:v>103.5553924</c:v>
                </c:pt>
                <c:pt idx="68">
                  <c:v>103.3726414</c:v>
                </c:pt>
                <c:pt idx="69">
                  <c:v>103.0489886</c:v>
                </c:pt>
                <c:pt idx="70">
                  <c:v>102.8596289</c:v>
                </c:pt>
                <c:pt idx="71">
                  <c:v>102.49811</c:v>
                </c:pt>
                <c:pt idx="72">
                  <c:v>102.3051804</c:v>
                </c:pt>
                <c:pt idx="73">
                  <c:v>101.9128483</c:v>
                </c:pt>
                <c:pt idx="74">
                  <c:v>101.7166041</c:v>
                </c:pt>
                <c:pt idx="75">
                  <c:v>101.2812061</c:v>
                </c:pt>
                <c:pt idx="76">
                  <c:v>101.079787</c:v>
                </c:pt>
                <c:pt idx="77">
                  <c:v>100.6077578</c:v>
                </c:pt>
                <c:pt idx="78">
                  <c:v>100.4067204</c:v>
                </c:pt>
                <c:pt idx="79">
                  <c:v>99.8995131</c:v>
                </c:pt>
                <c:pt idx="80">
                  <c:v>99.6952076</c:v>
                </c:pt>
                <c:pt idx="81">
                  <c:v>99.1420362</c:v>
                </c:pt>
                <c:pt idx="82">
                  <c:v>98.94063388</c:v>
                </c:pt>
                <c:pt idx="83">
                  <c:v>98.3482961</c:v>
                </c:pt>
                <c:pt idx="84">
                  <c:v>98.14657178</c:v>
                </c:pt>
                <c:pt idx="85">
                  <c:v>97.56984344</c:v>
                </c:pt>
                <c:pt idx="86">
                  <c:v>97.31665442</c:v>
                </c:pt>
              </c:numCache>
            </c:numRef>
          </c:yVal>
          <c:smooth val="0"/>
        </c:ser>
        <c:axId val="63444886"/>
        <c:axId val="40511817"/>
      </c:scatterChart>
      <c:valAx>
        <c:axId val="63444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1817"/>
        <c:crossesAt val="0"/>
        <c:crossBetween val="midCat"/>
      </c:valAx>
      <c:valAx>
        <c:axId val="4051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4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D$2:$D$88</c:f>
              <c:numCache>
                <c:formatCode>General</c:formatCode>
                <c:ptCount val="87"/>
                <c:pt idx="0">
                  <c:v>0.223</c:v>
                </c:pt>
                <c:pt idx="1">
                  <c:v>0.026</c:v>
                </c:pt>
                <c:pt idx="2">
                  <c:v>0.133</c:v>
                </c:pt>
                <c:pt idx="3">
                  <c:v>0.301</c:v>
                </c:pt>
                <c:pt idx="4">
                  <c:v>0.024</c:v>
                </c:pt>
                <c:pt idx="5">
                  <c:v>0.26</c:v>
                </c:pt>
                <c:pt idx="6">
                  <c:v>0.123</c:v>
                </c:pt>
                <c:pt idx="7">
                  <c:v>0.357</c:v>
                </c:pt>
                <c:pt idx="8">
                  <c:v>0.102</c:v>
                </c:pt>
                <c:pt idx="9">
                  <c:v>0.327</c:v>
                </c:pt>
                <c:pt idx="10">
                  <c:v>0.257</c:v>
                </c:pt>
                <c:pt idx="11">
                  <c:v>0.544</c:v>
                </c:pt>
                <c:pt idx="12">
                  <c:v>0.197</c:v>
                </c:pt>
                <c:pt idx="13">
                  <c:v>0.49</c:v>
                </c:pt>
                <c:pt idx="14">
                  <c:v>0.085</c:v>
                </c:pt>
                <c:pt idx="15">
                  <c:v>0.285</c:v>
                </c:pt>
                <c:pt idx="16">
                  <c:v>0.118</c:v>
                </c:pt>
                <c:pt idx="17">
                  <c:v>0.293</c:v>
                </c:pt>
                <c:pt idx="18">
                  <c:v>0.006</c:v>
                </c:pt>
                <c:pt idx="19">
                  <c:v>0.201</c:v>
                </c:pt>
                <c:pt idx="20">
                  <c:v>0.023</c:v>
                </c:pt>
                <c:pt idx="21">
                  <c:v>0.162</c:v>
                </c:pt>
                <c:pt idx="22">
                  <c:v>-0.023</c:v>
                </c:pt>
                <c:pt idx="23">
                  <c:v>0.135</c:v>
                </c:pt>
                <c:pt idx="24">
                  <c:v>-0.033</c:v>
                </c:pt>
                <c:pt idx="25">
                  <c:v>0.06</c:v>
                </c:pt>
                <c:pt idx="26">
                  <c:v>-0.076</c:v>
                </c:pt>
                <c:pt idx="27">
                  <c:v>0.072</c:v>
                </c:pt>
                <c:pt idx="28">
                  <c:v>-0.108</c:v>
                </c:pt>
                <c:pt idx="29">
                  <c:v>0.077</c:v>
                </c:pt>
                <c:pt idx="30">
                  <c:v>0.107</c:v>
                </c:pt>
                <c:pt idx="31">
                  <c:v>0.225</c:v>
                </c:pt>
                <c:pt idx="32">
                  <c:v>0.019</c:v>
                </c:pt>
                <c:pt idx="33">
                  <c:v>0.15</c:v>
                </c:pt>
                <c:pt idx="34">
                  <c:v>0.056</c:v>
                </c:pt>
                <c:pt idx="35">
                  <c:v>0.088</c:v>
                </c:pt>
                <c:pt idx="36">
                  <c:v>0.017</c:v>
                </c:pt>
                <c:pt idx="37">
                  <c:v>0.163</c:v>
                </c:pt>
                <c:pt idx="38">
                  <c:v>0.185</c:v>
                </c:pt>
                <c:pt idx="39">
                  <c:v>0.281</c:v>
                </c:pt>
                <c:pt idx="40">
                  <c:v>0.258</c:v>
                </c:pt>
                <c:pt idx="41">
                  <c:v>0.251</c:v>
                </c:pt>
                <c:pt idx="42">
                  <c:v>0.113</c:v>
                </c:pt>
                <c:pt idx="43">
                  <c:v>0.127</c:v>
                </c:pt>
                <c:pt idx="44">
                  <c:v>-0.021</c:v>
                </c:pt>
                <c:pt idx="45">
                  <c:v>0.036</c:v>
                </c:pt>
                <c:pt idx="46">
                  <c:v>-0.004</c:v>
                </c:pt>
                <c:pt idx="47">
                  <c:v>0.188</c:v>
                </c:pt>
                <c:pt idx="48">
                  <c:v>-0.081</c:v>
                </c:pt>
                <c:pt idx="49">
                  <c:v>0.068</c:v>
                </c:pt>
                <c:pt idx="50">
                  <c:v>-0.222</c:v>
                </c:pt>
                <c:pt idx="51">
                  <c:v>-0.168</c:v>
                </c:pt>
                <c:pt idx="52">
                  <c:v>-0.251</c:v>
                </c:pt>
                <c:pt idx="53">
                  <c:v>-0.147</c:v>
                </c:pt>
                <c:pt idx="54">
                  <c:v>-0.215</c:v>
                </c:pt>
                <c:pt idx="55">
                  <c:v>-0.174</c:v>
                </c:pt>
                <c:pt idx="56">
                  <c:v>-0.207</c:v>
                </c:pt>
                <c:pt idx="57">
                  <c:v>-0.206</c:v>
                </c:pt>
                <c:pt idx="58">
                  <c:v>-0.188</c:v>
                </c:pt>
                <c:pt idx="59">
                  <c:v>-0.226</c:v>
                </c:pt>
                <c:pt idx="60">
                  <c:v>-0.287</c:v>
                </c:pt>
                <c:pt idx="61">
                  <c:v>-0.28</c:v>
                </c:pt>
                <c:pt idx="62">
                  <c:v>-0.238</c:v>
                </c:pt>
                <c:pt idx="63">
                  <c:v>-0.223</c:v>
                </c:pt>
                <c:pt idx="64">
                  <c:v>-0.146</c:v>
                </c:pt>
                <c:pt idx="65">
                  <c:v>-0.202</c:v>
                </c:pt>
                <c:pt idx="66">
                  <c:v>-0.241</c:v>
                </c:pt>
                <c:pt idx="67">
                  <c:v>-0.172</c:v>
                </c:pt>
                <c:pt idx="68">
                  <c:v>-0.146</c:v>
                </c:pt>
                <c:pt idx="69">
                  <c:v>-0.091</c:v>
                </c:pt>
                <c:pt idx="70">
                  <c:v>-0.1</c:v>
                </c:pt>
                <c:pt idx="71">
                  <c:v>-0.035</c:v>
                </c:pt>
                <c:pt idx="72">
                  <c:v>-0.019</c:v>
                </c:pt>
                <c:pt idx="73">
                  <c:v>0.03</c:v>
                </c:pt>
                <c:pt idx="74">
                  <c:v>0.059</c:v>
                </c:pt>
                <c:pt idx="75">
                  <c:v>0.09</c:v>
                </c:pt>
                <c:pt idx="76">
                  <c:v>0.083</c:v>
                </c:pt>
                <c:pt idx="77">
                  <c:v>-0.031</c:v>
                </c:pt>
                <c:pt idx="78">
                  <c:v>-0.015</c:v>
                </c:pt>
                <c:pt idx="79">
                  <c:v>-0.156</c:v>
                </c:pt>
                <c:pt idx="80">
                  <c:v>-0.164</c:v>
                </c:pt>
                <c:pt idx="81">
                  <c:v>-0.298</c:v>
                </c:pt>
                <c:pt idx="82">
                  <c:v>-0.251</c:v>
                </c:pt>
                <c:pt idx="83">
                  <c:v>-0.375</c:v>
                </c:pt>
                <c:pt idx="84">
                  <c:v>-0.418</c:v>
                </c:pt>
                <c:pt idx="85">
                  <c:v>-0.521</c:v>
                </c:pt>
                <c:pt idx="86">
                  <c:v>-0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F$2:$F$88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78892579"/>
        <c:axId val="24147721"/>
      </c:scatterChart>
      <c:valAx>
        <c:axId val="7889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7721"/>
        <c:crossesAt val="0"/>
        <c:crossBetween val="midCat"/>
      </c:valAx>
      <c:valAx>
        <c:axId val="24147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25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L$2:$L$88</c:f>
              <c:numCache>
                <c:formatCode>General</c:formatCode>
                <c:ptCount val="87"/>
                <c:pt idx="0">
                  <c:v>0.549021490000001</c:v>
                </c:pt>
                <c:pt idx="1">
                  <c:v>0.532640209999997</c:v>
                </c:pt>
                <c:pt idx="2">
                  <c:v>0.368923379999998</c:v>
                </c:pt>
                <c:pt idx="3">
                  <c:v>0.356486660000002</c:v>
                </c:pt>
                <c:pt idx="4">
                  <c:v>0.168272459999997</c:v>
                </c:pt>
                <c:pt idx="5">
                  <c:v>0.159484400000011</c:v>
                </c:pt>
                <c:pt idx="6">
                  <c:v>0.153634600000004</c:v>
                </c:pt>
                <c:pt idx="7">
                  <c:v>0.194652700000006</c:v>
                </c:pt>
                <c:pt idx="8">
                  <c:v>0.154018399999998</c:v>
                </c:pt>
                <c:pt idx="9">
                  <c:v>0.178887200000005</c:v>
                </c:pt>
                <c:pt idx="10">
                  <c:v>0.0402809999999931</c:v>
                </c:pt>
                <c:pt idx="11">
                  <c:v>0.064014499999999</c:v>
                </c:pt>
                <c:pt idx="12">
                  <c:v>-0.165014799999994</c:v>
                </c:pt>
                <c:pt idx="13">
                  <c:v>-0.241251900000009</c:v>
                </c:pt>
                <c:pt idx="14">
                  <c:v>-0.301438200000007</c:v>
                </c:pt>
                <c:pt idx="15">
                  <c:v>-0.358503599999992</c:v>
                </c:pt>
                <c:pt idx="16">
                  <c:v>-0.27169640000001</c:v>
                </c:pt>
                <c:pt idx="17">
                  <c:v>-0.284974899999995</c:v>
                </c:pt>
                <c:pt idx="18">
                  <c:v>-0.21983259999999</c:v>
                </c:pt>
                <c:pt idx="19">
                  <c:v>-0.210881700000002</c:v>
                </c:pt>
                <c:pt idx="20">
                  <c:v>-0.260840999999999</c:v>
                </c:pt>
                <c:pt idx="21">
                  <c:v>-0.252625899999998</c:v>
                </c:pt>
                <c:pt idx="22">
                  <c:v>-0.249076799999997</c:v>
                </c:pt>
                <c:pt idx="23">
                  <c:v>-0.286444599999996</c:v>
                </c:pt>
                <c:pt idx="24">
                  <c:v>-0.134543000000008</c:v>
                </c:pt>
                <c:pt idx="25">
                  <c:v>-0.116374700000009</c:v>
                </c:pt>
                <c:pt idx="26">
                  <c:v>0.0202448000000004</c:v>
                </c:pt>
                <c:pt idx="27">
                  <c:v>-0.0751054999999923</c:v>
                </c:pt>
                <c:pt idx="28">
                  <c:v>-0.0996947000000006</c:v>
                </c:pt>
                <c:pt idx="29">
                  <c:v>-0.178526200000007</c:v>
                </c:pt>
                <c:pt idx="30">
                  <c:v>-0.230385699999999</c:v>
                </c:pt>
                <c:pt idx="31">
                  <c:v>-0.237348699999998</c:v>
                </c:pt>
                <c:pt idx="32">
                  <c:v>-0.266916600000002</c:v>
                </c:pt>
                <c:pt idx="33">
                  <c:v>-0.268518999999998</c:v>
                </c:pt>
                <c:pt idx="34">
                  <c:v>-0.2089888</c:v>
                </c:pt>
                <c:pt idx="35">
                  <c:v>-0.230114499999999</c:v>
                </c:pt>
                <c:pt idx="36">
                  <c:v>-0.194529299999999</c:v>
                </c:pt>
                <c:pt idx="37">
                  <c:v>-0.235700899999998</c:v>
                </c:pt>
                <c:pt idx="38">
                  <c:v>-0.119903199999996</c:v>
                </c:pt>
                <c:pt idx="39">
                  <c:v>-0.183237200000008</c:v>
                </c:pt>
                <c:pt idx="40">
                  <c:v>-0.177423199999993</c:v>
                </c:pt>
                <c:pt idx="41">
                  <c:v>-0.154867199999998</c:v>
                </c:pt>
                <c:pt idx="42">
                  <c:v>-0.180171200000004</c:v>
                </c:pt>
                <c:pt idx="43">
                  <c:v>-0.148530899999997</c:v>
                </c:pt>
                <c:pt idx="44">
                  <c:v>0.00350219999999979</c:v>
                </c:pt>
                <c:pt idx="45">
                  <c:v>-0.0189557999999863</c:v>
                </c:pt>
                <c:pt idx="46">
                  <c:v>0.0762897000000038</c:v>
                </c:pt>
                <c:pt idx="47">
                  <c:v>0.110149500000006</c:v>
                </c:pt>
                <c:pt idx="48">
                  <c:v>0.0844921000000056</c:v>
                </c:pt>
                <c:pt idx="49">
                  <c:v>0.0161453999999992</c:v>
                </c:pt>
                <c:pt idx="50">
                  <c:v>0.0674167999999895</c:v>
                </c:pt>
                <c:pt idx="51">
                  <c:v>-0.0481994999999955</c:v>
                </c:pt>
                <c:pt idx="52">
                  <c:v>0.0763042999999897</c:v>
                </c:pt>
                <c:pt idx="53">
                  <c:v>-0.00933009999999968</c:v>
                </c:pt>
                <c:pt idx="54">
                  <c:v>0.0512176999999952</c:v>
                </c:pt>
                <c:pt idx="55">
                  <c:v>-0.000384199999999169</c:v>
                </c:pt>
                <c:pt idx="56">
                  <c:v>0.017386700000003</c:v>
                </c:pt>
                <c:pt idx="57">
                  <c:v>-0.0502760000000109</c:v>
                </c:pt>
                <c:pt idx="58">
                  <c:v>-0.0304141000000016</c:v>
                </c:pt>
                <c:pt idx="59">
                  <c:v>-0.0513812000000087</c:v>
                </c:pt>
                <c:pt idx="60">
                  <c:v>0.0691534000000047</c:v>
                </c:pt>
                <c:pt idx="61">
                  <c:v>0.0748786000000052</c:v>
                </c:pt>
                <c:pt idx="62">
                  <c:v>0.167071500000006</c:v>
                </c:pt>
                <c:pt idx="63">
                  <c:v>0.224100100000001</c:v>
                </c:pt>
                <c:pt idx="64">
                  <c:v>0.312639099999998</c:v>
                </c:pt>
                <c:pt idx="65">
                  <c:v>0.335018399999996</c:v>
                </c:pt>
                <c:pt idx="66">
                  <c:v>0.415500899999998</c:v>
                </c:pt>
                <c:pt idx="67">
                  <c:v>0.356392400000004</c:v>
                </c:pt>
                <c:pt idx="68">
                  <c:v>0.317641399999999</c:v>
                </c:pt>
                <c:pt idx="69">
                  <c:v>0.0849886000000026</c:v>
                </c:pt>
                <c:pt idx="70">
                  <c:v>-0.0133711000000005</c:v>
                </c:pt>
                <c:pt idx="71">
                  <c:v>-0.05989000000001</c:v>
                </c:pt>
                <c:pt idx="72">
                  <c:v>0.0361803999999921</c:v>
                </c:pt>
                <c:pt idx="73">
                  <c:v>-0.00715170000000853</c:v>
                </c:pt>
                <c:pt idx="74">
                  <c:v>0.101604100000003</c:v>
                </c:pt>
                <c:pt idx="75">
                  <c:v>0.0322061000000105</c:v>
                </c:pt>
                <c:pt idx="76">
                  <c:v>0.119787000000002</c:v>
                </c:pt>
                <c:pt idx="77">
                  <c:v>0.0237577999999985</c:v>
                </c:pt>
                <c:pt idx="78">
                  <c:v>0.0857203999999996</c:v>
                </c:pt>
                <c:pt idx="79">
                  <c:v>0.0375130999999982</c:v>
                </c:pt>
                <c:pt idx="80">
                  <c:v>0.109207600000005</c:v>
                </c:pt>
                <c:pt idx="81">
                  <c:v>0.0040362000000016</c:v>
                </c:pt>
                <c:pt idx="82">
                  <c:v>0.0406338799999872</c:v>
                </c:pt>
                <c:pt idx="83">
                  <c:v>-0.0717039000000028</c:v>
                </c:pt>
                <c:pt idx="84">
                  <c:v>-0.0514282199999911</c:v>
                </c:pt>
                <c:pt idx="85">
                  <c:v>-0.0841565599999967</c:v>
                </c:pt>
                <c:pt idx="86">
                  <c:v>0.0476544200000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75759771"/>
        <c:axId val="64540202"/>
      </c:scatterChart>
      <c:valAx>
        <c:axId val="75759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0202"/>
        <c:crossesAt val="0"/>
        <c:crossBetween val="midCat"/>
      </c:valAx>
      <c:valAx>
        <c:axId val="6454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97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C$89:$C$174</c:f>
              <c:numCache>
                <c:formatCode>General</c:formatCode>
                <c:ptCount val="86"/>
                <c:pt idx="0">
                  <c:v>-96.846</c:v>
                </c:pt>
                <c:pt idx="1">
                  <c:v>-96.465</c:v>
                </c:pt>
                <c:pt idx="2">
                  <c:v>-96.002</c:v>
                </c:pt>
                <c:pt idx="3">
                  <c:v>-95.445</c:v>
                </c:pt>
                <c:pt idx="4">
                  <c:v>-95.017</c:v>
                </c:pt>
                <c:pt idx="5">
                  <c:v>-94.548</c:v>
                </c:pt>
                <c:pt idx="6">
                  <c:v>-94.181</c:v>
                </c:pt>
                <c:pt idx="7">
                  <c:v>-93.739</c:v>
                </c:pt>
                <c:pt idx="8">
                  <c:v>-93.45</c:v>
                </c:pt>
                <c:pt idx="9">
                  <c:v>-92.879</c:v>
                </c:pt>
                <c:pt idx="10">
                  <c:v>-92.58</c:v>
                </c:pt>
                <c:pt idx="11">
                  <c:v>-92.077</c:v>
                </c:pt>
                <c:pt idx="12">
                  <c:v>-91.808</c:v>
                </c:pt>
                <c:pt idx="13">
                  <c:v>-91.429</c:v>
                </c:pt>
                <c:pt idx="14">
                  <c:v>-91.193</c:v>
                </c:pt>
                <c:pt idx="15">
                  <c:v>-90.91</c:v>
                </c:pt>
                <c:pt idx="16">
                  <c:v>-90.728</c:v>
                </c:pt>
                <c:pt idx="17">
                  <c:v>-90.354</c:v>
                </c:pt>
                <c:pt idx="18">
                  <c:v>-90.156</c:v>
                </c:pt>
                <c:pt idx="19">
                  <c:v>-89.731</c:v>
                </c:pt>
                <c:pt idx="20">
                  <c:v>-89.569</c:v>
                </c:pt>
                <c:pt idx="21">
                  <c:v>-89.28</c:v>
                </c:pt>
                <c:pt idx="22">
                  <c:v>-89.115</c:v>
                </c:pt>
                <c:pt idx="23">
                  <c:v>-88.975</c:v>
                </c:pt>
                <c:pt idx="24">
                  <c:v>-88.87</c:v>
                </c:pt>
                <c:pt idx="25">
                  <c:v>-88.734</c:v>
                </c:pt>
                <c:pt idx="26">
                  <c:v>-88.595</c:v>
                </c:pt>
                <c:pt idx="27">
                  <c:v>-88.304</c:v>
                </c:pt>
                <c:pt idx="28">
                  <c:v>-88.146</c:v>
                </c:pt>
                <c:pt idx="29">
                  <c:v>-87.777</c:v>
                </c:pt>
                <c:pt idx="30">
                  <c:v>-87.603</c:v>
                </c:pt>
                <c:pt idx="31">
                  <c:v>-87.427</c:v>
                </c:pt>
                <c:pt idx="32">
                  <c:v>-87.333</c:v>
                </c:pt>
                <c:pt idx="33">
                  <c:v>-87.207</c:v>
                </c:pt>
                <c:pt idx="34">
                  <c:v>-87.166</c:v>
                </c:pt>
                <c:pt idx="35">
                  <c:v>-87.045</c:v>
                </c:pt>
                <c:pt idx="36">
                  <c:v>-86.987</c:v>
                </c:pt>
                <c:pt idx="37">
                  <c:v>-87.024</c:v>
                </c:pt>
                <c:pt idx="38">
                  <c:v>-86.983</c:v>
                </c:pt>
                <c:pt idx="39">
                  <c:v>-86.963</c:v>
                </c:pt>
                <c:pt idx="40">
                  <c:v>-86.882</c:v>
                </c:pt>
                <c:pt idx="41">
                  <c:v>-86.808</c:v>
                </c:pt>
                <c:pt idx="42">
                  <c:v>-86.803</c:v>
                </c:pt>
                <c:pt idx="43">
                  <c:v>-87.006</c:v>
                </c:pt>
                <c:pt idx="44">
                  <c:v>-86.962</c:v>
                </c:pt>
                <c:pt idx="45">
                  <c:v>-87.258</c:v>
                </c:pt>
                <c:pt idx="46">
                  <c:v>-87.213</c:v>
                </c:pt>
                <c:pt idx="47">
                  <c:v>-87.215</c:v>
                </c:pt>
                <c:pt idx="48">
                  <c:v>-87.232</c:v>
                </c:pt>
                <c:pt idx="49">
                  <c:v>-87.249</c:v>
                </c:pt>
                <c:pt idx="50">
                  <c:v>-87.237</c:v>
                </c:pt>
                <c:pt idx="51">
                  <c:v>-87.557</c:v>
                </c:pt>
                <c:pt idx="52">
                  <c:v>-87.51</c:v>
                </c:pt>
                <c:pt idx="53">
                  <c:v>-87.841</c:v>
                </c:pt>
                <c:pt idx="54">
                  <c:v>-87.834</c:v>
                </c:pt>
                <c:pt idx="55">
                  <c:v>-88.087</c:v>
                </c:pt>
                <c:pt idx="56">
                  <c:v>-88.028</c:v>
                </c:pt>
                <c:pt idx="57">
                  <c:v>-88.293</c:v>
                </c:pt>
                <c:pt idx="58">
                  <c:v>-88.239</c:v>
                </c:pt>
                <c:pt idx="59">
                  <c:v>-88.643</c:v>
                </c:pt>
                <c:pt idx="60">
                  <c:v>-88.655</c:v>
                </c:pt>
                <c:pt idx="61">
                  <c:v>-88.986</c:v>
                </c:pt>
                <c:pt idx="62">
                  <c:v>-89.06</c:v>
                </c:pt>
                <c:pt idx="63">
                  <c:v>-89.521</c:v>
                </c:pt>
                <c:pt idx="64">
                  <c:v>-89.561</c:v>
                </c:pt>
                <c:pt idx="65">
                  <c:v>-90.089</c:v>
                </c:pt>
                <c:pt idx="66">
                  <c:v>-90.039</c:v>
                </c:pt>
                <c:pt idx="67">
                  <c:v>-90.477</c:v>
                </c:pt>
                <c:pt idx="68">
                  <c:v>-90.471</c:v>
                </c:pt>
                <c:pt idx="69">
                  <c:v>-90.81</c:v>
                </c:pt>
                <c:pt idx="70">
                  <c:v>-90.801</c:v>
                </c:pt>
                <c:pt idx="71">
                  <c:v>-91.548</c:v>
                </c:pt>
                <c:pt idx="72">
                  <c:v>-91.542</c:v>
                </c:pt>
                <c:pt idx="73">
                  <c:v>-92.301</c:v>
                </c:pt>
                <c:pt idx="74">
                  <c:v>-92.294</c:v>
                </c:pt>
                <c:pt idx="75">
                  <c:v>-92.921</c:v>
                </c:pt>
                <c:pt idx="76">
                  <c:v>-92.92</c:v>
                </c:pt>
                <c:pt idx="77">
                  <c:v>-93.492</c:v>
                </c:pt>
                <c:pt idx="78">
                  <c:v>-93.499</c:v>
                </c:pt>
                <c:pt idx="79">
                  <c:v>-94.234</c:v>
                </c:pt>
                <c:pt idx="80">
                  <c:v>-94.235</c:v>
                </c:pt>
                <c:pt idx="81">
                  <c:v>-95</c:v>
                </c:pt>
                <c:pt idx="82">
                  <c:v>-94.988</c:v>
                </c:pt>
                <c:pt idx="83">
                  <c:v>-95.793</c:v>
                </c:pt>
                <c:pt idx="84">
                  <c:v>-95.762</c:v>
                </c:pt>
                <c:pt idx="85">
                  <c:v>-96.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E$89:$E$174</c:f>
              <c:numCache>
                <c:formatCode>General</c:formatCode>
                <c:ptCount val="86"/>
                <c:pt idx="0">
                  <c:v>-96.40063668</c:v>
                </c:pt>
                <c:pt idx="1">
                  <c:v>-95.93721232</c:v>
                </c:pt>
                <c:pt idx="2">
                  <c:v>-95.54501324</c:v>
                </c:pt>
                <c:pt idx="3">
                  <c:v>-95.06324745</c:v>
                </c:pt>
                <c:pt idx="4">
                  <c:v>-94.73292442</c:v>
                </c:pt>
                <c:pt idx="5">
                  <c:v>-94.26426617</c:v>
                </c:pt>
                <c:pt idx="6">
                  <c:v>-93.9559601</c:v>
                </c:pt>
                <c:pt idx="7">
                  <c:v>-93.49950179</c:v>
                </c:pt>
                <c:pt idx="8">
                  <c:v>-93.22427061</c:v>
                </c:pt>
                <c:pt idx="9">
                  <c:v>-92.78546629</c:v>
                </c:pt>
                <c:pt idx="10">
                  <c:v>-92.53171635</c:v>
                </c:pt>
                <c:pt idx="11">
                  <c:v>-92.11720587</c:v>
                </c:pt>
                <c:pt idx="12">
                  <c:v>-91.88429887</c:v>
                </c:pt>
                <c:pt idx="13">
                  <c:v>-91.49070993</c:v>
                </c:pt>
                <c:pt idx="14">
                  <c:v>-91.27710076</c:v>
                </c:pt>
                <c:pt idx="15">
                  <c:v>-90.89939532</c:v>
                </c:pt>
                <c:pt idx="16">
                  <c:v>-90.7122425</c:v>
                </c:pt>
                <c:pt idx="17">
                  <c:v>-90.35771508</c:v>
                </c:pt>
                <c:pt idx="18">
                  <c:v>-90.18872668</c:v>
                </c:pt>
                <c:pt idx="19">
                  <c:v>-89.8532429</c:v>
                </c:pt>
                <c:pt idx="20">
                  <c:v>-89.69984692</c:v>
                </c:pt>
                <c:pt idx="21">
                  <c:v>-89.39258419</c:v>
                </c:pt>
                <c:pt idx="22">
                  <c:v>-89.25773296</c:v>
                </c:pt>
                <c:pt idx="23">
                  <c:v>-88.97420567</c:v>
                </c:pt>
                <c:pt idx="24">
                  <c:v>-88.85309544</c:v>
                </c:pt>
                <c:pt idx="25">
                  <c:v>-88.59666354</c:v>
                </c:pt>
                <c:pt idx="26">
                  <c:v>-88.49184617</c:v>
                </c:pt>
                <c:pt idx="27">
                  <c:v>-88.2583401</c:v>
                </c:pt>
                <c:pt idx="28">
                  <c:v>-88.17086914</c:v>
                </c:pt>
                <c:pt idx="29">
                  <c:v>-87.96784694</c:v>
                </c:pt>
                <c:pt idx="30">
                  <c:v>-87.89234596</c:v>
                </c:pt>
                <c:pt idx="31">
                  <c:v>-87.71498713</c:v>
                </c:pt>
                <c:pt idx="32">
                  <c:v>-87.6518674</c:v>
                </c:pt>
                <c:pt idx="33">
                  <c:v>-87.50558382</c:v>
                </c:pt>
                <c:pt idx="34">
                  <c:v>-87.45411293</c:v>
                </c:pt>
                <c:pt idx="35">
                  <c:v>-87.33655783</c:v>
                </c:pt>
                <c:pt idx="36">
                  <c:v>-87.29890397</c:v>
                </c:pt>
                <c:pt idx="37">
                  <c:v>-87.20955028</c:v>
                </c:pt>
                <c:pt idx="38">
                  <c:v>-87.18417555</c:v>
                </c:pt>
                <c:pt idx="39">
                  <c:v>-87.12439004</c:v>
                </c:pt>
                <c:pt idx="40">
                  <c:v>-87.1100194</c:v>
                </c:pt>
                <c:pt idx="41">
                  <c:v>-87.0810974</c:v>
                </c:pt>
                <c:pt idx="42">
                  <c:v>-87.07689227</c:v>
                </c:pt>
                <c:pt idx="43">
                  <c:v>-87.07935042</c:v>
                </c:pt>
                <c:pt idx="44">
                  <c:v>-87.08467336</c:v>
                </c:pt>
                <c:pt idx="45">
                  <c:v>-87.11921825</c:v>
                </c:pt>
                <c:pt idx="46">
                  <c:v>-87.13422507</c:v>
                </c:pt>
                <c:pt idx="47">
                  <c:v>-87.20083416</c:v>
                </c:pt>
                <c:pt idx="48">
                  <c:v>-87.22511859</c:v>
                </c:pt>
                <c:pt idx="49">
                  <c:v>-87.32391154</c:v>
                </c:pt>
                <c:pt idx="50">
                  <c:v>-87.3580048</c:v>
                </c:pt>
                <c:pt idx="51">
                  <c:v>-87.48880548</c:v>
                </c:pt>
                <c:pt idx="52">
                  <c:v>-87.53101331</c:v>
                </c:pt>
                <c:pt idx="53">
                  <c:v>-87.69416501</c:v>
                </c:pt>
                <c:pt idx="54">
                  <c:v>-87.74585879</c:v>
                </c:pt>
                <c:pt idx="55">
                  <c:v>-87.94427526</c:v>
                </c:pt>
                <c:pt idx="56">
                  <c:v>-88.00071593</c:v>
                </c:pt>
                <c:pt idx="57">
                  <c:v>-88.23419755</c:v>
                </c:pt>
                <c:pt idx="58">
                  <c:v>-88.29755019</c:v>
                </c:pt>
                <c:pt idx="59">
                  <c:v>-88.56828141</c:v>
                </c:pt>
                <c:pt idx="60">
                  <c:v>-88.63658199</c:v>
                </c:pt>
                <c:pt idx="61">
                  <c:v>-88.94120174</c:v>
                </c:pt>
                <c:pt idx="62">
                  <c:v>-89.01602389</c:v>
                </c:pt>
                <c:pt idx="63">
                  <c:v>-89.36048276</c:v>
                </c:pt>
                <c:pt idx="64">
                  <c:v>-89.43442841</c:v>
                </c:pt>
                <c:pt idx="65">
                  <c:v>-89.82082323</c:v>
                </c:pt>
                <c:pt idx="66">
                  <c:v>-89.89537175</c:v>
                </c:pt>
                <c:pt idx="67">
                  <c:v>-90.32225222</c:v>
                </c:pt>
                <c:pt idx="68">
                  <c:v>-90.40046224</c:v>
                </c:pt>
                <c:pt idx="69">
                  <c:v>-90.8668707</c:v>
                </c:pt>
                <c:pt idx="70">
                  <c:v>-90.94425631</c:v>
                </c:pt>
                <c:pt idx="71">
                  <c:v>-91.44866344</c:v>
                </c:pt>
                <c:pt idx="72">
                  <c:v>-91.53249991</c:v>
                </c:pt>
                <c:pt idx="73">
                  <c:v>-92.07213103</c:v>
                </c:pt>
                <c:pt idx="74">
                  <c:v>-92.15495541</c:v>
                </c:pt>
                <c:pt idx="75">
                  <c:v>-92.74194267</c:v>
                </c:pt>
                <c:pt idx="76">
                  <c:v>-92.82588984</c:v>
                </c:pt>
                <c:pt idx="77">
                  <c:v>-93.4478236</c:v>
                </c:pt>
                <c:pt idx="78">
                  <c:v>-93.53076823</c:v>
                </c:pt>
                <c:pt idx="79">
                  <c:v>-94.19698409</c:v>
                </c:pt>
                <c:pt idx="80">
                  <c:v>-94.27979032</c:v>
                </c:pt>
                <c:pt idx="81">
                  <c:v>-94.99356</c:v>
                </c:pt>
                <c:pt idx="82">
                  <c:v>-95.06694458</c:v>
                </c:pt>
                <c:pt idx="83">
                  <c:v>-95.82925454</c:v>
                </c:pt>
                <c:pt idx="84">
                  <c:v>-95.93531196</c:v>
                </c:pt>
                <c:pt idx="85">
                  <c:v>-96.70380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G$89:$G$174</c:f>
              <c:numCache>
                <c:formatCode>General</c:formatCode>
                <c:ptCount val="86"/>
                <c:pt idx="0">
                  <c:v>-95.40063668</c:v>
                </c:pt>
                <c:pt idx="1">
                  <c:v>-94.93721232</c:v>
                </c:pt>
                <c:pt idx="2">
                  <c:v>-94.54501324</c:v>
                </c:pt>
                <c:pt idx="3">
                  <c:v>-94.06324745</c:v>
                </c:pt>
                <c:pt idx="4">
                  <c:v>-93.73292442</c:v>
                </c:pt>
                <c:pt idx="5">
                  <c:v>-93.26426617</c:v>
                </c:pt>
                <c:pt idx="6">
                  <c:v>-92.9559601</c:v>
                </c:pt>
                <c:pt idx="7">
                  <c:v>-92.49950179</c:v>
                </c:pt>
                <c:pt idx="8">
                  <c:v>-92.22427061</c:v>
                </c:pt>
                <c:pt idx="9">
                  <c:v>-91.78546629</c:v>
                </c:pt>
                <c:pt idx="10">
                  <c:v>-91.53171635</c:v>
                </c:pt>
                <c:pt idx="11">
                  <c:v>-91.11720587</c:v>
                </c:pt>
                <c:pt idx="12">
                  <c:v>-90.88429887</c:v>
                </c:pt>
                <c:pt idx="13">
                  <c:v>-90.49070993</c:v>
                </c:pt>
                <c:pt idx="14">
                  <c:v>-90.27710076</c:v>
                </c:pt>
                <c:pt idx="15">
                  <c:v>-89.89939532</c:v>
                </c:pt>
                <c:pt idx="16">
                  <c:v>-89.7122425</c:v>
                </c:pt>
                <c:pt idx="17">
                  <c:v>-89.35771508</c:v>
                </c:pt>
                <c:pt idx="18">
                  <c:v>-89.18872668</c:v>
                </c:pt>
                <c:pt idx="19">
                  <c:v>-88.8532429</c:v>
                </c:pt>
                <c:pt idx="20">
                  <c:v>-88.69984692</c:v>
                </c:pt>
                <c:pt idx="21">
                  <c:v>-88.39258419</c:v>
                </c:pt>
                <c:pt idx="22">
                  <c:v>-88.25773296</c:v>
                </c:pt>
                <c:pt idx="23">
                  <c:v>-87.97420567</c:v>
                </c:pt>
                <c:pt idx="24">
                  <c:v>-87.85309544</c:v>
                </c:pt>
                <c:pt idx="25">
                  <c:v>-87.59666354</c:v>
                </c:pt>
                <c:pt idx="26">
                  <c:v>-87.49184617</c:v>
                </c:pt>
                <c:pt idx="27">
                  <c:v>-87.2583401</c:v>
                </c:pt>
                <c:pt idx="28">
                  <c:v>-87.17086914</c:v>
                </c:pt>
                <c:pt idx="29">
                  <c:v>-86.96784694</c:v>
                </c:pt>
                <c:pt idx="30">
                  <c:v>-86.89234596</c:v>
                </c:pt>
                <c:pt idx="31">
                  <c:v>-86.71498713</c:v>
                </c:pt>
                <c:pt idx="32">
                  <c:v>-86.6518674</c:v>
                </c:pt>
                <c:pt idx="33">
                  <c:v>-86.50558382</c:v>
                </c:pt>
                <c:pt idx="34">
                  <c:v>-86.45411293</c:v>
                </c:pt>
                <c:pt idx="35">
                  <c:v>-86.33655783</c:v>
                </c:pt>
                <c:pt idx="36">
                  <c:v>-86.29890397</c:v>
                </c:pt>
                <c:pt idx="37">
                  <c:v>-86.20955028</c:v>
                </c:pt>
                <c:pt idx="38">
                  <c:v>-86.18417555</c:v>
                </c:pt>
                <c:pt idx="39">
                  <c:v>-86.12439004</c:v>
                </c:pt>
                <c:pt idx="40">
                  <c:v>-86.1100194</c:v>
                </c:pt>
                <c:pt idx="41">
                  <c:v>-86.0810974</c:v>
                </c:pt>
                <c:pt idx="42">
                  <c:v>-86.07689227</c:v>
                </c:pt>
                <c:pt idx="43">
                  <c:v>-86.07935042</c:v>
                </c:pt>
                <c:pt idx="44">
                  <c:v>-86.08467336</c:v>
                </c:pt>
                <c:pt idx="45">
                  <c:v>-86.11921825</c:v>
                </c:pt>
                <c:pt idx="46">
                  <c:v>-86.13422507</c:v>
                </c:pt>
                <c:pt idx="47">
                  <c:v>-86.20083416</c:v>
                </c:pt>
                <c:pt idx="48">
                  <c:v>-86.22511859</c:v>
                </c:pt>
                <c:pt idx="49">
                  <c:v>-86.32391154</c:v>
                </c:pt>
                <c:pt idx="50">
                  <c:v>-86.3580048</c:v>
                </c:pt>
                <c:pt idx="51">
                  <c:v>-86.48880548</c:v>
                </c:pt>
                <c:pt idx="52">
                  <c:v>-86.53101331</c:v>
                </c:pt>
                <c:pt idx="53">
                  <c:v>-86.69416501</c:v>
                </c:pt>
                <c:pt idx="54">
                  <c:v>-86.74585879</c:v>
                </c:pt>
                <c:pt idx="55">
                  <c:v>-86.94427526</c:v>
                </c:pt>
                <c:pt idx="56">
                  <c:v>-87.00071593</c:v>
                </c:pt>
                <c:pt idx="57">
                  <c:v>-87.23419755</c:v>
                </c:pt>
                <c:pt idx="58">
                  <c:v>-87.29755019</c:v>
                </c:pt>
                <c:pt idx="59">
                  <c:v>-87.56828141</c:v>
                </c:pt>
                <c:pt idx="60">
                  <c:v>-87.63658199</c:v>
                </c:pt>
                <c:pt idx="61">
                  <c:v>-87.94120174</c:v>
                </c:pt>
                <c:pt idx="62">
                  <c:v>-88.01602389</c:v>
                </c:pt>
                <c:pt idx="63">
                  <c:v>-88.36048276</c:v>
                </c:pt>
                <c:pt idx="64">
                  <c:v>-88.43442841</c:v>
                </c:pt>
                <c:pt idx="65">
                  <c:v>-88.82082323</c:v>
                </c:pt>
                <c:pt idx="66">
                  <c:v>-88.89537175</c:v>
                </c:pt>
                <c:pt idx="67">
                  <c:v>-89.32225222</c:v>
                </c:pt>
                <c:pt idx="68">
                  <c:v>-89.40046224</c:v>
                </c:pt>
                <c:pt idx="69">
                  <c:v>-89.8668707</c:v>
                </c:pt>
                <c:pt idx="70">
                  <c:v>-89.94425631</c:v>
                </c:pt>
                <c:pt idx="71">
                  <c:v>-90.44866344</c:v>
                </c:pt>
                <c:pt idx="72">
                  <c:v>-90.53249991</c:v>
                </c:pt>
                <c:pt idx="73">
                  <c:v>-91.07213103</c:v>
                </c:pt>
                <c:pt idx="74">
                  <c:v>-91.15495541</c:v>
                </c:pt>
                <c:pt idx="75">
                  <c:v>-91.74194267</c:v>
                </c:pt>
                <c:pt idx="76">
                  <c:v>-91.82588984</c:v>
                </c:pt>
                <c:pt idx="77">
                  <c:v>-92.4478236</c:v>
                </c:pt>
                <c:pt idx="78">
                  <c:v>-92.53076823</c:v>
                </c:pt>
                <c:pt idx="79">
                  <c:v>-93.19698409</c:v>
                </c:pt>
                <c:pt idx="80">
                  <c:v>-93.27979032</c:v>
                </c:pt>
                <c:pt idx="81">
                  <c:v>-93.99356</c:v>
                </c:pt>
                <c:pt idx="82">
                  <c:v>-94.06694458</c:v>
                </c:pt>
                <c:pt idx="83">
                  <c:v>-94.82925454</c:v>
                </c:pt>
                <c:pt idx="84">
                  <c:v>-94.93531196</c:v>
                </c:pt>
                <c:pt idx="85">
                  <c:v>-95.703806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H$89:$H$174</c:f>
              <c:numCache>
                <c:formatCode>General</c:formatCode>
                <c:ptCount val="86"/>
                <c:pt idx="0">
                  <c:v>-97.40063668</c:v>
                </c:pt>
                <c:pt idx="1">
                  <c:v>-96.93721232</c:v>
                </c:pt>
                <c:pt idx="2">
                  <c:v>-96.54501324</c:v>
                </c:pt>
                <c:pt idx="3">
                  <c:v>-96.06324745</c:v>
                </c:pt>
                <c:pt idx="4">
                  <c:v>-95.73292442</c:v>
                </c:pt>
                <c:pt idx="5">
                  <c:v>-95.26426617</c:v>
                </c:pt>
                <c:pt idx="6">
                  <c:v>-94.9559601</c:v>
                </c:pt>
                <c:pt idx="7">
                  <c:v>-94.49950179</c:v>
                </c:pt>
                <c:pt idx="8">
                  <c:v>-94.22427061</c:v>
                </c:pt>
                <c:pt idx="9">
                  <c:v>-93.78546629</c:v>
                </c:pt>
                <c:pt idx="10">
                  <c:v>-93.53171635</c:v>
                </c:pt>
                <c:pt idx="11">
                  <c:v>-93.11720587</c:v>
                </c:pt>
                <c:pt idx="12">
                  <c:v>-92.88429887</c:v>
                </c:pt>
                <c:pt idx="13">
                  <c:v>-92.49070993</c:v>
                </c:pt>
                <c:pt idx="14">
                  <c:v>-92.27710076</c:v>
                </c:pt>
                <c:pt idx="15">
                  <c:v>-91.89939532</c:v>
                </c:pt>
                <c:pt idx="16">
                  <c:v>-91.7122425</c:v>
                </c:pt>
                <c:pt idx="17">
                  <c:v>-91.35771508</c:v>
                </c:pt>
                <c:pt idx="18">
                  <c:v>-91.18872668</c:v>
                </c:pt>
                <c:pt idx="19">
                  <c:v>-90.8532429</c:v>
                </c:pt>
                <c:pt idx="20">
                  <c:v>-90.69984692</c:v>
                </c:pt>
                <c:pt idx="21">
                  <c:v>-90.39258419</c:v>
                </c:pt>
                <c:pt idx="22">
                  <c:v>-90.25773296</c:v>
                </c:pt>
                <c:pt idx="23">
                  <c:v>-89.97420567</c:v>
                </c:pt>
                <c:pt idx="24">
                  <c:v>-89.85309544</c:v>
                </c:pt>
                <c:pt idx="25">
                  <c:v>-89.59666354</c:v>
                </c:pt>
                <c:pt idx="26">
                  <c:v>-89.49184617</c:v>
                </c:pt>
                <c:pt idx="27">
                  <c:v>-89.2583401</c:v>
                </c:pt>
                <c:pt idx="28">
                  <c:v>-89.17086914</c:v>
                </c:pt>
                <c:pt idx="29">
                  <c:v>-88.96784694</c:v>
                </c:pt>
                <c:pt idx="30">
                  <c:v>-88.89234596</c:v>
                </c:pt>
                <c:pt idx="31">
                  <c:v>-88.71498713</c:v>
                </c:pt>
                <c:pt idx="32">
                  <c:v>-88.6518674</c:v>
                </c:pt>
                <c:pt idx="33">
                  <c:v>-88.50558382</c:v>
                </c:pt>
                <c:pt idx="34">
                  <c:v>-88.45411293</c:v>
                </c:pt>
                <c:pt idx="35">
                  <c:v>-88.33655783</c:v>
                </c:pt>
                <c:pt idx="36">
                  <c:v>-88.29890397</c:v>
                </c:pt>
                <c:pt idx="37">
                  <c:v>-88.20955028</c:v>
                </c:pt>
                <c:pt idx="38">
                  <c:v>-88.18417555</c:v>
                </c:pt>
                <c:pt idx="39">
                  <c:v>-88.12439004</c:v>
                </c:pt>
                <c:pt idx="40">
                  <c:v>-88.1100194</c:v>
                </c:pt>
                <c:pt idx="41">
                  <c:v>-88.0810974</c:v>
                </c:pt>
                <c:pt idx="42">
                  <c:v>-88.07689227</c:v>
                </c:pt>
                <c:pt idx="43">
                  <c:v>-88.07935042</c:v>
                </c:pt>
                <c:pt idx="44">
                  <c:v>-88.08467336</c:v>
                </c:pt>
                <c:pt idx="45">
                  <c:v>-88.11921825</c:v>
                </c:pt>
                <c:pt idx="46">
                  <c:v>-88.13422507</c:v>
                </c:pt>
                <c:pt idx="47">
                  <c:v>-88.20083416</c:v>
                </c:pt>
                <c:pt idx="48">
                  <c:v>-88.22511859</c:v>
                </c:pt>
                <c:pt idx="49">
                  <c:v>-88.32391154</c:v>
                </c:pt>
                <c:pt idx="50">
                  <c:v>-88.3580048</c:v>
                </c:pt>
                <c:pt idx="51">
                  <c:v>-88.48880548</c:v>
                </c:pt>
                <c:pt idx="52">
                  <c:v>-88.53101331</c:v>
                </c:pt>
                <c:pt idx="53">
                  <c:v>-88.69416501</c:v>
                </c:pt>
                <c:pt idx="54">
                  <c:v>-88.74585879</c:v>
                </c:pt>
                <c:pt idx="55">
                  <c:v>-88.94427526</c:v>
                </c:pt>
                <c:pt idx="56">
                  <c:v>-89.00071593</c:v>
                </c:pt>
                <c:pt idx="57">
                  <c:v>-89.23419755</c:v>
                </c:pt>
                <c:pt idx="58">
                  <c:v>-89.29755019</c:v>
                </c:pt>
                <c:pt idx="59">
                  <c:v>-89.56828141</c:v>
                </c:pt>
                <c:pt idx="60">
                  <c:v>-89.63658199</c:v>
                </c:pt>
                <c:pt idx="61">
                  <c:v>-89.94120174</c:v>
                </c:pt>
                <c:pt idx="62">
                  <c:v>-90.01602389</c:v>
                </c:pt>
                <c:pt idx="63">
                  <c:v>-90.36048276</c:v>
                </c:pt>
                <c:pt idx="64">
                  <c:v>-90.43442841</c:v>
                </c:pt>
                <c:pt idx="65">
                  <c:v>-90.82082323</c:v>
                </c:pt>
                <c:pt idx="66">
                  <c:v>-90.89537175</c:v>
                </c:pt>
                <c:pt idx="67">
                  <c:v>-91.32225222</c:v>
                </c:pt>
                <c:pt idx="68">
                  <c:v>-91.40046224</c:v>
                </c:pt>
                <c:pt idx="69">
                  <c:v>-91.8668707</c:v>
                </c:pt>
                <c:pt idx="70">
                  <c:v>-91.94425631</c:v>
                </c:pt>
                <c:pt idx="71">
                  <c:v>-92.44866344</c:v>
                </c:pt>
                <c:pt idx="72">
                  <c:v>-92.53249991</c:v>
                </c:pt>
                <c:pt idx="73">
                  <c:v>-93.07213103</c:v>
                </c:pt>
                <c:pt idx="74">
                  <c:v>-93.15495541</c:v>
                </c:pt>
                <c:pt idx="75">
                  <c:v>-93.74194267</c:v>
                </c:pt>
                <c:pt idx="76">
                  <c:v>-93.82588984</c:v>
                </c:pt>
                <c:pt idx="77">
                  <c:v>-94.4478236</c:v>
                </c:pt>
                <c:pt idx="78">
                  <c:v>-94.53076823</c:v>
                </c:pt>
                <c:pt idx="79">
                  <c:v>-95.19698409</c:v>
                </c:pt>
                <c:pt idx="80">
                  <c:v>-95.27979032</c:v>
                </c:pt>
                <c:pt idx="81">
                  <c:v>-95.99356</c:v>
                </c:pt>
                <c:pt idx="82">
                  <c:v>-96.06694458</c:v>
                </c:pt>
                <c:pt idx="83">
                  <c:v>-96.82925454</c:v>
                </c:pt>
                <c:pt idx="84">
                  <c:v>-96.93531196</c:v>
                </c:pt>
                <c:pt idx="85">
                  <c:v>-97.70380635</c:v>
                </c:pt>
              </c:numCache>
            </c:numRef>
          </c:yVal>
          <c:smooth val="0"/>
        </c:ser>
        <c:axId val="48101473"/>
        <c:axId val="37431662"/>
      </c:scatterChart>
      <c:valAx>
        <c:axId val="48101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1662"/>
        <c:crossesAt val="0"/>
        <c:crossBetween val="midCat"/>
      </c:valAx>
      <c:valAx>
        <c:axId val="3743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1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D$89:$D$174</c:f>
              <c:numCache>
                <c:formatCode>General</c:formatCode>
                <c:ptCount val="86"/>
                <c:pt idx="0">
                  <c:v>-0.132</c:v>
                </c:pt>
                <c:pt idx="1">
                  <c:v>-0.182</c:v>
                </c:pt>
                <c:pt idx="2">
                  <c:v>-0.07</c:v>
                </c:pt>
                <c:pt idx="3">
                  <c:v>-0.146</c:v>
                </c:pt>
                <c:pt idx="4">
                  <c:v>-0.015</c:v>
                </c:pt>
                <c:pt idx="5">
                  <c:v>-0.118</c:v>
                </c:pt>
                <c:pt idx="6">
                  <c:v>-0.033</c:v>
                </c:pt>
                <c:pt idx="7">
                  <c:v>-0.137</c:v>
                </c:pt>
                <c:pt idx="8">
                  <c:v>-0.02</c:v>
                </c:pt>
                <c:pt idx="9">
                  <c:v>-0.142</c:v>
                </c:pt>
                <c:pt idx="10">
                  <c:v>0.036</c:v>
                </c:pt>
                <c:pt idx="11">
                  <c:v>-0.044</c:v>
                </c:pt>
                <c:pt idx="12">
                  <c:v>0.018</c:v>
                </c:pt>
                <c:pt idx="13">
                  <c:v>-0.104</c:v>
                </c:pt>
                <c:pt idx="14">
                  <c:v>0.006</c:v>
                </c:pt>
                <c:pt idx="15">
                  <c:v>-0.063</c:v>
                </c:pt>
                <c:pt idx="16">
                  <c:v>0.096</c:v>
                </c:pt>
                <c:pt idx="17">
                  <c:v>0.046</c:v>
                </c:pt>
                <c:pt idx="18">
                  <c:v>0.068</c:v>
                </c:pt>
                <c:pt idx="19">
                  <c:v>-0.098</c:v>
                </c:pt>
                <c:pt idx="20">
                  <c:v>-0.099</c:v>
                </c:pt>
                <c:pt idx="21">
                  <c:v>-0.211</c:v>
                </c:pt>
                <c:pt idx="22">
                  <c:v>-0.16</c:v>
                </c:pt>
                <c:pt idx="23">
                  <c:v>-0.158</c:v>
                </c:pt>
                <c:pt idx="24">
                  <c:v>-0.22</c:v>
                </c:pt>
                <c:pt idx="25">
                  <c:v>-0.323</c:v>
                </c:pt>
                <c:pt idx="26">
                  <c:v>-0.282</c:v>
                </c:pt>
                <c:pt idx="27">
                  <c:v>-0.286</c:v>
                </c:pt>
                <c:pt idx="28">
                  <c:v>-0.245</c:v>
                </c:pt>
                <c:pt idx="29">
                  <c:v>-0.211</c:v>
                </c:pt>
                <c:pt idx="30">
                  <c:v>-0.151</c:v>
                </c:pt>
                <c:pt idx="31">
                  <c:v>-0.256</c:v>
                </c:pt>
                <c:pt idx="32">
                  <c:v>-0.191</c:v>
                </c:pt>
                <c:pt idx="33">
                  <c:v>-0.182</c:v>
                </c:pt>
                <c:pt idx="34">
                  <c:v>-0.215</c:v>
                </c:pt>
                <c:pt idx="35">
                  <c:v>-0.084</c:v>
                </c:pt>
                <c:pt idx="36">
                  <c:v>-0.107</c:v>
                </c:pt>
                <c:pt idx="37">
                  <c:v>0.024</c:v>
                </c:pt>
                <c:pt idx="38">
                  <c:v>-0.01</c:v>
                </c:pt>
                <c:pt idx="39">
                  <c:v>0.061</c:v>
                </c:pt>
                <c:pt idx="40">
                  <c:v>-0.003</c:v>
                </c:pt>
                <c:pt idx="41">
                  <c:v>0.009</c:v>
                </c:pt>
                <c:pt idx="42">
                  <c:v>-0.106</c:v>
                </c:pt>
                <c:pt idx="43">
                  <c:v>-0.092</c:v>
                </c:pt>
                <c:pt idx="44">
                  <c:v>-0.147</c:v>
                </c:pt>
                <c:pt idx="45">
                  <c:v>-0.042</c:v>
                </c:pt>
                <c:pt idx="46">
                  <c:v>-0.079</c:v>
                </c:pt>
                <c:pt idx="47">
                  <c:v>0.023</c:v>
                </c:pt>
                <c:pt idx="48">
                  <c:v>-0.12</c:v>
                </c:pt>
                <c:pt idx="49">
                  <c:v>-0.153</c:v>
                </c:pt>
                <c:pt idx="50">
                  <c:v>-0.252</c:v>
                </c:pt>
                <c:pt idx="51">
                  <c:v>-0.182</c:v>
                </c:pt>
                <c:pt idx="52">
                  <c:v>-0.215</c:v>
                </c:pt>
                <c:pt idx="53">
                  <c:v>0.004</c:v>
                </c:pt>
                <c:pt idx="54">
                  <c:v>-0.203</c:v>
                </c:pt>
                <c:pt idx="55">
                  <c:v>-0.212</c:v>
                </c:pt>
                <c:pt idx="56">
                  <c:v>-0.311</c:v>
                </c:pt>
                <c:pt idx="57">
                  <c:v>-0.252</c:v>
                </c:pt>
                <c:pt idx="58">
                  <c:v>-0.386</c:v>
                </c:pt>
                <c:pt idx="59">
                  <c:v>-0.375</c:v>
                </c:pt>
                <c:pt idx="60">
                  <c:v>-0.404</c:v>
                </c:pt>
                <c:pt idx="61">
                  <c:v>-0.227</c:v>
                </c:pt>
                <c:pt idx="62">
                  <c:v>-0.298</c:v>
                </c:pt>
                <c:pt idx="63">
                  <c:v>-0.072</c:v>
                </c:pt>
                <c:pt idx="64">
                  <c:v>-0.195</c:v>
                </c:pt>
                <c:pt idx="65">
                  <c:v>0.012</c:v>
                </c:pt>
                <c:pt idx="66">
                  <c:v>-0.096</c:v>
                </c:pt>
                <c:pt idx="67">
                  <c:v>0.223</c:v>
                </c:pt>
                <c:pt idx="68">
                  <c:v>0.127</c:v>
                </c:pt>
                <c:pt idx="69">
                  <c:v>0.351</c:v>
                </c:pt>
                <c:pt idx="70">
                  <c:v>0.238</c:v>
                </c:pt>
                <c:pt idx="71">
                  <c:v>0.446</c:v>
                </c:pt>
                <c:pt idx="72">
                  <c:v>0.297</c:v>
                </c:pt>
                <c:pt idx="73">
                  <c:v>0.483</c:v>
                </c:pt>
                <c:pt idx="74">
                  <c:v>0.37</c:v>
                </c:pt>
                <c:pt idx="75">
                  <c:v>0.59</c:v>
                </c:pt>
                <c:pt idx="76">
                  <c:v>0.449</c:v>
                </c:pt>
                <c:pt idx="77">
                  <c:v>0.726</c:v>
                </c:pt>
                <c:pt idx="78">
                  <c:v>0.506</c:v>
                </c:pt>
                <c:pt idx="79">
                  <c:v>0.691</c:v>
                </c:pt>
                <c:pt idx="80">
                  <c:v>0.537</c:v>
                </c:pt>
                <c:pt idx="81">
                  <c:v>0.648</c:v>
                </c:pt>
                <c:pt idx="82">
                  <c:v>0.451</c:v>
                </c:pt>
                <c:pt idx="83">
                  <c:v>0.534</c:v>
                </c:pt>
                <c:pt idx="84">
                  <c:v>0.373</c:v>
                </c:pt>
                <c:pt idx="85">
                  <c:v>0.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F$89:$F$17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I$89:$I$17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J$89:$J$174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78445802"/>
        <c:axId val="91547509"/>
      </c:scatterChart>
      <c:valAx>
        <c:axId val="78445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7509"/>
        <c:crossesAt val="0"/>
        <c:crossBetween val="midCat"/>
      </c:valAx>
      <c:valAx>
        <c:axId val="91547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5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L$89:$L$174</c:f>
              <c:numCache>
                <c:formatCode>General</c:formatCode>
                <c:ptCount val="86"/>
                <c:pt idx="0">
                  <c:v>0.445363319999998</c:v>
                </c:pt>
                <c:pt idx="1">
                  <c:v>0.527787680000003</c:v>
                </c:pt>
                <c:pt idx="2">
                  <c:v>0.456986759999992</c:v>
                </c:pt>
                <c:pt idx="3">
                  <c:v>0.381752549999987</c:v>
                </c:pt>
                <c:pt idx="4">
                  <c:v>0.284075579999993</c:v>
                </c:pt>
                <c:pt idx="5">
                  <c:v>0.283733830000003</c:v>
                </c:pt>
                <c:pt idx="6">
                  <c:v>0.225039899999999</c:v>
                </c:pt>
                <c:pt idx="7">
                  <c:v>0.239498210000008</c:v>
                </c:pt>
                <c:pt idx="8">
                  <c:v>0.225729389999998</c:v>
                </c:pt>
                <c:pt idx="9">
                  <c:v>0.0935337100000027</c:v>
                </c:pt>
                <c:pt idx="10">
                  <c:v>0.0482836500000019</c:v>
                </c:pt>
                <c:pt idx="11">
                  <c:v>-0.0402058700000083</c:v>
                </c:pt>
                <c:pt idx="12">
                  <c:v>-0.076298869999988</c:v>
                </c:pt>
                <c:pt idx="13">
                  <c:v>-0.0617099299999921</c:v>
                </c:pt>
                <c:pt idx="14">
                  <c:v>-0.0841007599999983</c:v>
                </c:pt>
                <c:pt idx="15">
                  <c:v>0.0106046800000001</c:v>
                </c:pt>
                <c:pt idx="16">
                  <c:v>0.0157574999999923</c:v>
                </c:pt>
                <c:pt idx="17">
                  <c:v>-0.00371508000000631</c:v>
                </c:pt>
                <c:pt idx="18">
                  <c:v>-0.0327266799999961</c:v>
                </c:pt>
                <c:pt idx="19">
                  <c:v>-0.122242900000003</c:v>
                </c:pt>
                <c:pt idx="20">
                  <c:v>-0.130846919999996</c:v>
                </c:pt>
                <c:pt idx="21">
                  <c:v>-0.112584189999993</c:v>
                </c:pt>
                <c:pt idx="22">
                  <c:v>-0.142732960000004</c:v>
                </c:pt>
                <c:pt idx="23">
                  <c:v>0.00079432999999085</c:v>
                </c:pt>
                <c:pt idx="24">
                  <c:v>0.0169045600000004</c:v>
                </c:pt>
                <c:pt idx="25">
                  <c:v>0.13733646</c:v>
                </c:pt>
                <c:pt idx="26">
                  <c:v>0.103153829999997</c:v>
                </c:pt>
                <c:pt idx="27">
                  <c:v>0.045659900000004</c:v>
                </c:pt>
                <c:pt idx="28">
                  <c:v>-0.0248691399999927</c:v>
                </c:pt>
                <c:pt idx="29">
                  <c:v>-0.19084694</c:v>
                </c:pt>
                <c:pt idx="30">
                  <c:v>-0.289345960000006</c:v>
                </c:pt>
                <c:pt idx="31">
                  <c:v>-0.287987129999991</c:v>
                </c:pt>
                <c:pt idx="32">
                  <c:v>-0.318867400000002</c:v>
                </c:pt>
                <c:pt idx="33">
                  <c:v>-0.298583820000005</c:v>
                </c:pt>
                <c:pt idx="34">
                  <c:v>-0.288112929999997</c:v>
                </c:pt>
                <c:pt idx="35">
                  <c:v>-0.291557830000002</c:v>
                </c:pt>
                <c:pt idx="36">
                  <c:v>-0.311903970000003</c:v>
                </c:pt>
                <c:pt idx="37">
                  <c:v>-0.185550280000001</c:v>
                </c:pt>
                <c:pt idx="38">
                  <c:v>-0.201175550000002</c:v>
                </c:pt>
                <c:pt idx="39">
                  <c:v>-0.161390040000001</c:v>
                </c:pt>
                <c:pt idx="40">
                  <c:v>-0.228019399999994</c:v>
                </c:pt>
                <c:pt idx="41">
                  <c:v>-0.273097399999998</c:v>
                </c:pt>
                <c:pt idx="42">
                  <c:v>-0.273892270000005</c:v>
                </c:pt>
                <c:pt idx="43">
                  <c:v>-0.073350419999997</c:v>
                </c:pt>
                <c:pt idx="44">
                  <c:v>-0.122673359999993</c:v>
                </c:pt>
                <c:pt idx="45">
                  <c:v>0.138781749999993</c:v>
                </c:pt>
                <c:pt idx="46">
                  <c:v>0.0787749299999945</c:v>
                </c:pt>
                <c:pt idx="47">
                  <c:v>0.014165840000004</c:v>
                </c:pt>
                <c:pt idx="48">
                  <c:v>0.00688141000000542</c:v>
                </c:pt>
                <c:pt idx="49">
                  <c:v>-0.0749115400000022</c:v>
                </c:pt>
                <c:pt idx="50">
                  <c:v>-0.121004800000009</c:v>
                </c:pt>
                <c:pt idx="51">
                  <c:v>0.0681945200000058</c:v>
                </c:pt>
                <c:pt idx="52">
                  <c:v>-0.0210133100000007</c:v>
                </c:pt>
                <c:pt idx="53">
                  <c:v>0.146834989999988</c:v>
                </c:pt>
                <c:pt idx="54">
                  <c:v>0.0881412100000034</c:v>
                </c:pt>
                <c:pt idx="55">
                  <c:v>0.142724740000006</c:v>
                </c:pt>
                <c:pt idx="56">
                  <c:v>0.0272840700000074</c:v>
                </c:pt>
                <c:pt idx="57">
                  <c:v>0.0588024500000017</c:v>
                </c:pt>
                <c:pt idx="58">
                  <c:v>-0.0585501899999912</c:v>
                </c:pt>
                <c:pt idx="59">
                  <c:v>0.0747185900000034</c:v>
                </c:pt>
                <c:pt idx="60">
                  <c:v>0.0184180100000049</c:v>
                </c:pt>
                <c:pt idx="61">
                  <c:v>0.0447982600000074</c:v>
                </c:pt>
                <c:pt idx="62">
                  <c:v>0.0439761100000027</c:v>
                </c:pt>
                <c:pt idx="63">
                  <c:v>0.160517240000004</c:v>
                </c:pt>
                <c:pt idx="64">
                  <c:v>0.126571590000012</c:v>
                </c:pt>
                <c:pt idx="65">
                  <c:v>0.268176769999997</c:v>
                </c:pt>
                <c:pt idx="66">
                  <c:v>0.143628250000006</c:v>
                </c:pt>
                <c:pt idx="67">
                  <c:v>0.154747780000008</c:v>
                </c:pt>
                <c:pt idx="68">
                  <c:v>0.0705377600000077</c:v>
                </c:pt>
                <c:pt idx="69">
                  <c:v>-0.0568707000000046</c:v>
                </c:pt>
                <c:pt idx="70">
                  <c:v>-0.143256309999998</c:v>
                </c:pt>
                <c:pt idx="71">
                  <c:v>0.0993365599999976</c:v>
                </c:pt>
                <c:pt idx="72">
                  <c:v>0.00950009000000307</c:v>
                </c:pt>
                <c:pt idx="73">
                  <c:v>0.228868970000008</c:v>
                </c:pt>
                <c:pt idx="74">
                  <c:v>0.139044589999997</c:v>
                </c:pt>
                <c:pt idx="75">
                  <c:v>0.179057330000006</c:v>
                </c:pt>
                <c:pt idx="76">
                  <c:v>0.0941101599999996</c:v>
                </c:pt>
                <c:pt idx="77">
                  <c:v>0.0441763999999978</c:v>
                </c:pt>
                <c:pt idx="78">
                  <c:v>-0.0317682300000115</c:v>
                </c:pt>
                <c:pt idx="79">
                  <c:v>0.0370159099999938</c:v>
                </c:pt>
                <c:pt idx="80">
                  <c:v>-0.0447903200000042</c:v>
                </c:pt>
                <c:pt idx="81">
                  <c:v>0.00643999999999778</c:v>
                </c:pt>
                <c:pt idx="82">
                  <c:v>-0.0789445799999982</c:v>
                </c:pt>
                <c:pt idx="83">
                  <c:v>-0.0362545399999874</c:v>
                </c:pt>
                <c:pt idx="84">
                  <c:v>-0.173311960000007</c:v>
                </c:pt>
                <c:pt idx="85">
                  <c:v>-0.1818063499999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I$89:$I$17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J$89:$J$174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34451745"/>
        <c:axId val="29932605"/>
      </c:scatterChart>
      <c:valAx>
        <c:axId val="34451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2605"/>
        <c:crossesAt val="0"/>
        <c:crossBetween val="midCat"/>
      </c:valAx>
      <c:valAx>
        <c:axId val="2993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1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K$2:$K$88</c:f>
              <c:numCache>
                <c:formatCode>General</c:formatCode>
                <c:ptCount val="87"/>
                <c:pt idx="0">
                  <c:v>0.592582143235705</c:v>
                </c:pt>
                <c:pt idx="1">
                  <c:v>0.533274407138427</c:v>
                </c:pt>
                <c:pt idx="2">
                  <c:v>0.392165093182225</c:v>
                </c:pt>
                <c:pt idx="3">
                  <c:v>0.466565899694734</c:v>
                </c:pt>
                <c:pt idx="4">
                  <c:v>0.169975353491177</c:v>
                </c:pt>
                <c:pt idx="5">
                  <c:v>0.30501684190117</c:v>
                </c:pt>
                <c:pt idx="6">
                  <c:v>0.196805971243662</c:v>
                </c:pt>
                <c:pt idx="7">
                  <c:v>0.406618584938382</c:v>
                </c:pt>
                <c:pt idx="8">
                  <c:v>0.184731338810066</c:v>
                </c:pt>
                <c:pt idx="9">
                  <c:v>0.372732652612891</c:v>
                </c:pt>
                <c:pt idx="10">
                  <c:v>0.260137576987638</c:v>
                </c:pt>
                <c:pt idx="11">
                  <c:v>0.547753462983348</c:v>
                </c:pt>
                <c:pt idx="12">
                  <c:v>0.256980318738689</c:v>
                </c:pt>
                <c:pt idx="13">
                  <c:v>0.546170741850581</c:v>
                </c:pt>
                <c:pt idx="14">
                  <c:v>0.313193212600855</c:v>
                </c:pt>
                <c:pt idx="15">
                  <c:v>0.457984531630659</c:v>
                </c:pt>
                <c:pt idx="16">
                  <c:v>0.296214337554693</c:v>
                </c:pt>
                <c:pt idx="17">
                  <c:v>0.408729364775773</c:v>
                </c:pt>
                <c:pt idx="18">
                  <c:v>0.219914465242183</c:v>
                </c:pt>
                <c:pt idx="19">
                  <c:v>0.29132815070791</c:v>
                </c:pt>
                <c:pt idx="20">
                  <c:v>0.261853064295608</c:v>
                </c:pt>
                <c:pt idx="21">
                  <c:v>0.300106390053276</c:v>
                </c:pt>
                <c:pt idx="22">
                  <c:v>0.250136467349802</c:v>
                </c:pt>
                <c:pt idx="23">
                  <c:v>0.316663084159107</c:v>
                </c:pt>
                <c:pt idx="24">
                  <c:v>0.13853093101904</c:v>
                </c:pt>
                <c:pt idx="25">
                  <c:v>0.130931550056096</c:v>
                </c:pt>
                <c:pt idx="26">
                  <c:v>0.0786501870756835</c:v>
                </c:pt>
                <c:pt idx="27">
                  <c:v>0.104042472722676</c:v>
                </c:pt>
                <c:pt idx="28">
                  <c:v>0.146979703388223</c:v>
                </c:pt>
                <c:pt idx="29">
                  <c:v>0.194423774488725</c:v>
                </c:pt>
                <c:pt idx="30">
                  <c:v>0.254020807739228</c:v>
                </c:pt>
                <c:pt idx="31">
                  <c:v>0.327046488120098</c:v>
                </c:pt>
                <c:pt idx="32">
                  <c:v>0.267591986717766</c:v>
                </c:pt>
                <c:pt idx="33">
                  <c:v>0.307575118241055</c:v>
                </c:pt>
                <c:pt idx="34">
                  <c:v>0.216361545856559</c:v>
                </c:pt>
                <c:pt idx="35">
                  <c:v>0.24636696838304</c:v>
                </c:pt>
                <c:pt idx="36">
                  <c:v>0.195270705838049</c:v>
                </c:pt>
                <c:pt idx="37">
                  <c:v>0.286572703272327</c:v>
                </c:pt>
                <c:pt idx="38">
                  <c:v>0.220458107971195</c:v>
                </c:pt>
                <c:pt idx="39">
                  <c:v>0.335465156855139</c:v>
                </c:pt>
                <c:pt idx="40">
                  <c:v>0.313118175611441</c:v>
                </c:pt>
                <c:pt idx="41">
                  <c:v>0.294931940684354</c:v>
                </c:pt>
                <c:pt idx="42">
                  <c:v>0.21267501336415</c:v>
                </c:pt>
                <c:pt idx="43">
                  <c:v>0.195423714668433</c:v>
                </c:pt>
                <c:pt idx="44">
                  <c:v>0.0212900306444119</c:v>
                </c:pt>
                <c:pt idx="45">
                  <c:v>0.040685652921386</c:v>
                </c:pt>
                <c:pt idx="46">
                  <c:v>0.0763944914643103</c:v>
                </c:pt>
                <c:pt idx="47">
                  <c:v>0.217891974038172</c:v>
                </c:pt>
                <c:pt idx="48">
                  <c:v>0.117046635844056</c:v>
                </c:pt>
                <c:pt idx="49">
                  <c:v>0.0698904424163989</c:v>
                </c:pt>
                <c:pt idx="50">
                  <c:v>0.232010829321044</c:v>
                </c:pt>
                <c:pt idx="51">
                  <c:v>0.174777549474323</c:v>
                </c:pt>
                <c:pt idx="52">
                  <c:v>0.262342040471001</c:v>
                </c:pt>
                <c:pt idx="53">
                  <c:v>0.147295793443024</c:v>
                </c:pt>
                <c:pt idx="54">
                  <c:v>0.221016408425459</c:v>
                </c:pt>
                <c:pt idx="55">
                  <c:v>0.174000424165115</c:v>
                </c:pt>
                <c:pt idx="56">
                  <c:v>0.2077289034701</c:v>
                </c:pt>
                <c:pt idx="57">
                  <c:v>0.21204640099752</c:v>
                </c:pt>
                <c:pt idx="58">
                  <c:v>0.190444263444216</c:v>
                </c:pt>
                <c:pt idx="59">
                  <c:v>0.231767184289409</c:v>
                </c:pt>
                <c:pt idx="60">
                  <c:v>0.29521380850421</c:v>
                </c:pt>
                <c:pt idx="61">
                  <c:v>0.28983927397432</c:v>
                </c:pt>
                <c:pt idx="62">
                  <c:v>0.290786667700312</c:v>
                </c:pt>
                <c:pt idx="63">
                  <c:v>0.316148469583534</c:v>
                </c:pt>
                <c:pt idx="64">
                  <c:v>0.345049571581837</c:v>
                </c:pt>
                <c:pt idx="65">
                  <c:v>0.391204969726302</c:v>
                </c:pt>
                <c:pt idx="66">
                  <c:v>0.480335297371334</c:v>
                </c:pt>
                <c:pt idx="67">
                  <c:v>0.39572660104896</c:v>
                </c:pt>
                <c:pt idx="68">
                  <c:v>0.349588413700969</c:v>
                </c:pt>
                <c:pt idx="69">
                  <c:v>0.124515308817673</c:v>
                </c:pt>
                <c:pt idx="70">
                  <c:v>0.100889971331198</c:v>
                </c:pt>
                <c:pt idx="71">
                  <c:v>0.0693672264113334</c:v>
                </c:pt>
                <c:pt idx="72">
                  <c:v>0.0408658946330486</c:v>
                </c:pt>
                <c:pt idx="73">
                  <c:v>0.0308406681654293</c:v>
                </c:pt>
                <c:pt idx="74">
                  <c:v>0.117492098188817</c:v>
                </c:pt>
                <c:pt idx="75">
                  <c:v>0.09558887423341</c:v>
                </c:pt>
                <c:pt idx="76">
                  <c:v>0.145732375843532</c:v>
                </c:pt>
                <c:pt idx="77">
                  <c:v>0.0390567927618222</c:v>
                </c:pt>
                <c:pt idx="78">
                  <c:v>0.0870229106394398</c:v>
                </c:pt>
                <c:pt idx="79">
                  <c:v>0.160446977757793</c:v>
                </c:pt>
                <c:pt idx="80">
                  <c:v>0.197033753194119</c:v>
                </c:pt>
                <c:pt idx="81">
                  <c:v>0.298027332488884</c:v>
                </c:pt>
                <c:pt idx="82">
                  <c:v>0.254267796238244</c:v>
                </c:pt>
                <c:pt idx="83">
                  <c:v>0.38179372608152</c:v>
                </c:pt>
                <c:pt idx="84">
                  <c:v>0.421151827506859</c:v>
                </c:pt>
                <c:pt idx="85">
                  <c:v>0.527753092450469</c:v>
                </c:pt>
                <c:pt idx="86">
                  <c:v>0.532138087102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K$89:$K$174</c:f>
              <c:numCache>
                <c:formatCode>General</c:formatCode>
                <c:ptCount val="86"/>
                <c:pt idx="0">
                  <c:v>0.46451317182769</c:v>
                </c:pt>
                <c:pt idx="1">
                  <c:v>0.558286517085793</c:v>
                </c:pt>
                <c:pt idx="2">
                  <c:v>0.46231688138688</c:v>
                </c:pt>
                <c:pt idx="3">
                  <c:v>0.408718741228602</c:v>
                </c:pt>
                <c:pt idx="4">
                  <c:v>0.284471325711981</c:v>
                </c:pt>
                <c:pt idx="5">
                  <c:v>0.307292834746387</c:v>
                </c:pt>
                <c:pt idx="6">
                  <c:v>0.227446601627743</c:v>
                </c:pt>
                <c:pt idx="7">
                  <c:v>0.275913741218533</c:v>
                </c:pt>
                <c:pt idx="8">
                  <c:v>0.226613674586886</c:v>
                </c:pt>
                <c:pt idx="9">
                  <c:v>0.170036922185638</c:v>
                </c:pt>
                <c:pt idx="10">
                  <c:v>0.0602271604620597</c:v>
                </c:pt>
                <c:pt idx="11">
                  <c:v>0.05960295279982</c:v>
                </c:pt>
                <c:pt idx="12">
                  <c:v>0.0783933515246993</c:v>
                </c:pt>
                <c:pt idx="13">
                  <c:v>0.120930209048872</c:v>
                </c:pt>
                <c:pt idx="14">
                  <c:v>0.0843145173299196</c:v>
                </c:pt>
                <c:pt idx="15">
                  <c:v>0.063886299297286</c:v>
                </c:pt>
                <c:pt idx="16">
                  <c:v>0.0972846278003352</c:v>
                </c:pt>
                <c:pt idx="17">
                  <c:v>0.0461497759410211</c:v>
                </c:pt>
                <c:pt idx="18">
                  <c:v>0.075465459541582</c:v>
                </c:pt>
                <c:pt idx="19">
                  <c:v>0.156675864766756</c:v>
                </c:pt>
                <c:pt idx="20">
                  <c:v>0.16407899461383</c:v>
                </c:pt>
                <c:pt idx="21">
                  <c:v>0.239157270092202</c:v>
                </c:pt>
                <c:pt idx="22">
                  <c:v>0.214412448030339</c:v>
                </c:pt>
                <c:pt idx="23">
                  <c:v>0.158001996696715</c:v>
                </c:pt>
                <c:pt idx="24">
                  <c:v>0.220648508149939</c:v>
                </c:pt>
                <c:pt idx="25">
                  <c:v>0.350984762126979</c:v>
                </c:pt>
                <c:pt idx="26">
                  <c:v>0.300274395584552</c:v>
                </c:pt>
                <c:pt idx="27">
                  <c:v>0.289621868076308</c:v>
                </c:pt>
                <c:pt idx="28">
                  <c:v>0.246258957449956</c:v>
                </c:pt>
                <c:pt idx="29">
                  <c:v>0.284505807510785</c:v>
                </c:pt>
                <c:pt idx="30">
                  <c:v>0.32637721208492</c:v>
                </c:pt>
                <c:pt idx="31">
                  <c:v>0.385321407458282</c:v>
                </c:pt>
                <c:pt idx="32">
                  <c:v>0.371695330590473</c:v>
                </c:pt>
                <c:pt idx="33">
                  <c:v>0.349680279063311</c:v>
                </c:pt>
                <c:pt idx="34">
                  <c:v>0.359491391319991</c:v>
                </c:pt>
                <c:pt idx="35">
                  <c:v>0.303417152175532</c:v>
                </c:pt>
                <c:pt idx="36">
                  <c:v>0.329747003779811</c:v>
                </c:pt>
                <c:pt idx="37">
                  <c:v>0.187095981806341</c:v>
                </c:pt>
                <c:pt idx="38">
                  <c:v>0.20142393581152</c:v>
                </c:pt>
                <c:pt idx="39">
                  <c:v>0.172533315655852</c:v>
                </c:pt>
                <c:pt idx="40">
                  <c:v>0.22803913430891</c:v>
                </c:pt>
                <c:pt idx="41">
                  <c:v>0.273245658495718</c:v>
                </c:pt>
                <c:pt idx="42">
                  <c:v>0.29368856900764</c:v>
                </c:pt>
                <c:pt idx="43">
                  <c:v>0.117661735981482</c:v>
                </c:pt>
                <c:pt idx="44">
                  <c:v>0.191462145746066</c:v>
                </c:pt>
                <c:pt idx="45">
                  <c:v>0.144997841822078</c:v>
                </c:pt>
                <c:pt idx="46">
                  <c:v>0.111563836418904</c:v>
                </c:pt>
                <c:pt idx="47">
                  <c:v>0.0270124234918993</c:v>
                </c:pt>
                <c:pt idx="48">
                  <c:v>0.120197145571716</c:v>
                </c:pt>
                <c:pt idx="49">
                  <c:v>0.170354744064179</c:v>
                </c:pt>
                <c:pt idx="50">
                  <c:v>0.279546349686491</c:v>
                </c:pt>
                <c:pt idx="51">
                  <c:v>0.194356611819694</c:v>
                </c:pt>
                <c:pt idx="52">
                  <c:v>0.216024441203203</c:v>
                </c:pt>
                <c:pt idx="53">
                  <c:v>0.146889462822547</c:v>
                </c:pt>
                <c:pt idx="54">
                  <c:v>0.221309450544401</c:v>
                </c:pt>
                <c:pt idx="55">
                  <c:v>0.25556672594074</c:v>
                </c:pt>
                <c:pt idx="56">
                  <c:v>0.312194523455754</c:v>
                </c:pt>
                <c:pt idx="57">
                  <c:v>0.258769642976147</c:v>
                </c:pt>
                <c:pt idx="58">
                  <c:v>0.390415323404493</c:v>
                </c:pt>
                <c:pt idx="59">
                  <c:v>0.382371374048305</c:v>
                </c:pt>
                <c:pt idx="60">
                  <c:v>0.40441961264553</c:v>
                </c:pt>
                <c:pt idx="61">
                  <c:v>0.231378227365991</c:v>
                </c:pt>
                <c:pt idx="62">
                  <c:v>0.301227319894349</c:v>
                </c:pt>
                <c:pt idx="63">
                  <c:v>0.175925507920878</c:v>
                </c:pt>
                <c:pt idx="64">
                  <c:v>0.232476595370655</c:v>
                </c:pt>
                <c:pt idx="65">
                  <c:v>0.268445115373015</c:v>
                </c:pt>
                <c:pt idx="66">
                  <c:v>0.172757269595419</c:v>
                </c:pt>
                <c:pt idx="67">
                  <c:v>0.27143300354771</c:v>
                </c:pt>
                <c:pt idx="68">
                  <c:v>0.145274139425497</c:v>
                </c:pt>
                <c:pt idx="69">
                  <c:v>0.35557738471181</c:v>
                </c:pt>
                <c:pt idx="70">
                  <c:v>0.277788355326165</c:v>
                </c:pt>
                <c:pt idx="71">
                  <c:v>0.456928607281962</c:v>
                </c:pt>
                <c:pt idx="72">
                  <c:v>0.297151900061245</c:v>
                </c:pt>
                <c:pt idx="73">
                  <c:v>0.534481061805621</c:v>
                </c:pt>
                <c:pt idx="74">
                  <c:v>0.395263706920162</c:v>
                </c:pt>
                <c:pt idx="75">
                  <c:v>0.616572402420617</c:v>
                </c:pt>
                <c:pt idx="76">
                  <c:v>0.458756713536953</c:v>
                </c:pt>
                <c:pt idx="77">
                  <c:v>0.727342803853149</c:v>
                </c:pt>
                <c:pt idx="78">
                  <c:v>0.506996272606943</c:v>
                </c:pt>
                <c:pt idx="79">
                  <c:v>0.691990735193129</c:v>
                </c:pt>
                <c:pt idx="80">
                  <c:v>0.538864707292752</c:v>
                </c:pt>
                <c:pt idx="81">
                  <c:v>0.648032000444422</c:v>
                </c:pt>
                <c:pt idx="82">
                  <c:v>0.457857233983887</c:v>
                </c:pt>
                <c:pt idx="83">
                  <c:v>0.535229288875909</c:v>
                </c:pt>
                <c:pt idx="84">
                  <c:v>0.41129798866399</c:v>
                </c:pt>
                <c:pt idx="85">
                  <c:v>0.515148084438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axId val="25714406"/>
        <c:axId val="63341180"/>
      </c:scatterChart>
      <c:valAx>
        <c:axId val="2571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1180"/>
        <c:crossesAt val="0"/>
        <c:crossBetween val="midCat"/>
      </c:valAx>
      <c:valAx>
        <c:axId val="6334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4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2.08051997758441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737.489</c:v>
                </c:pt>
                <c:pt idx="74">
                  <c:v>12969.684</c:v>
                </c:pt>
                <c:pt idx="75">
                  <c:v>13073.78</c:v>
                </c:pt>
                <c:pt idx="76">
                  <c:v>13310.327</c:v>
                </c:pt>
                <c:pt idx="77">
                  <c:v>13408.158</c:v>
                </c:pt>
                <c:pt idx="78">
                  <c:v>13647.975</c:v>
                </c:pt>
                <c:pt idx="79">
                  <c:v>13741.938</c:v>
                </c:pt>
                <c:pt idx="80">
                  <c:v>13989.439</c:v>
                </c:pt>
                <c:pt idx="81">
                  <c:v>14077.211</c:v>
                </c:pt>
                <c:pt idx="82">
                  <c:v>14328.739</c:v>
                </c:pt>
                <c:pt idx="83">
                  <c:v>14412.285</c:v>
                </c:pt>
                <c:pt idx="84">
                  <c:v>14645.695</c:v>
                </c:pt>
                <c:pt idx="85">
                  <c:v>14745.763</c:v>
                </c:pt>
              </c:numCache>
            </c:numRef>
          </c:xVal>
          <c:yVal>
            <c:numRef>
              <c:f>all_measTR!$N$2:$N$88</c:f>
              <c:numCache>
                <c:formatCode>General</c:formatCode>
                <c:ptCount val="87"/>
                <c:pt idx="0">
                  <c:v>1.80419791494043</c:v>
                </c:pt>
                <c:pt idx="1">
                  <c:v>1.04849317943621</c:v>
                </c:pt>
                <c:pt idx="2">
                  <c:v>1.02278891036705</c:v>
                </c:pt>
                <c:pt idx="3">
                  <c:v>2.27715497494757</c:v>
                </c:pt>
                <c:pt idx="4">
                  <c:v>0.179688320054664</c:v>
                </c:pt>
                <c:pt idx="5">
                  <c:v>1.92243726475109</c:v>
                </c:pt>
                <c:pt idx="6">
                  <c:v>0.781168718358877</c:v>
                </c:pt>
                <c:pt idx="7">
                  <c:v>2.51877395911827</c:v>
                </c:pt>
                <c:pt idx="8">
                  <c:v>0.606379583296997</c:v>
                </c:pt>
                <c:pt idx="9">
                  <c:v>2.39025325797792</c:v>
                </c:pt>
                <c:pt idx="10">
                  <c:v>1.11532427231845</c:v>
                </c:pt>
                <c:pt idx="11">
                  <c:v>3.00201100968855</c:v>
                </c:pt>
                <c:pt idx="12">
                  <c:v>0.89940840023792</c:v>
                </c:pt>
                <c:pt idx="13">
                  <c:v>3.0328558822689</c:v>
                </c:pt>
                <c:pt idx="14">
                  <c:v>0.38532268248091</c:v>
                </c:pt>
                <c:pt idx="15">
                  <c:v>1.76821201558679</c:v>
                </c:pt>
                <c:pt idx="16">
                  <c:v>0.0922937098797011</c:v>
                </c:pt>
                <c:pt idx="17">
                  <c:v>1.24898642703952</c:v>
                </c:pt>
                <c:pt idx="18">
                  <c:v>-0.339538481188833</c:v>
                </c:pt>
                <c:pt idx="19">
                  <c:v>1.51631059559245</c:v>
                </c:pt>
                <c:pt idx="20">
                  <c:v>0.606379583296997</c:v>
                </c:pt>
                <c:pt idx="21">
                  <c:v>1.89673306277848</c:v>
                </c:pt>
                <c:pt idx="22">
                  <c:v>0.683492442357235</c:v>
                </c:pt>
                <c:pt idx="23">
                  <c:v>1.48546550970806</c:v>
                </c:pt>
                <c:pt idx="24">
                  <c:v>0.940535240246059</c:v>
                </c:pt>
                <c:pt idx="25">
                  <c:v>1.94814146415588</c:v>
                </c:pt>
                <c:pt idx="26">
                  <c:v>1.0382114719762</c:v>
                </c:pt>
                <c:pt idx="27">
                  <c:v>1.81962044179332</c:v>
                </c:pt>
                <c:pt idx="28">
                  <c:v>0.683492442357235</c:v>
                </c:pt>
                <c:pt idx="29">
                  <c:v>1.45976126927911</c:v>
                </c:pt>
                <c:pt idx="30">
                  <c:v>1.30553578680891</c:v>
                </c:pt>
                <c:pt idx="31">
                  <c:v>2.45194320472699</c:v>
                </c:pt>
                <c:pt idx="32">
                  <c:v>1.05877488667014</c:v>
                </c:pt>
                <c:pt idx="33">
                  <c:v>1.68595851410061</c:v>
                </c:pt>
                <c:pt idx="34">
                  <c:v>1.37236683738975</c:v>
                </c:pt>
                <c:pt idx="35">
                  <c:v>0.863422412672466</c:v>
                </c:pt>
                <c:pt idx="36">
                  <c:v>0.616661298289342</c:v>
                </c:pt>
                <c:pt idx="37">
                  <c:v>0.693774156285759</c:v>
                </c:pt>
                <c:pt idx="38">
                  <c:v>0.981662077002142</c:v>
                </c:pt>
                <c:pt idx="39">
                  <c:v>1.11018341937252</c:v>
                </c:pt>
                <c:pt idx="40">
                  <c:v>1.32095833801628</c:v>
                </c:pt>
                <c:pt idx="41">
                  <c:v>1.22328216989247</c:v>
                </c:pt>
                <c:pt idx="42">
                  <c:v>1.10504256636681</c:v>
                </c:pt>
                <c:pt idx="43">
                  <c:v>1.10504256636681</c:v>
                </c:pt>
                <c:pt idx="44">
                  <c:v>0.62694301314691</c:v>
                </c:pt>
                <c:pt idx="45">
                  <c:v>0.380181823766437</c:v>
                </c:pt>
                <c:pt idx="46">
                  <c:v>0.364759247496937</c:v>
                </c:pt>
                <c:pt idx="47">
                  <c:v>0.827436422816878</c:v>
                </c:pt>
                <c:pt idx="48">
                  <c:v>0.179688320054664</c:v>
                </c:pt>
                <c:pt idx="49">
                  <c:v>1.11532427231845</c:v>
                </c:pt>
                <c:pt idx="50">
                  <c:v>0.133420585552883</c:v>
                </c:pt>
                <c:pt idx="51">
                  <c:v>0.0511668338239234</c:v>
                </c:pt>
                <c:pt idx="52">
                  <c:v>-0.205876141524687</c:v>
                </c:pt>
                <c:pt idx="53">
                  <c:v>-0.797074836159797</c:v>
                </c:pt>
                <c:pt idx="54">
                  <c:v>-0.0824955143181904</c:v>
                </c:pt>
                <c:pt idx="55">
                  <c:v>0.174547460704344</c:v>
                </c:pt>
                <c:pt idx="56">
                  <c:v>0.513844142659566</c:v>
                </c:pt>
                <c:pt idx="57">
                  <c:v>0.215674335194959</c:v>
                </c:pt>
                <c:pt idx="58">
                  <c:v>0.997084639918857</c:v>
                </c:pt>
                <c:pt idx="59">
                  <c:v>0.745182723618681</c:v>
                </c:pt>
                <c:pt idx="60">
                  <c:v>0.580675295240746</c:v>
                </c:pt>
                <c:pt idx="61">
                  <c:v>-0.293270749274463</c:v>
                </c:pt>
                <c:pt idx="62">
                  <c:v>0.287646363544908</c:v>
                </c:pt>
                <c:pt idx="63">
                  <c:v>-0.797074836159797</c:v>
                </c:pt>
                <c:pt idx="64">
                  <c:v>0.231096912930169</c:v>
                </c:pt>
                <c:pt idx="65">
                  <c:v>-1.12094870000275</c:v>
                </c:pt>
                <c:pt idx="66">
                  <c:v>-0.766229696707836</c:v>
                </c:pt>
                <c:pt idx="67">
                  <c:v>-2.05144193159908</c:v>
                </c:pt>
                <c:pt idx="68">
                  <c:v>-1.42425893594117</c:v>
                </c:pt>
                <c:pt idx="69">
                  <c:v>-2.29306121096248</c:v>
                </c:pt>
                <c:pt idx="70">
                  <c:v>-1.75841397947581</c:v>
                </c:pt>
                <c:pt idx="71">
                  <c:v>-2.49355360427868</c:v>
                </c:pt>
                <c:pt idx="72">
                  <c:v>-1.6453153890714</c:v>
                </c:pt>
                <c:pt idx="73">
                  <c:v>-2.2005261976124</c:v>
                </c:pt>
                <c:pt idx="74">
                  <c:v>-1.46024488008922</c:v>
                </c:pt>
                <c:pt idx="75">
                  <c:v>-2.62721509037591</c:v>
                </c:pt>
                <c:pt idx="76">
                  <c:v>-2.4884127760953</c:v>
                </c:pt>
                <c:pt idx="77">
                  <c:v>-3.83016370135471</c:v>
                </c:pt>
                <c:pt idx="78">
                  <c:v>-3.42404108417589</c:v>
                </c:pt>
                <c:pt idx="79">
                  <c:v>-4.41621181044372</c:v>
                </c:pt>
                <c:pt idx="80">
                  <c:v>-4.31339655968179</c:v>
                </c:pt>
                <c:pt idx="81">
                  <c:v>-4.64240503195306</c:v>
                </c:pt>
                <c:pt idx="82">
                  <c:v>-4.26712966710029</c:v>
                </c:pt>
                <c:pt idx="83">
                  <c:v>-4.91486441876807</c:v>
                </c:pt>
                <c:pt idx="84">
                  <c:v>-4.61670128016564</c:v>
                </c:pt>
                <c:pt idx="85">
                  <c:v>-5.22330812856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737.489</c:v>
                </c:pt>
                <c:pt idx="74">
                  <c:v>12969.684</c:v>
                </c:pt>
                <c:pt idx="75">
                  <c:v>13073.78</c:v>
                </c:pt>
                <c:pt idx="76">
                  <c:v>13310.327</c:v>
                </c:pt>
                <c:pt idx="77">
                  <c:v>13408.158</c:v>
                </c:pt>
                <c:pt idx="78">
                  <c:v>13647.975</c:v>
                </c:pt>
                <c:pt idx="79">
                  <c:v>13741.938</c:v>
                </c:pt>
                <c:pt idx="80">
                  <c:v>13989.439</c:v>
                </c:pt>
                <c:pt idx="81">
                  <c:v>14077.211</c:v>
                </c:pt>
                <c:pt idx="82">
                  <c:v>14328.739</c:v>
                </c:pt>
                <c:pt idx="83">
                  <c:v>14412.285</c:v>
                </c:pt>
                <c:pt idx="84">
                  <c:v>14645.695</c:v>
                </c:pt>
                <c:pt idx="85">
                  <c:v>14745.763</c:v>
                </c:pt>
              </c:numCache>
            </c:numRef>
          </c:xVal>
          <c:yVal>
            <c:numRef>
              <c:f>all_measTR!$P$2:$P$88</c:f>
              <c:numCache>
                <c:formatCode>General</c:formatCode>
                <c:ptCount val="8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737.489</c:v>
                </c:pt>
                <c:pt idx="74">
                  <c:v>12969.684</c:v>
                </c:pt>
                <c:pt idx="75">
                  <c:v>13073.78</c:v>
                </c:pt>
                <c:pt idx="76">
                  <c:v>13310.327</c:v>
                </c:pt>
                <c:pt idx="77">
                  <c:v>13408.158</c:v>
                </c:pt>
                <c:pt idx="78">
                  <c:v>13647.975</c:v>
                </c:pt>
                <c:pt idx="79">
                  <c:v>13741.938</c:v>
                </c:pt>
                <c:pt idx="80">
                  <c:v>13989.439</c:v>
                </c:pt>
                <c:pt idx="81">
                  <c:v>14077.211</c:v>
                </c:pt>
                <c:pt idx="82">
                  <c:v>14328.739</c:v>
                </c:pt>
                <c:pt idx="83">
                  <c:v>14412.285</c:v>
                </c:pt>
                <c:pt idx="84">
                  <c:v>14645.695</c:v>
                </c:pt>
                <c:pt idx="85">
                  <c:v>14745.763</c:v>
                </c:pt>
              </c:numCache>
            </c:numRef>
          </c:xVal>
          <c:yVal>
            <c:numRef>
              <c:f>all_measTR!$Q$2:$Q$88</c:f>
              <c:numCache>
                <c:formatCode>General</c:formatCode>
                <c:ptCount val="8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</c:numCache>
            </c:numRef>
          </c:yVal>
          <c:smooth val="0"/>
        </c:ser>
        <c:axId val="60360003"/>
        <c:axId val="45374397"/>
      </c:scatterChart>
      <c:valAx>
        <c:axId val="60360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4397"/>
        <c:crossesAt val="0"/>
        <c:crossBetween val="midCat"/>
      </c:valAx>
      <c:valAx>
        <c:axId val="4537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00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9</oddHeader>
    <oddFooter>&amp;LLHC-MMS/ymo&amp;RMeasurements recorded on 23-Oct-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431.682</v>
      </c>
      <c r="C2" s="8" t="n">
        <v>97.812</v>
      </c>
      <c r="D2" s="8" t="n">
        <v>0.223</v>
      </c>
      <c r="E2" s="8" t="n">
        <v>98.36102149</v>
      </c>
      <c r="F2" s="8" t="n">
        <v>0</v>
      </c>
      <c r="G2" s="8" t="n">
        <v>99.36102149</v>
      </c>
      <c r="H2" s="8" t="n">
        <v>97.36102149</v>
      </c>
      <c r="I2" s="8" t="n">
        <v>1</v>
      </c>
      <c r="J2" s="8" t="n">
        <v>-1</v>
      </c>
      <c r="K2" s="8" t="n">
        <v>0.592582143235705</v>
      </c>
      <c r="L2" s="8" t="n">
        <v>0.549021490000001</v>
      </c>
      <c r="M2" s="8" t="n">
        <v>431.682</v>
      </c>
      <c r="N2" s="8" t="n">
        <v>1.80419791494043</v>
      </c>
      <c r="O2" s="8" t="n">
        <v>0.0208051997758441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510.256</v>
      </c>
      <c r="C3" s="8" t="n">
        <v>98.027</v>
      </c>
      <c r="D3" s="8" t="n">
        <v>0.026</v>
      </c>
      <c r="E3" s="8" t="n">
        <v>98.55964021</v>
      </c>
      <c r="F3" s="8" t="n">
        <v>0</v>
      </c>
      <c r="G3" s="8" t="n">
        <v>99.55964021</v>
      </c>
      <c r="H3" s="8" t="n">
        <v>97.55964021</v>
      </c>
      <c r="I3" s="8" t="n">
        <v>1</v>
      </c>
      <c r="J3" s="8" t="n">
        <v>-1</v>
      </c>
      <c r="K3" s="8" t="n">
        <v>0.533274407138427</v>
      </c>
      <c r="L3" s="8" t="n">
        <v>0.532640209999997</v>
      </c>
      <c r="M3" s="8" t="n">
        <v>510.256</v>
      </c>
      <c r="N3" s="8" t="n">
        <v>1.04849317943621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760.232</v>
      </c>
      <c r="C4" s="8" t="n">
        <v>98.808</v>
      </c>
      <c r="D4" s="8" t="n">
        <v>0.133</v>
      </c>
      <c r="E4" s="8" t="n">
        <v>99.17692338</v>
      </c>
      <c r="F4" s="8" t="n">
        <v>0</v>
      </c>
      <c r="G4" s="8" t="n">
        <v>100.17692338</v>
      </c>
      <c r="H4" s="8" t="n">
        <v>98.17692338</v>
      </c>
      <c r="I4" s="8" t="n">
        <v>1</v>
      </c>
      <c r="J4" s="8" t="n">
        <v>-1</v>
      </c>
      <c r="K4" s="8" t="n">
        <v>0.392165093182225</v>
      </c>
      <c r="L4" s="8" t="n">
        <v>0.368923379999998</v>
      </c>
      <c r="M4" s="8" t="n">
        <v>760.232</v>
      </c>
      <c r="N4" s="8" t="n">
        <v>1.02278891036705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769.956</v>
      </c>
      <c r="C5" s="8" t="n">
        <v>98.844</v>
      </c>
      <c r="D5" s="8" t="n">
        <v>0.301</v>
      </c>
      <c r="E5" s="8" t="n">
        <v>99.20048666</v>
      </c>
      <c r="F5" s="8" t="n">
        <v>0</v>
      </c>
      <c r="G5" s="8" t="n">
        <v>100.20048666</v>
      </c>
      <c r="H5" s="8" t="n">
        <v>98.20048666</v>
      </c>
      <c r="I5" s="8" t="n">
        <v>1</v>
      </c>
      <c r="J5" s="8" t="n">
        <v>-1</v>
      </c>
      <c r="K5" s="8" t="n">
        <v>0.466565899694734</v>
      </c>
      <c r="L5" s="8" t="n">
        <v>0.356486660000002</v>
      </c>
      <c r="M5" s="8" t="n">
        <v>769.956</v>
      </c>
      <c r="N5" s="8" t="n">
        <v>2.27715497494757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1088.274</v>
      </c>
      <c r="C6" s="8" t="n">
        <v>99.785</v>
      </c>
      <c r="D6" s="8" t="n">
        <v>0.024</v>
      </c>
      <c r="E6" s="8" t="n">
        <v>99.95327246</v>
      </c>
      <c r="F6" s="8" t="n">
        <v>0</v>
      </c>
      <c r="G6" s="8" t="n">
        <v>100.95327246</v>
      </c>
      <c r="H6" s="8" t="n">
        <v>98.95327246</v>
      </c>
      <c r="I6" s="8" t="n">
        <v>1</v>
      </c>
      <c r="J6" s="8" t="n">
        <v>-1</v>
      </c>
      <c r="K6" s="8" t="n">
        <v>0.169975353491177</v>
      </c>
      <c r="L6" s="8" t="n">
        <v>0.168272459999997</v>
      </c>
      <c r="M6" s="8" t="n">
        <v>1088.274</v>
      </c>
      <c r="N6" s="8" t="n">
        <v>0.179688320054664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1112.672</v>
      </c>
      <c r="C7" s="8" t="n">
        <v>99.85</v>
      </c>
      <c r="D7" s="8" t="n">
        <v>0.26</v>
      </c>
      <c r="E7" s="8" t="n">
        <v>100.0094844</v>
      </c>
      <c r="F7" s="8" t="n">
        <v>0</v>
      </c>
      <c r="G7" s="8" t="n">
        <v>101.0094844</v>
      </c>
      <c r="H7" s="8" t="n">
        <v>99.0094844</v>
      </c>
      <c r="I7" s="8" t="n">
        <v>1</v>
      </c>
      <c r="J7" s="8" t="n">
        <v>-1</v>
      </c>
      <c r="K7" s="8" t="n">
        <v>0.30501684190117</v>
      </c>
      <c r="L7" s="8" t="n">
        <v>0.159484400000011</v>
      </c>
      <c r="M7" s="8" t="n">
        <v>1112.672</v>
      </c>
      <c r="N7" s="8" t="n">
        <v>1.92243726475109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1415.531</v>
      </c>
      <c r="C8" s="8" t="n">
        <v>100.536</v>
      </c>
      <c r="D8" s="8" t="n">
        <v>0.123</v>
      </c>
      <c r="E8" s="8" t="n">
        <v>100.6896346</v>
      </c>
      <c r="F8" s="8" t="n">
        <v>0</v>
      </c>
      <c r="G8" s="8" t="n">
        <v>101.6896346</v>
      </c>
      <c r="H8" s="8" t="n">
        <v>99.6896346</v>
      </c>
      <c r="I8" s="8" t="n">
        <v>1</v>
      </c>
      <c r="J8" s="8" t="n">
        <v>-1</v>
      </c>
      <c r="K8" s="8" t="n">
        <v>0.196805971243662</v>
      </c>
      <c r="L8" s="8" t="n">
        <v>0.153634600000004</v>
      </c>
      <c r="M8" s="8" t="n">
        <v>1415.531</v>
      </c>
      <c r="N8" s="8" t="n">
        <v>0.781168718358877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1450.31</v>
      </c>
      <c r="C9" s="8" t="n">
        <v>100.571</v>
      </c>
      <c r="D9" s="8" t="n">
        <v>0.357</v>
      </c>
      <c r="E9" s="8" t="n">
        <v>100.7656527</v>
      </c>
      <c r="F9" s="8" t="n">
        <v>0</v>
      </c>
      <c r="G9" s="8" t="n">
        <v>101.7656527</v>
      </c>
      <c r="H9" s="8" t="n">
        <v>99.7656527</v>
      </c>
      <c r="I9" s="8" t="n">
        <v>1</v>
      </c>
      <c r="J9" s="8" t="n">
        <v>-1</v>
      </c>
      <c r="K9" s="8" t="n">
        <v>0.406618584938382</v>
      </c>
      <c r="L9" s="8" t="n">
        <v>0.194652700000006</v>
      </c>
      <c r="M9" s="8" t="n">
        <v>1450.31</v>
      </c>
      <c r="N9" s="8" t="n">
        <v>2.51877395911827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1746.21</v>
      </c>
      <c r="C10" s="8" t="n">
        <v>101.241</v>
      </c>
      <c r="D10" s="8" t="n">
        <v>0.102</v>
      </c>
      <c r="E10" s="8" t="n">
        <v>101.3950184</v>
      </c>
      <c r="F10" s="8" t="n">
        <v>0</v>
      </c>
      <c r="G10" s="8" t="n">
        <v>102.3950184</v>
      </c>
      <c r="H10" s="8" t="n">
        <v>100.3950184</v>
      </c>
      <c r="I10" s="8" t="n">
        <v>1</v>
      </c>
      <c r="J10" s="8" t="n">
        <v>-1</v>
      </c>
      <c r="K10" s="8" t="n">
        <v>0.184731338810066</v>
      </c>
      <c r="L10" s="8" t="n">
        <v>0.154018399999998</v>
      </c>
      <c r="M10" s="8" t="n">
        <v>1746.21</v>
      </c>
      <c r="N10" s="8" t="n">
        <v>0.606379583296997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1789.696</v>
      </c>
      <c r="C11" s="8" t="n">
        <v>101.306</v>
      </c>
      <c r="D11" s="8" t="n">
        <v>0.327</v>
      </c>
      <c r="E11" s="8" t="n">
        <v>101.4848872</v>
      </c>
      <c r="F11" s="8" t="n">
        <v>0</v>
      </c>
      <c r="G11" s="8" t="n">
        <v>102.4848872</v>
      </c>
      <c r="H11" s="8" t="n">
        <v>100.4848872</v>
      </c>
      <c r="I11" s="8" t="n">
        <v>1</v>
      </c>
      <c r="J11" s="8" t="n">
        <v>-1</v>
      </c>
      <c r="K11" s="8" t="n">
        <v>0.372732652612891</v>
      </c>
      <c r="L11" s="8" t="n">
        <v>0.178887200000005</v>
      </c>
      <c r="M11" s="8" t="n">
        <v>1789.696</v>
      </c>
      <c r="N11" s="8" t="n">
        <v>2.39025325797792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2078.301</v>
      </c>
      <c r="C12" s="8" t="n">
        <v>102.024</v>
      </c>
      <c r="D12" s="8" t="n">
        <v>0.257</v>
      </c>
      <c r="E12" s="8" t="n">
        <v>102.064281</v>
      </c>
      <c r="F12" s="8" t="n">
        <v>0</v>
      </c>
      <c r="G12" s="8" t="n">
        <v>103.064281</v>
      </c>
      <c r="H12" s="8" t="n">
        <v>101.064281</v>
      </c>
      <c r="I12" s="8" t="n">
        <v>1</v>
      </c>
      <c r="J12" s="8" t="n">
        <v>-1</v>
      </c>
      <c r="K12" s="8" t="n">
        <v>0.260137576987638</v>
      </c>
      <c r="L12" s="8" t="n">
        <v>0.0402809999999931</v>
      </c>
      <c r="M12" s="8" t="n">
        <v>2078.301</v>
      </c>
      <c r="N12" s="8" t="n">
        <v>1.11532427231845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2126.426</v>
      </c>
      <c r="C13" s="8" t="n">
        <v>102.094</v>
      </c>
      <c r="D13" s="8" t="n">
        <v>0.544</v>
      </c>
      <c r="E13" s="8" t="n">
        <v>102.1580145</v>
      </c>
      <c r="F13" s="8" t="n">
        <v>0</v>
      </c>
      <c r="G13" s="8" t="n">
        <v>103.1580145</v>
      </c>
      <c r="H13" s="8" t="n">
        <v>101.1580145</v>
      </c>
      <c r="I13" s="8" t="n">
        <v>1</v>
      </c>
      <c r="J13" s="8" t="n">
        <v>-1</v>
      </c>
      <c r="K13" s="8" t="n">
        <v>0.547753462983348</v>
      </c>
      <c r="L13" s="8" t="n">
        <v>0.064014499999999</v>
      </c>
      <c r="M13" s="8" t="n">
        <v>2126.426</v>
      </c>
      <c r="N13" s="9" t="n">
        <v>3.00201100968855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2418.915</v>
      </c>
      <c r="C14" s="8" t="n">
        <v>102.875</v>
      </c>
      <c r="D14" s="8" t="n">
        <v>0.197</v>
      </c>
      <c r="E14" s="8" t="n">
        <v>102.7099852</v>
      </c>
      <c r="F14" s="8" t="n">
        <v>0</v>
      </c>
      <c r="G14" s="8" t="n">
        <v>103.7099852</v>
      </c>
      <c r="H14" s="8" t="n">
        <v>101.7099852</v>
      </c>
      <c r="I14" s="8" t="n">
        <v>1</v>
      </c>
      <c r="J14" s="8" t="n">
        <v>-1</v>
      </c>
      <c r="K14" s="8" t="n">
        <v>0.256980318738689</v>
      </c>
      <c r="L14" s="8" t="n">
        <v>-0.165014799999994</v>
      </c>
      <c r="M14" s="8" t="n">
        <v>2418.915</v>
      </c>
      <c r="N14" s="8" t="n">
        <v>0.89940840023792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2465.863</v>
      </c>
      <c r="C15" s="8" t="n">
        <v>103.037</v>
      </c>
      <c r="D15" s="8" t="n">
        <v>0.49</v>
      </c>
      <c r="E15" s="8" t="n">
        <v>102.7957481</v>
      </c>
      <c r="F15" s="8" t="n">
        <v>0</v>
      </c>
      <c r="G15" s="8" t="n">
        <v>103.7957481</v>
      </c>
      <c r="H15" s="8" t="n">
        <v>101.7957481</v>
      </c>
      <c r="I15" s="8" t="n">
        <v>1</v>
      </c>
      <c r="J15" s="8" t="n">
        <v>-1</v>
      </c>
      <c r="K15" s="8" t="n">
        <v>0.546170741850581</v>
      </c>
      <c r="L15" s="8" t="n">
        <v>-0.241251900000009</v>
      </c>
      <c r="M15" s="8" t="n">
        <v>2465.863</v>
      </c>
      <c r="N15" s="9" t="n">
        <v>3.0328558822689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2744.457</v>
      </c>
      <c r="C16" s="8" t="n">
        <v>103.59</v>
      </c>
      <c r="D16" s="8" t="n">
        <v>0.085</v>
      </c>
      <c r="E16" s="8" t="n">
        <v>103.2885618</v>
      </c>
      <c r="F16" s="8" t="n">
        <v>0</v>
      </c>
      <c r="G16" s="8" t="n">
        <v>104.2885618</v>
      </c>
      <c r="H16" s="8" t="n">
        <v>102.2885618</v>
      </c>
      <c r="I16" s="8" t="n">
        <v>1</v>
      </c>
      <c r="J16" s="8" t="n">
        <v>-1</v>
      </c>
      <c r="K16" s="8" t="n">
        <v>0.313193212600855</v>
      </c>
      <c r="L16" s="8" t="n">
        <v>-0.301438200000007</v>
      </c>
      <c r="M16" s="8" t="n">
        <v>2744.457</v>
      </c>
      <c r="N16" s="8" t="n">
        <v>0.38532268248091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2805.878</v>
      </c>
      <c r="C17" s="8" t="n">
        <v>103.752</v>
      </c>
      <c r="D17" s="8" t="n">
        <v>0.285</v>
      </c>
      <c r="E17" s="8" t="n">
        <v>103.3934964</v>
      </c>
      <c r="F17" s="8" t="n">
        <v>0</v>
      </c>
      <c r="G17" s="8" t="n">
        <v>104.3934964</v>
      </c>
      <c r="H17" s="8" t="n">
        <v>102.3934964</v>
      </c>
      <c r="I17" s="8" t="n">
        <v>1</v>
      </c>
      <c r="J17" s="8" t="n">
        <v>-1</v>
      </c>
      <c r="K17" s="8" t="n">
        <v>0.457984531630659</v>
      </c>
      <c r="L17" s="8" t="n">
        <v>-0.358503599999992</v>
      </c>
      <c r="M17" s="8" t="n">
        <v>2805.878</v>
      </c>
      <c r="N17" s="8" t="n">
        <v>1.76821201558679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3078.019</v>
      </c>
      <c r="C18" s="8" t="n">
        <v>104.114</v>
      </c>
      <c r="D18" s="8" t="n">
        <v>0.118</v>
      </c>
      <c r="E18" s="8" t="n">
        <v>103.8423036</v>
      </c>
      <c r="F18" s="8" t="n">
        <v>0</v>
      </c>
      <c r="G18" s="8" t="n">
        <v>104.8423036</v>
      </c>
      <c r="H18" s="8" t="n">
        <v>102.8423036</v>
      </c>
      <c r="I18" s="8" t="n">
        <v>1</v>
      </c>
      <c r="J18" s="8" t="n">
        <v>-1</v>
      </c>
      <c r="K18" s="8" t="n">
        <v>0.296214337554693</v>
      </c>
      <c r="L18" s="8" t="n">
        <v>-0.27169640000001</v>
      </c>
      <c r="M18" s="8" t="n">
        <v>3078.019</v>
      </c>
      <c r="N18" s="8" t="n">
        <v>0.0922937098797011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3147.091</v>
      </c>
      <c r="C19" s="8" t="n">
        <v>104.237</v>
      </c>
      <c r="D19" s="8" t="n">
        <v>0.293</v>
      </c>
      <c r="E19" s="8" t="n">
        <v>103.9520251</v>
      </c>
      <c r="F19" s="8" t="n">
        <v>0</v>
      </c>
      <c r="G19" s="8" t="n">
        <v>104.9520251</v>
      </c>
      <c r="H19" s="8" t="n">
        <v>102.9520251</v>
      </c>
      <c r="I19" s="8" t="n">
        <v>1</v>
      </c>
      <c r="J19" s="8" t="n">
        <v>-1</v>
      </c>
      <c r="K19" s="8" t="n">
        <v>0.408729364775773</v>
      </c>
      <c r="L19" s="8" t="n">
        <v>-0.284974899999995</v>
      </c>
      <c r="M19" s="8" t="n">
        <v>3147.091</v>
      </c>
      <c r="N19" s="8" t="n">
        <v>1.24898642703952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3411.367</v>
      </c>
      <c r="C20" s="8" t="n">
        <v>104.576</v>
      </c>
      <c r="D20" s="8" t="n">
        <v>0.006</v>
      </c>
      <c r="E20" s="8" t="n">
        <v>104.3561674</v>
      </c>
      <c r="F20" s="8" t="n">
        <v>0</v>
      </c>
      <c r="G20" s="8" t="n">
        <v>105.3561674</v>
      </c>
      <c r="H20" s="8" t="n">
        <v>103.3561674</v>
      </c>
      <c r="I20" s="8" t="n">
        <v>1</v>
      </c>
      <c r="J20" s="8" t="n">
        <v>-1</v>
      </c>
      <c r="K20" s="8" t="n">
        <v>0.219914465242183</v>
      </c>
      <c r="L20" s="8" t="n">
        <v>-0.21983259999999</v>
      </c>
      <c r="M20" s="8" t="n">
        <v>3411.367</v>
      </c>
      <c r="N20" s="8" t="n">
        <v>-0.339538481188833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3486.905</v>
      </c>
      <c r="C21" s="8" t="n">
        <v>104.678</v>
      </c>
      <c r="D21" s="8" t="n">
        <v>0.201</v>
      </c>
      <c r="E21" s="8" t="n">
        <v>104.4671183</v>
      </c>
      <c r="F21" s="8" t="n">
        <v>0</v>
      </c>
      <c r="G21" s="8" t="n">
        <v>105.4671183</v>
      </c>
      <c r="H21" s="8" t="n">
        <v>103.4671183</v>
      </c>
      <c r="I21" s="8" t="n">
        <v>1</v>
      </c>
      <c r="J21" s="8" t="n">
        <v>-1</v>
      </c>
      <c r="K21" s="8" t="n">
        <v>0.29132815070791</v>
      </c>
      <c r="L21" s="8" t="n">
        <v>-0.210881700000002</v>
      </c>
      <c r="M21" s="8" t="n">
        <v>3486.905</v>
      </c>
      <c r="N21" s="8" t="n">
        <v>1.51631059559245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3741.52</v>
      </c>
      <c r="C22" s="8" t="n">
        <v>105.087</v>
      </c>
      <c r="D22" s="8" t="n">
        <v>0.023</v>
      </c>
      <c r="E22" s="8" t="n">
        <v>104.826159</v>
      </c>
      <c r="F22" s="8" t="n">
        <v>0</v>
      </c>
      <c r="G22" s="8" t="n">
        <v>105.826159</v>
      </c>
      <c r="H22" s="8" t="n">
        <v>103.826159</v>
      </c>
      <c r="I22" s="8" t="n">
        <v>1</v>
      </c>
      <c r="J22" s="8" t="n">
        <v>-1</v>
      </c>
      <c r="K22" s="8" t="n">
        <v>0.261853064295608</v>
      </c>
      <c r="L22" s="8" t="n">
        <v>-0.260840999999999</v>
      </c>
      <c r="M22" s="8" t="n">
        <v>3741.52</v>
      </c>
      <c r="N22" s="8" t="n">
        <v>0.606379583296997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3826.135</v>
      </c>
      <c r="C23" s="8" t="n">
        <v>105.193</v>
      </c>
      <c r="D23" s="8" t="n">
        <v>0.162</v>
      </c>
      <c r="E23" s="8" t="n">
        <v>104.9403741</v>
      </c>
      <c r="F23" s="8" t="n">
        <v>0</v>
      </c>
      <c r="G23" s="8" t="n">
        <v>105.9403741</v>
      </c>
      <c r="H23" s="8" t="n">
        <v>103.9403741</v>
      </c>
      <c r="I23" s="8" t="n">
        <v>1</v>
      </c>
      <c r="J23" s="8" t="n">
        <v>-1</v>
      </c>
      <c r="K23" s="8" t="n">
        <v>0.300106390053276</v>
      </c>
      <c r="L23" s="8" t="n">
        <v>-0.252625899999998</v>
      </c>
      <c r="M23" s="8" t="n">
        <v>3826.135</v>
      </c>
      <c r="N23" s="8" t="n">
        <v>1.89673306277848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4072.899</v>
      </c>
      <c r="C24" s="8" t="n">
        <v>105.508</v>
      </c>
      <c r="D24" s="8" t="n">
        <v>-0.023</v>
      </c>
      <c r="E24" s="8" t="n">
        <v>105.2589232</v>
      </c>
      <c r="F24" s="8" t="n">
        <v>0</v>
      </c>
      <c r="G24" s="8" t="n">
        <v>106.2589232</v>
      </c>
      <c r="H24" s="8" t="n">
        <v>104.2589232</v>
      </c>
      <c r="I24" s="8" t="n">
        <v>1</v>
      </c>
      <c r="J24" s="8" t="n">
        <v>-1</v>
      </c>
      <c r="K24" s="8" t="n">
        <v>0.250136467349802</v>
      </c>
      <c r="L24" s="8" t="n">
        <v>-0.249076799999997</v>
      </c>
      <c r="M24" s="8" t="n">
        <v>4072.899</v>
      </c>
      <c r="N24" s="8" t="n">
        <v>0.683492442357235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4164.414</v>
      </c>
      <c r="C25" s="8" t="n">
        <v>105.658</v>
      </c>
      <c r="D25" s="8" t="n">
        <v>0.135</v>
      </c>
      <c r="E25" s="8" t="n">
        <v>105.3715554</v>
      </c>
      <c r="F25" s="8" t="n">
        <v>0</v>
      </c>
      <c r="G25" s="8" t="n">
        <v>106.3715554</v>
      </c>
      <c r="H25" s="8" t="n">
        <v>104.3715554</v>
      </c>
      <c r="I25" s="8" t="n">
        <v>1</v>
      </c>
      <c r="J25" s="8" t="n">
        <v>-1</v>
      </c>
      <c r="K25" s="8" t="n">
        <v>0.316663084159107</v>
      </c>
      <c r="L25" s="8" t="n">
        <v>-0.286444599999996</v>
      </c>
      <c r="M25" s="8" t="n">
        <v>4164.414</v>
      </c>
      <c r="N25" s="8" t="n">
        <v>1.48546550970806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4404.116</v>
      </c>
      <c r="C26" s="8" t="n">
        <v>105.787</v>
      </c>
      <c r="D26" s="8" t="n">
        <v>-0.033</v>
      </c>
      <c r="E26" s="8" t="n">
        <v>105.652457</v>
      </c>
      <c r="F26" s="8" t="n">
        <v>0</v>
      </c>
      <c r="G26" s="8" t="n">
        <v>106.652457</v>
      </c>
      <c r="H26" s="8" t="n">
        <v>104.652457</v>
      </c>
      <c r="I26" s="8" t="n">
        <v>1</v>
      </c>
      <c r="J26" s="8" t="n">
        <v>-1</v>
      </c>
      <c r="K26" s="8" t="n">
        <v>0.13853093101904</v>
      </c>
      <c r="L26" s="8" t="n">
        <v>-0.134543000000008</v>
      </c>
      <c r="M26" s="8" t="n">
        <v>4404.116</v>
      </c>
      <c r="N26" s="8" t="n">
        <v>0.940535240246059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4503.22</v>
      </c>
      <c r="C27" s="8" t="n">
        <v>105.879</v>
      </c>
      <c r="D27" s="8" t="n">
        <v>0.06</v>
      </c>
      <c r="E27" s="8" t="n">
        <v>105.7626253</v>
      </c>
      <c r="F27" s="8" t="n">
        <v>0</v>
      </c>
      <c r="G27" s="8" t="n">
        <v>106.7626253</v>
      </c>
      <c r="H27" s="8" t="n">
        <v>104.7626253</v>
      </c>
      <c r="I27" s="8" t="n">
        <v>1</v>
      </c>
      <c r="J27" s="8" t="n">
        <v>-1</v>
      </c>
      <c r="K27" s="8" t="n">
        <v>0.130931550056096</v>
      </c>
      <c r="L27" s="8" t="n">
        <v>-0.116374700000009</v>
      </c>
      <c r="M27" s="8" t="n">
        <v>4503.22</v>
      </c>
      <c r="N27" s="8" t="n">
        <v>1.94814146415588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4735.591</v>
      </c>
      <c r="C28" s="8" t="n">
        <v>105.987</v>
      </c>
      <c r="D28" s="8" t="n">
        <v>-0.076</v>
      </c>
      <c r="E28" s="8" t="n">
        <v>106.0072448</v>
      </c>
      <c r="F28" s="8" t="n">
        <v>0</v>
      </c>
      <c r="G28" s="8" t="n">
        <v>107.0072448</v>
      </c>
      <c r="H28" s="8" t="n">
        <v>105.0072448</v>
      </c>
      <c r="I28" s="8" t="n">
        <v>1</v>
      </c>
      <c r="J28" s="8" t="n">
        <v>-1</v>
      </c>
      <c r="K28" s="8" t="n">
        <v>0.0786501870756835</v>
      </c>
      <c r="L28" s="8" t="n">
        <v>0.0202448000000004</v>
      </c>
      <c r="M28" s="8" t="n">
        <v>4735.591</v>
      </c>
      <c r="N28" s="8" t="n">
        <v>1.0382114719762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4841.016</v>
      </c>
      <c r="C29" s="8" t="n">
        <v>106.187</v>
      </c>
      <c r="D29" s="8" t="n">
        <v>0.072</v>
      </c>
      <c r="E29" s="8" t="n">
        <v>106.1118945</v>
      </c>
      <c r="F29" s="8" t="n">
        <v>0</v>
      </c>
      <c r="G29" s="8" t="n">
        <v>107.1118945</v>
      </c>
      <c r="H29" s="8" t="n">
        <v>105.1118945</v>
      </c>
      <c r="I29" s="8" t="n">
        <v>1</v>
      </c>
      <c r="J29" s="8" t="n">
        <v>-1</v>
      </c>
      <c r="K29" s="8" t="n">
        <v>0.104042472722676</v>
      </c>
      <c r="L29" s="8" t="n">
        <v>-0.0751054999999923</v>
      </c>
      <c r="M29" s="8" t="n">
        <v>4841.016</v>
      </c>
      <c r="N29" s="8" t="n">
        <v>1.81962044179332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5068.569</v>
      </c>
      <c r="C30" s="8" t="n">
        <v>106.424</v>
      </c>
      <c r="D30" s="8" t="n">
        <v>-0.108</v>
      </c>
      <c r="E30" s="8" t="n">
        <v>106.3243053</v>
      </c>
      <c r="F30" s="8" t="n">
        <v>0</v>
      </c>
      <c r="G30" s="8" t="n">
        <v>107.3243053</v>
      </c>
      <c r="H30" s="8" t="n">
        <v>105.3243053</v>
      </c>
      <c r="I30" s="8" t="n">
        <v>1</v>
      </c>
      <c r="J30" s="8" t="n">
        <v>-1</v>
      </c>
      <c r="K30" s="8" t="n">
        <v>0.146979703388223</v>
      </c>
      <c r="L30" s="8" t="n">
        <v>-0.0996947000000006</v>
      </c>
      <c r="M30" s="8" t="n">
        <v>5068.569</v>
      </c>
      <c r="N30" s="8" t="n">
        <v>0.683492442357235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5178.674</v>
      </c>
      <c r="C31" s="8" t="n">
        <v>106.599</v>
      </c>
      <c r="D31" s="8" t="n">
        <v>0.077</v>
      </c>
      <c r="E31" s="8" t="n">
        <v>106.4204738</v>
      </c>
      <c r="F31" s="8" t="n">
        <v>0</v>
      </c>
      <c r="G31" s="8" t="n">
        <v>107.4204738</v>
      </c>
      <c r="H31" s="8" t="n">
        <v>105.4204738</v>
      </c>
      <c r="I31" s="8" t="n">
        <v>1</v>
      </c>
      <c r="J31" s="8" t="n">
        <v>-1</v>
      </c>
      <c r="K31" s="8" t="n">
        <v>0.194423774488725</v>
      </c>
      <c r="L31" s="8" t="n">
        <v>-0.178526200000007</v>
      </c>
      <c r="M31" s="8" t="n">
        <v>5178.674</v>
      </c>
      <c r="N31" s="8" t="n">
        <v>1.45976126927911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5401.123</v>
      </c>
      <c r="C32" s="8" t="n">
        <v>106.832</v>
      </c>
      <c r="D32" s="8" t="n">
        <v>0.107</v>
      </c>
      <c r="E32" s="8" t="n">
        <v>106.6016143</v>
      </c>
      <c r="F32" s="8" t="n">
        <v>0</v>
      </c>
      <c r="G32" s="8" t="n">
        <v>107.6016143</v>
      </c>
      <c r="H32" s="8" t="n">
        <v>105.6016143</v>
      </c>
      <c r="I32" s="8" t="n">
        <v>1</v>
      </c>
      <c r="J32" s="8" t="n">
        <v>-1</v>
      </c>
      <c r="K32" s="8" t="n">
        <v>0.254020807739228</v>
      </c>
      <c r="L32" s="8" t="n">
        <v>-0.230385699999999</v>
      </c>
      <c r="M32" s="8" t="n">
        <v>5401.123</v>
      </c>
      <c r="N32" s="8" t="n">
        <v>1.30553578680891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5515.159</v>
      </c>
      <c r="C33" s="8" t="n">
        <v>106.925</v>
      </c>
      <c r="D33" s="8" t="n">
        <v>0.225</v>
      </c>
      <c r="E33" s="8" t="n">
        <v>106.6876513</v>
      </c>
      <c r="F33" s="8" t="n">
        <v>0</v>
      </c>
      <c r="G33" s="8" t="n">
        <v>107.6876513</v>
      </c>
      <c r="H33" s="8" t="n">
        <v>105.6876513</v>
      </c>
      <c r="I33" s="8" t="n">
        <v>1</v>
      </c>
      <c r="J33" s="8" t="n">
        <v>-1</v>
      </c>
      <c r="K33" s="8" t="n">
        <v>0.327046488120098</v>
      </c>
      <c r="L33" s="8" t="n">
        <v>-0.237348699999998</v>
      </c>
      <c r="M33" s="8" t="n">
        <v>5515.159</v>
      </c>
      <c r="N33" s="8" t="n">
        <v>2.45194320472699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5734.415</v>
      </c>
      <c r="C34" s="8" t="n">
        <v>107.107</v>
      </c>
      <c r="D34" s="8" t="n">
        <v>0.019</v>
      </c>
      <c r="E34" s="8" t="n">
        <v>106.8400834</v>
      </c>
      <c r="F34" s="8" t="n">
        <v>0</v>
      </c>
      <c r="G34" s="8" t="n">
        <v>107.8400834</v>
      </c>
      <c r="H34" s="8" t="n">
        <v>105.8400834</v>
      </c>
      <c r="I34" s="8" t="n">
        <v>1</v>
      </c>
      <c r="J34" s="8" t="n">
        <v>-1</v>
      </c>
      <c r="K34" s="8" t="n">
        <v>0.267591986717766</v>
      </c>
      <c r="L34" s="8" t="n">
        <v>-0.266916600000002</v>
      </c>
      <c r="M34" s="8" t="n">
        <v>5734.415</v>
      </c>
      <c r="N34" s="8" t="n">
        <v>1.05877488667014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5854.755</v>
      </c>
      <c r="C35" s="8" t="n">
        <v>107.185</v>
      </c>
      <c r="D35" s="8" t="n">
        <v>0.15</v>
      </c>
      <c r="E35" s="8" t="n">
        <v>106.916481</v>
      </c>
      <c r="F35" s="8" t="n">
        <v>0</v>
      </c>
      <c r="G35" s="8" t="n">
        <v>107.916481</v>
      </c>
      <c r="H35" s="8" t="n">
        <v>105.916481</v>
      </c>
      <c r="I35" s="8" t="n">
        <v>1</v>
      </c>
      <c r="J35" s="8" t="n">
        <v>-1</v>
      </c>
      <c r="K35" s="8" t="n">
        <v>0.307575118241055</v>
      </c>
      <c r="L35" s="8" t="n">
        <v>-0.268518999999998</v>
      </c>
      <c r="M35" s="8" t="n">
        <v>5854.755</v>
      </c>
      <c r="N35" s="8" t="n">
        <v>1.68595851410061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6067.626</v>
      </c>
      <c r="C36" s="8" t="n">
        <v>107.248</v>
      </c>
      <c r="D36" s="8" t="n">
        <v>0.056</v>
      </c>
      <c r="E36" s="8" t="n">
        <v>107.0390112</v>
      </c>
      <c r="F36" s="8" t="n">
        <v>0</v>
      </c>
      <c r="G36" s="8" t="n">
        <v>108.0390112</v>
      </c>
      <c r="H36" s="8" t="n">
        <v>106.0390112</v>
      </c>
      <c r="I36" s="8" t="n">
        <v>1</v>
      </c>
      <c r="J36" s="8" t="n">
        <v>-1</v>
      </c>
      <c r="K36" s="8" t="n">
        <v>0.216361545856559</v>
      </c>
      <c r="L36" s="8" t="n">
        <v>-0.2089888</v>
      </c>
      <c r="M36" s="8" t="n">
        <v>6067.626</v>
      </c>
      <c r="N36" s="8" t="n">
        <v>1.37236683738975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70</v>
      </c>
      <c r="B37" s="8" t="n">
        <v>6193.503</v>
      </c>
      <c r="C37" s="8" t="n">
        <v>107.334</v>
      </c>
      <c r="D37" s="8" t="n">
        <v>0.088</v>
      </c>
      <c r="E37" s="8" t="n">
        <v>107.1038855</v>
      </c>
      <c r="F37" s="8" t="n">
        <v>0</v>
      </c>
      <c r="G37" s="8" t="n">
        <v>108.1038855</v>
      </c>
      <c r="H37" s="8" t="n">
        <v>106.1038855</v>
      </c>
      <c r="I37" s="8" t="n">
        <v>1</v>
      </c>
      <c r="J37" s="8" t="n">
        <v>-1</v>
      </c>
      <c r="K37" s="8" t="n">
        <v>0.24636696838304</v>
      </c>
      <c r="L37" s="8" t="n">
        <v>-0.230114499999999</v>
      </c>
      <c r="M37" s="8" t="n">
        <v>6193.503</v>
      </c>
      <c r="N37" s="8" t="n">
        <v>0.863422412672466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1</v>
      </c>
      <c r="B38" s="8" t="n">
        <v>6400.864</v>
      </c>
      <c r="C38" s="8" t="n">
        <v>107.393</v>
      </c>
      <c r="D38" s="8" t="n">
        <v>0.017</v>
      </c>
      <c r="E38" s="8" t="n">
        <v>107.1984707</v>
      </c>
      <c r="F38" s="8" t="n">
        <v>0</v>
      </c>
      <c r="G38" s="8" t="n">
        <v>108.1984707</v>
      </c>
      <c r="H38" s="8" t="n">
        <v>106.1984707</v>
      </c>
      <c r="I38" s="8" t="n">
        <v>1</v>
      </c>
      <c r="J38" s="8" t="n">
        <v>-1</v>
      </c>
      <c r="K38" s="8" t="n">
        <v>0.195270705838049</v>
      </c>
      <c r="L38" s="8" t="n">
        <v>-0.194529299999999</v>
      </c>
      <c r="M38" s="8" t="n">
        <v>6400.864</v>
      </c>
      <c r="N38" s="8" t="n">
        <v>0.616661298289342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2</v>
      </c>
      <c r="B39" s="8" t="n">
        <v>6531.743</v>
      </c>
      <c r="C39" s="8" t="n">
        <v>107.486</v>
      </c>
      <c r="D39" s="8" t="n">
        <v>0.163</v>
      </c>
      <c r="E39" s="8" t="n">
        <v>107.2502991</v>
      </c>
      <c r="F39" s="8" t="n">
        <v>0</v>
      </c>
      <c r="G39" s="8" t="n">
        <v>108.2502991</v>
      </c>
      <c r="H39" s="8" t="n">
        <v>106.2502991</v>
      </c>
      <c r="I39" s="8" t="n">
        <v>1</v>
      </c>
      <c r="J39" s="8" t="n">
        <v>-1</v>
      </c>
      <c r="K39" s="8" t="n">
        <v>0.286572703272327</v>
      </c>
      <c r="L39" s="8" t="n">
        <v>-0.235700899999998</v>
      </c>
      <c r="M39" s="8" t="n">
        <v>6531.743</v>
      </c>
      <c r="N39" s="8" t="n">
        <v>0.693774156285759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3</v>
      </c>
      <c r="B40" s="8" t="n">
        <v>6732.946</v>
      </c>
      <c r="C40" s="8" t="n">
        <v>107.438</v>
      </c>
      <c r="D40" s="8" t="n">
        <v>0.185</v>
      </c>
      <c r="E40" s="8" t="n">
        <v>107.3180968</v>
      </c>
      <c r="F40" s="8" t="n">
        <v>0</v>
      </c>
      <c r="G40" s="8" t="n">
        <v>108.3180968</v>
      </c>
      <c r="H40" s="8" t="n">
        <v>106.3180968</v>
      </c>
      <c r="I40" s="8" t="n">
        <v>1</v>
      </c>
      <c r="J40" s="8" t="n">
        <v>-1</v>
      </c>
      <c r="K40" s="8" t="n">
        <v>0.220458107971195</v>
      </c>
      <c r="L40" s="8" t="n">
        <v>-0.119903199999996</v>
      </c>
      <c r="M40" s="8" t="n">
        <v>6732.946</v>
      </c>
      <c r="N40" s="8" t="n">
        <v>0.981662077002142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4</v>
      </c>
      <c r="B41" s="8" t="n">
        <v>6868.915</v>
      </c>
      <c r="C41" s="8" t="n">
        <v>107.539</v>
      </c>
      <c r="D41" s="8" t="n">
        <v>0.281</v>
      </c>
      <c r="E41" s="8" t="n">
        <v>107.3557628</v>
      </c>
      <c r="F41" s="8" t="n">
        <v>0</v>
      </c>
      <c r="G41" s="8" t="n">
        <v>108.3557628</v>
      </c>
      <c r="H41" s="8" t="n">
        <v>106.3557628</v>
      </c>
      <c r="I41" s="8" t="n">
        <v>1</v>
      </c>
      <c r="J41" s="8" t="n">
        <v>-1</v>
      </c>
      <c r="K41" s="8" t="n">
        <v>0.335465156855139</v>
      </c>
      <c r="L41" s="8" t="n">
        <v>-0.183237200000008</v>
      </c>
      <c r="M41" s="8" t="n">
        <v>6868.915</v>
      </c>
      <c r="N41" s="8" t="n">
        <v>1.11018341937252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5</v>
      </c>
      <c r="B42" s="8" t="n">
        <v>7065.386</v>
      </c>
      <c r="C42" s="8" t="n">
        <v>107.576</v>
      </c>
      <c r="D42" s="8" t="n">
        <v>0.258</v>
      </c>
      <c r="E42" s="8" t="n">
        <v>107.3985768</v>
      </c>
      <c r="F42" s="8" t="n">
        <v>0</v>
      </c>
      <c r="G42" s="8" t="n">
        <v>108.3985768</v>
      </c>
      <c r="H42" s="8" t="n">
        <v>106.3985768</v>
      </c>
      <c r="I42" s="8" t="n">
        <v>1</v>
      </c>
      <c r="J42" s="8" t="n">
        <v>-1</v>
      </c>
      <c r="K42" s="8" t="n">
        <v>0.313118175611441</v>
      </c>
      <c r="L42" s="8" t="n">
        <v>-0.177423199999993</v>
      </c>
      <c r="M42" s="8" t="n">
        <v>7065.386</v>
      </c>
      <c r="N42" s="8" t="n">
        <v>1.32095833801628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6</v>
      </c>
      <c r="B43" s="8" t="n">
        <v>7208.573</v>
      </c>
      <c r="C43" s="8" t="n">
        <v>107.576</v>
      </c>
      <c r="D43" s="8" t="n">
        <v>0.251</v>
      </c>
      <c r="E43" s="8" t="n">
        <v>107.4211328</v>
      </c>
      <c r="F43" s="8" t="n">
        <v>0</v>
      </c>
      <c r="G43" s="8" t="n">
        <v>108.4211328</v>
      </c>
      <c r="H43" s="8" t="n">
        <v>106.4211328</v>
      </c>
      <c r="I43" s="8" t="n">
        <v>1</v>
      </c>
      <c r="J43" s="8" t="n">
        <v>-1</v>
      </c>
      <c r="K43" s="8" t="n">
        <v>0.294931940684354</v>
      </c>
      <c r="L43" s="8" t="n">
        <v>-0.154867199999998</v>
      </c>
      <c r="M43" s="8" t="n">
        <v>7208.573</v>
      </c>
      <c r="N43" s="8" t="n">
        <v>1.22328216989247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7</v>
      </c>
      <c r="B44" s="8" t="n">
        <v>7398.89</v>
      </c>
      <c r="C44" s="8" t="n">
        <v>107.62</v>
      </c>
      <c r="D44" s="8" t="n">
        <v>0.113</v>
      </c>
      <c r="E44" s="8" t="n">
        <v>107.4398288</v>
      </c>
      <c r="F44" s="8" t="n">
        <v>0</v>
      </c>
      <c r="G44" s="8" t="n">
        <v>108.4398288</v>
      </c>
      <c r="H44" s="8" t="n">
        <v>106.4398288</v>
      </c>
      <c r="I44" s="8" t="n">
        <v>1</v>
      </c>
      <c r="J44" s="8" t="n">
        <v>-1</v>
      </c>
      <c r="K44" s="8" t="n">
        <v>0.21267501336415</v>
      </c>
      <c r="L44" s="8" t="n">
        <v>-0.180171200000004</v>
      </c>
      <c r="M44" s="8" t="n">
        <v>7398.89</v>
      </c>
      <c r="N44" s="8" t="n">
        <v>1.10504256636681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8</v>
      </c>
      <c r="B45" s="8" t="n">
        <v>7547.183</v>
      </c>
      <c r="C45" s="8" t="n">
        <v>107.594</v>
      </c>
      <c r="D45" s="8" t="n">
        <v>0.127</v>
      </c>
      <c r="E45" s="8" t="n">
        <v>107.4454691</v>
      </c>
      <c r="F45" s="8" t="n">
        <v>0</v>
      </c>
      <c r="G45" s="8" t="n">
        <v>108.4454691</v>
      </c>
      <c r="H45" s="8" t="n">
        <v>106.4454691</v>
      </c>
      <c r="I45" s="8" t="n">
        <v>1</v>
      </c>
      <c r="J45" s="8" t="n">
        <v>-1</v>
      </c>
      <c r="K45" s="8" t="n">
        <v>0.195423714668433</v>
      </c>
      <c r="L45" s="8" t="n">
        <v>-0.148530899999997</v>
      </c>
      <c r="M45" s="8" t="n">
        <v>7547.183</v>
      </c>
      <c r="N45" s="8" t="n">
        <v>1.10504256636681</v>
      </c>
      <c r="P45" s="8" t="n">
        <v>3</v>
      </c>
      <c r="Q45" s="8" t="n">
        <v>-3</v>
      </c>
    </row>
    <row r="46" customFormat="false" ht="12.75" hidden="false" customHeight="false" outlineLevel="0" collapsed="false">
      <c r="A46" s="8" t="s">
        <v>79</v>
      </c>
      <c r="B46" s="8" t="n">
        <v>7732.945</v>
      </c>
      <c r="C46" s="8" t="n">
        <v>107.438</v>
      </c>
      <c r="D46" s="8" t="n">
        <v>-0.021</v>
      </c>
      <c r="E46" s="8" t="n">
        <v>107.4415022</v>
      </c>
      <c r="F46" s="8" t="n">
        <v>0</v>
      </c>
      <c r="G46" s="8" t="n">
        <v>108.4415022</v>
      </c>
      <c r="H46" s="8" t="n">
        <v>106.4415022</v>
      </c>
      <c r="I46" s="8" t="n">
        <v>1</v>
      </c>
      <c r="J46" s="8" t="n">
        <v>-1</v>
      </c>
      <c r="K46" s="8" t="n">
        <v>0.0212900306444119</v>
      </c>
      <c r="L46" s="8" t="n">
        <v>0.00350219999999979</v>
      </c>
      <c r="M46" s="8" t="n">
        <v>7732.945</v>
      </c>
      <c r="N46" s="8" t="n">
        <v>0.62694301314691</v>
      </c>
      <c r="P46" s="8" t="n">
        <v>3</v>
      </c>
      <c r="Q46" s="8" t="n">
        <v>-3</v>
      </c>
    </row>
    <row r="47" customFormat="false" ht="12.75" hidden="false" customHeight="false" outlineLevel="0" collapsed="false">
      <c r="A47" s="8" t="s">
        <v>80</v>
      </c>
      <c r="B47" s="8" t="n">
        <v>7885.724</v>
      </c>
      <c r="C47" s="8" t="n">
        <v>107.448</v>
      </c>
      <c r="D47" s="8" t="n">
        <v>0.036</v>
      </c>
      <c r="E47" s="8" t="n">
        <v>107.4290442</v>
      </c>
      <c r="F47" s="8" t="n">
        <v>0</v>
      </c>
      <c r="G47" s="8" t="n">
        <v>108.4290442</v>
      </c>
      <c r="H47" s="8" t="n">
        <v>106.4290442</v>
      </c>
      <c r="I47" s="8" t="n">
        <v>1</v>
      </c>
      <c r="J47" s="8" t="n">
        <v>-1</v>
      </c>
      <c r="K47" s="8" t="n">
        <v>0.040685652921386</v>
      </c>
      <c r="L47" s="8" t="n">
        <v>-0.0189557999999863</v>
      </c>
      <c r="M47" s="8" t="n">
        <v>7885.724</v>
      </c>
      <c r="N47" s="8" t="n">
        <v>0.380181823766437</v>
      </c>
      <c r="P47" s="8" t="n">
        <v>3</v>
      </c>
      <c r="Q47" s="8" t="n">
        <v>-3</v>
      </c>
    </row>
    <row r="48" customFormat="false" ht="12.75" hidden="false" customHeight="false" outlineLevel="0" collapsed="false">
      <c r="A48" s="8" t="s">
        <v>81</v>
      </c>
      <c r="B48" s="8" t="n">
        <v>8062.396</v>
      </c>
      <c r="C48" s="8" t="n">
        <v>107.328</v>
      </c>
      <c r="D48" s="8" t="n">
        <v>-0.004</v>
      </c>
      <c r="E48" s="8" t="n">
        <v>107.4042897</v>
      </c>
      <c r="F48" s="8" t="n">
        <v>0</v>
      </c>
      <c r="G48" s="8" t="n">
        <v>108.4042897</v>
      </c>
      <c r="H48" s="8" t="n">
        <v>106.4042897</v>
      </c>
      <c r="I48" s="8" t="n">
        <v>1</v>
      </c>
      <c r="J48" s="8" t="n">
        <v>-1</v>
      </c>
      <c r="K48" s="8" t="n">
        <v>0.0763944914643103</v>
      </c>
      <c r="L48" s="8" t="n">
        <v>0.0762897000000038</v>
      </c>
      <c r="M48" s="8" t="n">
        <v>8062.396</v>
      </c>
      <c r="N48" s="8" t="n">
        <v>0.364759247496937</v>
      </c>
      <c r="P48" s="8" t="n">
        <v>3</v>
      </c>
      <c r="Q48" s="8" t="n">
        <v>-3</v>
      </c>
    </row>
    <row r="49" customFormat="false" ht="12.75" hidden="false" customHeight="false" outlineLevel="0" collapsed="false">
      <c r="A49" s="8" t="s">
        <v>82</v>
      </c>
      <c r="B49" s="8" t="n">
        <v>8223.031</v>
      </c>
      <c r="C49" s="8" t="n">
        <v>107.262</v>
      </c>
      <c r="D49" s="8" t="n">
        <v>0.188</v>
      </c>
      <c r="E49" s="8" t="n">
        <v>107.3721495</v>
      </c>
      <c r="F49" s="8" t="n">
        <v>0</v>
      </c>
      <c r="G49" s="8" t="n">
        <v>108.3721495</v>
      </c>
      <c r="H49" s="8" t="n">
        <v>106.3721495</v>
      </c>
      <c r="I49" s="8" t="n">
        <v>1</v>
      </c>
      <c r="J49" s="8" t="n">
        <v>-1</v>
      </c>
      <c r="K49" s="8" t="n">
        <v>0.217891974038172</v>
      </c>
      <c r="L49" s="8" t="n">
        <v>0.110149500000006</v>
      </c>
      <c r="M49" s="8" t="n">
        <v>8223.031</v>
      </c>
      <c r="N49" s="8" t="n">
        <v>0.827436422816878</v>
      </c>
      <c r="P49" s="8" t="n">
        <v>3</v>
      </c>
      <c r="Q49" s="8" t="n">
        <v>-3</v>
      </c>
    </row>
    <row r="50" customFormat="false" ht="12.75" hidden="false" customHeight="false" outlineLevel="0" collapsed="false">
      <c r="A50" s="8" t="s">
        <v>83</v>
      </c>
      <c r="B50" s="8" t="n">
        <v>8395.277</v>
      </c>
      <c r="C50" s="8" t="n">
        <v>107.243</v>
      </c>
      <c r="D50" s="8" t="n">
        <v>-0.081</v>
      </c>
      <c r="E50" s="8" t="n">
        <v>107.3274921</v>
      </c>
      <c r="F50" s="8" t="n">
        <v>0</v>
      </c>
      <c r="G50" s="8" t="n">
        <v>108.3274921</v>
      </c>
      <c r="H50" s="8" t="n">
        <v>106.3274921</v>
      </c>
      <c r="I50" s="8" t="n">
        <v>1</v>
      </c>
      <c r="J50" s="8" t="n">
        <v>-1</v>
      </c>
      <c r="K50" s="8" t="n">
        <v>0.117046635844056</v>
      </c>
      <c r="L50" s="8" t="n">
        <v>0.0844921000000056</v>
      </c>
      <c r="M50" s="8" t="n">
        <v>8395.277</v>
      </c>
      <c r="N50" s="8" t="n">
        <v>0.179688320054664</v>
      </c>
      <c r="P50" s="8" t="n">
        <v>3</v>
      </c>
      <c r="Q50" s="8" t="n">
        <v>-3</v>
      </c>
    </row>
    <row r="51" customFormat="false" ht="12.75" hidden="false" customHeight="false" outlineLevel="0" collapsed="false">
      <c r="A51" s="8" t="s">
        <v>84</v>
      </c>
      <c r="B51" s="8" t="n">
        <v>8562.211</v>
      </c>
      <c r="C51" s="8" t="n">
        <v>107.258</v>
      </c>
      <c r="D51" s="8" t="n">
        <v>0.068</v>
      </c>
      <c r="E51" s="8" t="n">
        <v>107.2741454</v>
      </c>
      <c r="F51" s="8" t="n">
        <v>0</v>
      </c>
      <c r="G51" s="8" t="n">
        <v>108.2741454</v>
      </c>
      <c r="H51" s="8" t="n">
        <v>106.2741454</v>
      </c>
      <c r="I51" s="8" t="n">
        <v>1</v>
      </c>
      <c r="J51" s="8" t="n">
        <v>-1</v>
      </c>
      <c r="K51" s="8" t="n">
        <v>0.0698904424163989</v>
      </c>
      <c r="L51" s="8" t="n">
        <v>0.0161453999999992</v>
      </c>
      <c r="M51" s="8" t="n">
        <v>8562.211</v>
      </c>
      <c r="N51" s="8" t="n">
        <v>1.11532427231845</v>
      </c>
      <c r="P51" s="8" t="n">
        <v>3</v>
      </c>
      <c r="Q51" s="8" t="n">
        <v>-3</v>
      </c>
    </row>
    <row r="52" customFormat="false" ht="12.75" hidden="false" customHeight="false" outlineLevel="0" collapsed="false">
      <c r="A52" s="8" t="s">
        <v>85</v>
      </c>
      <c r="B52" s="8" t="n">
        <v>8727.855</v>
      </c>
      <c r="C52" s="8" t="n">
        <v>107.144</v>
      </c>
      <c r="D52" s="8" t="n">
        <v>-0.222</v>
      </c>
      <c r="E52" s="8" t="n">
        <v>107.2114168</v>
      </c>
      <c r="F52" s="8" t="n">
        <v>0</v>
      </c>
      <c r="G52" s="8" t="n">
        <v>108.2114168</v>
      </c>
      <c r="H52" s="8" t="n">
        <v>106.2114168</v>
      </c>
      <c r="I52" s="8" t="n">
        <v>1</v>
      </c>
      <c r="J52" s="8" t="n">
        <v>-1</v>
      </c>
      <c r="K52" s="8" t="n">
        <v>0.232010829321044</v>
      </c>
      <c r="L52" s="8" t="n">
        <v>0.0674167999999895</v>
      </c>
      <c r="M52" s="8" t="n">
        <v>8727.855</v>
      </c>
      <c r="N52" s="8" t="n">
        <v>0.133420585552883</v>
      </c>
      <c r="P52" s="8" t="n">
        <v>3</v>
      </c>
      <c r="Q52" s="8" t="n">
        <v>-3</v>
      </c>
    </row>
    <row r="53" customFormat="false" ht="12.75" hidden="false" customHeight="false" outlineLevel="0" collapsed="false">
      <c r="A53" s="8" t="s">
        <v>86</v>
      </c>
      <c r="B53" s="8" t="n">
        <v>8900.187</v>
      </c>
      <c r="C53" s="8" t="n">
        <v>107.184</v>
      </c>
      <c r="D53" s="8" t="n">
        <v>-0.168</v>
      </c>
      <c r="E53" s="8" t="n">
        <v>107.1358005</v>
      </c>
      <c r="F53" s="8" t="n">
        <v>0</v>
      </c>
      <c r="G53" s="8" t="n">
        <v>108.1358005</v>
      </c>
      <c r="H53" s="8" t="n">
        <v>106.1358005</v>
      </c>
      <c r="I53" s="8" t="n">
        <v>1</v>
      </c>
      <c r="J53" s="8" t="n">
        <v>-1</v>
      </c>
      <c r="K53" s="8" t="n">
        <v>0.174777549474323</v>
      </c>
      <c r="L53" s="8" t="n">
        <v>-0.0481994999999955</v>
      </c>
      <c r="M53" s="8" t="n">
        <v>8900.187</v>
      </c>
      <c r="N53" s="8" t="n">
        <v>0.0511668338239234</v>
      </c>
      <c r="P53" s="8" t="n">
        <v>3</v>
      </c>
      <c r="Q53" s="8" t="n">
        <v>-3</v>
      </c>
    </row>
    <row r="54" customFormat="false" ht="12.75" hidden="false" customHeight="false" outlineLevel="0" collapsed="false">
      <c r="A54" s="8" t="s">
        <v>87</v>
      </c>
      <c r="B54" s="8" t="n">
        <v>9059.878</v>
      </c>
      <c r="C54" s="8" t="n">
        <v>106.98</v>
      </c>
      <c r="D54" s="8" t="n">
        <v>-0.251</v>
      </c>
      <c r="E54" s="8" t="n">
        <v>107.0563043</v>
      </c>
      <c r="F54" s="8" t="n">
        <v>0</v>
      </c>
      <c r="G54" s="8" t="n">
        <v>108.0563043</v>
      </c>
      <c r="H54" s="8" t="n">
        <v>106.0563043</v>
      </c>
      <c r="I54" s="8" t="n">
        <v>1</v>
      </c>
      <c r="J54" s="8" t="n">
        <v>-1</v>
      </c>
      <c r="K54" s="8" t="n">
        <v>0.262342040471001</v>
      </c>
      <c r="L54" s="8" t="n">
        <v>0.0763042999999897</v>
      </c>
      <c r="M54" s="8" t="n">
        <v>9059.878</v>
      </c>
      <c r="N54" s="8" t="n">
        <v>-0.205876141524687</v>
      </c>
      <c r="P54" s="8" t="n">
        <v>3</v>
      </c>
      <c r="Q54" s="8" t="n">
        <v>-3</v>
      </c>
    </row>
    <row r="55" customFormat="false" ht="12.75" hidden="false" customHeight="false" outlineLevel="0" collapsed="false">
      <c r="A55" s="8" t="s">
        <v>88</v>
      </c>
      <c r="B55" s="8" t="n">
        <v>9238.451</v>
      </c>
      <c r="C55" s="8" t="n">
        <v>106.966</v>
      </c>
      <c r="D55" s="8" t="n">
        <v>-0.147</v>
      </c>
      <c r="E55" s="8" t="n">
        <v>106.9566699</v>
      </c>
      <c r="F55" s="8" t="n">
        <v>0</v>
      </c>
      <c r="G55" s="8" t="n">
        <v>107.9566699</v>
      </c>
      <c r="H55" s="8" t="n">
        <v>105.9566699</v>
      </c>
      <c r="I55" s="8" t="n">
        <v>1</v>
      </c>
      <c r="J55" s="8" t="n">
        <v>-1</v>
      </c>
      <c r="K55" s="8" t="n">
        <v>0.147295793443024</v>
      </c>
      <c r="L55" s="8" t="n">
        <v>-0.00933009999999968</v>
      </c>
      <c r="M55" s="8" t="n">
        <v>9238.451</v>
      </c>
      <c r="N55" s="8" t="n">
        <v>-0.797074836159797</v>
      </c>
      <c r="P55" s="8" t="n">
        <v>3</v>
      </c>
      <c r="Q55" s="8" t="n">
        <v>-3</v>
      </c>
    </row>
    <row r="56" customFormat="false" ht="12.75" hidden="false" customHeight="false" outlineLevel="0" collapsed="false">
      <c r="A56" s="8" t="s">
        <v>89</v>
      </c>
      <c r="B56" s="8" t="n">
        <v>9393.106</v>
      </c>
      <c r="C56" s="8" t="n">
        <v>106.81</v>
      </c>
      <c r="D56" s="8" t="n">
        <v>-0.215</v>
      </c>
      <c r="E56" s="8" t="n">
        <v>106.8612177</v>
      </c>
      <c r="F56" s="8" t="n">
        <v>0</v>
      </c>
      <c r="G56" s="8" t="n">
        <v>107.8612177</v>
      </c>
      <c r="H56" s="8" t="n">
        <v>105.8612177</v>
      </c>
      <c r="I56" s="8" t="n">
        <v>1</v>
      </c>
      <c r="J56" s="8" t="n">
        <v>-1</v>
      </c>
      <c r="K56" s="8" t="n">
        <v>0.221016408425459</v>
      </c>
      <c r="L56" s="8" t="n">
        <v>0.0512176999999952</v>
      </c>
      <c r="M56" s="8" t="n">
        <v>9393.106</v>
      </c>
      <c r="N56" s="8" t="n">
        <v>-0.0824955143181904</v>
      </c>
      <c r="P56" s="8" t="n">
        <v>3</v>
      </c>
      <c r="Q56" s="8" t="n">
        <v>-3</v>
      </c>
    </row>
    <row r="57" customFormat="false" ht="12.75" hidden="false" customHeight="false" outlineLevel="0" collapsed="false">
      <c r="A57" s="8" t="s">
        <v>90</v>
      </c>
      <c r="B57" s="8" t="n">
        <v>9578.457</v>
      </c>
      <c r="C57" s="8" t="n">
        <v>106.736</v>
      </c>
      <c r="D57" s="8" t="n">
        <v>-0.174</v>
      </c>
      <c r="E57" s="8" t="n">
        <v>106.7356158</v>
      </c>
      <c r="F57" s="8" t="n">
        <v>0</v>
      </c>
      <c r="G57" s="8" t="n">
        <v>107.7356158</v>
      </c>
      <c r="H57" s="8" t="n">
        <v>105.7356158</v>
      </c>
      <c r="I57" s="8" t="n">
        <v>1</v>
      </c>
      <c r="J57" s="8" t="n">
        <v>-1</v>
      </c>
      <c r="K57" s="8" t="n">
        <v>0.174000424165115</v>
      </c>
      <c r="L57" s="8" t="n">
        <v>-0.000384199999999169</v>
      </c>
      <c r="M57" s="8" t="n">
        <v>9578.457</v>
      </c>
      <c r="N57" s="8" t="n">
        <v>0.174547460704344</v>
      </c>
      <c r="P57" s="8" t="n">
        <v>3</v>
      </c>
      <c r="Q57" s="8" t="n">
        <v>-3</v>
      </c>
    </row>
    <row r="58" customFormat="false" ht="12.75" hidden="false" customHeight="false" outlineLevel="0" collapsed="false">
      <c r="A58" s="8" t="s">
        <v>91</v>
      </c>
      <c r="B58" s="8" t="n">
        <v>9727.985</v>
      </c>
      <c r="C58" s="8" t="n">
        <v>106.608</v>
      </c>
      <c r="D58" s="8" t="n">
        <v>-0.207</v>
      </c>
      <c r="E58" s="8" t="n">
        <v>106.6253867</v>
      </c>
      <c r="F58" s="8" t="n">
        <v>0</v>
      </c>
      <c r="G58" s="8" t="n">
        <v>107.6253867</v>
      </c>
      <c r="H58" s="8" t="n">
        <v>105.6253867</v>
      </c>
      <c r="I58" s="8" t="n">
        <v>1</v>
      </c>
      <c r="J58" s="8" t="n">
        <v>-1</v>
      </c>
      <c r="K58" s="8" t="n">
        <v>0.2077289034701</v>
      </c>
      <c r="L58" s="8" t="n">
        <v>0.017386700000003</v>
      </c>
      <c r="M58" s="8" t="n">
        <v>9727.985</v>
      </c>
      <c r="N58" s="8" t="n">
        <v>0.513844142659566</v>
      </c>
      <c r="P58" s="8" t="n">
        <v>3</v>
      </c>
      <c r="Q58" s="8" t="n">
        <v>-3</v>
      </c>
    </row>
    <row r="59" customFormat="false" ht="12.75" hidden="false" customHeight="false" outlineLevel="0" collapsed="false">
      <c r="A59" s="8" t="s">
        <v>92</v>
      </c>
      <c r="B59" s="8" t="n">
        <v>9920.546</v>
      </c>
      <c r="C59" s="8" t="n">
        <v>106.522</v>
      </c>
      <c r="D59" s="8" t="n">
        <v>-0.206</v>
      </c>
      <c r="E59" s="8" t="n">
        <v>106.471724</v>
      </c>
      <c r="F59" s="8" t="n">
        <v>0</v>
      </c>
      <c r="G59" s="8" t="n">
        <v>107.471724</v>
      </c>
      <c r="H59" s="8" t="n">
        <v>105.471724</v>
      </c>
      <c r="I59" s="8" t="n">
        <v>1</v>
      </c>
      <c r="J59" s="8" t="n">
        <v>-1</v>
      </c>
      <c r="K59" s="8" t="n">
        <v>0.21204640099752</v>
      </c>
      <c r="L59" s="8" t="n">
        <v>-0.0502760000000109</v>
      </c>
      <c r="M59" s="8" t="n">
        <v>9920.546</v>
      </c>
      <c r="N59" s="8" t="n">
        <v>0.215674335194959</v>
      </c>
      <c r="P59" s="8" t="n">
        <v>3</v>
      </c>
      <c r="Q59" s="8" t="n">
        <v>-3</v>
      </c>
    </row>
    <row r="60" customFormat="false" ht="12.75" hidden="false" customHeight="false" outlineLevel="0" collapsed="false">
      <c r="A60" s="8" t="s">
        <v>93</v>
      </c>
      <c r="B60" s="8" t="n">
        <v>10062.972</v>
      </c>
      <c r="C60" s="8" t="n">
        <v>106.38</v>
      </c>
      <c r="D60" s="8" t="n">
        <v>-0.188</v>
      </c>
      <c r="E60" s="8" t="n">
        <v>106.3495859</v>
      </c>
      <c r="F60" s="8" t="n">
        <v>0</v>
      </c>
      <c r="G60" s="8" t="n">
        <v>107.3495859</v>
      </c>
      <c r="H60" s="8" t="n">
        <v>105.3495859</v>
      </c>
      <c r="I60" s="8" t="n">
        <v>1</v>
      </c>
      <c r="J60" s="8" t="n">
        <v>-1</v>
      </c>
      <c r="K60" s="8" t="n">
        <v>0.190444263444216</v>
      </c>
      <c r="L60" s="8" t="n">
        <v>-0.0304141000000016</v>
      </c>
      <c r="M60" s="8" t="n">
        <v>10062.972</v>
      </c>
      <c r="N60" s="8" t="n">
        <v>0.997084639918857</v>
      </c>
      <c r="P60" s="8" t="n">
        <v>3</v>
      </c>
      <c r="Q60" s="8" t="n">
        <v>-3</v>
      </c>
    </row>
    <row r="61" customFormat="false" ht="12.75" hidden="false" customHeight="false" outlineLevel="0" collapsed="false">
      <c r="A61" s="8" t="s">
        <v>94</v>
      </c>
      <c r="B61" s="8" t="n">
        <v>10259.07</v>
      </c>
      <c r="C61" s="8" t="n">
        <v>106.221</v>
      </c>
      <c r="D61" s="8" t="n">
        <v>-0.226</v>
      </c>
      <c r="E61" s="8" t="n">
        <v>106.1696188</v>
      </c>
      <c r="F61" s="8" t="n">
        <v>0</v>
      </c>
      <c r="G61" s="8" t="n">
        <v>107.1696188</v>
      </c>
      <c r="H61" s="8" t="n">
        <v>105.1696188</v>
      </c>
      <c r="I61" s="8" t="n">
        <v>1</v>
      </c>
      <c r="J61" s="8" t="n">
        <v>-1</v>
      </c>
      <c r="K61" s="8" t="n">
        <v>0.231767184289409</v>
      </c>
      <c r="L61" s="8" t="n">
        <v>-0.0513812000000087</v>
      </c>
      <c r="M61" s="8" t="n">
        <v>10259.07</v>
      </c>
      <c r="N61" s="8" t="n">
        <v>0.745182723618681</v>
      </c>
      <c r="P61" s="8" t="n">
        <v>3</v>
      </c>
      <c r="Q61" s="8" t="n">
        <v>-3</v>
      </c>
    </row>
    <row r="62" customFormat="false" ht="12.75" hidden="false" customHeight="false" outlineLevel="0" collapsed="false">
      <c r="A62" s="8" t="s">
        <v>95</v>
      </c>
      <c r="B62" s="8" t="n">
        <v>10398.687</v>
      </c>
      <c r="C62" s="8" t="n">
        <v>105.964</v>
      </c>
      <c r="D62" s="8" t="n">
        <v>-0.287</v>
      </c>
      <c r="E62" s="8" t="n">
        <v>106.0331534</v>
      </c>
      <c r="F62" s="8" t="n">
        <v>0</v>
      </c>
      <c r="G62" s="8" t="n">
        <v>107.0331534</v>
      </c>
      <c r="H62" s="8" t="n">
        <v>105.0331534</v>
      </c>
      <c r="I62" s="8" t="n">
        <v>1</v>
      </c>
      <c r="J62" s="8" t="n">
        <v>-1</v>
      </c>
      <c r="K62" s="8" t="n">
        <v>0.29521380850421</v>
      </c>
      <c r="L62" s="8" t="n">
        <v>0.0691534000000047</v>
      </c>
      <c r="M62" s="8" t="n">
        <v>10398.687</v>
      </c>
      <c r="N62" s="8" t="n">
        <v>0.580675295240746</v>
      </c>
      <c r="P62" s="8" t="n">
        <v>3</v>
      </c>
      <c r="Q62" s="8" t="n">
        <v>-3</v>
      </c>
    </row>
    <row r="63" customFormat="false" ht="12.75" hidden="false" customHeight="false" outlineLevel="0" collapsed="false">
      <c r="A63" s="8" t="s">
        <v>96</v>
      </c>
      <c r="B63" s="8" t="n">
        <v>10594.691</v>
      </c>
      <c r="C63" s="8" t="n">
        <v>105.755</v>
      </c>
      <c r="D63" s="8" t="n">
        <v>-0.28</v>
      </c>
      <c r="E63" s="8" t="n">
        <v>105.8298786</v>
      </c>
      <c r="F63" s="8" t="n">
        <v>0</v>
      </c>
      <c r="G63" s="8" t="n">
        <v>106.8298786</v>
      </c>
      <c r="H63" s="8" t="n">
        <v>104.8298786</v>
      </c>
      <c r="I63" s="8" t="n">
        <v>1</v>
      </c>
      <c r="J63" s="8" t="n">
        <v>-1</v>
      </c>
      <c r="K63" s="8" t="n">
        <v>0.28983927397432</v>
      </c>
      <c r="L63" s="8" t="n">
        <v>0.0748786000000052</v>
      </c>
      <c r="M63" s="8" t="n">
        <v>10594.691</v>
      </c>
      <c r="N63" s="8" t="n">
        <v>-0.293270749274463</v>
      </c>
      <c r="P63" s="8" t="n">
        <v>3</v>
      </c>
      <c r="Q63" s="8" t="n">
        <v>-3</v>
      </c>
    </row>
    <row r="64" customFormat="false" ht="12.75" hidden="false" customHeight="false" outlineLevel="0" collapsed="false">
      <c r="A64" s="8" t="s">
        <v>97</v>
      </c>
      <c r="B64" s="8" t="n">
        <v>10733.132</v>
      </c>
      <c r="C64" s="8" t="n">
        <v>105.511</v>
      </c>
      <c r="D64" s="8" t="n">
        <v>-0.238</v>
      </c>
      <c r="E64" s="8" t="n">
        <v>105.6780715</v>
      </c>
      <c r="F64" s="8" t="n">
        <v>0</v>
      </c>
      <c r="G64" s="8" t="n">
        <v>106.6780715</v>
      </c>
      <c r="H64" s="8" t="n">
        <v>104.6780715</v>
      </c>
      <c r="I64" s="8" t="n">
        <v>1</v>
      </c>
      <c r="J64" s="8" t="n">
        <v>-1</v>
      </c>
      <c r="K64" s="8" t="n">
        <v>0.290786667700312</v>
      </c>
      <c r="L64" s="8" t="n">
        <v>0.167071500000006</v>
      </c>
      <c r="M64" s="8" t="n">
        <v>10733.132</v>
      </c>
      <c r="N64" s="8" t="n">
        <v>0.287646363544908</v>
      </c>
      <c r="P64" s="8" t="n">
        <v>3</v>
      </c>
      <c r="Q64" s="8" t="n">
        <v>-3</v>
      </c>
    </row>
    <row r="65" customFormat="false" ht="12.75" hidden="false" customHeight="false" outlineLevel="0" collapsed="false">
      <c r="A65" s="8" t="s">
        <v>98</v>
      </c>
      <c r="B65" s="8" t="n">
        <v>10935.334</v>
      </c>
      <c r="C65" s="8" t="n">
        <v>105.22</v>
      </c>
      <c r="D65" s="8" t="n">
        <v>-0.223</v>
      </c>
      <c r="E65" s="8" t="n">
        <v>105.4441001</v>
      </c>
      <c r="F65" s="8" t="n">
        <v>0</v>
      </c>
      <c r="G65" s="8" t="n">
        <v>106.4441001</v>
      </c>
      <c r="H65" s="8" t="n">
        <v>104.4441001</v>
      </c>
      <c r="I65" s="8" t="n">
        <v>1</v>
      </c>
      <c r="J65" s="8" t="n">
        <v>-1</v>
      </c>
      <c r="K65" s="8" t="n">
        <v>0.316148469583534</v>
      </c>
      <c r="L65" s="8" t="n">
        <v>0.224100100000001</v>
      </c>
      <c r="M65" s="8" t="n">
        <v>10935.334</v>
      </c>
      <c r="N65" s="8" t="n">
        <v>-0.797074836159797</v>
      </c>
      <c r="P65" s="8" t="n">
        <v>3</v>
      </c>
      <c r="Q65" s="8" t="n">
        <v>-3</v>
      </c>
    </row>
    <row r="66" customFormat="false" ht="12.75" hidden="false" customHeight="false" outlineLevel="0" collapsed="false">
      <c r="A66" s="8" t="s">
        <v>99</v>
      </c>
      <c r="B66" s="8" t="n">
        <v>11067.236</v>
      </c>
      <c r="C66" s="8" t="n">
        <v>104.971</v>
      </c>
      <c r="D66" s="8" t="n">
        <v>-0.146</v>
      </c>
      <c r="E66" s="8" t="n">
        <v>105.2836391</v>
      </c>
      <c r="F66" s="8" t="n">
        <v>0</v>
      </c>
      <c r="G66" s="8" t="n">
        <v>106.2836391</v>
      </c>
      <c r="H66" s="8" t="n">
        <v>104.2836391</v>
      </c>
      <c r="I66" s="8" t="n">
        <v>1</v>
      </c>
      <c r="J66" s="8" t="n">
        <v>-1</v>
      </c>
      <c r="K66" s="8" t="n">
        <v>0.345049571581837</v>
      </c>
      <c r="L66" s="8" t="n">
        <v>0.312639099999998</v>
      </c>
      <c r="M66" s="8" t="n">
        <v>11067.236</v>
      </c>
      <c r="N66" s="8" t="n">
        <v>0.231096912930169</v>
      </c>
      <c r="P66" s="8" t="n">
        <v>3</v>
      </c>
      <c r="Q66" s="8" t="n">
        <v>-3</v>
      </c>
    </row>
    <row r="67" customFormat="false" ht="12.75" hidden="false" customHeight="false" outlineLevel="0" collapsed="false">
      <c r="A67" s="8" t="s">
        <v>100</v>
      </c>
      <c r="B67" s="8" t="n">
        <v>11275.249</v>
      </c>
      <c r="C67" s="8" t="n">
        <v>104.683</v>
      </c>
      <c r="D67" s="8" t="n">
        <v>-0.202</v>
      </c>
      <c r="E67" s="8" t="n">
        <v>105.0180184</v>
      </c>
      <c r="F67" s="8" t="n">
        <v>0</v>
      </c>
      <c r="G67" s="8" t="n">
        <v>106.0180184</v>
      </c>
      <c r="H67" s="8" t="n">
        <v>104.0180184</v>
      </c>
      <c r="I67" s="8" t="n">
        <v>1</v>
      </c>
      <c r="J67" s="8" t="n">
        <v>-1</v>
      </c>
      <c r="K67" s="8" t="n">
        <v>0.391204969726302</v>
      </c>
      <c r="L67" s="8" t="n">
        <v>0.335018399999996</v>
      </c>
      <c r="M67" s="8" t="n">
        <v>11275.249</v>
      </c>
      <c r="N67" s="8" t="n">
        <v>-1.12094870000275</v>
      </c>
      <c r="P67" s="8" t="n">
        <v>3</v>
      </c>
      <c r="Q67" s="8" t="n">
        <v>-3</v>
      </c>
    </row>
    <row r="68" customFormat="false" ht="12.75" hidden="false" customHeight="false" outlineLevel="0" collapsed="false">
      <c r="A68" s="8" t="s">
        <v>101</v>
      </c>
      <c r="B68" s="8" t="n">
        <v>11403.559</v>
      </c>
      <c r="C68" s="8" t="n">
        <v>104.431</v>
      </c>
      <c r="D68" s="8" t="n">
        <v>-0.241</v>
      </c>
      <c r="E68" s="8" t="n">
        <v>104.8465009</v>
      </c>
      <c r="F68" s="8" t="n">
        <v>0</v>
      </c>
      <c r="G68" s="8" t="n">
        <v>105.8465009</v>
      </c>
      <c r="H68" s="8" t="n">
        <v>103.8465009</v>
      </c>
      <c r="I68" s="8" t="n">
        <v>1</v>
      </c>
      <c r="J68" s="8" t="n">
        <v>-1</v>
      </c>
      <c r="K68" s="8" t="n">
        <v>0.480335297371334</v>
      </c>
      <c r="L68" s="8" t="n">
        <v>0.415500899999998</v>
      </c>
      <c r="M68" s="8" t="n">
        <v>11403.559</v>
      </c>
      <c r="N68" s="8" t="n">
        <v>-0.766229696707836</v>
      </c>
      <c r="P68" s="8" t="n">
        <v>3</v>
      </c>
      <c r="Q68" s="8" t="n">
        <v>-3</v>
      </c>
    </row>
    <row r="69" customFormat="false" ht="12.75" hidden="false" customHeight="false" outlineLevel="0" collapsed="false">
      <c r="A69" s="8" t="s">
        <v>102</v>
      </c>
      <c r="B69" s="8" t="n">
        <v>11611.998</v>
      </c>
      <c r="C69" s="8" t="n">
        <v>104.199</v>
      </c>
      <c r="D69" s="8" t="n">
        <v>-0.172</v>
      </c>
      <c r="E69" s="8" t="n">
        <v>104.5553924</v>
      </c>
      <c r="F69" s="8" t="n">
        <v>0</v>
      </c>
      <c r="G69" s="8" t="n">
        <v>105.5553924</v>
      </c>
      <c r="H69" s="8" t="n">
        <v>103.5553924</v>
      </c>
      <c r="I69" s="8" t="n">
        <v>1</v>
      </c>
      <c r="J69" s="8" t="n">
        <v>-1</v>
      </c>
      <c r="K69" s="8" t="n">
        <v>0.39572660104896</v>
      </c>
      <c r="L69" s="8" t="n">
        <v>0.356392400000004</v>
      </c>
      <c r="M69" s="8" t="n">
        <v>11611.998</v>
      </c>
      <c r="N69" s="8" t="n">
        <v>-2.05144193159908</v>
      </c>
      <c r="P69" s="8" t="n">
        <v>3</v>
      </c>
      <c r="Q69" s="8" t="n">
        <v>-3</v>
      </c>
    </row>
    <row r="70" customFormat="false" ht="12.75" hidden="false" customHeight="false" outlineLevel="0" collapsed="false">
      <c r="A70" s="8" t="s">
        <v>103</v>
      </c>
      <c r="B70" s="8" t="n">
        <v>11737.515</v>
      </c>
      <c r="C70" s="8" t="n">
        <v>104.055</v>
      </c>
      <c r="D70" s="8" t="n">
        <v>-0.146</v>
      </c>
      <c r="E70" s="8" t="n">
        <v>104.3726414</v>
      </c>
      <c r="F70" s="8" t="n">
        <v>0</v>
      </c>
      <c r="G70" s="8" t="n">
        <v>105.3726414</v>
      </c>
      <c r="H70" s="8" t="n">
        <v>103.3726414</v>
      </c>
      <c r="I70" s="8" t="n">
        <v>1</v>
      </c>
      <c r="J70" s="8" t="n">
        <v>-1</v>
      </c>
      <c r="K70" s="8" t="n">
        <v>0.349588413700969</v>
      </c>
      <c r="L70" s="8" t="n">
        <v>0.317641399999999</v>
      </c>
      <c r="M70" s="8" t="n">
        <v>11737.515</v>
      </c>
      <c r="N70" s="8" t="n">
        <v>-1.42425893594117</v>
      </c>
      <c r="P70" s="8" t="n">
        <v>3</v>
      </c>
      <c r="Q70" s="8" t="n">
        <v>-3</v>
      </c>
    </row>
    <row r="71" customFormat="false" ht="12.75" hidden="false" customHeight="false" outlineLevel="0" collapsed="false">
      <c r="A71" s="8" t="s">
        <v>104</v>
      </c>
      <c r="B71" s="8" t="n">
        <v>11950.972</v>
      </c>
      <c r="C71" s="8" t="n">
        <v>103.964</v>
      </c>
      <c r="D71" s="8" t="n">
        <v>-0.091</v>
      </c>
      <c r="E71" s="8" t="n">
        <v>104.0489886</v>
      </c>
      <c r="F71" s="8" t="n">
        <v>0</v>
      </c>
      <c r="G71" s="8" t="n">
        <v>105.0489886</v>
      </c>
      <c r="H71" s="8" t="n">
        <v>103.0489886</v>
      </c>
      <c r="I71" s="8" t="n">
        <v>1</v>
      </c>
      <c r="J71" s="8" t="n">
        <v>-1</v>
      </c>
      <c r="K71" s="8" t="n">
        <v>0.124515308817673</v>
      </c>
      <c r="L71" s="8" t="n">
        <v>0.0849886000000026</v>
      </c>
      <c r="M71" s="8" t="n">
        <v>11950.972</v>
      </c>
      <c r="N71" s="8" t="n">
        <v>-2.29306121096248</v>
      </c>
      <c r="P71" s="8" t="n">
        <v>3</v>
      </c>
      <c r="Q71" s="8" t="n">
        <v>-3</v>
      </c>
    </row>
    <row r="72" customFormat="false" ht="12.75" hidden="false" customHeight="false" outlineLevel="0" collapsed="false">
      <c r="A72" s="8" t="s">
        <v>105</v>
      </c>
      <c r="B72" s="8" t="n">
        <v>12071.157</v>
      </c>
      <c r="C72" s="8" t="n">
        <v>103.873</v>
      </c>
      <c r="D72" s="8" t="n">
        <v>-0.1</v>
      </c>
      <c r="E72" s="8" t="n">
        <v>103.8596289</v>
      </c>
      <c r="F72" s="8" t="n">
        <v>0</v>
      </c>
      <c r="G72" s="8" t="n">
        <v>104.8596289</v>
      </c>
      <c r="H72" s="8" t="n">
        <v>102.8596289</v>
      </c>
      <c r="I72" s="8" t="n">
        <v>1</v>
      </c>
      <c r="J72" s="8" t="n">
        <v>-1</v>
      </c>
      <c r="K72" s="8" t="n">
        <v>0.100889971331198</v>
      </c>
      <c r="L72" s="8" t="n">
        <v>-0.0133711000000005</v>
      </c>
      <c r="M72" s="8" t="n">
        <v>12071.157</v>
      </c>
      <c r="N72" s="8" t="n">
        <v>-1.75841397947581</v>
      </c>
      <c r="P72" s="8" t="n">
        <v>3</v>
      </c>
      <c r="Q72" s="8" t="n">
        <v>-3</v>
      </c>
    </row>
    <row r="73" customFormat="false" ht="12.75" hidden="false" customHeight="false" outlineLevel="0" collapsed="false">
      <c r="A73" s="8" t="s">
        <v>106</v>
      </c>
      <c r="B73" s="8" t="n">
        <v>12292.105</v>
      </c>
      <c r="C73" s="8" t="n">
        <v>103.558</v>
      </c>
      <c r="D73" s="8" t="n">
        <v>-0.035</v>
      </c>
      <c r="E73" s="8" t="n">
        <v>103.49811</v>
      </c>
      <c r="F73" s="8" t="n">
        <v>0</v>
      </c>
      <c r="G73" s="8" t="n">
        <v>104.49811</v>
      </c>
      <c r="H73" s="8" t="n">
        <v>102.49811</v>
      </c>
      <c r="I73" s="8" t="n">
        <v>1</v>
      </c>
      <c r="J73" s="8" t="n">
        <v>-1</v>
      </c>
      <c r="K73" s="8" t="n">
        <v>0.0693672264113334</v>
      </c>
      <c r="L73" s="8" t="n">
        <v>-0.05989000000001</v>
      </c>
      <c r="M73" s="8" t="n">
        <v>12292.105</v>
      </c>
      <c r="N73" s="8" t="n">
        <v>-2.49355360427868</v>
      </c>
      <c r="P73" s="8" t="n">
        <v>3</v>
      </c>
      <c r="Q73" s="8" t="n">
        <v>-3</v>
      </c>
    </row>
    <row r="74" customFormat="false" ht="12.75" hidden="false" customHeight="false" outlineLevel="0" collapsed="false">
      <c r="A74" s="8" t="s">
        <v>107</v>
      </c>
      <c r="B74" s="8" t="n">
        <v>12405.88</v>
      </c>
      <c r="C74" s="8" t="n">
        <v>103.269</v>
      </c>
      <c r="D74" s="8" t="n">
        <v>-0.019</v>
      </c>
      <c r="E74" s="8" t="n">
        <v>103.3051804</v>
      </c>
      <c r="F74" s="8" t="n">
        <v>0</v>
      </c>
      <c r="G74" s="8" t="n">
        <v>104.3051804</v>
      </c>
      <c r="H74" s="8" t="n">
        <v>102.3051804</v>
      </c>
      <c r="I74" s="8" t="n">
        <v>1</v>
      </c>
      <c r="J74" s="8" t="n">
        <v>-1</v>
      </c>
      <c r="K74" s="8" t="n">
        <v>0.0408658946330486</v>
      </c>
      <c r="L74" s="8" t="n">
        <v>0.0361803999999921</v>
      </c>
      <c r="M74" s="8" t="n">
        <v>12405.88</v>
      </c>
      <c r="N74" s="8" t="n">
        <v>-1.6453153890714</v>
      </c>
      <c r="P74" s="8" t="n">
        <v>3</v>
      </c>
      <c r="Q74" s="8" t="n">
        <v>-3</v>
      </c>
    </row>
    <row r="75" customFormat="false" ht="12.75" hidden="false" customHeight="false" outlineLevel="0" collapsed="false">
      <c r="A75" s="8" t="s">
        <v>108</v>
      </c>
      <c r="B75" s="8" t="n">
        <v>12629.344</v>
      </c>
      <c r="C75" s="8" t="n">
        <v>102.92</v>
      </c>
      <c r="D75" s="8" t="n">
        <v>0.03</v>
      </c>
      <c r="E75" s="8" t="n">
        <v>102.9128483</v>
      </c>
      <c r="F75" s="8" t="n">
        <v>0</v>
      </c>
      <c r="G75" s="8" t="n">
        <v>103.9128483</v>
      </c>
      <c r="H75" s="8" t="n">
        <v>101.9128483</v>
      </c>
      <c r="I75" s="8" t="n">
        <v>1</v>
      </c>
      <c r="J75" s="8" t="n">
        <v>-1</v>
      </c>
      <c r="K75" s="8" t="n">
        <v>0.0308406681654293</v>
      </c>
      <c r="L75" s="8" t="n">
        <v>-0.00715170000000853</v>
      </c>
      <c r="M75" s="8" t="n">
        <v>12737.489</v>
      </c>
      <c r="N75" s="8" t="n">
        <v>-2.2005261976124</v>
      </c>
      <c r="P75" s="8" t="n">
        <v>3</v>
      </c>
      <c r="Q75" s="8" t="n">
        <v>-3</v>
      </c>
    </row>
    <row r="76" customFormat="false" ht="12.75" hidden="false" customHeight="false" outlineLevel="0" collapsed="false">
      <c r="A76" s="8" t="s">
        <v>109</v>
      </c>
      <c r="B76" s="8" t="n">
        <v>12737.489</v>
      </c>
      <c r="C76" s="8" t="n">
        <v>102.615</v>
      </c>
      <c r="D76" s="8" t="n">
        <v>0.059</v>
      </c>
      <c r="E76" s="8" t="n">
        <v>102.7166041</v>
      </c>
      <c r="F76" s="8" t="n">
        <v>0</v>
      </c>
      <c r="G76" s="8" t="n">
        <v>103.7166041</v>
      </c>
      <c r="H76" s="8" t="n">
        <v>101.7166041</v>
      </c>
      <c r="I76" s="8" t="n">
        <v>1</v>
      </c>
      <c r="J76" s="8" t="n">
        <v>-1</v>
      </c>
      <c r="K76" s="8" t="n">
        <v>0.117492098188817</v>
      </c>
      <c r="L76" s="8" t="n">
        <v>0.101604100000003</v>
      </c>
      <c r="M76" s="8" t="n">
        <v>12969.684</v>
      </c>
      <c r="N76" s="8" t="n">
        <v>-1.46024488008922</v>
      </c>
      <c r="P76" s="8" t="n">
        <v>3</v>
      </c>
      <c r="Q76" s="8" t="n">
        <v>-3</v>
      </c>
    </row>
    <row r="77" customFormat="false" ht="12.75" hidden="false" customHeight="false" outlineLevel="0" collapsed="false">
      <c r="A77" s="8" t="s">
        <v>110</v>
      </c>
      <c r="B77" s="8" t="n">
        <v>12969.684</v>
      </c>
      <c r="C77" s="8" t="n">
        <v>102.249</v>
      </c>
      <c r="D77" s="8" t="n">
        <v>0.09</v>
      </c>
      <c r="E77" s="8" t="n">
        <v>102.2812061</v>
      </c>
      <c r="F77" s="8" t="n">
        <v>0</v>
      </c>
      <c r="G77" s="8" t="n">
        <v>103.2812061</v>
      </c>
      <c r="H77" s="8" t="n">
        <v>101.2812061</v>
      </c>
      <c r="I77" s="8" t="n">
        <v>1</v>
      </c>
      <c r="J77" s="8" t="n">
        <v>-1</v>
      </c>
      <c r="K77" s="8" t="n">
        <v>0.09558887423341</v>
      </c>
      <c r="L77" s="8" t="n">
        <v>0.0322061000000105</v>
      </c>
      <c r="M77" s="8" t="n">
        <v>13073.78</v>
      </c>
      <c r="N77" s="8" t="n">
        <v>-2.62721509037591</v>
      </c>
      <c r="P77" s="8" t="n">
        <v>3</v>
      </c>
      <c r="Q77" s="8" t="n">
        <v>-3</v>
      </c>
    </row>
    <row r="78" customFormat="false" ht="12.75" hidden="false" customHeight="false" outlineLevel="0" collapsed="false">
      <c r="A78" s="8" t="s">
        <v>111</v>
      </c>
      <c r="B78" s="8" t="n">
        <v>13073.78</v>
      </c>
      <c r="C78" s="8" t="n">
        <v>101.96</v>
      </c>
      <c r="D78" s="8" t="n">
        <v>0.083</v>
      </c>
      <c r="E78" s="8" t="n">
        <v>102.079787</v>
      </c>
      <c r="F78" s="8" t="n">
        <v>0</v>
      </c>
      <c r="G78" s="8" t="n">
        <v>103.079787</v>
      </c>
      <c r="H78" s="8" t="n">
        <v>101.079787</v>
      </c>
      <c r="I78" s="8" t="n">
        <v>1</v>
      </c>
      <c r="J78" s="8" t="n">
        <v>-1</v>
      </c>
      <c r="K78" s="8" t="n">
        <v>0.145732375843532</v>
      </c>
      <c r="L78" s="8" t="n">
        <v>0.119787000000002</v>
      </c>
      <c r="M78" s="8" t="n">
        <v>13310.327</v>
      </c>
      <c r="N78" s="8" t="n">
        <v>-2.4884127760953</v>
      </c>
      <c r="P78" s="8" t="n">
        <v>3</v>
      </c>
      <c r="Q78" s="8" t="n">
        <v>-3</v>
      </c>
    </row>
    <row r="79" customFormat="false" ht="12.75" hidden="false" customHeight="false" outlineLevel="0" collapsed="false">
      <c r="A79" s="8" t="s">
        <v>112</v>
      </c>
      <c r="B79" s="8" t="n">
        <v>13310.327</v>
      </c>
      <c r="C79" s="8" t="n">
        <v>101.584</v>
      </c>
      <c r="D79" s="8" t="n">
        <v>-0.031</v>
      </c>
      <c r="E79" s="8" t="n">
        <v>101.6077578</v>
      </c>
      <c r="F79" s="8" t="n">
        <v>0</v>
      </c>
      <c r="G79" s="8" t="n">
        <v>102.6077578</v>
      </c>
      <c r="H79" s="8" t="n">
        <v>100.6077578</v>
      </c>
      <c r="I79" s="8" t="n">
        <v>1</v>
      </c>
      <c r="J79" s="8" t="n">
        <v>-1</v>
      </c>
      <c r="K79" s="8" t="n">
        <v>0.0390567927618222</v>
      </c>
      <c r="L79" s="8" t="n">
        <v>0.0237577999999985</v>
      </c>
      <c r="M79" s="8" t="n">
        <v>13408.158</v>
      </c>
      <c r="N79" s="9" t="n">
        <v>-3.83016370135471</v>
      </c>
      <c r="P79" s="8" t="n">
        <v>3</v>
      </c>
      <c r="Q79" s="8" t="n">
        <v>-3</v>
      </c>
    </row>
    <row r="80" customFormat="false" ht="12.75" hidden="false" customHeight="false" outlineLevel="0" collapsed="false">
      <c r="A80" s="8" t="s">
        <v>113</v>
      </c>
      <c r="B80" s="8" t="n">
        <v>13408.158</v>
      </c>
      <c r="C80" s="8" t="n">
        <v>101.321</v>
      </c>
      <c r="D80" s="8" t="n">
        <v>-0.015</v>
      </c>
      <c r="E80" s="8" t="n">
        <v>101.4067204</v>
      </c>
      <c r="F80" s="8" t="n">
        <v>0</v>
      </c>
      <c r="G80" s="8" t="n">
        <v>102.4067204</v>
      </c>
      <c r="H80" s="8" t="n">
        <v>100.4067204</v>
      </c>
      <c r="I80" s="8" t="n">
        <v>1</v>
      </c>
      <c r="J80" s="8" t="n">
        <v>-1</v>
      </c>
      <c r="K80" s="8" t="n">
        <v>0.0870229106394398</v>
      </c>
      <c r="L80" s="8" t="n">
        <v>0.0857203999999996</v>
      </c>
      <c r="M80" s="8" t="n">
        <v>13647.975</v>
      </c>
      <c r="N80" s="9" t="n">
        <v>-3.42404108417589</v>
      </c>
      <c r="P80" s="8" t="n">
        <v>3</v>
      </c>
      <c r="Q80" s="8" t="n">
        <v>-3</v>
      </c>
    </row>
    <row r="81" customFormat="false" ht="12.75" hidden="false" customHeight="false" outlineLevel="0" collapsed="false">
      <c r="A81" s="8" t="s">
        <v>114</v>
      </c>
      <c r="B81" s="8" t="n">
        <v>13647.975</v>
      </c>
      <c r="C81" s="8" t="n">
        <v>100.862</v>
      </c>
      <c r="D81" s="8" t="n">
        <v>-0.156</v>
      </c>
      <c r="E81" s="8" t="n">
        <v>100.8995131</v>
      </c>
      <c r="F81" s="8" t="n">
        <v>0</v>
      </c>
      <c r="G81" s="8" t="n">
        <v>101.8995131</v>
      </c>
      <c r="H81" s="8" t="n">
        <v>99.8995131</v>
      </c>
      <c r="I81" s="8" t="n">
        <v>1</v>
      </c>
      <c r="J81" s="8" t="n">
        <v>-1</v>
      </c>
      <c r="K81" s="8" t="n">
        <v>0.160446977757793</v>
      </c>
      <c r="L81" s="8" t="n">
        <v>0.0375130999999982</v>
      </c>
      <c r="M81" s="8" t="n">
        <v>13741.938</v>
      </c>
      <c r="N81" s="9" t="n">
        <v>-4.41621181044372</v>
      </c>
      <c r="P81" s="8" t="n">
        <v>3</v>
      </c>
      <c r="Q81" s="8" t="n">
        <v>-3</v>
      </c>
    </row>
    <row r="82" customFormat="false" ht="12.75" hidden="false" customHeight="false" outlineLevel="0" collapsed="false">
      <c r="A82" s="8" t="s">
        <v>115</v>
      </c>
      <c r="B82" s="8" t="n">
        <v>13741.938</v>
      </c>
      <c r="C82" s="8" t="n">
        <v>100.586</v>
      </c>
      <c r="D82" s="8" t="n">
        <v>-0.164</v>
      </c>
      <c r="E82" s="8" t="n">
        <v>100.6952076</v>
      </c>
      <c r="F82" s="8" t="n">
        <v>0</v>
      </c>
      <c r="G82" s="8" t="n">
        <v>101.6952076</v>
      </c>
      <c r="H82" s="8" t="n">
        <v>99.6952076</v>
      </c>
      <c r="I82" s="8" t="n">
        <v>1</v>
      </c>
      <c r="J82" s="8" t="n">
        <v>-1</v>
      </c>
      <c r="K82" s="8" t="n">
        <v>0.197033753194119</v>
      </c>
      <c r="L82" s="8" t="n">
        <v>0.109207600000005</v>
      </c>
      <c r="M82" s="8" t="n">
        <v>13989.439</v>
      </c>
      <c r="N82" s="9" t="n">
        <v>-4.31339655968179</v>
      </c>
      <c r="P82" s="8" t="n">
        <v>3</v>
      </c>
      <c r="Q82" s="8" t="n">
        <v>-3</v>
      </c>
    </row>
    <row r="83" customFormat="false" ht="12.75" hidden="false" customHeight="false" outlineLevel="0" collapsed="false">
      <c r="A83" s="8" t="s">
        <v>116</v>
      </c>
      <c r="B83" s="8" t="n">
        <v>13989.439</v>
      </c>
      <c r="C83" s="8" t="n">
        <v>100.138</v>
      </c>
      <c r="D83" s="8" t="n">
        <v>-0.298</v>
      </c>
      <c r="E83" s="8" t="n">
        <v>100.1420362</v>
      </c>
      <c r="F83" s="8" t="n">
        <v>0</v>
      </c>
      <c r="G83" s="8" t="n">
        <v>101.1420362</v>
      </c>
      <c r="H83" s="8" t="n">
        <v>99.1420362</v>
      </c>
      <c r="I83" s="8" t="n">
        <v>1</v>
      </c>
      <c r="J83" s="8" t="n">
        <v>-1</v>
      </c>
      <c r="K83" s="8" t="n">
        <v>0.298027332488884</v>
      </c>
      <c r="L83" s="8" t="n">
        <v>0.0040362000000016</v>
      </c>
      <c r="M83" s="8" t="n">
        <v>14077.211</v>
      </c>
      <c r="N83" s="9" t="n">
        <v>-4.64240503195306</v>
      </c>
      <c r="P83" s="8" t="n">
        <v>3</v>
      </c>
      <c r="Q83" s="8" t="n">
        <v>-3</v>
      </c>
    </row>
    <row r="84" customFormat="false" ht="12.75" hidden="false" customHeight="false" outlineLevel="0" collapsed="false">
      <c r="A84" s="8" t="s">
        <v>117</v>
      </c>
      <c r="B84" s="8" t="n">
        <v>14077.211</v>
      </c>
      <c r="C84" s="8" t="n">
        <v>99.9</v>
      </c>
      <c r="D84" s="8" t="n">
        <v>-0.251</v>
      </c>
      <c r="E84" s="8" t="n">
        <v>99.94063388</v>
      </c>
      <c r="F84" s="8" t="n">
        <v>0</v>
      </c>
      <c r="G84" s="8" t="n">
        <v>100.94063388</v>
      </c>
      <c r="H84" s="8" t="n">
        <v>98.94063388</v>
      </c>
      <c r="I84" s="8" t="n">
        <v>1</v>
      </c>
      <c r="J84" s="8" t="n">
        <v>-1</v>
      </c>
      <c r="K84" s="8" t="n">
        <v>0.254267796238244</v>
      </c>
      <c r="L84" s="8" t="n">
        <v>0.0406338799999872</v>
      </c>
      <c r="M84" s="8" t="n">
        <v>14328.739</v>
      </c>
      <c r="N84" s="9" t="n">
        <v>-4.26712966710029</v>
      </c>
      <c r="P84" s="8" t="n">
        <v>3</v>
      </c>
      <c r="Q84" s="8" t="n">
        <v>-3</v>
      </c>
    </row>
    <row r="85" customFormat="false" ht="12.75" hidden="false" customHeight="false" outlineLevel="0" collapsed="false">
      <c r="A85" s="8" t="s">
        <v>118</v>
      </c>
      <c r="B85" s="8" t="n">
        <v>14328.739</v>
      </c>
      <c r="C85" s="8" t="n">
        <v>99.42</v>
      </c>
      <c r="D85" s="8" t="n">
        <v>-0.375</v>
      </c>
      <c r="E85" s="8" t="n">
        <v>99.3482961</v>
      </c>
      <c r="F85" s="8" t="n">
        <v>0</v>
      </c>
      <c r="G85" s="8" t="n">
        <v>100.3482961</v>
      </c>
      <c r="H85" s="8" t="n">
        <v>98.3482961</v>
      </c>
      <c r="I85" s="8" t="n">
        <v>1</v>
      </c>
      <c r="J85" s="8" t="n">
        <v>-1</v>
      </c>
      <c r="K85" s="8" t="n">
        <v>0.38179372608152</v>
      </c>
      <c r="L85" s="8" t="n">
        <v>-0.0717039000000028</v>
      </c>
      <c r="M85" s="8" t="n">
        <v>14412.285</v>
      </c>
      <c r="N85" s="9" t="n">
        <v>-4.91486441876807</v>
      </c>
      <c r="P85" s="8" t="n">
        <v>3</v>
      </c>
      <c r="Q85" s="8" t="n">
        <v>-3</v>
      </c>
    </row>
    <row r="86" customFormat="false" ht="12.75" hidden="false" customHeight="false" outlineLevel="0" collapsed="false">
      <c r="A86" s="8" t="s">
        <v>119</v>
      </c>
      <c r="B86" s="8" t="n">
        <v>14412.285</v>
      </c>
      <c r="C86" s="8" t="n">
        <v>99.198</v>
      </c>
      <c r="D86" s="8" t="n">
        <v>-0.418</v>
      </c>
      <c r="E86" s="8" t="n">
        <v>99.14657178</v>
      </c>
      <c r="F86" s="8" t="n">
        <v>0</v>
      </c>
      <c r="G86" s="8" t="n">
        <v>100.14657178</v>
      </c>
      <c r="H86" s="8" t="n">
        <v>98.14657178</v>
      </c>
      <c r="I86" s="8" t="n">
        <v>1</v>
      </c>
      <c r="J86" s="8" t="n">
        <v>-1</v>
      </c>
      <c r="K86" s="8" t="n">
        <v>0.421151827506859</v>
      </c>
      <c r="L86" s="8" t="n">
        <v>-0.0514282199999911</v>
      </c>
      <c r="M86" s="8" t="n">
        <v>14645.695</v>
      </c>
      <c r="N86" s="9" t="n">
        <v>-4.61670128016564</v>
      </c>
      <c r="P86" s="8" t="n">
        <v>3</v>
      </c>
      <c r="Q86" s="8" t="n">
        <v>-3</v>
      </c>
    </row>
    <row r="87" customFormat="false" ht="12.75" hidden="false" customHeight="false" outlineLevel="0" collapsed="false">
      <c r="A87" s="8" t="s">
        <v>120</v>
      </c>
      <c r="B87" s="8" t="n">
        <v>14645.695</v>
      </c>
      <c r="C87" s="8" t="n">
        <v>98.654</v>
      </c>
      <c r="D87" s="8" t="n">
        <v>-0.521</v>
      </c>
      <c r="E87" s="8" t="n">
        <v>98.56984344</v>
      </c>
      <c r="F87" s="8" t="n">
        <v>0</v>
      </c>
      <c r="G87" s="8" t="n">
        <v>99.56984344</v>
      </c>
      <c r="H87" s="8" t="n">
        <v>97.56984344</v>
      </c>
      <c r="I87" s="8" t="n">
        <v>1</v>
      </c>
      <c r="J87" s="8" t="n">
        <v>-1</v>
      </c>
      <c r="K87" s="8" t="n">
        <v>0.527753092450469</v>
      </c>
      <c r="L87" s="8" t="n">
        <v>-0.0841565599999967</v>
      </c>
      <c r="M87" s="8" t="n">
        <v>14745.763</v>
      </c>
      <c r="N87" s="9" t="n">
        <v>-5.22330812856022</v>
      </c>
      <c r="P87" s="8" t="n">
        <v>3</v>
      </c>
      <c r="Q87" s="8" t="n">
        <v>-3</v>
      </c>
    </row>
    <row r="88" customFormat="false" ht="12.75" hidden="false" customHeight="false" outlineLevel="0" collapsed="false">
      <c r="A88" s="8" t="s">
        <v>121</v>
      </c>
      <c r="B88" s="8" t="n">
        <v>14745.763</v>
      </c>
      <c r="C88" s="8" t="n">
        <v>98.269</v>
      </c>
      <c r="D88" s="8" t="n">
        <v>-0.53</v>
      </c>
      <c r="E88" s="8" t="n">
        <v>98.31665442</v>
      </c>
      <c r="F88" s="8" t="n">
        <v>0</v>
      </c>
      <c r="G88" s="8" t="n">
        <v>99.31665442</v>
      </c>
      <c r="H88" s="8" t="n">
        <v>97.31665442</v>
      </c>
      <c r="I88" s="8" t="n">
        <v>1</v>
      </c>
      <c r="J88" s="8" t="n">
        <v>-1</v>
      </c>
      <c r="K88" s="8" t="n">
        <v>0.532138087102903</v>
      </c>
      <c r="L88" s="8" t="n">
        <v>0.0476544200000006</v>
      </c>
    </row>
    <row r="89" customFormat="false" ht="12.75" hidden="false" customHeight="false" outlineLevel="0" collapsed="false">
      <c r="A89" s="8" t="s">
        <v>122</v>
      </c>
      <c r="B89" s="8" t="n">
        <v>337.118</v>
      </c>
      <c r="C89" s="8" t="n">
        <v>-96.846</v>
      </c>
      <c r="D89" s="8" t="n">
        <v>-0.132</v>
      </c>
      <c r="E89" s="8" t="n">
        <v>-96.40063668</v>
      </c>
      <c r="F89" s="8" t="n">
        <v>0</v>
      </c>
      <c r="G89" s="8" t="n">
        <v>-95.40063668</v>
      </c>
      <c r="H89" s="8" t="n">
        <v>-97.40063668</v>
      </c>
      <c r="I89" s="8" t="n">
        <v>1</v>
      </c>
      <c r="J89" s="8" t="n">
        <v>-1</v>
      </c>
      <c r="K89" s="8" t="n">
        <v>0.46451317182769</v>
      </c>
      <c r="L89" s="8" t="n">
        <v>0.445363319999998</v>
      </c>
    </row>
    <row r="90" customFormat="false" ht="12.75" hidden="false" customHeight="false" outlineLevel="0" collapsed="false">
      <c r="A90" s="8" t="s">
        <v>123</v>
      </c>
      <c r="B90" s="8" t="n">
        <v>519.721</v>
      </c>
      <c r="C90" s="8" t="n">
        <v>-96.465</v>
      </c>
      <c r="D90" s="8" t="n">
        <v>-0.182</v>
      </c>
      <c r="E90" s="8" t="n">
        <v>-95.93721232</v>
      </c>
      <c r="F90" s="8" t="n">
        <v>0</v>
      </c>
      <c r="G90" s="8" t="n">
        <v>-94.93721232</v>
      </c>
      <c r="H90" s="8" t="n">
        <v>-96.93721232</v>
      </c>
      <c r="I90" s="8" t="n">
        <v>1</v>
      </c>
      <c r="J90" s="8" t="n">
        <v>-1</v>
      </c>
      <c r="K90" s="8" t="n">
        <v>0.558286517085793</v>
      </c>
      <c r="L90" s="8" t="n">
        <v>0.527787680000003</v>
      </c>
    </row>
    <row r="91" customFormat="false" ht="12.75" hidden="false" customHeight="false" outlineLevel="0" collapsed="false">
      <c r="A91" s="8" t="s">
        <v>124</v>
      </c>
      <c r="B91" s="8" t="n">
        <v>677.715</v>
      </c>
      <c r="C91" s="8" t="n">
        <v>-96.002</v>
      </c>
      <c r="D91" s="8" t="n">
        <v>-0.07</v>
      </c>
      <c r="E91" s="8" t="n">
        <v>-95.54501324</v>
      </c>
      <c r="F91" s="8" t="n">
        <v>0</v>
      </c>
      <c r="G91" s="8" t="n">
        <v>-94.54501324</v>
      </c>
      <c r="H91" s="8" t="n">
        <v>-96.54501324</v>
      </c>
      <c r="I91" s="8" t="n">
        <v>1</v>
      </c>
      <c r="J91" s="8" t="n">
        <v>-1</v>
      </c>
      <c r="K91" s="8" t="n">
        <v>0.46231688138688</v>
      </c>
      <c r="L91" s="8" t="n">
        <v>0.456986759999992</v>
      </c>
    </row>
    <row r="92" customFormat="false" ht="12.75" hidden="false" customHeight="false" outlineLevel="0" collapsed="false">
      <c r="A92" s="8" t="s">
        <v>125</v>
      </c>
      <c r="B92" s="8" t="n">
        <v>876.885</v>
      </c>
      <c r="C92" s="8" t="n">
        <v>-95.445</v>
      </c>
      <c r="D92" s="8" t="n">
        <v>-0.146</v>
      </c>
      <c r="E92" s="8" t="n">
        <v>-95.06324745</v>
      </c>
      <c r="F92" s="8" t="n">
        <v>0</v>
      </c>
      <c r="G92" s="8" t="n">
        <v>-94.06324745</v>
      </c>
      <c r="H92" s="8" t="n">
        <v>-96.06324745</v>
      </c>
      <c r="I92" s="8" t="n">
        <v>1</v>
      </c>
      <c r="J92" s="8" t="n">
        <v>-1</v>
      </c>
      <c r="K92" s="8" t="n">
        <v>0.408718741228602</v>
      </c>
      <c r="L92" s="8" t="n">
        <v>0.381752549999987</v>
      </c>
    </row>
    <row r="93" customFormat="false" ht="12.75" hidden="false" customHeight="false" outlineLevel="0" collapsed="false">
      <c r="A93" s="8" t="s">
        <v>126</v>
      </c>
      <c r="B93" s="8" t="n">
        <v>1016.939</v>
      </c>
      <c r="C93" s="8" t="n">
        <v>-95.017</v>
      </c>
      <c r="D93" s="8" t="n">
        <v>-0.015</v>
      </c>
      <c r="E93" s="8" t="n">
        <v>-94.73292442</v>
      </c>
      <c r="F93" s="8" t="n">
        <v>0</v>
      </c>
      <c r="G93" s="8" t="n">
        <v>-93.73292442</v>
      </c>
      <c r="H93" s="8" t="n">
        <v>-95.73292442</v>
      </c>
      <c r="I93" s="8" t="n">
        <v>1</v>
      </c>
      <c r="J93" s="8" t="n">
        <v>-1</v>
      </c>
      <c r="K93" s="8" t="n">
        <v>0.284471325711981</v>
      </c>
      <c r="L93" s="8" t="n">
        <v>0.284075579999993</v>
      </c>
    </row>
    <row r="94" customFormat="false" ht="12.75" hidden="false" customHeight="false" outlineLevel="0" collapsed="false">
      <c r="A94" s="8" t="s">
        <v>127</v>
      </c>
      <c r="B94" s="8" t="n">
        <v>1220.935</v>
      </c>
      <c r="C94" s="8" t="n">
        <v>-94.548</v>
      </c>
      <c r="D94" s="8" t="n">
        <v>-0.118</v>
      </c>
      <c r="E94" s="8" t="n">
        <v>-94.26426617</v>
      </c>
      <c r="F94" s="8" t="n">
        <v>0</v>
      </c>
      <c r="G94" s="8" t="n">
        <v>-93.26426617</v>
      </c>
      <c r="H94" s="8" t="n">
        <v>-95.26426617</v>
      </c>
      <c r="I94" s="8" t="n">
        <v>1</v>
      </c>
      <c r="J94" s="8" t="n">
        <v>-1</v>
      </c>
      <c r="K94" s="8" t="n">
        <v>0.307292834746387</v>
      </c>
      <c r="L94" s="8" t="n">
        <v>0.283733830000003</v>
      </c>
    </row>
    <row r="95" customFormat="false" ht="12.75" hidden="false" customHeight="false" outlineLevel="0" collapsed="false">
      <c r="A95" s="8" t="s">
        <v>128</v>
      </c>
      <c r="B95" s="8" t="n">
        <v>1358.78</v>
      </c>
      <c r="C95" s="8" t="n">
        <v>-94.181</v>
      </c>
      <c r="D95" s="8" t="n">
        <v>-0.033</v>
      </c>
      <c r="E95" s="8" t="n">
        <v>-93.9559601</v>
      </c>
      <c r="F95" s="8" t="n">
        <v>0</v>
      </c>
      <c r="G95" s="8" t="n">
        <v>-92.9559601</v>
      </c>
      <c r="H95" s="8" t="n">
        <v>-94.9559601</v>
      </c>
      <c r="I95" s="8" t="n">
        <v>1</v>
      </c>
      <c r="J95" s="8" t="n">
        <v>-1</v>
      </c>
      <c r="K95" s="8" t="n">
        <v>0.227446601627743</v>
      </c>
      <c r="L95" s="8" t="n">
        <v>0.225039899999999</v>
      </c>
    </row>
    <row r="96" customFormat="false" ht="12.75" hidden="false" customHeight="false" outlineLevel="0" collapsed="false">
      <c r="A96" s="8" t="s">
        <v>129</v>
      </c>
      <c r="B96" s="8" t="n">
        <v>1568.666</v>
      </c>
      <c r="C96" s="8" t="n">
        <v>-93.739</v>
      </c>
      <c r="D96" s="8" t="n">
        <v>-0.137</v>
      </c>
      <c r="E96" s="8" t="n">
        <v>-93.49950179</v>
      </c>
      <c r="F96" s="8" t="n">
        <v>0</v>
      </c>
      <c r="G96" s="8" t="n">
        <v>-92.49950179</v>
      </c>
      <c r="H96" s="8" t="n">
        <v>-94.49950179</v>
      </c>
      <c r="I96" s="8" t="n">
        <v>1</v>
      </c>
      <c r="J96" s="8" t="n">
        <v>-1</v>
      </c>
      <c r="K96" s="8" t="n">
        <v>0.275913741218533</v>
      </c>
      <c r="L96" s="8" t="n">
        <v>0.239498210000008</v>
      </c>
    </row>
    <row r="97" customFormat="false" ht="12.75" hidden="false" customHeight="false" outlineLevel="0" collapsed="false">
      <c r="A97" s="8" t="s">
        <v>130</v>
      </c>
      <c r="B97" s="8" t="n">
        <v>1698.841</v>
      </c>
      <c r="C97" s="8" t="n">
        <v>-93.45</v>
      </c>
      <c r="D97" s="8" t="n">
        <v>-0.02</v>
      </c>
      <c r="E97" s="8" t="n">
        <v>-93.22427061</v>
      </c>
      <c r="F97" s="8" t="n">
        <v>0</v>
      </c>
      <c r="G97" s="8" t="n">
        <v>-92.22427061</v>
      </c>
      <c r="H97" s="8" t="n">
        <v>-94.22427061</v>
      </c>
      <c r="I97" s="8" t="n">
        <v>1</v>
      </c>
      <c r="J97" s="8" t="n">
        <v>-1</v>
      </c>
      <c r="K97" s="8" t="n">
        <v>0.226613674586886</v>
      </c>
      <c r="L97" s="8" t="n">
        <v>0.225729389999998</v>
      </c>
    </row>
    <row r="98" customFormat="false" ht="12.75" hidden="false" customHeight="false" outlineLevel="0" collapsed="false">
      <c r="A98" s="8" t="s">
        <v>131</v>
      </c>
      <c r="B98" s="8" t="n">
        <v>1912.559</v>
      </c>
      <c r="C98" s="8" t="n">
        <v>-92.879</v>
      </c>
      <c r="D98" s="8" t="n">
        <v>-0.142</v>
      </c>
      <c r="E98" s="8" t="n">
        <v>-92.78546629</v>
      </c>
      <c r="F98" s="8" t="n">
        <v>0</v>
      </c>
      <c r="G98" s="8" t="n">
        <v>-91.78546629</v>
      </c>
      <c r="H98" s="8" t="n">
        <v>-93.78546629</v>
      </c>
      <c r="I98" s="8" t="n">
        <v>1</v>
      </c>
      <c r="J98" s="8" t="n">
        <v>-1</v>
      </c>
      <c r="K98" s="8" t="n">
        <v>0.170036922185638</v>
      </c>
      <c r="L98" s="8" t="n">
        <v>0.0935337100000027</v>
      </c>
    </row>
    <row r="99" customFormat="false" ht="12.75" hidden="false" customHeight="false" outlineLevel="0" collapsed="false">
      <c r="A99" s="8" t="s">
        <v>132</v>
      </c>
      <c r="B99" s="8" t="n">
        <v>2039.908</v>
      </c>
      <c r="C99" s="8" t="n">
        <v>-92.58</v>
      </c>
      <c r="D99" s="8" t="n">
        <v>0.036</v>
      </c>
      <c r="E99" s="8" t="n">
        <v>-92.53171635</v>
      </c>
      <c r="F99" s="8" t="n">
        <v>0</v>
      </c>
      <c r="G99" s="8" t="n">
        <v>-91.53171635</v>
      </c>
      <c r="H99" s="8" t="n">
        <v>-93.53171635</v>
      </c>
      <c r="I99" s="8" t="n">
        <v>1</v>
      </c>
      <c r="J99" s="8" t="n">
        <v>-1</v>
      </c>
      <c r="K99" s="8" t="n">
        <v>0.0602271604620597</v>
      </c>
      <c r="L99" s="8" t="n">
        <v>0.0482836500000019</v>
      </c>
    </row>
    <row r="100" customFormat="false" ht="12.75" hidden="false" customHeight="false" outlineLevel="0" collapsed="false">
      <c r="A100" s="8" t="s">
        <v>133</v>
      </c>
      <c r="B100" s="8" t="n">
        <v>2254.485</v>
      </c>
      <c r="C100" s="8" t="n">
        <v>-92.077</v>
      </c>
      <c r="D100" s="8" t="n">
        <v>-0.044</v>
      </c>
      <c r="E100" s="8" t="n">
        <v>-92.11720587</v>
      </c>
      <c r="F100" s="8" t="n">
        <v>0</v>
      </c>
      <c r="G100" s="8" t="n">
        <v>-91.11720587</v>
      </c>
      <c r="H100" s="8" t="n">
        <v>-93.11720587</v>
      </c>
      <c r="I100" s="8" t="n">
        <v>1</v>
      </c>
      <c r="J100" s="8" t="n">
        <v>-1</v>
      </c>
      <c r="K100" s="8" t="n">
        <v>0.05960295279982</v>
      </c>
      <c r="L100" s="8" t="n">
        <v>-0.0402058700000083</v>
      </c>
    </row>
    <row r="101" customFormat="false" ht="12.75" hidden="false" customHeight="false" outlineLevel="0" collapsed="false">
      <c r="A101" s="8" t="s">
        <v>134</v>
      </c>
      <c r="B101" s="8" t="n">
        <v>2378.935</v>
      </c>
      <c r="C101" s="8" t="n">
        <v>-91.808</v>
      </c>
      <c r="D101" s="8" t="n">
        <v>0.018</v>
      </c>
      <c r="E101" s="8" t="n">
        <v>-91.88429887</v>
      </c>
      <c r="F101" s="8" t="n">
        <v>0</v>
      </c>
      <c r="G101" s="8" t="n">
        <v>-90.88429887</v>
      </c>
      <c r="H101" s="8" t="n">
        <v>-92.88429887</v>
      </c>
      <c r="I101" s="8" t="n">
        <v>1</v>
      </c>
      <c r="J101" s="8" t="n">
        <v>-1</v>
      </c>
      <c r="K101" s="8" t="n">
        <v>0.0783933515246993</v>
      </c>
      <c r="L101" s="8" t="n">
        <v>-0.076298869999988</v>
      </c>
    </row>
    <row r="102" customFormat="false" ht="12.75" hidden="false" customHeight="false" outlineLevel="0" collapsed="false">
      <c r="A102" s="8" t="s">
        <v>135</v>
      </c>
      <c r="B102" s="8" t="n">
        <v>2596.301</v>
      </c>
      <c r="C102" s="8" t="n">
        <v>-91.429</v>
      </c>
      <c r="D102" s="8" t="n">
        <v>-0.104</v>
      </c>
      <c r="E102" s="8" t="n">
        <v>-91.49070993</v>
      </c>
      <c r="F102" s="8" t="n">
        <v>0</v>
      </c>
      <c r="G102" s="8" t="n">
        <v>-90.49070993</v>
      </c>
      <c r="H102" s="8" t="n">
        <v>-92.49070993</v>
      </c>
      <c r="I102" s="8" t="n">
        <v>1</v>
      </c>
      <c r="J102" s="8" t="n">
        <v>-1</v>
      </c>
      <c r="K102" s="8" t="n">
        <v>0.120930209048872</v>
      </c>
      <c r="L102" s="8" t="n">
        <v>-0.0617099299999921</v>
      </c>
    </row>
    <row r="103" customFormat="false" ht="12.75" hidden="false" customHeight="false" outlineLevel="0" collapsed="false">
      <c r="A103" s="8" t="s">
        <v>136</v>
      </c>
      <c r="B103" s="8" t="n">
        <v>2718.337</v>
      </c>
      <c r="C103" s="8" t="n">
        <v>-91.193</v>
      </c>
      <c r="D103" s="8" t="n">
        <v>0.006</v>
      </c>
      <c r="E103" s="8" t="n">
        <v>-91.27710076</v>
      </c>
      <c r="F103" s="8" t="n">
        <v>0</v>
      </c>
      <c r="G103" s="8" t="n">
        <v>-90.27710076</v>
      </c>
      <c r="H103" s="8" t="n">
        <v>-92.27710076</v>
      </c>
      <c r="I103" s="8" t="n">
        <v>1</v>
      </c>
      <c r="J103" s="8" t="n">
        <v>-1</v>
      </c>
      <c r="K103" s="8" t="n">
        <v>0.0843145173299196</v>
      </c>
      <c r="L103" s="8" t="n">
        <v>-0.0841007599999983</v>
      </c>
    </row>
    <row r="104" customFormat="false" ht="12.75" hidden="false" customHeight="false" outlineLevel="0" collapsed="false">
      <c r="A104" s="8" t="s">
        <v>137</v>
      </c>
      <c r="B104" s="8" t="n">
        <v>2941.975</v>
      </c>
      <c r="C104" s="8" t="n">
        <v>-90.91</v>
      </c>
      <c r="D104" s="8" t="n">
        <v>-0.063</v>
      </c>
      <c r="E104" s="8" t="n">
        <v>-90.89939532</v>
      </c>
      <c r="F104" s="8" t="n">
        <v>0</v>
      </c>
      <c r="G104" s="8" t="n">
        <v>-89.89939532</v>
      </c>
      <c r="H104" s="8" t="n">
        <v>-91.89939532</v>
      </c>
      <c r="I104" s="8" t="n">
        <v>1</v>
      </c>
      <c r="J104" s="8" t="n">
        <v>-1</v>
      </c>
      <c r="K104" s="8" t="n">
        <v>0.063886299297286</v>
      </c>
      <c r="L104" s="8" t="n">
        <v>0.0106046800000001</v>
      </c>
    </row>
    <row r="105" customFormat="false" ht="12.75" hidden="false" customHeight="false" outlineLevel="0" collapsed="false">
      <c r="A105" s="8" t="s">
        <v>138</v>
      </c>
      <c r="B105" s="8" t="n">
        <v>3056.882</v>
      </c>
      <c r="C105" s="8" t="n">
        <v>-90.728</v>
      </c>
      <c r="D105" s="8" t="n">
        <v>0.096</v>
      </c>
      <c r="E105" s="8" t="n">
        <v>-90.7122425</v>
      </c>
      <c r="F105" s="8" t="n">
        <v>0</v>
      </c>
      <c r="G105" s="8" t="n">
        <v>-89.7122425</v>
      </c>
      <c r="H105" s="8" t="n">
        <v>-91.7122425</v>
      </c>
      <c r="I105" s="8" t="n">
        <v>1</v>
      </c>
      <c r="J105" s="8" t="n">
        <v>-1</v>
      </c>
      <c r="K105" s="8" t="n">
        <v>0.0972846278003352</v>
      </c>
      <c r="L105" s="8" t="n">
        <v>0.0157574999999923</v>
      </c>
    </row>
    <row r="106" customFormat="false" ht="12.75" hidden="false" customHeight="false" outlineLevel="0" collapsed="false">
      <c r="A106" s="8" t="s">
        <v>139</v>
      </c>
      <c r="B106" s="8" t="n">
        <v>3282.968</v>
      </c>
      <c r="C106" s="8" t="n">
        <v>-90.354</v>
      </c>
      <c r="D106" s="8" t="n">
        <v>0.046</v>
      </c>
      <c r="E106" s="8" t="n">
        <v>-90.35771508</v>
      </c>
      <c r="F106" s="8" t="n">
        <v>0</v>
      </c>
      <c r="G106" s="8" t="n">
        <v>-89.35771508</v>
      </c>
      <c r="H106" s="8" t="n">
        <v>-91.35771508</v>
      </c>
      <c r="I106" s="8" t="n">
        <v>1</v>
      </c>
      <c r="J106" s="8" t="n">
        <v>-1</v>
      </c>
      <c r="K106" s="8" t="n">
        <v>0.0461497759410211</v>
      </c>
      <c r="L106" s="8" t="n">
        <v>-0.00371508000000631</v>
      </c>
    </row>
    <row r="107" customFormat="false" ht="12.75" hidden="false" customHeight="false" outlineLevel="0" collapsed="false">
      <c r="A107" s="8" t="s">
        <v>140</v>
      </c>
      <c r="B107" s="8" t="n">
        <v>3395.03</v>
      </c>
      <c r="C107" s="8" t="n">
        <v>-90.156</v>
      </c>
      <c r="D107" s="8" t="n">
        <v>0.068</v>
      </c>
      <c r="E107" s="8" t="n">
        <v>-90.18872668</v>
      </c>
      <c r="F107" s="8" t="n">
        <v>0</v>
      </c>
      <c r="G107" s="8" t="n">
        <v>-89.18872668</v>
      </c>
      <c r="H107" s="8" t="n">
        <v>-91.18872668</v>
      </c>
      <c r="I107" s="8" t="n">
        <v>1</v>
      </c>
      <c r="J107" s="8" t="n">
        <v>-1</v>
      </c>
      <c r="K107" s="8" t="n">
        <v>0.075465459541582</v>
      </c>
      <c r="L107" s="8" t="n">
        <v>-0.0327266799999961</v>
      </c>
    </row>
    <row r="108" customFormat="false" ht="12.75" hidden="false" customHeight="false" outlineLevel="0" collapsed="false">
      <c r="A108" s="8" t="s">
        <v>141</v>
      </c>
      <c r="B108" s="8" t="n">
        <v>3626.904</v>
      </c>
      <c r="C108" s="8" t="n">
        <v>-89.731</v>
      </c>
      <c r="D108" s="8" t="n">
        <v>-0.098</v>
      </c>
      <c r="E108" s="8" t="n">
        <v>-89.8532429</v>
      </c>
      <c r="F108" s="8" t="n">
        <v>0</v>
      </c>
      <c r="G108" s="8" t="n">
        <v>-88.8532429</v>
      </c>
      <c r="H108" s="8" t="n">
        <v>-90.8532429</v>
      </c>
      <c r="I108" s="8" t="n">
        <v>1</v>
      </c>
      <c r="J108" s="8" t="n">
        <v>-1</v>
      </c>
      <c r="K108" s="8" t="n">
        <v>0.156675864766756</v>
      </c>
      <c r="L108" s="8" t="n">
        <v>-0.122242900000003</v>
      </c>
    </row>
    <row r="109" customFormat="false" ht="12.75" hidden="false" customHeight="false" outlineLevel="0" collapsed="false">
      <c r="A109" s="8" t="s">
        <v>142</v>
      </c>
      <c r="B109" s="8" t="n">
        <v>3737.584</v>
      </c>
      <c r="C109" s="8" t="n">
        <v>-89.569</v>
      </c>
      <c r="D109" s="8" t="n">
        <v>-0.099</v>
      </c>
      <c r="E109" s="8" t="n">
        <v>-89.69984692</v>
      </c>
      <c r="F109" s="8" t="n">
        <v>0</v>
      </c>
      <c r="G109" s="8" t="n">
        <v>-88.69984692</v>
      </c>
      <c r="H109" s="8" t="n">
        <v>-90.69984692</v>
      </c>
      <c r="I109" s="8" t="n">
        <v>1</v>
      </c>
      <c r="J109" s="8" t="n">
        <v>-1</v>
      </c>
      <c r="K109" s="8" t="n">
        <v>0.16407899461383</v>
      </c>
      <c r="L109" s="8" t="n">
        <v>-0.130846919999996</v>
      </c>
    </row>
    <row r="110" customFormat="false" ht="12.75" hidden="false" customHeight="false" outlineLevel="0" collapsed="false">
      <c r="A110" s="8" t="s">
        <v>143</v>
      </c>
      <c r="B110" s="8" t="n">
        <v>3969.474</v>
      </c>
      <c r="C110" s="8" t="n">
        <v>-89.28</v>
      </c>
      <c r="D110" s="8" t="n">
        <v>-0.211</v>
      </c>
      <c r="E110" s="8" t="n">
        <v>-89.39258419</v>
      </c>
      <c r="F110" s="8" t="n">
        <v>0</v>
      </c>
      <c r="G110" s="8" t="n">
        <v>-88.39258419</v>
      </c>
      <c r="H110" s="8" t="n">
        <v>-90.39258419</v>
      </c>
      <c r="I110" s="8" t="n">
        <v>1</v>
      </c>
      <c r="J110" s="8" t="n">
        <v>-1</v>
      </c>
      <c r="K110" s="8" t="n">
        <v>0.239157270092202</v>
      </c>
      <c r="L110" s="8" t="n">
        <v>-0.112584189999993</v>
      </c>
    </row>
    <row r="111" customFormat="false" ht="12.75" hidden="false" customHeight="false" outlineLevel="0" collapsed="false">
      <c r="A111" s="8" t="s">
        <v>144</v>
      </c>
      <c r="B111" s="8" t="n">
        <v>4076.088</v>
      </c>
      <c r="C111" s="8" t="n">
        <v>-89.115</v>
      </c>
      <c r="D111" s="8" t="n">
        <v>-0.16</v>
      </c>
      <c r="E111" s="8" t="n">
        <v>-89.25773296</v>
      </c>
      <c r="F111" s="8" t="n">
        <v>0</v>
      </c>
      <c r="G111" s="8" t="n">
        <v>-88.25773296</v>
      </c>
      <c r="H111" s="8" t="n">
        <v>-90.25773296</v>
      </c>
      <c r="I111" s="8" t="n">
        <v>1</v>
      </c>
      <c r="J111" s="8" t="n">
        <v>-1</v>
      </c>
      <c r="K111" s="8" t="n">
        <v>0.214412448030339</v>
      </c>
      <c r="L111" s="8" t="n">
        <v>-0.142732960000004</v>
      </c>
    </row>
    <row r="112" customFormat="false" ht="12.75" hidden="false" customHeight="false" outlineLevel="0" collapsed="false">
      <c r="A112" s="8" t="s">
        <v>145</v>
      </c>
      <c r="B112" s="8" t="n">
        <v>4311.569</v>
      </c>
      <c r="C112" s="8" t="n">
        <v>-88.975</v>
      </c>
      <c r="D112" s="8" t="n">
        <v>-0.158</v>
      </c>
      <c r="E112" s="8" t="n">
        <v>-88.97420567</v>
      </c>
      <c r="F112" s="8" t="n">
        <v>0</v>
      </c>
      <c r="G112" s="8" t="n">
        <v>-87.97420567</v>
      </c>
      <c r="H112" s="8" t="n">
        <v>-89.97420567</v>
      </c>
      <c r="I112" s="8" t="n">
        <v>1</v>
      </c>
      <c r="J112" s="8" t="n">
        <v>-1</v>
      </c>
      <c r="K112" s="8" t="n">
        <v>0.158001996696715</v>
      </c>
      <c r="L112" s="8" t="n">
        <v>0.00079432999999085</v>
      </c>
    </row>
    <row r="113" customFormat="false" ht="12.75" hidden="false" customHeight="false" outlineLevel="0" collapsed="false">
      <c r="A113" s="8" t="s">
        <v>146</v>
      </c>
      <c r="B113" s="8" t="n">
        <v>4417.496</v>
      </c>
      <c r="C113" s="8" t="n">
        <v>-88.87</v>
      </c>
      <c r="D113" s="8" t="n">
        <v>-0.22</v>
      </c>
      <c r="E113" s="8" t="n">
        <v>-88.85309544</v>
      </c>
      <c r="F113" s="8" t="n">
        <v>0</v>
      </c>
      <c r="G113" s="8" t="n">
        <v>-87.85309544</v>
      </c>
      <c r="H113" s="8" t="n">
        <v>-89.85309544</v>
      </c>
      <c r="I113" s="8" t="n">
        <v>1</v>
      </c>
      <c r="J113" s="8" t="n">
        <v>-1</v>
      </c>
      <c r="K113" s="8" t="n">
        <v>0.220648508149939</v>
      </c>
      <c r="L113" s="8" t="n">
        <v>0.0169045600000004</v>
      </c>
    </row>
    <row r="114" customFormat="false" ht="12.75" hidden="false" customHeight="false" outlineLevel="0" collapsed="false">
      <c r="A114" s="8" t="s">
        <v>147</v>
      </c>
      <c r="B114" s="8" t="n">
        <v>4654.411</v>
      </c>
      <c r="C114" s="8" t="n">
        <v>-88.734</v>
      </c>
      <c r="D114" s="8" t="n">
        <v>-0.323</v>
      </c>
      <c r="E114" s="8" t="n">
        <v>-88.59666354</v>
      </c>
      <c r="F114" s="8" t="n">
        <v>0</v>
      </c>
      <c r="G114" s="8" t="n">
        <v>-87.59666354</v>
      </c>
      <c r="H114" s="8" t="n">
        <v>-89.59666354</v>
      </c>
      <c r="I114" s="8" t="n">
        <v>1</v>
      </c>
      <c r="J114" s="8" t="n">
        <v>-1</v>
      </c>
      <c r="K114" s="8" t="n">
        <v>0.350984762126979</v>
      </c>
      <c r="L114" s="8" t="n">
        <v>0.13733646</v>
      </c>
    </row>
    <row r="115" customFormat="false" ht="12.75" hidden="false" customHeight="false" outlineLevel="0" collapsed="false">
      <c r="A115" s="8" t="s">
        <v>148</v>
      </c>
      <c r="B115" s="8" t="n">
        <v>4756.969</v>
      </c>
      <c r="C115" s="8" t="n">
        <v>-88.595</v>
      </c>
      <c r="D115" s="8" t="n">
        <v>-0.282</v>
      </c>
      <c r="E115" s="8" t="n">
        <v>-88.49184617</v>
      </c>
      <c r="F115" s="8" t="n">
        <v>0</v>
      </c>
      <c r="G115" s="8" t="n">
        <v>-87.49184617</v>
      </c>
      <c r="H115" s="8" t="n">
        <v>-89.49184617</v>
      </c>
      <c r="I115" s="8" t="n">
        <v>1</v>
      </c>
      <c r="J115" s="8" t="n">
        <v>-1</v>
      </c>
      <c r="K115" s="8" t="n">
        <v>0.300274395584552</v>
      </c>
      <c r="L115" s="8" t="n">
        <v>0.103153829999997</v>
      </c>
    </row>
    <row r="116" customFormat="false" ht="12.75" hidden="false" customHeight="false" outlineLevel="0" collapsed="false">
      <c r="A116" s="8" t="s">
        <v>149</v>
      </c>
      <c r="B116" s="8" t="n">
        <v>5000.058</v>
      </c>
      <c r="C116" s="8" t="n">
        <v>-88.304</v>
      </c>
      <c r="D116" s="8" t="n">
        <v>-0.286</v>
      </c>
      <c r="E116" s="8" t="n">
        <v>-88.2583401</v>
      </c>
      <c r="F116" s="8" t="n">
        <v>0</v>
      </c>
      <c r="G116" s="8" t="n">
        <v>-87.2583401</v>
      </c>
      <c r="H116" s="8" t="n">
        <v>-89.2583401</v>
      </c>
      <c r="I116" s="8" t="n">
        <v>1</v>
      </c>
      <c r="J116" s="8" t="n">
        <v>-1</v>
      </c>
      <c r="K116" s="8" t="n">
        <v>0.289621868076308</v>
      </c>
      <c r="L116" s="8" t="n">
        <v>0.045659900000004</v>
      </c>
    </row>
    <row r="117" customFormat="false" ht="12.75" hidden="false" customHeight="false" outlineLevel="0" collapsed="false">
      <c r="A117" s="8" t="s">
        <v>150</v>
      </c>
      <c r="B117" s="8" t="n">
        <v>5097.239</v>
      </c>
      <c r="C117" s="8" t="n">
        <v>-88.146</v>
      </c>
      <c r="D117" s="8" t="n">
        <v>-0.245</v>
      </c>
      <c r="E117" s="8" t="n">
        <v>-88.17086914</v>
      </c>
      <c r="F117" s="8" t="n">
        <v>0</v>
      </c>
      <c r="G117" s="8" t="n">
        <v>-87.17086914</v>
      </c>
      <c r="H117" s="8" t="n">
        <v>-89.17086914</v>
      </c>
      <c r="I117" s="8" t="n">
        <v>1</v>
      </c>
      <c r="J117" s="8" t="n">
        <v>-1</v>
      </c>
      <c r="K117" s="8" t="n">
        <v>0.246258957449956</v>
      </c>
      <c r="L117" s="8" t="n">
        <v>-0.0248691399999927</v>
      </c>
    </row>
    <row r="118" customFormat="false" ht="12.75" hidden="false" customHeight="false" outlineLevel="0" collapsed="false">
      <c r="A118" s="8" t="s">
        <v>151</v>
      </c>
      <c r="B118" s="8" t="n">
        <v>5338.983</v>
      </c>
      <c r="C118" s="8" t="n">
        <v>-87.777</v>
      </c>
      <c r="D118" s="8" t="n">
        <v>-0.211</v>
      </c>
      <c r="E118" s="8" t="n">
        <v>-87.96784694</v>
      </c>
      <c r="F118" s="8" t="n">
        <v>0</v>
      </c>
      <c r="G118" s="8" t="n">
        <v>-86.96784694</v>
      </c>
      <c r="H118" s="8" t="n">
        <v>-88.96784694</v>
      </c>
      <c r="I118" s="8" t="n">
        <v>1</v>
      </c>
      <c r="J118" s="8" t="n">
        <v>-1</v>
      </c>
      <c r="K118" s="8" t="n">
        <v>0.284505807510785</v>
      </c>
      <c r="L118" s="8" t="n">
        <v>-0.19084694</v>
      </c>
    </row>
    <row r="119" customFormat="false" ht="12.75" hidden="false" customHeight="false" outlineLevel="0" collapsed="false">
      <c r="A119" s="8" t="s">
        <v>152</v>
      </c>
      <c r="B119" s="8" t="n">
        <v>5435.825</v>
      </c>
      <c r="C119" s="8" t="n">
        <v>-87.603</v>
      </c>
      <c r="D119" s="8" t="n">
        <v>-0.151</v>
      </c>
      <c r="E119" s="8" t="n">
        <v>-87.89234596</v>
      </c>
      <c r="F119" s="8" t="n">
        <v>0</v>
      </c>
      <c r="G119" s="8" t="n">
        <v>-86.89234596</v>
      </c>
      <c r="H119" s="8" t="n">
        <v>-88.89234596</v>
      </c>
      <c r="I119" s="8" t="n">
        <v>1</v>
      </c>
      <c r="J119" s="8" t="n">
        <v>-1</v>
      </c>
      <c r="K119" s="8" t="n">
        <v>0.32637721208492</v>
      </c>
      <c r="L119" s="8" t="n">
        <v>-0.289345960000006</v>
      </c>
    </row>
    <row r="120" customFormat="false" ht="12.75" hidden="false" customHeight="false" outlineLevel="0" collapsed="false">
      <c r="A120" s="8" t="s">
        <v>153</v>
      </c>
      <c r="B120" s="8" t="n">
        <v>5682.661</v>
      </c>
      <c r="C120" s="8" t="n">
        <v>-87.427</v>
      </c>
      <c r="D120" s="8" t="n">
        <v>-0.256</v>
      </c>
      <c r="E120" s="8" t="n">
        <v>-87.71498713</v>
      </c>
      <c r="F120" s="8" t="n">
        <v>0</v>
      </c>
      <c r="G120" s="8" t="n">
        <v>-86.71498713</v>
      </c>
      <c r="H120" s="8" t="n">
        <v>-88.71498713</v>
      </c>
      <c r="I120" s="8" t="n">
        <v>1</v>
      </c>
      <c r="J120" s="8" t="n">
        <v>-1</v>
      </c>
      <c r="K120" s="8" t="n">
        <v>0.385321407458282</v>
      </c>
      <c r="L120" s="8" t="n">
        <v>-0.287987129999991</v>
      </c>
    </row>
    <row r="121" customFormat="false" ht="12.75" hidden="false" customHeight="false" outlineLevel="0" collapsed="false">
      <c r="A121" s="8" t="s">
        <v>154</v>
      </c>
      <c r="B121" s="8" t="n">
        <v>5778.65</v>
      </c>
      <c r="C121" s="8" t="n">
        <v>-87.333</v>
      </c>
      <c r="D121" s="8" t="n">
        <v>-0.191</v>
      </c>
      <c r="E121" s="8" t="n">
        <v>-87.6518674</v>
      </c>
      <c r="F121" s="8" t="n">
        <v>0</v>
      </c>
      <c r="G121" s="8" t="n">
        <v>-86.6518674</v>
      </c>
      <c r="H121" s="8" t="n">
        <v>-88.6518674</v>
      </c>
      <c r="I121" s="8" t="n">
        <v>1</v>
      </c>
      <c r="J121" s="8" t="n">
        <v>-1</v>
      </c>
      <c r="K121" s="8" t="n">
        <v>0.371695330590473</v>
      </c>
      <c r="L121" s="8" t="n">
        <v>-0.318867400000002</v>
      </c>
    </row>
    <row r="122" customFormat="false" ht="12.75" hidden="false" customHeight="false" outlineLevel="0" collapsed="false">
      <c r="A122" s="8" t="s">
        <v>155</v>
      </c>
      <c r="B122" s="8" t="n">
        <v>6023.703</v>
      </c>
      <c r="C122" s="8" t="n">
        <v>-87.207</v>
      </c>
      <c r="D122" s="8" t="n">
        <v>-0.182</v>
      </c>
      <c r="E122" s="8" t="n">
        <v>-87.50558382</v>
      </c>
      <c r="F122" s="8" t="n">
        <v>0</v>
      </c>
      <c r="G122" s="8" t="n">
        <v>-86.50558382</v>
      </c>
      <c r="H122" s="8" t="n">
        <v>-88.50558382</v>
      </c>
      <c r="I122" s="8" t="n">
        <v>1</v>
      </c>
      <c r="J122" s="8" t="n">
        <v>-1</v>
      </c>
      <c r="K122" s="8" t="n">
        <v>0.349680279063311</v>
      </c>
      <c r="L122" s="8" t="n">
        <v>-0.298583820000005</v>
      </c>
    </row>
    <row r="123" customFormat="false" ht="12.75" hidden="false" customHeight="false" outlineLevel="0" collapsed="false">
      <c r="A123" s="8" t="s">
        <v>156</v>
      </c>
      <c r="B123" s="8" t="n">
        <v>6119.674</v>
      </c>
      <c r="C123" s="8" t="n">
        <v>-87.166</v>
      </c>
      <c r="D123" s="8" t="n">
        <v>-0.215</v>
      </c>
      <c r="E123" s="8" t="n">
        <v>-87.45411293</v>
      </c>
      <c r="F123" s="8" t="n">
        <v>0</v>
      </c>
      <c r="G123" s="8" t="n">
        <v>-86.45411293</v>
      </c>
      <c r="H123" s="8" t="n">
        <v>-88.45411293</v>
      </c>
      <c r="I123" s="8" t="n">
        <v>1</v>
      </c>
      <c r="J123" s="8" t="n">
        <v>-1</v>
      </c>
      <c r="K123" s="8" t="n">
        <v>0.359491391319991</v>
      </c>
      <c r="L123" s="8" t="n">
        <v>-0.288112929999997</v>
      </c>
    </row>
    <row r="124" customFormat="false" ht="12.75" hidden="false" customHeight="false" outlineLevel="0" collapsed="false">
      <c r="A124" s="8" t="s">
        <v>157</v>
      </c>
      <c r="B124" s="8" t="n">
        <v>6367.013</v>
      </c>
      <c r="C124" s="8" t="n">
        <v>-87.045</v>
      </c>
      <c r="D124" s="8" t="n">
        <v>-0.084</v>
      </c>
      <c r="E124" s="8" t="n">
        <v>-87.33655783</v>
      </c>
      <c r="F124" s="8" t="n">
        <v>0</v>
      </c>
      <c r="G124" s="8" t="n">
        <v>-86.33655783</v>
      </c>
      <c r="H124" s="8" t="n">
        <v>-88.33655783</v>
      </c>
      <c r="I124" s="8" t="n">
        <v>1</v>
      </c>
      <c r="J124" s="8" t="n">
        <v>-1</v>
      </c>
      <c r="K124" s="8" t="n">
        <v>0.303417152175532</v>
      </c>
      <c r="L124" s="8" t="n">
        <v>-0.291557830000002</v>
      </c>
    </row>
    <row r="125" customFormat="false" ht="12.75" hidden="false" customHeight="false" outlineLevel="0" collapsed="false">
      <c r="A125" s="8" t="s">
        <v>158</v>
      </c>
      <c r="B125" s="8" t="n">
        <v>6457.705</v>
      </c>
      <c r="C125" s="8" t="n">
        <v>-86.987</v>
      </c>
      <c r="D125" s="8" t="n">
        <v>-0.107</v>
      </c>
      <c r="E125" s="8" t="n">
        <v>-87.29890397</v>
      </c>
      <c r="F125" s="8" t="n">
        <v>0</v>
      </c>
      <c r="G125" s="8" t="n">
        <v>-86.29890397</v>
      </c>
      <c r="H125" s="8" t="n">
        <v>-88.29890397</v>
      </c>
      <c r="I125" s="8" t="n">
        <v>1</v>
      </c>
      <c r="J125" s="8" t="n">
        <v>-1</v>
      </c>
      <c r="K125" s="8" t="n">
        <v>0.329747003779811</v>
      </c>
      <c r="L125" s="8" t="n">
        <v>-0.311903970000003</v>
      </c>
    </row>
    <row r="126" customFormat="false" ht="12.75" hidden="false" customHeight="false" outlineLevel="0" collapsed="false">
      <c r="A126" s="8" t="s">
        <v>159</v>
      </c>
      <c r="B126" s="8" t="n">
        <v>6709.966</v>
      </c>
      <c r="C126" s="8" t="n">
        <v>-87.024</v>
      </c>
      <c r="D126" s="8" t="n">
        <v>0.024</v>
      </c>
      <c r="E126" s="8" t="n">
        <v>-87.20955028</v>
      </c>
      <c r="F126" s="8" t="n">
        <v>0</v>
      </c>
      <c r="G126" s="8" t="n">
        <v>-86.20955028</v>
      </c>
      <c r="H126" s="8" t="n">
        <v>-88.20955028</v>
      </c>
      <c r="I126" s="8" t="n">
        <v>1</v>
      </c>
      <c r="J126" s="8" t="n">
        <v>-1</v>
      </c>
      <c r="K126" s="8" t="n">
        <v>0.187095981806341</v>
      </c>
      <c r="L126" s="8" t="n">
        <v>-0.185550280000001</v>
      </c>
    </row>
    <row r="127" customFormat="false" ht="12.75" hidden="false" customHeight="false" outlineLevel="0" collapsed="false">
      <c r="A127" s="8" t="s">
        <v>160</v>
      </c>
      <c r="B127" s="8" t="n">
        <v>6796.269</v>
      </c>
      <c r="C127" s="8" t="n">
        <v>-86.983</v>
      </c>
      <c r="D127" s="8" t="n">
        <v>-0.01</v>
      </c>
      <c r="E127" s="8" t="n">
        <v>-87.18417555</v>
      </c>
      <c r="F127" s="8" t="n">
        <v>0</v>
      </c>
      <c r="G127" s="8" t="n">
        <v>-86.18417555</v>
      </c>
      <c r="H127" s="8" t="n">
        <v>-88.18417555</v>
      </c>
      <c r="I127" s="8" t="n">
        <v>1</v>
      </c>
      <c r="J127" s="8" t="n">
        <v>-1</v>
      </c>
      <c r="K127" s="8" t="n">
        <v>0.20142393581152</v>
      </c>
      <c r="L127" s="8" t="n">
        <v>-0.201175550000002</v>
      </c>
    </row>
    <row r="128" customFormat="false" ht="12.75" hidden="false" customHeight="false" outlineLevel="0" collapsed="false">
      <c r="A128" s="8" t="s">
        <v>161</v>
      </c>
      <c r="B128" s="8" t="n">
        <v>7052.782</v>
      </c>
      <c r="C128" s="8" t="n">
        <v>-86.963</v>
      </c>
      <c r="D128" s="8" t="n">
        <v>0.061</v>
      </c>
      <c r="E128" s="8" t="n">
        <v>-87.12439004</v>
      </c>
      <c r="F128" s="8" t="n">
        <v>0</v>
      </c>
      <c r="G128" s="8" t="n">
        <v>-86.12439004</v>
      </c>
      <c r="H128" s="8" t="n">
        <v>-88.12439004</v>
      </c>
      <c r="I128" s="8" t="n">
        <v>1</v>
      </c>
      <c r="J128" s="8" t="n">
        <v>-1</v>
      </c>
      <c r="K128" s="8" t="n">
        <v>0.172533315655852</v>
      </c>
      <c r="L128" s="8" t="n">
        <v>-0.161390040000001</v>
      </c>
    </row>
    <row r="129" customFormat="false" ht="12.75" hidden="false" customHeight="false" outlineLevel="0" collapsed="false">
      <c r="A129" s="8" t="s">
        <v>162</v>
      </c>
      <c r="B129" s="8" t="n">
        <v>7136.008</v>
      </c>
      <c r="C129" s="8" t="n">
        <v>-86.882</v>
      </c>
      <c r="D129" s="8" t="n">
        <v>-0.003</v>
      </c>
      <c r="E129" s="8" t="n">
        <v>-87.1100194</v>
      </c>
      <c r="F129" s="8" t="n">
        <v>0</v>
      </c>
      <c r="G129" s="8" t="n">
        <v>-86.1100194</v>
      </c>
      <c r="H129" s="8" t="n">
        <v>-88.1100194</v>
      </c>
      <c r="I129" s="8" t="n">
        <v>1</v>
      </c>
      <c r="J129" s="8" t="n">
        <v>-1</v>
      </c>
      <c r="K129" s="8" t="n">
        <v>0.22803913430891</v>
      </c>
      <c r="L129" s="8" t="n">
        <v>-0.228019399999994</v>
      </c>
    </row>
    <row r="130" customFormat="false" ht="12.75" hidden="false" customHeight="false" outlineLevel="0" collapsed="false">
      <c r="A130" s="8" t="s">
        <v>163</v>
      </c>
      <c r="B130" s="8" t="n">
        <v>7394.384</v>
      </c>
      <c r="C130" s="8" t="n">
        <v>-86.808</v>
      </c>
      <c r="D130" s="8" t="n">
        <v>0.009</v>
      </c>
      <c r="E130" s="8" t="n">
        <v>-87.0810974</v>
      </c>
      <c r="F130" s="8" t="n">
        <v>0</v>
      </c>
      <c r="G130" s="8" t="n">
        <v>-86.0810974</v>
      </c>
      <c r="H130" s="8" t="n">
        <v>-88.0810974</v>
      </c>
      <c r="I130" s="8" t="n">
        <v>1</v>
      </c>
      <c r="J130" s="8" t="n">
        <v>-1</v>
      </c>
      <c r="K130" s="8" t="n">
        <v>0.273245658495718</v>
      </c>
      <c r="L130" s="8" t="n">
        <v>-0.273097399999998</v>
      </c>
    </row>
    <row r="131" customFormat="false" ht="12.75" hidden="false" customHeight="false" outlineLevel="0" collapsed="false">
      <c r="A131" s="8" t="s">
        <v>164</v>
      </c>
      <c r="B131" s="8" t="n">
        <v>7476.07</v>
      </c>
      <c r="C131" s="8" t="n">
        <v>-86.803</v>
      </c>
      <c r="D131" s="8" t="n">
        <v>-0.106</v>
      </c>
      <c r="E131" s="8" t="n">
        <v>-87.07689227</v>
      </c>
      <c r="F131" s="8" t="n">
        <v>0</v>
      </c>
      <c r="G131" s="8" t="n">
        <v>-86.07689227</v>
      </c>
      <c r="H131" s="8" t="n">
        <v>-88.07689227</v>
      </c>
      <c r="I131" s="8" t="n">
        <v>1</v>
      </c>
      <c r="J131" s="8" t="n">
        <v>-1</v>
      </c>
      <c r="K131" s="8" t="n">
        <v>0.29368856900764</v>
      </c>
      <c r="L131" s="8" t="n">
        <v>-0.273892270000005</v>
      </c>
    </row>
    <row r="132" customFormat="false" ht="12.75" hidden="false" customHeight="false" outlineLevel="0" collapsed="false">
      <c r="A132" s="8" t="s">
        <v>165</v>
      </c>
      <c r="B132" s="8" t="n">
        <v>7736.941</v>
      </c>
      <c r="C132" s="8" t="n">
        <v>-87.006</v>
      </c>
      <c r="D132" s="8" t="n">
        <v>-0.092</v>
      </c>
      <c r="E132" s="8" t="n">
        <v>-87.07935042</v>
      </c>
      <c r="F132" s="8" t="n">
        <v>0</v>
      </c>
      <c r="G132" s="8" t="n">
        <v>-86.07935042</v>
      </c>
      <c r="H132" s="8" t="n">
        <v>-88.07935042</v>
      </c>
      <c r="I132" s="8" t="n">
        <v>1</v>
      </c>
      <c r="J132" s="8" t="n">
        <v>-1</v>
      </c>
      <c r="K132" s="8" t="n">
        <v>0.117661735981482</v>
      </c>
      <c r="L132" s="8" t="n">
        <v>-0.073350419999997</v>
      </c>
    </row>
    <row r="133" customFormat="false" ht="12.75" hidden="false" customHeight="false" outlineLevel="0" collapsed="false">
      <c r="A133" s="8" t="s">
        <v>166</v>
      </c>
      <c r="B133" s="8" t="n">
        <v>7813.605</v>
      </c>
      <c r="C133" s="8" t="n">
        <v>-86.962</v>
      </c>
      <c r="D133" s="8" t="n">
        <v>-0.147</v>
      </c>
      <c r="E133" s="8" t="n">
        <v>-87.08467336</v>
      </c>
      <c r="F133" s="8" t="n">
        <v>0</v>
      </c>
      <c r="G133" s="8" t="n">
        <v>-86.08467336</v>
      </c>
      <c r="H133" s="8" t="n">
        <v>-88.08467336</v>
      </c>
      <c r="I133" s="8" t="n">
        <v>1</v>
      </c>
      <c r="J133" s="8" t="n">
        <v>-1</v>
      </c>
      <c r="K133" s="8" t="n">
        <v>0.191462145746066</v>
      </c>
      <c r="L133" s="8" t="n">
        <v>-0.122673359999993</v>
      </c>
    </row>
    <row r="134" customFormat="false" ht="12.75" hidden="false" customHeight="false" outlineLevel="0" collapsed="false">
      <c r="A134" s="8" t="s">
        <v>167</v>
      </c>
      <c r="B134" s="8" t="n">
        <v>8078.878</v>
      </c>
      <c r="C134" s="8" t="n">
        <v>-87.258</v>
      </c>
      <c r="D134" s="8" t="n">
        <v>-0.042</v>
      </c>
      <c r="E134" s="8" t="n">
        <v>-87.11921825</v>
      </c>
      <c r="F134" s="8" t="n">
        <v>0</v>
      </c>
      <c r="G134" s="8" t="n">
        <v>-86.11921825</v>
      </c>
      <c r="H134" s="8" t="n">
        <v>-88.11921825</v>
      </c>
      <c r="I134" s="8" t="n">
        <v>1</v>
      </c>
      <c r="J134" s="8" t="n">
        <v>-1</v>
      </c>
      <c r="K134" s="8" t="n">
        <v>0.144997841822078</v>
      </c>
      <c r="L134" s="8" t="n">
        <v>0.138781749999993</v>
      </c>
    </row>
    <row r="135" customFormat="false" ht="12.75" hidden="false" customHeight="false" outlineLevel="0" collapsed="false">
      <c r="A135" s="8" t="s">
        <v>168</v>
      </c>
      <c r="B135" s="8" t="n">
        <v>8157.312</v>
      </c>
      <c r="C135" s="8" t="n">
        <v>-87.213</v>
      </c>
      <c r="D135" s="8" t="n">
        <v>-0.079</v>
      </c>
      <c r="E135" s="8" t="n">
        <v>-87.13422507</v>
      </c>
      <c r="F135" s="8" t="n">
        <v>0</v>
      </c>
      <c r="G135" s="8" t="n">
        <v>-86.13422507</v>
      </c>
      <c r="H135" s="8" t="n">
        <v>-88.13422507</v>
      </c>
      <c r="I135" s="8" t="n">
        <v>1</v>
      </c>
      <c r="J135" s="8" t="n">
        <v>-1</v>
      </c>
      <c r="K135" s="8" t="n">
        <v>0.111563836418904</v>
      </c>
      <c r="L135" s="8" t="n">
        <v>0.0787749299999945</v>
      </c>
    </row>
    <row r="136" customFormat="false" ht="12.75" hidden="false" customHeight="false" outlineLevel="0" collapsed="false">
      <c r="A136" s="8" t="s">
        <v>169</v>
      </c>
      <c r="B136" s="8" t="n">
        <v>8421.398</v>
      </c>
      <c r="C136" s="8" t="n">
        <v>-87.215</v>
      </c>
      <c r="D136" s="8" t="n">
        <v>0.023</v>
      </c>
      <c r="E136" s="8" t="n">
        <v>-87.20083416</v>
      </c>
      <c r="F136" s="8" t="n">
        <v>0</v>
      </c>
      <c r="G136" s="8" t="n">
        <v>-86.20083416</v>
      </c>
      <c r="H136" s="8" t="n">
        <v>-88.20083416</v>
      </c>
      <c r="I136" s="8" t="n">
        <v>1</v>
      </c>
      <c r="J136" s="8" t="n">
        <v>-1</v>
      </c>
      <c r="K136" s="8" t="n">
        <v>0.0270124234918993</v>
      </c>
      <c r="L136" s="8" t="n">
        <v>0.014165840000004</v>
      </c>
    </row>
    <row r="137" customFormat="false" ht="12.75" hidden="false" customHeight="false" outlineLevel="0" collapsed="false">
      <c r="A137" s="8" t="s">
        <v>170</v>
      </c>
      <c r="B137" s="8" t="n">
        <v>8498.991</v>
      </c>
      <c r="C137" s="8" t="n">
        <v>-87.232</v>
      </c>
      <c r="D137" s="8" t="n">
        <v>-0.12</v>
      </c>
      <c r="E137" s="8" t="n">
        <v>-87.22511859</v>
      </c>
      <c r="F137" s="8" t="n">
        <v>0</v>
      </c>
      <c r="G137" s="8" t="n">
        <v>-86.22511859</v>
      </c>
      <c r="H137" s="8" t="n">
        <v>-88.22511859</v>
      </c>
      <c r="I137" s="8" t="n">
        <v>1</v>
      </c>
      <c r="J137" s="8" t="n">
        <v>-1</v>
      </c>
      <c r="K137" s="8" t="n">
        <v>0.120197145571716</v>
      </c>
      <c r="L137" s="8" t="n">
        <v>0.00688141000000542</v>
      </c>
    </row>
    <row r="138" customFormat="false" ht="12.75" hidden="false" customHeight="false" outlineLevel="0" collapsed="false">
      <c r="A138" s="8" t="s">
        <v>171</v>
      </c>
      <c r="B138" s="8" t="n">
        <v>8763.313</v>
      </c>
      <c r="C138" s="8" t="n">
        <v>-87.249</v>
      </c>
      <c r="D138" s="8" t="n">
        <v>-0.153</v>
      </c>
      <c r="E138" s="8" t="n">
        <v>-87.32391154</v>
      </c>
      <c r="F138" s="8" t="n">
        <v>0</v>
      </c>
      <c r="G138" s="8" t="n">
        <v>-86.32391154</v>
      </c>
      <c r="H138" s="8" t="n">
        <v>-88.32391154</v>
      </c>
      <c r="I138" s="8" t="n">
        <v>1</v>
      </c>
      <c r="J138" s="8" t="n">
        <v>-1</v>
      </c>
      <c r="K138" s="8" t="n">
        <v>0.170354744064179</v>
      </c>
      <c r="L138" s="8" t="n">
        <v>-0.0749115400000022</v>
      </c>
    </row>
    <row r="139" customFormat="false" ht="12.75" hidden="false" customHeight="false" outlineLevel="0" collapsed="false">
      <c r="A139" s="8" t="s">
        <v>172</v>
      </c>
      <c r="B139" s="8" t="n">
        <v>8841.743</v>
      </c>
      <c r="C139" s="8" t="n">
        <v>-87.237</v>
      </c>
      <c r="D139" s="8" t="n">
        <v>-0.252</v>
      </c>
      <c r="E139" s="8" t="n">
        <v>-87.3580048</v>
      </c>
      <c r="F139" s="8" t="n">
        <v>0</v>
      </c>
      <c r="G139" s="8" t="n">
        <v>-86.3580048</v>
      </c>
      <c r="H139" s="8" t="n">
        <v>-88.3580048</v>
      </c>
      <c r="I139" s="8" t="n">
        <v>1</v>
      </c>
      <c r="J139" s="8" t="n">
        <v>-1</v>
      </c>
      <c r="K139" s="8" t="n">
        <v>0.279546349686491</v>
      </c>
      <c r="L139" s="8" t="n">
        <v>-0.121004800000009</v>
      </c>
    </row>
    <row r="140" customFormat="false" ht="12.75" hidden="false" customHeight="false" outlineLevel="0" collapsed="false">
      <c r="A140" s="8" t="s">
        <v>173</v>
      </c>
      <c r="B140" s="8" t="n">
        <v>9105.685</v>
      </c>
      <c r="C140" s="8" t="n">
        <v>-87.557</v>
      </c>
      <c r="D140" s="8" t="n">
        <v>-0.182</v>
      </c>
      <c r="E140" s="8" t="n">
        <v>-87.48880548</v>
      </c>
      <c r="F140" s="8" t="n">
        <v>0</v>
      </c>
      <c r="G140" s="8" t="n">
        <v>-86.48880548</v>
      </c>
      <c r="H140" s="8" t="n">
        <v>-88.48880548</v>
      </c>
      <c r="I140" s="8" t="n">
        <v>1</v>
      </c>
      <c r="J140" s="8" t="n">
        <v>-1</v>
      </c>
      <c r="K140" s="8" t="n">
        <v>0.194356611819694</v>
      </c>
      <c r="L140" s="8" t="n">
        <v>0.0681945200000058</v>
      </c>
    </row>
    <row r="141" customFormat="false" ht="12.75" hidden="false" customHeight="false" outlineLevel="0" collapsed="false">
      <c r="A141" s="8" t="s">
        <v>174</v>
      </c>
      <c r="B141" s="8" t="n">
        <v>9181.601</v>
      </c>
      <c r="C141" s="8" t="n">
        <v>-87.51</v>
      </c>
      <c r="D141" s="8" t="n">
        <v>-0.215</v>
      </c>
      <c r="E141" s="8" t="n">
        <v>-87.53101331</v>
      </c>
      <c r="F141" s="8" t="n">
        <v>0</v>
      </c>
      <c r="G141" s="8" t="n">
        <v>-86.53101331</v>
      </c>
      <c r="H141" s="8" t="n">
        <v>-88.53101331</v>
      </c>
      <c r="I141" s="8" t="n">
        <v>1</v>
      </c>
      <c r="J141" s="8" t="n">
        <v>-1</v>
      </c>
      <c r="K141" s="8" t="n">
        <v>0.216024441203203</v>
      </c>
      <c r="L141" s="8" t="n">
        <v>-0.0210133100000007</v>
      </c>
    </row>
    <row r="142" customFormat="false" ht="12.75" hidden="false" customHeight="false" outlineLevel="0" collapsed="false">
      <c r="A142" s="8" t="s">
        <v>175</v>
      </c>
      <c r="B142" s="8" t="n">
        <v>9446.229</v>
      </c>
      <c r="C142" s="8" t="n">
        <v>-87.841</v>
      </c>
      <c r="D142" s="8" t="n">
        <v>0.004</v>
      </c>
      <c r="E142" s="8" t="n">
        <v>-87.69416501</v>
      </c>
      <c r="F142" s="8" t="n">
        <v>0</v>
      </c>
      <c r="G142" s="8" t="n">
        <v>-86.69416501</v>
      </c>
      <c r="H142" s="8" t="n">
        <v>-88.69416501</v>
      </c>
      <c r="I142" s="8" t="n">
        <v>1</v>
      </c>
      <c r="J142" s="8" t="n">
        <v>-1</v>
      </c>
      <c r="K142" s="8" t="n">
        <v>0.146889462822547</v>
      </c>
      <c r="L142" s="8" t="n">
        <v>0.146834989999988</v>
      </c>
    </row>
    <row r="143" customFormat="false" ht="12.75" hidden="false" customHeight="false" outlineLevel="0" collapsed="false">
      <c r="A143" s="8" t="s">
        <v>176</v>
      </c>
      <c r="B143" s="8" t="n">
        <v>9522.569</v>
      </c>
      <c r="C143" s="8" t="n">
        <v>-87.834</v>
      </c>
      <c r="D143" s="8" t="n">
        <v>-0.203</v>
      </c>
      <c r="E143" s="8" t="n">
        <v>-87.74585879</v>
      </c>
      <c r="F143" s="8" t="n">
        <v>0</v>
      </c>
      <c r="G143" s="8" t="n">
        <v>-86.74585879</v>
      </c>
      <c r="H143" s="8" t="n">
        <v>-88.74585879</v>
      </c>
      <c r="I143" s="8" t="n">
        <v>1</v>
      </c>
      <c r="J143" s="8" t="n">
        <v>-1</v>
      </c>
      <c r="K143" s="8" t="n">
        <v>0.221309450544401</v>
      </c>
      <c r="L143" s="8" t="n">
        <v>0.0881412100000034</v>
      </c>
    </row>
    <row r="144" customFormat="false" ht="12.75" hidden="false" customHeight="false" outlineLevel="0" collapsed="false">
      <c r="A144" s="8" t="s">
        <v>177</v>
      </c>
      <c r="B144" s="8" t="n">
        <v>9791.247</v>
      </c>
      <c r="C144" s="8" t="n">
        <v>-88.087</v>
      </c>
      <c r="D144" s="8" t="n">
        <v>-0.212</v>
      </c>
      <c r="E144" s="8" t="n">
        <v>-87.94427526</v>
      </c>
      <c r="F144" s="8" t="n">
        <v>0</v>
      </c>
      <c r="G144" s="8" t="n">
        <v>-86.94427526</v>
      </c>
      <c r="H144" s="8" t="n">
        <v>-88.94427526</v>
      </c>
      <c r="I144" s="8" t="n">
        <v>1</v>
      </c>
      <c r="J144" s="8" t="n">
        <v>-1</v>
      </c>
      <c r="K144" s="8" t="n">
        <v>0.25556672594074</v>
      </c>
      <c r="L144" s="8" t="n">
        <v>0.142724740000006</v>
      </c>
    </row>
    <row r="145" customFormat="false" ht="12.75" hidden="false" customHeight="false" outlineLevel="0" collapsed="false">
      <c r="A145" s="8" t="s">
        <v>178</v>
      </c>
      <c r="B145" s="8" t="n">
        <v>9861.902</v>
      </c>
      <c r="C145" s="8" t="n">
        <v>-88.028</v>
      </c>
      <c r="D145" s="8" t="n">
        <v>-0.311</v>
      </c>
      <c r="E145" s="8" t="n">
        <v>-88.00071593</v>
      </c>
      <c r="F145" s="8" t="n">
        <v>0</v>
      </c>
      <c r="G145" s="8" t="n">
        <v>-87.00071593</v>
      </c>
      <c r="H145" s="8" t="n">
        <v>-89.00071593</v>
      </c>
      <c r="I145" s="8" t="n">
        <v>1</v>
      </c>
      <c r="J145" s="8" t="n">
        <v>-1</v>
      </c>
      <c r="K145" s="8" t="n">
        <v>0.312194523455754</v>
      </c>
      <c r="L145" s="8" t="n">
        <v>0.0272840700000074</v>
      </c>
    </row>
    <row r="146" customFormat="false" ht="12.75" hidden="false" customHeight="false" outlineLevel="0" collapsed="false">
      <c r="A146" s="8" t="s">
        <v>179</v>
      </c>
      <c r="B146" s="8" t="n">
        <v>10133.498</v>
      </c>
      <c r="C146" s="8" t="n">
        <v>-88.293</v>
      </c>
      <c r="D146" s="8" t="n">
        <v>-0.252</v>
      </c>
      <c r="E146" s="8" t="n">
        <v>-88.23419755</v>
      </c>
      <c r="F146" s="8" t="n">
        <v>0</v>
      </c>
      <c r="G146" s="8" t="n">
        <v>-87.23419755</v>
      </c>
      <c r="H146" s="8" t="n">
        <v>-89.23419755</v>
      </c>
      <c r="I146" s="8" t="n">
        <v>1</v>
      </c>
      <c r="J146" s="8" t="n">
        <v>-1</v>
      </c>
      <c r="K146" s="8" t="n">
        <v>0.258769642976147</v>
      </c>
      <c r="L146" s="8" t="n">
        <v>0.0588024500000017</v>
      </c>
    </row>
    <row r="147" customFormat="false" ht="12.75" hidden="false" customHeight="false" outlineLevel="0" collapsed="false">
      <c r="A147" s="8" t="s">
        <v>180</v>
      </c>
      <c r="B147" s="8" t="n">
        <v>10202.345</v>
      </c>
      <c r="C147" s="8" t="n">
        <v>-88.239</v>
      </c>
      <c r="D147" s="8" t="n">
        <v>-0.386</v>
      </c>
      <c r="E147" s="8" t="n">
        <v>-88.29755019</v>
      </c>
      <c r="F147" s="8" t="n">
        <v>0</v>
      </c>
      <c r="G147" s="8" t="n">
        <v>-87.29755019</v>
      </c>
      <c r="H147" s="8" t="n">
        <v>-89.29755019</v>
      </c>
      <c r="I147" s="8" t="n">
        <v>1</v>
      </c>
      <c r="J147" s="8" t="n">
        <v>-1</v>
      </c>
      <c r="K147" s="8" t="n">
        <v>0.390415323404493</v>
      </c>
      <c r="L147" s="8" t="n">
        <v>-0.0585501899999912</v>
      </c>
    </row>
    <row r="148" customFormat="false" ht="12.75" hidden="false" customHeight="false" outlineLevel="0" collapsed="false">
      <c r="A148" s="8" t="s">
        <v>181</v>
      </c>
      <c r="B148" s="8" t="n">
        <v>10478.186</v>
      </c>
      <c r="C148" s="8" t="n">
        <v>-88.643</v>
      </c>
      <c r="D148" s="8" t="n">
        <v>-0.375</v>
      </c>
      <c r="E148" s="8" t="n">
        <v>-88.56828141</v>
      </c>
      <c r="F148" s="8" t="n">
        <v>0</v>
      </c>
      <c r="G148" s="8" t="n">
        <v>-87.56828141</v>
      </c>
      <c r="H148" s="8" t="n">
        <v>-89.56828141</v>
      </c>
      <c r="I148" s="8" t="n">
        <v>1</v>
      </c>
      <c r="J148" s="8" t="n">
        <v>-1</v>
      </c>
      <c r="K148" s="8" t="n">
        <v>0.382371374048305</v>
      </c>
      <c r="L148" s="8" t="n">
        <v>0.0747185900000034</v>
      </c>
    </row>
    <row r="149" customFormat="false" ht="12.75" hidden="false" customHeight="false" outlineLevel="0" collapsed="false">
      <c r="A149" s="8" t="s">
        <v>182</v>
      </c>
      <c r="B149" s="8" t="n">
        <v>10543.723</v>
      </c>
      <c r="C149" s="8" t="n">
        <v>-88.655</v>
      </c>
      <c r="D149" s="8" t="n">
        <v>-0.404</v>
      </c>
      <c r="E149" s="8" t="n">
        <v>-88.63658199</v>
      </c>
      <c r="F149" s="8" t="n">
        <v>0</v>
      </c>
      <c r="G149" s="8" t="n">
        <v>-87.63658199</v>
      </c>
      <c r="H149" s="8" t="n">
        <v>-89.63658199</v>
      </c>
      <c r="I149" s="8" t="n">
        <v>1</v>
      </c>
      <c r="J149" s="8" t="n">
        <v>-1</v>
      </c>
      <c r="K149" s="8" t="n">
        <v>0.40441961264553</v>
      </c>
      <c r="L149" s="8" t="n">
        <v>0.0184180100000049</v>
      </c>
    </row>
    <row r="150" customFormat="false" ht="12.75" hidden="false" customHeight="false" outlineLevel="0" collapsed="false">
      <c r="A150" s="8" t="s">
        <v>183</v>
      </c>
      <c r="B150" s="8" t="n">
        <v>10819.917</v>
      </c>
      <c r="C150" s="8" t="n">
        <v>-88.986</v>
      </c>
      <c r="D150" s="8" t="n">
        <v>-0.227</v>
      </c>
      <c r="E150" s="8" t="n">
        <v>-88.94120174</v>
      </c>
      <c r="F150" s="8" t="n">
        <v>0</v>
      </c>
      <c r="G150" s="8" t="n">
        <v>-87.94120174</v>
      </c>
      <c r="H150" s="8" t="n">
        <v>-89.94120174</v>
      </c>
      <c r="I150" s="8" t="n">
        <v>1</v>
      </c>
      <c r="J150" s="8" t="n">
        <v>-1</v>
      </c>
      <c r="K150" s="8" t="n">
        <v>0.231378227365991</v>
      </c>
      <c r="L150" s="8" t="n">
        <v>0.0447982600000074</v>
      </c>
    </row>
    <row r="151" customFormat="false" ht="12.75" hidden="false" customHeight="false" outlineLevel="0" collapsed="false">
      <c r="A151" s="8" t="s">
        <v>184</v>
      </c>
      <c r="B151" s="8" t="n">
        <v>10884.227</v>
      </c>
      <c r="C151" s="8" t="n">
        <v>-89.06</v>
      </c>
      <c r="D151" s="8" t="n">
        <v>-0.298</v>
      </c>
      <c r="E151" s="8" t="n">
        <v>-89.01602389</v>
      </c>
      <c r="F151" s="8" t="n">
        <v>0</v>
      </c>
      <c r="G151" s="8" t="n">
        <v>-88.01602389</v>
      </c>
      <c r="H151" s="8" t="n">
        <v>-90.01602389</v>
      </c>
      <c r="I151" s="8" t="n">
        <v>1</v>
      </c>
      <c r="J151" s="8" t="n">
        <v>-1</v>
      </c>
      <c r="K151" s="8" t="n">
        <v>0.301227319894349</v>
      </c>
      <c r="L151" s="8" t="n">
        <v>0.0439761100000027</v>
      </c>
    </row>
    <row r="152" customFormat="false" ht="12.75" hidden="false" customHeight="false" outlineLevel="0" collapsed="false">
      <c r="A152" s="8" t="s">
        <v>185</v>
      </c>
      <c r="B152" s="8" t="n">
        <v>11165.444</v>
      </c>
      <c r="C152" s="8" t="n">
        <v>-89.521</v>
      </c>
      <c r="D152" s="8" t="n">
        <v>-0.072</v>
      </c>
      <c r="E152" s="8" t="n">
        <v>-89.36048276</v>
      </c>
      <c r="F152" s="8" t="n">
        <v>0</v>
      </c>
      <c r="G152" s="8" t="n">
        <v>-88.36048276</v>
      </c>
      <c r="H152" s="8" t="n">
        <v>-90.36048276</v>
      </c>
      <c r="I152" s="8" t="n">
        <v>1</v>
      </c>
      <c r="J152" s="8" t="n">
        <v>-1</v>
      </c>
      <c r="K152" s="8" t="n">
        <v>0.175925507920878</v>
      </c>
      <c r="L152" s="8" t="n">
        <v>0.160517240000004</v>
      </c>
    </row>
    <row r="153" customFormat="false" ht="12.75" hidden="false" customHeight="false" outlineLevel="0" collapsed="false">
      <c r="A153" s="8" t="s">
        <v>186</v>
      </c>
      <c r="B153" s="8" t="n">
        <v>11222.984</v>
      </c>
      <c r="C153" s="8" t="n">
        <v>-89.561</v>
      </c>
      <c r="D153" s="8" t="n">
        <v>-0.195</v>
      </c>
      <c r="E153" s="8" t="n">
        <v>-89.43442841</v>
      </c>
      <c r="F153" s="8" t="n">
        <v>0</v>
      </c>
      <c r="G153" s="8" t="n">
        <v>-88.43442841</v>
      </c>
      <c r="H153" s="8" t="n">
        <v>-90.43442841</v>
      </c>
      <c r="I153" s="8" t="n">
        <v>1</v>
      </c>
      <c r="J153" s="8" t="n">
        <v>-1</v>
      </c>
      <c r="K153" s="8" t="n">
        <v>0.232476595370655</v>
      </c>
      <c r="L153" s="8" t="n">
        <v>0.126571590000012</v>
      </c>
    </row>
    <row r="154" customFormat="false" ht="12.75" hidden="false" customHeight="false" outlineLevel="0" collapsed="false">
      <c r="A154" s="8" t="s">
        <v>187</v>
      </c>
      <c r="B154" s="8" t="n">
        <v>11509.974</v>
      </c>
      <c r="C154" s="8" t="n">
        <v>-90.089</v>
      </c>
      <c r="D154" s="8" t="n">
        <v>0.012</v>
      </c>
      <c r="E154" s="8" t="n">
        <v>-89.82082323</v>
      </c>
      <c r="F154" s="8" t="n">
        <v>0</v>
      </c>
      <c r="G154" s="8" t="n">
        <v>-88.82082323</v>
      </c>
      <c r="H154" s="8" t="n">
        <v>-90.82082323</v>
      </c>
      <c r="I154" s="8" t="n">
        <v>1</v>
      </c>
      <c r="J154" s="8" t="n">
        <v>-1</v>
      </c>
      <c r="K154" s="8" t="n">
        <v>0.268445115373015</v>
      </c>
      <c r="L154" s="8" t="n">
        <v>0.268176769999997</v>
      </c>
    </row>
    <row r="155" customFormat="false" ht="12.75" hidden="false" customHeight="false" outlineLevel="0" collapsed="false">
      <c r="A155" s="8" t="s">
        <v>188</v>
      </c>
      <c r="B155" s="8" t="n">
        <v>11562.965</v>
      </c>
      <c r="C155" s="8" t="n">
        <v>-90.039</v>
      </c>
      <c r="D155" s="8" t="n">
        <v>-0.096</v>
      </c>
      <c r="E155" s="8" t="n">
        <v>-89.89537175</v>
      </c>
      <c r="F155" s="8" t="n">
        <v>0</v>
      </c>
      <c r="G155" s="8" t="n">
        <v>-88.89537175</v>
      </c>
      <c r="H155" s="8" t="n">
        <v>-90.89537175</v>
      </c>
      <c r="I155" s="8" t="n">
        <v>1</v>
      </c>
      <c r="J155" s="8" t="n">
        <v>-1</v>
      </c>
      <c r="K155" s="8" t="n">
        <v>0.172757269595419</v>
      </c>
      <c r="L155" s="8" t="n">
        <v>0.143628250000006</v>
      </c>
    </row>
    <row r="156" customFormat="false" ht="12.75" hidden="false" customHeight="false" outlineLevel="0" collapsed="false">
      <c r="A156" s="8" t="s">
        <v>189</v>
      </c>
      <c r="B156" s="8" t="n">
        <v>11853.769</v>
      </c>
      <c r="C156" s="8" t="n">
        <v>-90.477</v>
      </c>
      <c r="D156" s="8" t="n">
        <v>0.223</v>
      </c>
      <c r="E156" s="8" t="n">
        <v>-90.32225222</v>
      </c>
      <c r="F156" s="8" t="n">
        <v>0</v>
      </c>
      <c r="G156" s="8" t="n">
        <v>-89.32225222</v>
      </c>
      <c r="H156" s="8" t="n">
        <v>-91.32225222</v>
      </c>
      <c r="I156" s="8" t="n">
        <v>1</v>
      </c>
      <c r="J156" s="8" t="n">
        <v>-1</v>
      </c>
      <c r="K156" s="8" t="n">
        <v>0.27143300354771</v>
      </c>
      <c r="L156" s="8" t="n">
        <v>0.154747780000008</v>
      </c>
    </row>
    <row r="157" customFormat="false" ht="12.75" hidden="false" customHeight="false" outlineLevel="0" collapsed="false">
      <c r="A157" s="8" t="s">
        <v>190</v>
      </c>
      <c r="B157" s="8" t="n">
        <v>11904.929</v>
      </c>
      <c r="C157" s="8" t="n">
        <v>-90.471</v>
      </c>
      <c r="D157" s="8" t="n">
        <v>0.127</v>
      </c>
      <c r="E157" s="8" t="n">
        <v>-90.40046224</v>
      </c>
      <c r="F157" s="8" t="n">
        <v>0</v>
      </c>
      <c r="G157" s="8" t="n">
        <v>-89.40046224</v>
      </c>
      <c r="H157" s="8" t="n">
        <v>-91.40046224</v>
      </c>
      <c r="I157" s="8" t="n">
        <v>1</v>
      </c>
      <c r="J157" s="8" t="n">
        <v>-1</v>
      </c>
      <c r="K157" s="8" t="n">
        <v>0.145274139425497</v>
      </c>
      <c r="L157" s="8" t="n">
        <v>0.0705377600000077</v>
      </c>
    </row>
    <row r="158" customFormat="false" ht="12.75" hidden="false" customHeight="false" outlineLevel="0" collapsed="false">
      <c r="A158" s="8" t="s">
        <v>191</v>
      </c>
      <c r="B158" s="8" t="n">
        <v>12198.272</v>
      </c>
      <c r="C158" s="8" t="n">
        <v>-90.81</v>
      </c>
      <c r="D158" s="8" t="n">
        <v>0.351</v>
      </c>
      <c r="E158" s="8" t="n">
        <v>-90.8668707</v>
      </c>
      <c r="F158" s="8" t="n">
        <v>0</v>
      </c>
      <c r="G158" s="8" t="n">
        <v>-89.8668707</v>
      </c>
      <c r="H158" s="8" t="n">
        <v>-91.8668707</v>
      </c>
      <c r="I158" s="8" t="n">
        <v>1</v>
      </c>
      <c r="J158" s="8" t="n">
        <v>-1</v>
      </c>
      <c r="K158" s="8" t="n">
        <v>0.35557738471181</v>
      </c>
      <c r="L158" s="8" t="n">
        <v>-0.0568707000000046</v>
      </c>
    </row>
    <row r="159" customFormat="false" ht="12.75" hidden="false" customHeight="false" outlineLevel="0" collapsed="false">
      <c r="A159" s="8" t="s">
        <v>192</v>
      </c>
      <c r="B159" s="8" t="n">
        <v>12245.159</v>
      </c>
      <c r="C159" s="8" t="n">
        <v>-90.801</v>
      </c>
      <c r="D159" s="8" t="n">
        <v>0.238</v>
      </c>
      <c r="E159" s="8" t="n">
        <v>-90.94425631</v>
      </c>
      <c r="F159" s="8" t="n">
        <v>0</v>
      </c>
      <c r="G159" s="8" t="n">
        <v>-89.94425631</v>
      </c>
      <c r="H159" s="8" t="n">
        <v>-91.94425631</v>
      </c>
      <c r="I159" s="8" t="n">
        <v>1</v>
      </c>
      <c r="J159" s="8" t="n">
        <v>-1</v>
      </c>
      <c r="K159" s="8" t="n">
        <v>0.277788355326165</v>
      </c>
      <c r="L159" s="8" t="n">
        <v>-0.143256309999998</v>
      </c>
    </row>
    <row r="160" customFormat="false" ht="12.75" hidden="false" customHeight="false" outlineLevel="0" collapsed="false">
      <c r="A160" s="8" t="s">
        <v>193</v>
      </c>
      <c r="B160" s="8" t="n">
        <v>12539.926</v>
      </c>
      <c r="C160" s="8" t="n">
        <v>-91.548</v>
      </c>
      <c r="D160" s="8" t="n">
        <v>0.446</v>
      </c>
      <c r="E160" s="8" t="n">
        <v>-91.44866344</v>
      </c>
      <c r="F160" s="8" t="n">
        <v>0</v>
      </c>
      <c r="G160" s="8" t="n">
        <v>-90.44866344</v>
      </c>
      <c r="H160" s="8" t="n">
        <v>-92.44866344</v>
      </c>
      <c r="I160" s="8" t="n">
        <v>1</v>
      </c>
      <c r="J160" s="8" t="n">
        <v>-1</v>
      </c>
      <c r="K160" s="8" t="n">
        <v>0.456928607281962</v>
      </c>
      <c r="L160" s="8" t="n">
        <v>0.0993365599999976</v>
      </c>
    </row>
    <row r="161" customFormat="false" ht="12.75" hidden="false" customHeight="false" outlineLevel="0" collapsed="false">
      <c r="A161" s="8" t="s">
        <v>194</v>
      </c>
      <c r="B161" s="8" t="n">
        <v>12587.236</v>
      </c>
      <c r="C161" s="8" t="n">
        <v>-91.542</v>
      </c>
      <c r="D161" s="8" t="n">
        <v>0.297</v>
      </c>
      <c r="E161" s="8" t="n">
        <v>-91.53249991</v>
      </c>
      <c r="F161" s="8" t="n">
        <v>0</v>
      </c>
      <c r="G161" s="8" t="n">
        <v>-90.53249991</v>
      </c>
      <c r="H161" s="8" t="n">
        <v>-92.53249991</v>
      </c>
      <c r="I161" s="8" t="n">
        <v>1</v>
      </c>
      <c r="J161" s="8" t="n">
        <v>-1</v>
      </c>
      <c r="K161" s="8" t="n">
        <v>0.297151900061245</v>
      </c>
      <c r="L161" s="8" t="n">
        <v>0.00950009000000307</v>
      </c>
    </row>
    <row r="162" customFormat="false" ht="12.75" hidden="false" customHeight="false" outlineLevel="0" collapsed="false">
      <c r="A162" s="8" t="s">
        <v>195</v>
      </c>
      <c r="B162" s="8" t="n">
        <v>12881.669</v>
      </c>
      <c r="C162" s="8" t="n">
        <v>-92.301</v>
      </c>
      <c r="D162" s="8" t="n">
        <v>0.483</v>
      </c>
      <c r="E162" s="8" t="n">
        <v>-92.07213103</v>
      </c>
      <c r="F162" s="8" t="n">
        <v>0</v>
      </c>
      <c r="G162" s="8" t="n">
        <v>-91.07213103</v>
      </c>
      <c r="H162" s="8" t="n">
        <v>-93.07213103</v>
      </c>
      <c r="I162" s="8" t="n">
        <v>1</v>
      </c>
      <c r="J162" s="8" t="n">
        <v>-1</v>
      </c>
      <c r="K162" s="8" t="n">
        <v>0.534481061805621</v>
      </c>
      <c r="L162" s="8" t="n">
        <v>0.228868970000008</v>
      </c>
    </row>
    <row r="163" customFormat="false" ht="12.75" hidden="false" customHeight="false" outlineLevel="0" collapsed="false">
      <c r="A163" s="8" t="s">
        <v>196</v>
      </c>
      <c r="B163" s="8" t="n">
        <v>12925.424</v>
      </c>
      <c r="C163" s="8" t="n">
        <v>-92.294</v>
      </c>
      <c r="D163" s="8" t="n">
        <v>0.37</v>
      </c>
      <c r="E163" s="8" t="n">
        <v>-92.15495541</v>
      </c>
      <c r="F163" s="8" t="n">
        <v>0</v>
      </c>
      <c r="G163" s="8" t="n">
        <v>-91.15495541</v>
      </c>
      <c r="H163" s="8" t="n">
        <v>-93.15495541</v>
      </c>
      <c r="I163" s="8" t="n">
        <v>1</v>
      </c>
      <c r="J163" s="8" t="n">
        <v>-1</v>
      </c>
      <c r="K163" s="8" t="n">
        <v>0.395263706920162</v>
      </c>
      <c r="L163" s="8" t="n">
        <v>0.139044589999997</v>
      </c>
    </row>
    <row r="164" customFormat="false" ht="12.75" hidden="false" customHeight="false" outlineLevel="0" collapsed="false">
      <c r="A164" s="8" t="s">
        <v>197</v>
      </c>
      <c r="B164" s="8" t="n">
        <v>13225.813</v>
      </c>
      <c r="C164" s="8" t="n">
        <v>-92.921</v>
      </c>
      <c r="D164" s="8" t="n">
        <v>0.59</v>
      </c>
      <c r="E164" s="8" t="n">
        <v>-92.74194267</v>
      </c>
      <c r="F164" s="8" t="n">
        <v>0</v>
      </c>
      <c r="G164" s="8" t="n">
        <v>-91.74194267</v>
      </c>
      <c r="H164" s="8" t="n">
        <v>-93.74194267</v>
      </c>
      <c r="I164" s="8" t="n">
        <v>1</v>
      </c>
      <c r="J164" s="8" t="n">
        <v>-1</v>
      </c>
      <c r="K164" s="8" t="n">
        <v>0.616572402420617</v>
      </c>
      <c r="L164" s="8" t="n">
        <v>0.179057330000006</v>
      </c>
    </row>
    <row r="165" customFormat="false" ht="12.75" hidden="false" customHeight="false" outlineLevel="0" collapsed="false">
      <c r="A165" s="8" t="s">
        <v>198</v>
      </c>
      <c r="B165" s="8" t="n">
        <v>13267.476</v>
      </c>
      <c r="C165" s="8" t="n">
        <v>-92.92</v>
      </c>
      <c r="D165" s="8" t="n">
        <v>0.449</v>
      </c>
      <c r="E165" s="8" t="n">
        <v>-92.82588984</v>
      </c>
      <c r="F165" s="8" t="n">
        <v>0</v>
      </c>
      <c r="G165" s="8" t="n">
        <v>-91.82588984</v>
      </c>
      <c r="H165" s="8" t="n">
        <v>-93.82588984</v>
      </c>
      <c r="I165" s="8" t="n">
        <v>1</v>
      </c>
      <c r="J165" s="8" t="n">
        <v>-1</v>
      </c>
      <c r="K165" s="8" t="n">
        <v>0.458756713536953</v>
      </c>
      <c r="L165" s="8" t="n">
        <v>0.0941101599999996</v>
      </c>
    </row>
    <row r="166" customFormat="false" ht="12.75" hidden="false" customHeight="false" outlineLevel="0" collapsed="false">
      <c r="A166" s="8" t="s">
        <v>199</v>
      </c>
      <c r="B166" s="8" t="n">
        <v>13567.119</v>
      </c>
      <c r="C166" s="8" t="n">
        <v>-93.492</v>
      </c>
      <c r="D166" s="8" t="n">
        <v>0.726</v>
      </c>
      <c r="E166" s="8" t="n">
        <v>-93.4478236</v>
      </c>
      <c r="F166" s="8" t="n">
        <v>0</v>
      </c>
      <c r="G166" s="8" t="n">
        <v>-92.4478236</v>
      </c>
      <c r="H166" s="8" t="n">
        <v>-94.4478236</v>
      </c>
      <c r="I166" s="8" t="n">
        <v>1</v>
      </c>
      <c r="J166" s="8" t="n">
        <v>-1</v>
      </c>
      <c r="K166" s="8" t="n">
        <v>0.727342803853149</v>
      </c>
      <c r="L166" s="8" t="n">
        <v>0.0441763999999978</v>
      </c>
    </row>
    <row r="167" customFormat="false" ht="12.75" hidden="false" customHeight="false" outlineLevel="0" collapsed="false">
      <c r="A167" s="8" t="s">
        <v>200</v>
      </c>
      <c r="B167" s="8" t="n">
        <v>13605.954</v>
      </c>
      <c r="C167" s="8" t="n">
        <v>-93.499</v>
      </c>
      <c r="D167" s="8" t="n">
        <v>0.506</v>
      </c>
      <c r="E167" s="8" t="n">
        <v>-93.53076823</v>
      </c>
      <c r="F167" s="8" t="n">
        <v>0</v>
      </c>
      <c r="G167" s="8" t="n">
        <v>-92.53076823</v>
      </c>
      <c r="H167" s="8" t="n">
        <v>-94.53076823</v>
      </c>
      <c r="I167" s="8" t="n">
        <v>1</v>
      </c>
      <c r="J167" s="8" t="n">
        <v>-1</v>
      </c>
      <c r="K167" s="8" t="n">
        <v>0.506996272606943</v>
      </c>
      <c r="L167" s="8" t="n">
        <v>-0.0317682300000115</v>
      </c>
    </row>
    <row r="168" customFormat="false" ht="12.75" hidden="false" customHeight="false" outlineLevel="0" collapsed="false">
      <c r="A168" s="8" t="s">
        <v>201</v>
      </c>
      <c r="B168" s="8" t="n">
        <v>13909.25</v>
      </c>
      <c r="C168" s="8" t="n">
        <v>-94.234</v>
      </c>
      <c r="D168" s="8" t="n">
        <v>0.691</v>
      </c>
      <c r="E168" s="8" t="n">
        <v>-94.19698409</v>
      </c>
      <c r="F168" s="8" t="n">
        <v>0</v>
      </c>
      <c r="G168" s="8" t="n">
        <v>-93.19698409</v>
      </c>
      <c r="H168" s="8" t="n">
        <v>-95.19698409</v>
      </c>
      <c r="I168" s="8" t="n">
        <v>1</v>
      </c>
      <c r="J168" s="8" t="n">
        <v>-1</v>
      </c>
      <c r="K168" s="8" t="n">
        <v>0.691990735193129</v>
      </c>
      <c r="L168" s="8" t="n">
        <v>0.0370159099999938</v>
      </c>
    </row>
    <row r="169" customFormat="false" ht="12.75" hidden="false" customHeight="false" outlineLevel="0" collapsed="false">
      <c r="A169" s="8" t="s">
        <v>202</v>
      </c>
      <c r="B169" s="8" t="n">
        <v>13945.938</v>
      </c>
      <c r="C169" s="8" t="n">
        <v>-94.235</v>
      </c>
      <c r="D169" s="8" t="n">
        <v>0.537</v>
      </c>
      <c r="E169" s="8" t="n">
        <v>-94.27979032</v>
      </c>
      <c r="F169" s="8" t="n">
        <v>0</v>
      </c>
      <c r="G169" s="8" t="n">
        <v>-93.27979032</v>
      </c>
      <c r="H169" s="8" t="n">
        <v>-95.27979032</v>
      </c>
      <c r="I169" s="8" t="n">
        <v>1</v>
      </c>
      <c r="J169" s="8" t="n">
        <v>-1</v>
      </c>
      <c r="K169" s="8" t="n">
        <v>0.538864707292752</v>
      </c>
      <c r="L169" s="8" t="n">
        <v>-0.0447903200000042</v>
      </c>
    </row>
    <row r="170" customFormat="false" ht="12.75" hidden="false" customHeight="false" outlineLevel="0" collapsed="false">
      <c r="A170" s="8" t="s">
        <v>203</v>
      </c>
      <c r="B170" s="8" t="n">
        <v>14253.823</v>
      </c>
      <c r="C170" s="8" t="n">
        <v>-95</v>
      </c>
      <c r="D170" s="8" t="n">
        <v>0.648</v>
      </c>
      <c r="E170" s="8" t="n">
        <v>-94.99356</v>
      </c>
      <c r="F170" s="8" t="n">
        <v>0</v>
      </c>
      <c r="G170" s="8" t="n">
        <v>-93.99356</v>
      </c>
      <c r="H170" s="8" t="n">
        <v>-95.99356</v>
      </c>
      <c r="I170" s="8" t="n">
        <v>1</v>
      </c>
      <c r="J170" s="8" t="n">
        <v>-1</v>
      </c>
      <c r="K170" s="8" t="n">
        <v>0.648032000444422</v>
      </c>
      <c r="L170" s="8" t="n">
        <v>0.00643999999999778</v>
      </c>
    </row>
    <row r="171" customFormat="false" ht="12.75" hidden="false" customHeight="false" outlineLevel="0" collapsed="false">
      <c r="A171" s="8" t="s">
        <v>204</v>
      </c>
      <c r="B171" s="8" t="n">
        <v>14284.676</v>
      </c>
      <c r="C171" s="8" t="n">
        <v>-94.988</v>
      </c>
      <c r="D171" s="8" t="n">
        <v>0.451</v>
      </c>
      <c r="E171" s="8" t="n">
        <v>-95.06694458</v>
      </c>
      <c r="F171" s="8" t="n">
        <v>0</v>
      </c>
      <c r="G171" s="8" t="n">
        <v>-94.06694458</v>
      </c>
      <c r="H171" s="8" t="n">
        <v>-96.06694458</v>
      </c>
      <c r="I171" s="8" t="n">
        <v>1</v>
      </c>
      <c r="J171" s="8" t="n">
        <v>-1</v>
      </c>
      <c r="K171" s="8" t="n">
        <v>0.457857233983887</v>
      </c>
      <c r="L171" s="8" t="n">
        <v>-0.0789445799999982</v>
      </c>
    </row>
    <row r="172" customFormat="false" ht="12.75" hidden="false" customHeight="false" outlineLevel="0" collapsed="false">
      <c r="A172" s="8" t="s">
        <v>205</v>
      </c>
      <c r="B172" s="8" t="n">
        <v>14597.155</v>
      </c>
      <c r="C172" s="8" t="n">
        <v>-95.793</v>
      </c>
      <c r="D172" s="8" t="n">
        <v>0.534</v>
      </c>
      <c r="E172" s="8" t="n">
        <v>-95.82925454</v>
      </c>
      <c r="F172" s="8" t="n">
        <v>0</v>
      </c>
      <c r="G172" s="8" t="n">
        <v>-94.82925454</v>
      </c>
      <c r="H172" s="8" t="n">
        <v>-96.82925454</v>
      </c>
      <c r="I172" s="8" t="n">
        <v>1</v>
      </c>
      <c r="J172" s="8" t="n">
        <v>-1</v>
      </c>
      <c r="K172" s="8" t="n">
        <v>0.535229288875909</v>
      </c>
      <c r="L172" s="8" t="n">
        <v>-0.0362545399999874</v>
      </c>
    </row>
    <row r="173" customFormat="false" ht="12.75" hidden="false" customHeight="false" outlineLevel="0" collapsed="false">
      <c r="A173" s="8" t="s">
        <v>206</v>
      </c>
      <c r="B173" s="8" t="n">
        <v>14639.533</v>
      </c>
      <c r="C173" s="8" t="n">
        <v>-95.762</v>
      </c>
      <c r="D173" s="8" t="n">
        <v>0.373</v>
      </c>
      <c r="E173" s="8" t="n">
        <v>-95.93531196</v>
      </c>
      <c r="F173" s="8" t="n">
        <v>0</v>
      </c>
      <c r="G173" s="8" t="n">
        <v>-94.93531196</v>
      </c>
      <c r="H173" s="8" t="n">
        <v>-96.93531196</v>
      </c>
      <c r="I173" s="8" t="n">
        <v>1</v>
      </c>
      <c r="J173" s="8" t="n">
        <v>-1</v>
      </c>
      <c r="K173" s="8" t="n">
        <v>0.41129798866399</v>
      </c>
      <c r="L173" s="8" t="n">
        <v>-0.173311960000007</v>
      </c>
    </row>
    <row r="174" customFormat="false" ht="12.75" hidden="false" customHeight="false" outlineLevel="0" collapsed="false">
      <c r="A174" s="8" t="s">
        <v>207</v>
      </c>
      <c r="B174" s="8" t="n">
        <v>14941.777</v>
      </c>
      <c r="C174" s="8" t="n">
        <v>-96.522</v>
      </c>
      <c r="D174" s="8" t="n">
        <v>0.482</v>
      </c>
      <c r="E174" s="8" t="n">
        <v>-96.70380635</v>
      </c>
      <c r="F174" s="8" t="n">
        <v>0</v>
      </c>
      <c r="G174" s="8" t="n">
        <v>-95.70380635</v>
      </c>
      <c r="H174" s="8" t="n">
        <v>-97.70380635</v>
      </c>
      <c r="I174" s="8" t="n">
        <v>1</v>
      </c>
      <c r="J174" s="8" t="n">
        <v>-1</v>
      </c>
      <c r="K174" s="8" t="n">
        <v>0.515148084438172</v>
      </c>
      <c r="L174" s="8" t="n">
        <v>-0.181806349999988</v>
      </c>
    </row>
    <row r="175" customFormat="false" ht="12.75" hidden="false" customHeight="false" outlineLevel="0" collapsed="false">
      <c r="I1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
Raw data&amp;R&amp;12Alstom
Nr: 000019</oddHeader>
    <oddFooter>&amp;LLHC-MMS/ymo&amp;RMeasurements recorded on 23-Oct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9</oddHeader>
    <oddFooter>&amp;LLHC-MMS/ymo&amp;RMeasurements recorded on 23-Oct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9</oddHeader>
    <oddFooter>&amp;LLHC-MMS/ymo&amp;RMeasurements recorded on 23-Oct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9</oddHeader>
    <oddFooter>&amp;LLHC-MMS/ymo&amp;RMeasurements recorded on 23-Oct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9</oddHeader>
    <oddFooter>&amp;LLHC-MMS/ymo&amp;RMeasurements recorded on 23-Oct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9</oddHeader>
    <oddFooter>&amp;LLHC-MMS/ymo&amp;RMeasurements recorded on 23-Oct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9</oddHeader>
    <oddFooter>&amp;LLHC-MMS/ymo&amp;RMeasurements recorded on 23-Oct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9</oddHeader>
    <oddFooter>&amp;LLHC-MMS/ymo&amp;RMeasurements recorded on 23-Oct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10-23T16:12:47Z</dcterms:modified>
  <cp:revision>0</cp:revision>
  <dc:subject/>
  <dc:title/>
</cp:coreProperties>
</file>