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76">
  <si>
    <t xml:space="preserve">LHC Part Id</t>
  </si>
  <si>
    <t xml:space="preserve">HCLQXA_001-FL000001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 Dupont, A. Matthieu</t>
  </si>
  <si>
    <t xml:space="preserve">The AC Mole data Magnetic and Mechanic are added using the fiducials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Non IP side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NIP side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1</t>
  </si>
  <si>
    <t xml:space="preserve">IP_2</t>
  </si>
  <si>
    <t xml:space="preserve">IP_3</t>
  </si>
  <si>
    <t xml:space="preserve">IP_4</t>
  </si>
  <si>
    <t xml:space="preserve">IP_5</t>
  </si>
  <si>
    <t xml:space="preserve">IP_6</t>
  </si>
  <si>
    <t xml:space="preserve">IP_7</t>
  </si>
  <si>
    <t xml:space="preserve">IP_8</t>
  </si>
  <si>
    <t xml:space="preserve">IP_9</t>
  </si>
  <si>
    <t xml:space="preserve">IP_10</t>
  </si>
  <si>
    <t xml:space="preserve">IP_11</t>
  </si>
  <si>
    <t xml:space="preserve">IP_12</t>
  </si>
  <si>
    <t xml:space="preserve">IP_13</t>
  </si>
  <si>
    <t xml:space="preserve">IP_14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IP_13</t>
  </si>
  <si>
    <t xml:space="preserve">MQXA_IP_12</t>
  </si>
  <si>
    <t xml:space="preserve">MQXA_IP_11</t>
  </si>
  <si>
    <t xml:space="preserve">MQXA_IP_10</t>
  </si>
  <si>
    <t xml:space="preserve">MQXA_IP_9</t>
  </si>
  <si>
    <t xml:space="preserve">MQXA_IP_8</t>
  </si>
  <si>
    <t xml:space="preserve">MQXA_IP_7</t>
  </si>
  <si>
    <t xml:space="preserve">MQXA_IP_6</t>
  </si>
  <si>
    <t xml:space="preserve">MQXA_IP_5</t>
  </si>
  <si>
    <t xml:space="preserve">MQXA_IP_4</t>
  </si>
  <si>
    <t xml:space="preserve">MQXA_IP_3</t>
  </si>
  <si>
    <t xml:space="preserve">MQXA_IP_2</t>
  </si>
  <si>
    <t xml:space="preserve">NIP_2</t>
  </si>
  <si>
    <t xml:space="preserve">IP_19</t>
  </si>
  <si>
    <t xml:space="preserve">IP_18</t>
  </si>
  <si>
    <t xml:space="preserve">NIP_3</t>
  </si>
  <si>
    <t xml:space="preserve">IP_17</t>
  </si>
  <si>
    <t xml:space="preserve">NIP_4</t>
  </si>
  <si>
    <t xml:space="preserve">IP_16</t>
  </si>
  <si>
    <t xml:space="preserve">NIP_5</t>
  </si>
  <si>
    <t xml:space="preserve">IP_15</t>
  </si>
  <si>
    <t xml:space="preserve">NIP_6</t>
  </si>
  <si>
    <t xml:space="preserve">NIP_7</t>
  </si>
  <si>
    <t xml:space="preserve">NIP_8</t>
  </si>
  <si>
    <t xml:space="preserve">NIP_9</t>
  </si>
  <si>
    <t xml:space="preserve">NIP_10</t>
  </si>
  <si>
    <t xml:space="preserve">NIP_11</t>
  </si>
  <si>
    <t xml:space="preserve">NIP_12</t>
  </si>
  <si>
    <t xml:space="preserve">NIP_13</t>
  </si>
  <si>
    <t xml:space="preserve">NIP_14</t>
  </si>
  <si>
    <t xml:space="preserve">NIP_15</t>
  </si>
  <si>
    <t xml:space="preserve">NIP_16</t>
  </si>
  <si>
    <t xml:space="preserve">NIP_17</t>
  </si>
  <si>
    <t xml:space="preserve">NIP_18</t>
  </si>
  <si>
    <t xml:space="preserve">IP_1</t>
  </si>
  <si>
    <t xml:space="preserve">Low-Beta Quadropole Type:</t>
  </si>
  <si>
    <t xml:space="preserve">Positon in LHC:</t>
  </si>
  <si>
    <t xml:space="preserve">1L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name val="Times New Roman"/>
      <family val="1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 HCLQXA_001-FL000001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359865519801"/>
          <c:y val="0.111624379481522"/>
          <c:w val="0.741343928742959"/>
          <c:h val="0.787713734142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1</c:f>
              <c:numCache>
                <c:formatCode>General</c:formatCode>
                <c:ptCount val="37"/>
                <c:pt idx="0">
                  <c:v>-1046.74</c:v>
                </c:pt>
                <c:pt idx="1">
                  <c:v>-1031.741</c:v>
                </c:pt>
                <c:pt idx="2">
                  <c:v>-872.32</c:v>
                </c:pt>
                <c:pt idx="3">
                  <c:v>-775.867</c:v>
                </c:pt>
                <c:pt idx="4">
                  <c:v>-581.157</c:v>
                </c:pt>
                <c:pt idx="5">
                  <c:v>-283.937</c:v>
                </c:pt>
                <c:pt idx="6">
                  <c:v>-67.789</c:v>
                </c:pt>
                <c:pt idx="7">
                  <c:v>218.353</c:v>
                </c:pt>
                <c:pt idx="8">
                  <c:v>426.748</c:v>
                </c:pt>
                <c:pt idx="9">
                  <c:v>723.604</c:v>
                </c:pt>
                <c:pt idx="10">
                  <c:v>922.08</c:v>
                </c:pt>
                <c:pt idx="11">
                  <c:v>1208.537</c:v>
                </c:pt>
                <c:pt idx="12">
                  <c:v>1428.498</c:v>
                </c:pt>
                <c:pt idx="13">
                  <c:v>1717.388</c:v>
                </c:pt>
                <c:pt idx="14">
                  <c:v>1942.088</c:v>
                </c:pt>
                <c:pt idx="15">
                  <c:v>2217.788</c:v>
                </c:pt>
                <c:pt idx="16">
                  <c:v>2420.297</c:v>
                </c:pt>
                <c:pt idx="17">
                  <c:v>2719.049</c:v>
                </c:pt>
                <c:pt idx="18">
                  <c:v>2719.053</c:v>
                </c:pt>
                <c:pt idx="19">
                  <c:v>2923.269</c:v>
                </c:pt>
                <c:pt idx="20">
                  <c:v>3217.965</c:v>
                </c:pt>
                <c:pt idx="21">
                  <c:v>3434.681</c:v>
                </c:pt>
                <c:pt idx="22">
                  <c:v>3719.999</c:v>
                </c:pt>
                <c:pt idx="23">
                  <c:v>3925.723</c:v>
                </c:pt>
                <c:pt idx="24">
                  <c:v>4221.707</c:v>
                </c:pt>
                <c:pt idx="25">
                  <c:v>4425.306</c:v>
                </c:pt>
                <c:pt idx="26">
                  <c:v>4726.183</c:v>
                </c:pt>
                <c:pt idx="27">
                  <c:v>4926.236</c:v>
                </c:pt>
                <c:pt idx="28">
                  <c:v>5210.223</c:v>
                </c:pt>
                <c:pt idx="29">
                  <c:v>5432.645</c:v>
                </c:pt>
                <c:pt idx="30">
                  <c:v>5719.552</c:v>
                </c:pt>
                <c:pt idx="31">
                  <c:v>5924.789</c:v>
                </c:pt>
                <c:pt idx="32">
                  <c:v>6217.586</c:v>
                </c:pt>
                <c:pt idx="33">
                  <c:v>6427.196</c:v>
                </c:pt>
                <c:pt idx="34">
                  <c:v>6529.273</c:v>
                </c:pt>
                <c:pt idx="35">
                  <c:v>6689.159</c:v>
                </c:pt>
                <c:pt idx="36">
                  <c:v>6704.194</c:v>
                </c:pt>
              </c:numCache>
            </c:numRef>
          </c:xVal>
          <c:yVal>
            <c:numRef>
              <c:f>'Shape data Geo Mole'!$D$5:$D$41</c:f>
              <c:numCache>
                <c:formatCode>General</c:formatCode>
                <c:ptCount val="37"/>
                <c:pt idx="0">
                  <c:v>0.241</c:v>
                </c:pt>
                <c:pt idx="1">
                  <c:v>0.204</c:v>
                </c:pt>
                <c:pt idx="2">
                  <c:v>0.39</c:v>
                </c:pt>
                <c:pt idx="3">
                  <c:v>0.687</c:v>
                </c:pt>
                <c:pt idx="4">
                  <c:v>1.089</c:v>
                </c:pt>
                <c:pt idx="5">
                  <c:v>1.107</c:v>
                </c:pt>
                <c:pt idx="6">
                  <c:v>1.215</c:v>
                </c:pt>
                <c:pt idx="7">
                  <c:v>0.945</c:v>
                </c:pt>
                <c:pt idx="8">
                  <c:v>0.884</c:v>
                </c:pt>
                <c:pt idx="9">
                  <c:v>0.38</c:v>
                </c:pt>
                <c:pt idx="10">
                  <c:v>0.138</c:v>
                </c:pt>
                <c:pt idx="11">
                  <c:v>-0.364</c:v>
                </c:pt>
                <c:pt idx="12">
                  <c:v>-0.51</c:v>
                </c:pt>
                <c:pt idx="13">
                  <c:v>-0.685</c:v>
                </c:pt>
                <c:pt idx="14">
                  <c:v>-0.79</c:v>
                </c:pt>
                <c:pt idx="15">
                  <c:v>-1.034</c:v>
                </c:pt>
                <c:pt idx="16">
                  <c:v>-1.073</c:v>
                </c:pt>
                <c:pt idx="17">
                  <c:v>-1.204</c:v>
                </c:pt>
                <c:pt idx="18">
                  <c:v>-1.179</c:v>
                </c:pt>
                <c:pt idx="19">
                  <c:v>-1.22</c:v>
                </c:pt>
                <c:pt idx="20">
                  <c:v>-1.095</c:v>
                </c:pt>
                <c:pt idx="21">
                  <c:v>-1.075</c:v>
                </c:pt>
                <c:pt idx="22">
                  <c:v>-1.06</c:v>
                </c:pt>
                <c:pt idx="23">
                  <c:v>-0.948</c:v>
                </c:pt>
                <c:pt idx="24">
                  <c:v>-0.756</c:v>
                </c:pt>
                <c:pt idx="25">
                  <c:v>-0.658</c:v>
                </c:pt>
                <c:pt idx="26">
                  <c:v>-0.322</c:v>
                </c:pt>
                <c:pt idx="27">
                  <c:v>-0.182</c:v>
                </c:pt>
                <c:pt idx="28">
                  <c:v>0.042</c:v>
                </c:pt>
                <c:pt idx="29">
                  <c:v>0.236</c:v>
                </c:pt>
                <c:pt idx="30">
                  <c:v>0.602</c:v>
                </c:pt>
                <c:pt idx="31">
                  <c:v>0.716</c:v>
                </c:pt>
                <c:pt idx="32">
                  <c:v>1.043</c:v>
                </c:pt>
                <c:pt idx="33">
                  <c:v>0.932</c:v>
                </c:pt>
                <c:pt idx="34">
                  <c:v>0.953</c:v>
                </c:pt>
                <c:pt idx="35">
                  <c:v>1.138</c:v>
                </c:pt>
                <c:pt idx="36">
                  <c:v>1.2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159.37426</c:v>
                </c:pt>
                <c:pt idx="1">
                  <c:v>683.45427</c:v>
                </c:pt>
                <c:pt idx="2">
                  <c:v>1237.00626</c:v>
                </c:pt>
                <c:pt idx="3">
                  <c:v>1792.10526</c:v>
                </c:pt>
                <c:pt idx="4">
                  <c:v>2307.19626</c:v>
                </c:pt>
                <c:pt idx="5">
                  <c:v>2805.06726</c:v>
                </c:pt>
                <c:pt idx="6">
                  <c:v>3361.23126</c:v>
                </c:pt>
                <c:pt idx="7">
                  <c:v>3901.80426</c:v>
                </c:pt>
                <c:pt idx="8">
                  <c:v>4435.91326</c:v>
                </c:pt>
                <c:pt idx="9">
                  <c:v>4971.98726</c:v>
                </c:pt>
                <c:pt idx="10">
                  <c:v>5501.73027</c:v>
                </c:pt>
                <c:pt idx="11">
                  <c:v>6020.90628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65511</c:v>
                </c:pt>
                <c:pt idx="1">
                  <c:v>0.36088</c:v>
                </c:pt>
                <c:pt idx="2">
                  <c:v>0.12131</c:v>
                </c:pt>
                <c:pt idx="3">
                  <c:v>-0.28427</c:v>
                </c:pt>
                <c:pt idx="4">
                  <c:v>-0.51639</c:v>
                </c:pt>
                <c:pt idx="5">
                  <c:v>-0.87229</c:v>
                </c:pt>
                <c:pt idx="6">
                  <c:v>-0.87889</c:v>
                </c:pt>
                <c:pt idx="7">
                  <c:v>-0.6993</c:v>
                </c:pt>
                <c:pt idx="8">
                  <c:v>-0.33763</c:v>
                </c:pt>
                <c:pt idx="9">
                  <c:v>0.06102</c:v>
                </c:pt>
                <c:pt idx="10">
                  <c:v>0.41373</c:v>
                </c:pt>
                <c:pt idx="11">
                  <c:v>0.791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18</c:f>
              <c:numCache>
                <c:formatCode>General</c:formatCode>
                <c:ptCount val="14"/>
                <c:pt idx="0">
                  <c:v>6535.68227</c:v>
                </c:pt>
                <c:pt idx="1">
                  <c:v>6020.18229</c:v>
                </c:pt>
                <c:pt idx="2">
                  <c:v>5501.06228</c:v>
                </c:pt>
                <c:pt idx="3">
                  <c:v>4971.36228</c:v>
                </c:pt>
                <c:pt idx="4">
                  <c:v>4435.34227</c:v>
                </c:pt>
                <c:pt idx="5">
                  <c:v>3901.28226</c:v>
                </c:pt>
                <c:pt idx="6">
                  <c:v>3360.76225</c:v>
                </c:pt>
                <c:pt idx="7">
                  <c:v>2804.65225</c:v>
                </c:pt>
                <c:pt idx="8">
                  <c:v>2306.82225</c:v>
                </c:pt>
                <c:pt idx="9">
                  <c:v>1791.78225</c:v>
                </c:pt>
                <c:pt idx="10">
                  <c:v>1236.74226</c:v>
                </c:pt>
                <c:pt idx="11">
                  <c:v>683.24227</c:v>
                </c:pt>
                <c:pt idx="12">
                  <c:v>159.21228</c:v>
                </c:pt>
                <c:pt idx="13">
                  <c:v>-379.17771</c:v>
                </c:pt>
              </c:numCache>
            </c:numRef>
          </c:xVal>
          <c:yVal>
            <c:numRef>
              <c:f>'Mechanical shape data'!$D$5:$D$18</c:f>
              <c:numCache>
                <c:formatCode>General</c:formatCode>
                <c:ptCount val="14"/>
                <c:pt idx="0">
                  <c:v>1.12749</c:v>
                </c:pt>
                <c:pt idx="1">
                  <c:v>0.91353</c:v>
                </c:pt>
                <c:pt idx="2">
                  <c:v>0.3597</c:v>
                </c:pt>
                <c:pt idx="3">
                  <c:v>-0.07401</c:v>
                </c:pt>
                <c:pt idx="4">
                  <c:v>-0.51765</c:v>
                </c:pt>
                <c:pt idx="5">
                  <c:v>-0.88131</c:v>
                </c:pt>
                <c:pt idx="6">
                  <c:v>-1.09489</c:v>
                </c:pt>
                <c:pt idx="7">
                  <c:v>-1.20827</c:v>
                </c:pt>
                <c:pt idx="8">
                  <c:v>-1.04237</c:v>
                </c:pt>
                <c:pt idx="9">
                  <c:v>-0.77627</c:v>
                </c:pt>
                <c:pt idx="10">
                  <c:v>-0.36969</c:v>
                </c:pt>
                <c:pt idx="11">
                  <c:v>0.36687</c:v>
                </c:pt>
                <c:pt idx="12">
                  <c:v>0.89306</c:v>
                </c:pt>
                <c:pt idx="13">
                  <c:v>0.98945</c:v>
                </c:pt>
              </c:numCache>
            </c:numRef>
          </c:yVal>
          <c:smooth val="0"/>
        </c:ser>
        <c:axId val="98236975"/>
        <c:axId val="99213741"/>
      </c:scatterChart>
      <c:valAx>
        <c:axId val="9823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3741"/>
        <c:crossesAt val="0"/>
        <c:crossBetween val="midCat"/>
      </c:valAx>
      <c:valAx>
        <c:axId val="99213741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6975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06854997162"/>
          <c:y val="0.40588803088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  HCLQXA_001-FL000001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1</c:f>
              <c:numCache>
                <c:formatCode>General</c:formatCode>
                <c:ptCount val="37"/>
                <c:pt idx="0">
                  <c:v>-1046.74</c:v>
                </c:pt>
                <c:pt idx="1">
                  <c:v>-1031.741</c:v>
                </c:pt>
                <c:pt idx="2">
                  <c:v>-872.32</c:v>
                </c:pt>
                <c:pt idx="3">
                  <c:v>-775.867</c:v>
                </c:pt>
                <c:pt idx="4">
                  <c:v>-581.157</c:v>
                </c:pt>
                <c:pt idx="5">
                  <c:v>-283.937</c:v>
                </c:pt>
                <c:pt idx="6">
                  <c:v>-67.789</c:v>
                </c:pt>
                <c:pt idx="7">
                  <c:v>218.353</c:v>
                </c:pt>
                <c:pt idx="8">
                  <c:v>426.748</c:v>
                </c:pt>
                <c:pt idx="9">
                  <c:v>723.604</c:v>
                </c:pt>
                <c:pt idx="10">
                  <c:v>922.08</c:v>
                </c:pt>
                <c:pt idx="11">
                  <c:v>1208.537</c:v>
                </c:pt>
                <c:pt idx="12">
                  <c:v>1428.498</c:v>
                </c:pt>
                <c:pt idx="13">
                  <c:v>1717.388</c:v>
                </c:pt>
                <c:pt idx="14">
                  <c:v>1942.088</c:v>
                </c:pt>
                <c:pt idx="15">
                  <c:v>2217.788</c:v>
                </c:pt>
                <c:pt idx="16">
                  <c:v>2420.297</c:v>
                </c:pt>
                <c:pt idx="17">
                  <c:v>2719.049</c:v>
                </c:pt>
                <c:pt idx="18">
                  <c:v>2719.053</c:v>
                </c:pt>
                <c:pt idx="19">
                  <c:v>2923.269</c:v>
                </c:pt>
                <c:pt idx="20">
                  <c:v>3217.965</c:v>
                </c:pt>
                <c:pt idx="21">
                  <c:v>3434.681</c:v>
                </c:pt>
                <c:pt idx="22">
                  <c:v>3719.999</c:v>
                </c:pt>
                <c:pt idx="23">
                  <c:v>3925.723</c:v>
                </c:pt>
                <c:pt idx="24">
                  <c:v>4221.707</c:v>
                </c:pt>
                <c:pt idx="25">
                  <c:v>4425.306</c:v>
                </c:pt>
                <c:pt idx="26">
                  <c:v>4726.183</c:v>
                </c:pt>
                <c:pt idx="27">
                  <c:v>4926.236</c:v>
                </c:pt>
                <c:pt idx="28">
                  <c:v>5210.223</c:v>
                </c:pt>
                <c:pt idx="29">
                  <c:v>5432.645</c:v>
                </c:pt>
                <c:pt idx="30">
                  <c:v>5719.552</c:v>
                </c:pt>
                <c:pt idx="31">
                  <c:v>5924.789</c:v>
                </c:pt>
                <c:pt idx="32">
                  <c:v>6217.586</c:v>
                </c:pt>
                <c:pt idx="33">
                  <c:v>6427.196</c:v>
                </c:pt>
                <c:pt idx="34">
                  <c:v>6529.273</c:v>
                </c:pt>
                <c:pt idx="35">
                  <c:v>6689.159</c:v>
                </c:pt>
                <c:pt idx="36">
                  <c:v>6704.194</c:v>
                </c:pt>
              </c:numCache>
            </c:numRef>
          </c:xVal>
          <c:yVal>
            <c:numRef>
              <c:f>'Shape data Geo Mole'!$B$5:$B$41</c:f>
              <c:numCache>
                <c:formatCode>General</c:formatCode>
                <c:ptCount val="37"/>
                <c:pt idx="0">
                  <c:v>0.291</c:v>
                </c:pt>
                <c:pt idx="1">
                  <c:v>0.47</c:v>
                </c:pt>
                <c:pt idx="2">
                  <c:v>0.018</c:v>
                </c:pt>
                <c:pt idx="3">
                  <c:v>-0.01</c:v>
                </c:pt>
                <c:pt idx="4">
                  <c:v>-0.084</c:v>
                </c:pt>
                <c:pt idx="5">
                  <c:v>-0.258</c:v>
                </c:pt>
                <c:pt idx="6">
                  <c:v>-0.223</c:v>
                </c:pt>
                <c:pt idx="7">
                  <c:v>-0.139</c:v>
                </c:pt>
                <c:pt idx="8">
                  <c:v>-0.064</c:v>
                </c:pt>
                <c:pt idx="9">
                  <c:v>-0.038</c:v>
                </c:pt>
                <c:pt idx="10">
                  <c:v>-0.011</c:v>
                </c:pt>
                <c:pt idx="11">
                  <c:v>0.011</c:v>
                </c:pt>
                <c:pt idx="12">
                  <c:v>0.061</c:v>
                </c:pt>
                <c:pt idx="13">
                  <c:v>0.018</c:v>
                </c:pt>
                <c:pt idx="14">
                  <c:v>0.065</c:v>
                </c:pt>
                <c:pt idx="15">
                  <c:v>0.093</c:v>
                </c:pt>
                <c:pt idx="16">
                  <c:v>0.113</c:v>
                </c:pt>
                <c:pt idx="17">
                  <c:v>0.176</c:v>
                </c:pt>
                <c:pt idx="18">
                  <c:v>0.166</c:v>
                </c:pt>
                <c:pt idx="19">
                  <c:v>0.104</c:v>
                </c:pt>
                <c:pt idx="20">
                  <c:v>0.01</c:v>
                </c:pt>
                <c:pt idx="21">
                  <c:v>-0.045</c:v>
                </c:pt>
                <c:pt idx="22">
                  <c:v>-0.1</c:v>
                </c:pt>
                <c:pt idx="23">
                  <c:v>-0.173</c:v>
                </c:pt>
                <c:pt idx="24">
                  <c:v>-0.217</c:v>
                </c:pt>
                <c:pt idx="25">
                  <c:v>-0.289</c:v>
                </c:pt>
                <c:pt idx="26">
                  <c:v>-0.304</c:v>
                </c:pt>
                <c:pt idx="27">
                  <c:v>-0.268</c:v>
                </c:pt>
                <c:pt idx="28">
                  <c:v>-0.175</c:v>
                </c:pt>
                <c:pt idx="29">
                  <c:v>-0.168</c:v>
                </c:pt>
                <c:pt idx="30">
                  <c:v>-0.078</c:v>
                </c:pt>
                <c:pt idx="31">
                  <c:v>-0.156</c:v>
                </c:pt>
                <c:pt idx="32">
                  <c:v>-0.178</c:v>
                </c:pt>
                <c:pt idx="33">
                  <c:v>-0.006</c:v>
                </c:pt>
                <c:pt idx="34">
                  <c:v>0.204</c:v>
                </c:pt>
                <c:pt idx="35">
                  <c:v>0.616</c:v>
                </c:pt>
                <c:pt idx="36">
                  <c:v>0.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159.37426</c:v>
                </c:pt>
                <c:pt idx="1">
                  <c:v>683.45427</c:v>
                </c:pt>
                <c:pt idx="2">
                  <c:v>1237.00626</c:v>
                </c:pt>
                <c:pt idx="3">
                  <c:v>1792.10526</c:v>
                </c:pt>
                <c:pt idx="4">
                  <c:v>2307.19626</c:v>
                </c:pt>
                <c:pt idx="5">
                  <c:v>2805.06726</c:v>
                </c:pt>
                <c:pt idx="6">
                  <c:v>3361.23126</c:v>
                </c:pt>
                <c:pt idx="7">
                  <c:v>3901.80426</c:v>
                </c:pt>
                <c:pt idx="8">
                  <c:v>4435.91326</c:v>
                </c:pt>
                <c:pt idx="9">
                  <c:v>4971.98726</c:v>
                </c:pt>
                <c:pt idx="10">
                  <c:v>5501.73027</c:v>
                </c:pt>
                <c:pt idx="11">
                  <c:v>6020.90628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0.35157</c:v>
                </c:pt>
                <c:pt idx="1">
                  <c:v>0.25315</c:v>
                </c:pt>
                <c:pt idx="2">
                  <c:v>0.21882</c:v>
                </c:pt>
                <c:pt idx="3">
                  <c:v>0.20256</c:v>
                </c:pt>
                <c:pt idx="4">
                  <c:v>0.14779</c:v>
                </c:pt>
                <c:pt idx="5">
                  <c:v>0.1354</c:v>
                </c:pt>
                <c:pt idx="6">
                  <c:v>0.11414</c:v>
                </c:pt>
                <c:pt idx="7">
                  <c:v>0.12428</c:v>
                </c:pt>
                <c:pt idx="8">
                  <c:v>0.24016</c:v>
                </c:pt>
                <c:pt idx="9">
                  <c:v>0.27612</c:v>
                </c:pt>
                <c:pt idx="10">
                  <c:v>0.23984</c:v>
                </c:pt>
                <c:pt idx="11">
                  <c:v>0.207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18</c:f>
              <c:numCache>
                <c:formatCode>General</c:formatCode>
                <c:ptCount val="14"/>
                <c:pt idx="0">
                  <c:v>6535.68227</c:v>
                </c:pt>
                <c:pt idx="1">
                  <c:v>6020.18229</c:v>
                </c:pt>
                <c:pt idx="2">
                  <c:v>5501.06228</c:v>
                </c:pt>
                <c:pt idx="3">
                  <c:v>4971.36228</c:v>
                </c:pt>
                <c:pt idx="4">
                  <c:v>4435.34227</c:v>
                </c:pt>
                <c:pt idx="5">
                  <c:v>3901.28226</c:v>
                </c:pt>
                <c:pt idx="6">
                  <c:v>3360.76225</c:v>
                </c:pt>
                <c:pt idx="7">
                  <c:v>2804.65225</c:v>
                </c:pt>
                <c:pt idx="8">
                  <c:v>2306.82225</c:v>
                </c:pt>
                <c:pt idx="9">
                  <c:v>1791.78225</c:v>
                </c:pt>
                <c:pt idx="10">
                  <c:v>1236.74226</c:v>
                </c:pt>
                <c:pt idx="11">
                  <c:v>683.24227</c:v>
                </c:pt>
                <c:pt idx="12">
                  <c:v>159.21228</c:v>
                </c:pt>
                <c:pt idx="13">
                  <c:v>-379.17771</c:v>
                </c:pt>
              </c:numCache>
            </c:numRef>
          </c:xVal>
          <c:yVal>
            <c:numRef>
              <c:f>'Mechanical shape data'!$B$5:$B$18</c:f>
              <c:numCache>
                <c:formatCode>General</c:formatCode>
                <c:ptCount val="14"/>
                <c:pt idx="0">
                  <c:v>0.42733</c:v>
                </c:pt>
                <c:pt idx="1">
                  <c:v>-0.25188</c:v>
                </c:pt>
                <c:pt idx="2">
                  <c:v>-0.18118</c:v>
                </c:pt>
                <c:pt idx="3">
                  <c:v>-0.08089</c:v>
                </c:pt>
                <c:pt idx="4">
                  <c:v>-0.08084</c:v>
                </c:pt>
                <c:pt idx="5">
                  <c:v>0.01928</c:v>
                </c:pt>
                <c:pt idx="6">
                  <c:v>0.11914</c:v>
                </c:pt>
                <c:pt idx="7">
                  <c:v>0.31842</c:v>
                </c:pt>
                <c:pt idx="8">
                  <c:v>0.27983</c:v>
                </c:pt>
                <c:pt idx="9">
                  <c:v>0.2306</c:v>
                </c:pt>
                <c:pt idx="10">
                  <c:v>0.19986</c:v>
                </c:pt>
                <c:pt idx="11">
                  <c:v>0.10914</c:v>
                </c:pt>
                <c:pt idx="12">
                  <c:v>-0.11046</c:v>
                </c:pt>
                <c:pt idx="13">
                  <c:v>-0.11054</c:v>
                </c:pt>
              </c:numCache>
            </c:numRef>
          </c:yVal>
          <c:smooth val="0"/>
        </c:ser>
        <c:axId val="92961527"/>
        <c:axId val="1506545"/>
      </c:scatterChart>
      <c:valAx>
        <c:axId val="92961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545"/>
        <c:crossesAt val="0"/>
        <c:crossBetween val="midCat"/>
      </c:valAx>
      <c:valAx>
        <c:axId val="1506545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1527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738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/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  <c r="I10" s="0" t="s">
        <v>14</v>
      </c>
    </row>
    <row r="11" customFormat="false" ht="12.75" hidden="false" customHeight="false" outlineLevel="0" collapsed="false">
      <c r="D11" s="5" t="s">
        <v>15</v>
      </c>
      <c r="E11" s="5"/>
      <c r="F11" s="8"/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384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51</v>
      </c>
      <c r="G13" s="9"/>
      <c r="H13" s="9"/>
      <c r="J13" s="10"/>
      <c r="K13" s="10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2</v>
      </c>
      <c r="E19" s="13"/>
      <c r="F19" s="13"/>
      <c r="G19" s="13"/>
      <c r="H19" s="12"/>
      <c r="I19" s="14" t="s">
        <v>23</v>
      </c>
      <c r="J19" s="15" t="s">
        <v>24</v>
      </c>
      <c r="K19" s="15"/>
      <c r="L19" s="15"/>
      <c r="M19" s="15"/>
    </row>
    <row r="20" customFormat="false" ht="12.75" hidden="false" customHeight="false" outlineLevel="0" collapsed="false">
      <c r="A20" s="16"/>
      <c r="B20" s="16"/>
      <c r="C20" s="17" t="s">
        <v>25</v>
      </c>
      <c r="D20" s="18"/>
      <c r="E20" s="19" t="s">
        <v>26</v>
      </c>
      <c r="F20" s="19"/>
      <c r="G20" s="19"/>
      <c r="H20" s="12"/>
      <c r="I20" s="20" t="s">
        <v>25</v>
      </c>
      <c r="J20" s="21"/>
      <c r="K20" s="22" t="s">
        <v>26</v>
      </c>
      <c r="L20" s="22"/>
      <c r="M20" s="22"/>
    </row>
    <row r="21" customFormat="false" ht="12.75" hidden="false" customHeight="false" outlineLevel="0" collapsed="false">
      <c r="A21" s="16"/>
      <c r="B21" s="16"/>
      <c r="C21" s="17"/>
      <c r="D21" s="18"/>
      <c r="E21" s="23" t="s">
        <v>27</v>
      </c>
      <c r="F21" s="23" t="s">
        <v>28</v>
      </c>
      <c r="G21" s="24" t="s">
        <v>29</v>
      </c>
      <c r="H21" s="25"/>
      <c r="I21" s="20"/>
      <c r="J21" s="21"/>
      <c r="K21" s="26" t="s">
        <v>30</v>
      </c>
      <c r="L21" s="26" t="s">
        <v>31</v>
      </c>
      <c r="M21" s="27" t="s">
        <v>32</v>
      </c>
    </row>
    <row r="22" customFormat="false" ht="12.75" hidden="false" customHeight="true" outlineLevel="0" collapsed="false">
      <c r="A22" s="16"/>
      <c r="B22" s="16"/>
      <c r="C22" s="17"/>
      <c r="D22" s="28" t="s">
        <v>33</v>
      </c>
      <c r="E22" s="29" t="n">
        <v>146.495</v>
      </c>
      <c r="F22" s="29" t="n">
        <v>-1046.726</v>
      </c>
      <c r="G22" s="30" t="n">
        <v>27.728</v>
      </c>
      <c r="H22" s="31"/>
      <c r="I22" s="20"/>
      <c r="J22" s="32" t="s">
        <v>33</v>
      </c>
      <c r="K22" s="33" t="n">
        <v>0.715000000000003</v>
      </c>
      <c r="L22" s="33" t="n">
        <v>-0.186000000000149</v>
      </c>
      <c r="M22" s="34" t="n">
        <v>-0.00199999999999889</v>
      </c>
    </row>
    <row r="23" customFormat="false" ht="12.75" hidden="false" customHeight="true" outlineLevel="0" collapsed="false">
      <c r="A23" s="16"/>
      <c r="B23" s="16"/>
      <c r="C23" s="17"/>
      <c r="D23" s="35" t="s">
        <v>34</v>
      </c>
      <c r="E23" s="36" t="n">
        <v>142.996</v>
      </c>
      <c r="F23" s="36" t="n">
        <v>-1047.083</v>
      </c>
      <c r="G23" s="37" t="n">
        <v>-47.184</v>
      </c>
      <c r="H23" s="16"/>
      <c r="I23" s="20"/>
      <c r="J23" s="38" t="s">
        <v>34</v>
      </c>
      <c r="K23" s="39" t="n">
        <v>0.706000000000017</v>
      </c>
      <c r="L23" s="39" t="n">
        <v>-0.133000000000038</v>
      </c>
      <c r="M23" s="40" t="n">
        <v>0.166000000000004</v>
      </c>
    </row>
    <row r="24" customFormat="false" ht="12.75" hidden="false" customHeight="false" outlineLevel="0" collapsed="false">
      <c r="C24" s="20" t="s">
        <v>35</v>
      </c>
      <c r="D24" s="18"/>
      <c r="E24" s="19" t="s">
        <v>26</v>
      </c>
      <c r="F24" s="19"/>
      <c r="G24" s="19"/>
      <c r="I24" s="20" t="s">
        <v>35</v>
      </c>
      <c r="J24" s="21"/>
      <c r="K24" s="22" t="s">
        <v>26</v>
      </c>
      <c r="L24" s="22"/>
      <c r="M24" s="22"/>
    </row>
    <row r="25" customFormat="false" ht="12.75" hidden="false" customHeight="false" outlineLevel="0" collapsed="false">
      <c r="C25" s="20"/>
      <c r="D25" s="18"/>
      <c r="E25" s="23" t="s">
        <v>27</v>
      </c>
      <c r="F25" s="23" t="s">
        <v>28</v>
      </c>
      <c r="G25" s="24" t="s">
        <v>29</v>
      </c>
      <c r="I25" s="20"/>
      <c r="J25" s="21"/>
      <c r="K25" s="26" t="s">
        <v>30</v>
      </c>
      <c r="L25" s="26" t="s">
        <v>31</v>
      </c>
      <c r="M25" s="27" t="s">
        <v>32</v>
      </c>
    </row>
    <row r="26" customFormat="false" ht="12.75" hidden="false" customHeight="false" outlineLevel="0" collapsed="false">
      <c r="C26" s="20"/>
      <c r="D26" s="28" t="s">
        <v>33</v>
      </c>
      <c r="E26" s="29" t="n">
        <v>-149.741</v>
      </c>
      <c r="F26" s="29" t="n">
        <v>6682.022</v>
      </c>
      <c r="G26" s="30" t="n">
        <v>25.635</v>
      </c>
      <c r="I26" s="20"/>
      <c r="J26" s="32" t="s">
        <v>33</v>
      </c>
      <c r="K26" s="33" t="n">
        <v>0.378999999999991</v>
      </c>
      <c r="L26" s="33" t="n">
        <v>0.271999999999935</v>
      </c>
      <c r="M26" s="34" t="n">
        <v>0.615000000000002</v>
      </c>
    </row>
    <row r="27" customFormat="false" ht="13.5" hidden="false" customHeight="false" outlineLevel="0" collapsed="false">
      <c r="C27" s="20"/>
      <c r="D27" s="35" t="s">
        <v>34</v>
      </c>
      <c r="E27" s="36" t="n">
        <v>-149.901</v>
      </c>
      <c r="F27" s="36" t="n">
        <v>6680.281</v>
      </c>
      <c r="G27" s="37" t="n">
        <v>-49.346</v>
      </c>
      <c r="I27" s="20"/>
      <c r="J27" s="38" t="s">
        <v>34</v>
      </c>
      <c r="K27" s="39" t="n">
        <v>0.399000000000001</v>
      </c>
      <c r="L27" s="39" t="n">
        <v>0.270999999999731</v>
      </c>
      <c r="M27" s="40" t="n">
        <v>0.644000000000006</v>
      </c>
    </row>
    <row r="30" s="42" customFormat="true" ht="12.75" hidden="false" customHeight="false" outlineLevel="0" collapsed="false">
      <c r="A30" s="11" t="s">
        <v>36</v>
      </c>
      <c r="B30" s="12"/>
      <c r="C30" s="12"/>
      <c r="D30" s="12"/>
      <c r="E30" s="12"/>
      <c r="F30" s="12"/>
      <c r="G30" s="12"/>
      <c r="H30" s="12"/>
      <c r="I30" s="0"/>
      <c r="J30" s="0"/>
      <c r="K30" s="0"/>
      <c r="L30" s="0"/>
      <c r="M30" s="12"/>
      <c r="N30" s="41"/>
      <c r="O30" s="41"/>
      <c r="P30" s="41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2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0"/>
      <c r="J31" s="0"/>
      <c r="K31" s="0"/>
      <c r="L31" s="0"/>
      <c r="M31" s="12"/>
      <c r="N31" s="41"/>
      <c r="O31" s="41"/>
      <c r="P31" s="41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45" customFormat="true" ht="13.5" hidden="false" customHeight="false" outlineLevel="0" collapsed="false">
      <c r="A32" s="12"/>
      <c r="B32" s="12"/>
      <c r="C32" s="16"/>
      <c r="D32" s="43" t="s">
        <v>37</v>
      </c>
      <c r="E32" s="43"/>
      <c r="F32" s="43"/>
      <c r="G32" s="43"/>
      <c r="H32" s="31"/>
      <c r="I32" s="0"/>
      <c r="J32" s="0"/>
      <c r="K32" s="0"/>
      <c r="L32" s="0"/>
      <c r="M32" s="44"/>
      <c r="N32" s="41"/>
      <c r="O32" s="41"/>
      <c r="P32" s="41"/>
      <c r="Q32" s="41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45" customFormat="true" ht="12.75" hidden="false" customHeight="true" outlineLevel="0" collapsed="false">
      <c r="A33" s="12"/>
      <c r="B33" s="12"/>
      <c r="C33" s="46" t="s">
        <v>38</v>
      </c>
      <c r="D33" s="47" t="s">
        <v>39</v>
      </c>
      <c r="E33" s="47"/>
      <c r="F33" s="47"/>
      <c r="G33" s="48"/>
      <c r="H33" s="49"/>
      <c r="I33" s="0"/>
      <c r="J33" s="0"/>
      <c r="K33" s="0"/>
      <c r="L33" s="0"/>
      <c r="M33" s="44"/>
      <c r="N33" s="41"/>
      <c r="O33" s="41"/>
      <c r="P33" s="41"/>
      <c r="Q33" s="41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45" customFormat="true" ht="12.75" hidden="false" customHeight="false" outlineLevel="0" collapsed="false">
      <c r="A34" s="12"/>
      <c r="B34" s="12"/>
      <c r="C34" s="46"/>
      <c r="D34" s="50" t="s">
        <v>40</v>
      </c>
      <c r="E34" s="50"/>
      <c r="F34" s="50"/>
      <c r="G34" s="51"/>
      <c r="H34" s="31"/>
      <c r="I34" s="52"/>
      <c r="J34" s="53"/>
      <c r="K34" s="44"/>
      <c r="L34" s="44"/>
      <c r="M34" s="44"/>
      <c r="N34" s="12"/>
      <c r="O34" s="41"/>
      <c r="P34" s="41"/>
      <c r="Q34" s="41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45" customFormat="true" ht="12.75" hidden="false" customHeight="false" outlineLevel="0" collapsed="false">
      <c r="A35" s="12"/>
      <c r="B35" s="12"/>
      <c r="C35" s="46"/>
      <c r="D35" s="54" t="s">
        <v>30</v>
      </c>
      <c r="E35" s="55" t="s">
        <v>31</v>
      </c>
      <c r="F35" s="55" t="s">
        <v>32</v>
      </c>
      <c r="G35" s="24" t="s">
        <v>41</v>
      </c>
      <c r="H35" s="52"/>
      <c r="I35" s="56"/>
      <c r="J35" s="53"/>
      <c r="K35" s="44"/>
      <c r="L35" s="44"/>
      <c r="M35" s="44"/>
      <c r="N35" s="12"/>
      <c r="O35" s="41"/>
      <c r="P35" s="41"/>
      <c r="Q35" s="41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2" customFormat="true" ht="12.75" hidden="false" customHeight="false" outlineLevel="0" collapsed="false">
      <c r="A36" s="16"/>
      <c r="B36" s="16"/>
      <c r="C36" s="46"/>
      <c r="D36" s="57" t="n">
        <f aca="false">Cartography!E19</f>
        <v>0.291</v>
      </c>
      <c r="E36" s="58" t="n">
        <f aca="false">Cartography!I19</f>
        <v>4.41000000000008</v>
      </c>
      <c r="F36" s="58" t="n">
        <f aca="false">Cartography!M19</f>
        <v>0.241</v>
      </c>
      <c r="G36" s="59" t="s">
        <v>42</v>
      </c>
      <c r="H36" s="56"/>
      <c r="I36" s="16"/>
      <c r="J36" s="16"/>
      <c r="K36" s="16"/>
      <c r="L36" s="16"/>
      <c r="M36" s="16"/>
      <c r="N36" s="16"/>
      <c r="O36" s="60"/>
      <c r="P36" s="60"/>
      <c r="Q36" s="60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2" customFormat="true" ht="12.75" hidden="false" customHeight="false" outlineLevel="0" collapsed="false">
      <c r="A37" s="16"/>
      <c r="B37" s="16"/>
      <c r="C37" s="46"/>
      <c r="D37" s="61" t="s">
        <v>43</v>
      </c>
      <c r="E37" s="61"/>
      <c r="F37" s="62" t="s">
        <v>44</v>
      </c>
      <c r="G37" s="63"/>
      <c r="H37" s="64"/>
      <c r="I37" s="65"/>
      <c r="J37" s="6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2" customFormat="true" ht="12.75" hidden="false" customHeight="false" outlineLevel="0" collapsed="false">
      <c r="A38" s="16"/>
      <c r="B38" s="16"/>
      <c r="C38" s="46"/>
      <c r="D38" s="67" t="n">
        <f aca="false">Cartography!O19</f>
        <v>0.377838589876683</v>
      </c>
      <c r="E38" s="67"/>
      <c r="F38" s="68" t="s">
        <v>45</v>
      </c>
      <c r="G38" s="69"/>
      <c r="H38" s="56"/>
      <c r="I38" s="56"/>
      <c r="J38" s="70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2" customFormat="true" ht="13.5" hidden="false" customHeight="true" outlineLevel="0" collapsed="false">
      <c r="A39" s="16"/>
      <c r="B39" s="16"/>
      <c r="C39" s="71" t="s">
        <v>35</v>
      </c>
      <c r="D39" s="72" t="s">
        <v>39</v>
      </c>
      <c r="E39" s="72"/>
      <c r="F39" s="72"/>
      <c r="G39" s="73"/>
      <c r="H39" s="49"/>
      <c r="I39" s="49"/>
      <c r="J39" s="49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2" customFormat="true" ht="12" hidden="false" customHeight="false" outlineLevel="0" collapsed="false">
      <c r="A40" s="16"/>
      <c r="B40" s="16"/>
      <c r="C40" s="71"/>
      <c r="D40" s="50" t="s">
        <v>40</v>
      </c>
      <c r="E40" s="50"/>
      <c r="F40" s="50"/>
      <c r="G40" s="51"/>
      <c r="H40" s="31"/>
      <c r="I40" s="31"/>
      <c r="J40" s="31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2" customFormat="true" ht="12.75" hidden="false" customHeight="true" outlineLevel="0" collapsed="false">
      <c r="A41" s="16"/>
      <c r="B41" s="16"/>
      <c r="C41" s="71"/>
      <c r="D41" s="54" t="s">
        <v>30</v>
      </c>
      <c r="E41" s="55" t="s">
        <v>31</v>
      </c>
      <c r="F41" s="55" t="s">
        <v>32</v>
      </c>
      <c r="G41" s="24" t="s">
        <v>41</v>
      </c>
      <c r="H41" s="52"/>
      <c r="I41" s="52"/>
      <c r="J41" s="52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2" customFormat="true" ht="12.75" hidden="false" customHeight="false" outlineLevel="0" collapsed="false">
      <c r="A42" s="16"/>
      <c r="B42" s="16"/>
      <c r="C42" s="71"/>
      <c r="D42" s="57" t="n">
        <f aca="false">Cartography!E37</f>
        <v>0.564</v>
      </c>
      <c r="E42" s="58" t="n">
        <f aca="false">Cartography!I37</f>
        <v>0.344000000000051</v>
      </c>
      <c r="F42" s="58" t="n">
        <f aca="false">Cartography!M37</f>
        <v>1.204</v>
      </c>
      <c r="G42" s="59" t="s">
        <v>42</v>
      </c>
      <c r="H42" s="56"/>
      <c r="I42" s="56"/>
      <c r="J42" s="5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2" customFormat="true" ht="12.75" hidden="false" customHeight="false" outlineLevel="0" collapsed="false">
      <c r="A43" s="16"/>
      <c r="B43" s="16"/>
      <c r="C43" s="71"/>
      <c r="D43" s="61" t="s">
        <v>46</v>
      </c>
      <c r="E43" s="61"/>
      <c r="F43" s="62" t="s">
        <v>44</v>
      </c>
      <c r="G43" s="63"/>
      <c r="H43" s="64"/>
      <c r="I43" s="65"/>
      <c r="J43" s="6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2" customFormat="true" ht="12.75" hidden="false" customHeight="false" outlineLevel="0" collapsed="false">
      <c r="A44" s="16"/>
      <c r="B44" s="16"/>
      <c r="C44" s="71"/>
      <c r="D44" s="74" t="n">
        <f aca="false">Cartography!O37</f>
        <v>1.32955330844611</v>
      </c>
      <c r="E44" s="74"/>
      <c r="F44" s="75" t="s">
        <v>45</v>
      </c>
      <c r="G44" s="76"/>
      <c r="H44" s="56"/>
      <c r="I44" s="56"/>
      <c r="J44" s="70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2" customFormat="true" ht="12.75" hidden="false" customHeight="false" outlineLevel="0" collapsed="false">
      <c r="A45" s="16"/>
      <c r="B45" s="16"/>
      <c r="C45" s="77"/>
      <c r="D45" s="56"/>
      <c r="E45" s="56"/>
      <c r="F45" s="70"/>
      <c r="G45" s="70"/>
      <c r="H45" s="56"/>
      <c r="I45" s="56"/>
      <c r="J45" s="70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78"/>
      <c r="C46" s="78"/>
      <c r="D46" s="79" t="s">
        <v>47</v>
      </c>
      <c r="E46" s="79"/>
      <c r="F46" s="79"/>
      <c r="G46" s="79"/>
      <c r="H46" s="31"/>
      <c r="I46" s="31"/>
      <c r="J46" s="31"/>
    </row>
    <row r="47" customFormat="false" ht="13.5" hidden="false" customHeight="true" outlineLevel="0" collapsed="false">
      <c r="B47" s="78"/>
      <c r="C47" s="17" t="s">
        <v>25</v>
      </c>
      <c r="D47" s="80" t="s">
        <v>38</v>
      </c>
      <c r="E47" s="80"/>
      <c r="F47" s="80"/>
      <c r="G47" s="80"/>
      <c r="H47" s="81"/>
      <c r="I47" s="81"/>
      <c r="J47" s="81"/>
      <c r="K47" s="81"/>
      <c r="L47" s="81"/>
      <c r="M47" s="81"/>
      <c r="N47" s="82"/>
    </row>
    <row r="48" customFormat="false" ht="14.25" hidden="false" customHeight="false" outlineLevel="0" collapsed="false">
      <c r="B48" s="78"/>
      <c r="C48" s="17"/>
      <c r="D48" s="47" t="s">
        <v>39</v>
      </c>
      <c r="E48" s="47"/>
      <c r="F48" s="47"/>
      <c r="G48" s="83"/>
      <c r="H48" s="49"/>
      <c r="I48" s="49"/>
      <c r="J48" s="49"/>
    </row>
    <row r="49" customFormat="false" ht="13.5" hidden="false" customHeight="true" outlineLevel="0" collapsed="false">
      <c r="B49" s="78"/>
      <c r="C49" s="17"/>
      <c r="D49" s="84" t="s">
        <v>48</v>
      </c>
      <c r="E49" s="84"/>
      <c r="F49" s="85" t="s">
        <v>49</v>
      </c>
      <c r="G49" s="86"/>
      <c r="H49" s="65"/>
      <c r="I49" s="65"/>
      <c r="J49" s="25"/>
    </row>
    <row r="50" customFormat="false" ht="13.5" hidden="false" customHeight="false" outlineLevel="0" collapsed="false">
      <c r="B50" s="78"/>
      <c r="C50" s="17"/>
      <c r="D50" s="87" t="n">
        <v>1.9</v>
      </c>
      <c r="E50" s="87"/>
      <c r="F50" s="68" t="s">
        <v>50</v>
      </c>
      <c r="G50" s="69"/>
      <c r="H50" s="88"/>
      <c r="I50" s="88"/>
      <c r="J50" s="70"/>
    </row>
    <row r="51" customFormat="false" ht="13.5" hidden="false" customHeight="true" outlineLevel="0" collapsed="false">
      <c r="B51" s="78"/>
      <c r="C51" s="20" t="s">
        <v>35</v>
      </c>
      <c r="D51" s="89" t="s">
        <v>35</v>
      </c>
      <c r="E51" s="89"/>
      <c r="F51" s="89"/>
      <c r="G51" s="89"/>
      <c r="H51" s="81"/>
      <c r="I51" s="81"/>
      <c r="J51" s="81"/>
    </row>
    <row r="52" customFormat="false" ht="14.25" hidden="false" customHeight="false" outlineLevel="0" collapsed="false">
      <c r="B52" s="78"/>
      <c r="C52" s="20"/>
      <c r="D52" s="47" t="s">
        <v>39</v>
      </c>
      <c r="E52" s="47"/>
      <c r="F52" s="47"/>
      <c r="G52" s="90"/>
      <c r="H52" s="49"/>
      <c r="I52" s="49"/>
      <c r="J52" s="49"/>
    </row>
    <row r="53" customFormat="false" ht="12.75" hidden="false" customHeight="false" outlineLevel="0" collapsed="false">
      <c r="A53" s="91"/>
      <c r="B53" s="92"/>
      <c r="C53" s="20"/>
      <c r="D53" s="84" t="s">
        <v>48</v>
      </c>
      <c r="E53" s="84"/>
      <c r="F53" s="85" t="s">
        <v>49</v>
      </c>
      <c r="G53" s="86"/>
      <c r="H53" s="65"/>
      <c r="I53" s="65"/>
      <c r="J53" s="25"/>
      <c r="K53" s="92"/>
    </row>
    <row r="54" customFormat="false" ht="13.5" hidden="false" customHeight="false" outlineLevel="0" collapsed="false">
      <c r="A54" s="92"/>
      <c r="B54" s="92"/>
      <c r="C54" s="20"/>
      <c r="D54" s="93" t="n">
        <v>0.9</v>
      </c>
      <c r="E54" s="93"/>
      <c r="F54" s="94" t="s">
        <v>50</v>
      </c>
      <c r="G54" s="76"/>
      <c r="H54" s="88"/>
      <c r="I54" s="88"/>
      <c r="J54" s="70"/>
      <c r="K54" s="92"/>
    </row>
    <row r="55" customFormat="false" ht="12.75" hidden="false" customHeight="false" outlineLevel="0" collapsed="false">
      <c r="A55" s="92"/>
      <c r="B55" s="92"/>
      <c r="C55" s="92"/>
      <c r="D55" s="31"/>
      <c r="E55" s="31"/>
      <c r="F55" s="31"/>
      <c r="G55" s="31"/>
      <c r="H55" s="31"/>
      <c r="I55" s="31"/>
      <c r="J55" s="31"/>
      <c r="K55" s="92"/>
    </row>
    <row r="56" customFormat="false" ht="12.75" hidden="false" customHeight="false" outlineLevel="0" collapsed="false">
      <c r="A56" s="92"/>
      <c r="B56" s="92"/>
      <c r="C56" s="77"/>
      <c r="D56" s="49"/>
      <c r="E56" s="49"/>
      <c r="F56" s="49"/>
      <c r="G56" s="49"/>
      <c r="H56" s="49"/>
      <c r="I56" s="49"/>
      <c r="J56" s="49"/>
      <c r="K56" s="92"/>
    </row>
    <row r="57" customFormat="false" ht="12.75" hidden="false" customHeight="false" outlineLevel="0" collapsed="false">
      <c r="A57" s="92"/>
      <c r="B57" s="92"/>
      <c r="C57" s="77"/>
      <c r="D57" s="31"/>
      <c r="E57" s="31"/>
      <c r="F57" s="31"/>
      <c r="G57" s="31"/>
      <c r="H57" s="31"/>
      <c r="I57" s="31"/>
      <c r="J57" s="31"/>
      <c r="K57" s="92"/>
    </row>
    <row r="58" customFormat="false" ht="12.75" hidden="false" customHeight="false" outlineLevel="0" collapsed="false">
      <c r="A58" s="92"/>
      <c r="B58" s="92"/>
      <c r="C58" s="77"/>
      <c r="D58" s="52"/>
      <c r="E58" s="52"/>
      <c r="F58" s="52"/>
      <c r="G58" s="25"/>
      <c r="H58" s="52"/>
      <c r="I58" s="52"/>
      <c r="J58" s="52"/>
      <c r="K58" s="92"/>
    </row>
    <row r="59" customFormat="false" ht="12.75" hidden="false" customHeight="false" outlineLevel="0" collapsed="false">
      <c r="A59" s="92"/>
      <c r="B59" s="92"/>
      <c r="C59" s="77"/>
      <c r="D59" s="56"/>
      <c r="E59" s="56"/>
      <c r="F59" s="56"/>
      <c r="G59" s="70"/>
      <c r="H59" s="56"/>
      <c r="I59" s="56"/>
      <c r="J59" s="56"/>
      <c r="K59" s="92"/>
    </row>
    <row r="60" customFormat="false" ht="12.75" hidden="false" customHeight="false" outlineLevel="0" collapsed="false">
      <c r="A60" s="92"/>
      <c r="B60" s="92"/>
      <c r="C60" s="77"/>
      <c r="D60" s="64"/>
      <c r="E60" s="65"/>
      <c r="F60" s="66"/>
      <c r="G60" s="66"/>
      <c r="H60" s="64"/>
      <c r="I60" s="65"/>
      <c r="J60" s="66"/>
      <c r="K60" s="92"/>
    </row>
    <row r="61" customFormat="false" ht="12.75" hidden="false" customHeight="false" outlineLevel="0" collapsed="false">
      <c r="A61" s="92"/>
      <c r="B61" s="92"/>
      <c r="C61" s="77"/>
      <c r="D61" s="56"/>
      <c r="E61" s="56"/>
      <c r="F61" s="70"/>
      <c r="G61" s="70"/>
      <c r="H61" s="56"/>
      <c r="I61" s="56"/>
      <c r="J61" s="70"/>
      <c r="K61" s="92"/>
    </row>
    <row r="62" customFormat="false" ht="12.75" hidden="false" customHeight="false" outlineLevel="0" collapsed="false">
      <c r="A62" s="95"/>
      <c r="B62" s="95"/>
      <c r="C62" s="77"/>
      <c r="D62" s="49"/>
      <c r="E62" s="49"/>
      <c r="F62" s="49"/>
      <c r="G62" s="49"/>
      <c r="H62" s="49"/>
      <c r="I62" s="49"/>
      <c r="J62" s="49"/>
      <c r="K62" s="95"/>
    </row>
    <row r="63" customFormat="false" ht="12.75" hidden="false" customHeight="false" outlineLevel="0" collapsed="false">
      <c r="A63" s="95"/>
      <c r="B63" s="95"/>
      <c r="C63" s="77"/>
      <c r="D63" s="31"/>
      <c r="E63" s="31"/>
      <c r="F63" s="31"/>
      <c r="G63" s="31"/>
      <c r="H63" s="31"/>
      <c r="I63" s="31"/>
      <c r="J63" s="31"/>
      <c r="K63" s="95"/>
    </row>
    <row r="64" customFormat="false" ht="12.75" hidden="false" customHeight="false" outlineLevel="0" collapsed="false">
      <c r="A64" s="95"/>
      <c r="B64" s="95"/>
      <c r="C64" s="77"/>
      <c r="D64" s="52"/>
      <c r="E64" s="52"/>
      <c r="F64" s="52"/>
      <c r="G64" s="25"/>
      <c r="H64" s="52"/>
      <c r="I64" s="52"/>
      <c r="J64" s="52"/>
      <c r="K64" s="95"/>
    </row>
    <row r="65" customFormat="false" ht="12.75" hidden="false" customHeight="false" outlineLevel="0" collapsed="false">
      <c r="A65" s="95"/>
      <c r="B65" s="95"/>
      <c r="C65" s="77"/>
      <c r="D65" s="56"/>
      <c r="E65" s="56"/>
      <c r="F65" s="56"/>
      <c r="G65" s="70"/>
      <c r="H65" s="56"/>
      <c r="I65" s="56"/>
      <c r="J65" s="56"/>
      <c r="K65" s="95"/>
    </row>
    <row r="66" customFormat="false" ht="12.75" hidden="false" customHeight="false" outlineLevel="0" collapsed="false">
      <c r="A66" s="95"/>
      <c r="B66" s="95"/>
      <c r="C66" s="77"/>
      <c r="D66" s="64"/>
      <c r="E66" s="65"/>
      <c r="F66" s="66"/>
      <c r="G66" s="66"/>
      <c r="H66" s="64"/>
      <c r="I66" s="65"/>
      <c r="J66" s="66"/>
      <c r="K66" s="95"/>
    </row>
    <row r="67" customFormat="false" ht="12.75" hidden="false" customHeight="false" outlineLevel="0" collapsed="false">
      <c r="A67" s="95"/>
      <c r="B67" s="95"/>
      <c r="C67" s="77"/>
      <c r="D67" s="56"/>
      <c r="E67" s="56"/>
      <c r="F67" s="70"/>
      <c r="G67" s="70"/>
      <c r="H67" s="56"/>
      <c r="I67" s="56"/>
      <c r="J67" s="70"/>
      <c r="K67" s="95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</row>
  </sheetData>
  <mergeCells count="59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J13:K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I35 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 D44:E44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36 E42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7" width="9.14"/>
    <col collapsed="false" customWidth="true" hidden="false" outlineLevel="0" max="15" min="15" style="197" width="9.14"/>
  </cols>
  <sheetData>
    <row r="1" customFormat="false" ht="12.75" hidden="false" customHeight="false" outlineLevel="0" collapsed="false">
      <c r="A1" s="0" t="s">
        <v>208</v>
      </c>
      <c r="B1" s="0" t="s">
        <v>209</v>
      </c>
      <c r="C1" s="0" t="s">
        <v>210</v>
      </c>
      <c r="D1" s="0" t="s">
        <v>211</v>
      </c>
      <c r="E1" s="0" t="s">
        <v>212</v>
      </c>
      <c r="F1" s="0" t="s">
        <v>213</v>
      </c>
      <c r="G1" s="0" t="s">
        <v>214</v>
      </c>
      <c r="H1" s="197" t="s">
        <v>54</v>
      </c>
      <c r="I1" s="197" t="s">
        <v>55</v>
      </c>
      <c r="J1" s="197" t="s">
        <v>56</v>
      </c>
      <c r="K1" s="197" t="s">
        <v>215</v>
      </c>
      <c r="L1" s="197" t="s">
        <v>216</v>
      </c>
      <c r="M1" s="197" t="s">
        <v>217</v>
      </c>
      <c r="N1" s="197" t="s">
        <v>218</v>
      </c>
      <c r="O1" s="197" t="s">
        <v>219</v>
      </c>
    </row>
    <row r="2" customFormat="false" ht="12.75" hidden="false" customHeight="false" outlineLevel="0" collapsed="false">
      <c r="A2" s="0" t="s">
        <v>220</v>
      </c>
      <c r="B2" s="0" t="s">
        <v>221</v>
      </c>
      <c r="C2" s="248" t="str">
        <f aca="false">'Geometrical data'!$D$2</f>
        <v>HCLQXA_001-FL000001</v>
      </c>
      <c r="D2" s="249" t="str">
        <f aca="false">cold_parameters!$D$6</f>
        <v>MQXA</v>
      </c>
      <c r="E2" s="248" t="str">
        <f aca="false">cold_parameters!$D$2</f>
        <v>1L8</v>
      </c>
      <c r="F2" s="248" t="s">
        <v>222</v>
      </c>
      <c r="G2" s="248" t="n">
        <v>1</v>
      </c>
      <c r="H2" s="197" t="n">
        <f aca="false">IF(cold_parameters!$H$11="E",cold_parameters!I11,IF(cold_parameters!$H$17="E",cold_parameters!I17,""))</f>
        <v>0.328238</v>
      </c>
      <c r="I2" s="197" t="n">
        <f aca="false">IF(cold_parameters!$H$11="E",cold_parameters!J11,IF(cold_parameters!$H$17="E",cold_parameters!J17,""))</f>
        <v>1.342487</v>
      </c>
      <c r="J2" s="197" t="n">
        <f aca="false">IF(cold_parameters!$H$11="E",cold_parameters!K11,IF(cold_parameters!$H$17="E",cold_parameters!K17,""))</f>
        <v>0.572996</v>
      </c>
      <c r="K2" s="250" t="n">
        <v>0</v>
      </c>
      <c r="L2" s="250" t="n">
        <v>0</v>
      </c>
      <c r="M2" s="250" t="n">
        <v>0</v>
      </c>
      <c r="N2" s="250" t="n">
        <v>0</v>
      </c>
      <c r="O2" s="197" t="n">
        <f aca="false">cold_parameters!$L$17</f>
        <v>-0.00689033966680029</v>
      </c>
      <c r="P2" s="0" t="s">
        <v>223</v>
      </c>
    </row>
    <row r="3" customFormat="false" ht="12.75" hidden="false" customHeight="false" outlineLevel="0" collapsed="false">
      <c r="A3" s="0" t="s">
        <v>220</v>
      </c>
      <c r="B3" s="0" t="s">
        <v>221</v>
      </c>
      <c r="C3" s="248" t="str">
        <f aca="false">'Geometrical data'!$D$2</f>
        <v>HCLQXA_001-FL000001</v>
      </c>
      <c r="D3" s="249" t="str">
        <f aca="false">cold_parameters!$D$6</f>
        <v>MQXA</v>
      </c>
      <c r="E3" s="248" t="str">
        <f aca="false">cold_parameters!$D$2</f>
        <v>1L8</v>
      </c>
      <c r="F3" s="248" t="s">
        <v>224</v>
      </c>
      <c r="G3" s="248" t="n">
        <v>1</v>
      </c>
      <c r="H3" s="197" t="n">
        <f aca="false">IF(cold_parameters!$H$10="A",cold_parameters!I10,IF(cold_parameters!$H$16="A",cold_parameters!I16,""))</f>
        <v>0.427737</v>
      </c>
      <c r="I3" s="197" t="n">
        <f aca="false">IF(cold_parameters!$H$10="A",cold_parameters!J10,IF(cold_parameters!$H$16="A",cold_parameters!J16,""))</f>
        <v>0.824122</v>
      </c>
      <c r="J3" s="197" t="n">
        <f aca="false">IF(cold_parameters!$H$10="A",cold_parameters!K10,IF(cold_parameters!$H$16="A",cold_parameters!K16,""))</f>
        <v>0.53772</v>
      </c>
      <c r="K3" s="250" t="n">
        <v>0</v>
      </c>
      <c r="L3" s="250" t="n">
        <v>0</v>
      </c>
      <c r="M3" s="250" t="n">
        <v>0</v>
      </c>
      <c r="N3" s="250" t="n">
        <v>0</v>
      </c>
      <c r="O3" s="197" t="n">
        <f aca="false">cold_parameters!$L$17</f>
        <v>-0.00689033966680029</v>
      </c>
    </row>
    <row r="4" customFormat="false" ht="12.75" hidden="false" customHeight="false" outlineLevel="0" collapsed="false">
      <c r="A4" s="0" t="s">
        <v>220</v>
      </c>
      <c r="B4" s="0" t="s">
        <v>221</v>
      </c>
      <c r="C4" s="248" t="str">
        <f aca="false">'Geometrical data'!$D$2</f>
        <v>HCLQXA_001-FL000001</v>
      </c>
      <c r="D4" s="249" t="str">
        <f aca="false">cold_parameters!$D$6</f>
        <v>MQXA</v>
      </c>
      <c r="E4" s="248" t="str">
        <f aca="false">cold_parameters!$D$2</f>
        <v>1L8</v>
      </c>
      <c r="F4" s="248" t="s">
        <v>225</v>
      </c>
      <c r="G4" s="248" t="n">
        <v>1</v>
      </c>
      <c r="H4" s="197" t="n">
        <f aca="false">IF(cold_parameters!$H$15="D",cold_parameters!I15,IF(cold_parameters!$H$17="D",cold_parameters!I17,""))</f>
        <v>-0.421368</v>
      </c>
      <c r="I4" s="197" t="n">
        <f aca="false">IF(cold_parameters!$H$15="D",cold_parameters!J15,IF(cold_parameters!$H$17="D",cold_parameters!J17,""))</f>
        <v>5.033971</v>
      </c>
      <c r="J4" s="197" t="n">
        <f aca="false">IF(cold_parameters!$H$15="D",cold_parameters!K15,IF(cold_parameters!$H$17="D",cold_parameters!K17,""))</f>
        <v>0.54102</v>
      </c>
      <c r="K4" s="250" t="n">
        <v>0</v>
      </c>
      <c r="L4" s="250" t="n">
        <v>0</v>
      </c>
      <c r="M4" s="250" t="n">
        <v>0</v>
      </c>
      <c r="N4" s="250" t="n">
        <v>0</v>
      </c>
      <c r="O4" s="197" t="n">
        <f aca="false">cold_parameters!$L$17</f>
        <v>-0.00689033966680029</v>
      </c>
    </row>
    <row r="5" customFormat="false" ht="12.75" hidden="false" customHeight="false" outlineLevel="0" collapsed="false">
      <c r="A5" s="0" t="s">
        <v>220</v>
      </c>
      <c r="B5" s="0" t="s">
        <v>221</v>
      </c>
      <c r="C5" s="248" t="str">
        <f aca="false">'Geometrical data'!$D$2</f>
        <v>HCLQXA_001-FL000001</v>
      </c>
      <c r="D5" s="249" t="str">
        <f aca="false">cold_parameters!$D$6</f>
        <v>MQXA</v>
      </c>
      <c r="E5" s="248" t="str">
        <f aca="false">cold_parameters!$D$2</f>
        <v>1L8</v>
      </c>
      <c r="F5" s="248" t="s">
        <v>56</v>
      </c>
      <c r="G5" s="248" t="n">
        <v>1</v>
      </c>
      <c r="H5" s="197" t="n">
        <f aca="false">IF(cold_parameters!$H$16="T",cold_parameters!I16,IF(cold_parameters!$H$14="T",cold_parameters!I14,""))</f>
        <v>-0.32127</v>
      </c>
      <c r="I5" s="197" t="n">
        <f aca="false">IF(cold_parameters!$H$16="T",cold_parameters!J16,IF(cold_parameters!$H$14="T",cold_parameters!J14,""))</f>
        <v>5.543191</v>
      </c>
      <c r="J5" s="197" t="n">
        <f aca="false">IF(cold_parameters!$H$16="T",cold_parameters!K16,IF(cold_parameters!$H$14="T",cold_parameters!K14,""))</f>
        <v>0.575158</v>
      </c>
      <c r="K5" s="250" t="n">
        <v>0</v>
      </c>
      <c r="L5" s="250" t="n">
        <v>0</v>
      </c>
      <c r="M5" s="250" t="n">
        <v>0</v>
      </c>
      <c r="N5" s="250" t="n">
        <v>0</v>
      </c>
      <c r="O5" s="197" t="n">
        <f aca="false">cold_parameters!$L$17</f>
        <v>-0.00689033966680029</v>
      </c>
    </row>
    <row r="6" customFormat="false" ht="12.75" hidden="false" customHeight="false" outlineLevel="0" collapsed="false">
      <c r="A6" s="0" t="s">
        <v>220</v>
      </c>
      <c r="B6" s="0" t="s">
        <v>221</v>
      </c>
      <c r="C6" s="248" t="str">
        <f aca="false">'Geometrical data'!$D$2</f>
        <v>HCLQXA_001-FL000001</v>
      </c>
      <c r="D6" s="249" t="str">
        <f aca="false">cold_parameters!$D$6</f>
        <v>MQXA</v>
      </c>
      <c r="E6" s="248" t="str">
        <f aca="false">cold_parameters!$D$2</f>
        <v>1L8</v>
      </c>
      <c r="F6" s="248" t="s">
        <v>226</v>
      </c>
      <c r="G6" s="248" t="n">
        <v>1</v>
      </c>
      <c r="H6" s="197" t="n">
        <f aca="false">IF(cold_parameters!$H$14="B",cold_parameters!I14,IF(cold_parameters!$H$12="B",cold_parameters!I12,""))</f>
        <v>0.427738</v>
      </c>
      <c r="I6" s="197" t="n">
        <f aca="false">IF(cold_parameters!$H$14="B",cold_parameters!J14,IF(cold_parameters!$H$12="B",cold_parameters!J12,""))</f>
        <v>5.032526</v>
      </c>
      <c r="J6" s="197" t="n">
        <f aca="false">IF(cold_parameters!$H$14="B",cold_parameters!K14,IF(cold_parameters!$H$12="B",cold_parameters!K12,""))</f>
        <v>0.535554</v>
      </c>
      <c r="K6" s="250" t="n">
        <v>0</v>
      </c>
      <c r="L6" s="250" t="n">
        <v>0</v>
      </c>
      <c r="M6" s="250" t="n">
        <v>0</v>
      </c>
      <c r="N6" s="250" t="n">
        <v>0</v>
      </c>
      <c r="O6" s="197" t="n">
        <f aca="false">cold_parameters!$L$17</f>
        <v>-0.00689033966680029</v>
      </c>
    </row>
    <row r="7" customFormat="false" ht="12.75" hidden="false" customHeight="false" outlineLevel="0" collapsed="false">
      <c r="A7" s="0" t="s">
        <v>220</v>
      </c>
      <c r="B7" s="0" t="s">
        <v>221</v>
      </c>
      <c r="C7" s="248" t="str">
        <f aca="false">'Geometrical data'!$D$2</f>
        <v>HCLQXA_001-FL000001</v>
      </c>
      <c r="D7" s="249" t="str">
        <f aca="false">cold_parameters!$D$6</f>
        <v>MQXA</v>
      </c>
      <c r="E7" s="248" t="str">
        <f aca="false">cold_parameters!$D$2</f>
        <v>1L8</v>
      </c>
      <c r="F7" s="248" t="s">
        <v>55</v>
      </c>
      <c r="G7" s="248" t="n">
        <v>1</v>
      </c>
      <c r="H7" s="197" t="n">
        <f aca="false">IF(cold_parameters!$H$15="S",cold_parameters!I15,IF(cold_parameters!$H$13="S",cold_parameters!I13,""))</f>
        <v>0.32819</v>
      </c>
      <c r="I7" s="197" t="n">
        <f aca="false">IF(cold_parameters!$H$15="S",cold_parameters!J15,IF(cold_parameters!$H$13="S",cold_parameters!J13,""))</f>
        <v>5.542182</v>
      </c>
      <c r="J7" s="197" t="n">
        <f aca="false">IF(cold_parameters!$H$15="S",cold_parameters!K15,IF(cold_parameters!$H$13="S",cold_parameters!K13,""))</f>
        <v>0.570683</v>
      </c>
      <c r="K7" s="250" t="n">
        <v>0</v>
      </c>
      <c r="L7" s="250" t="n">
        <v>0</v>
      </c>
      <c r="M7" s="250" t="n">
        <v>0</v>
      </c>
      <c r="N7" s="250" t="n">
        <v>0</v>
      </c>
      <c r="O7" s="197" t="n">
        <f aca="false">cold_parameters!$L$17</f>
        <v>-0.00689033966680029</v>
      </c>
    </row>
    <row r="8" customFormat="false" ht="12.75" hidden="false" customHeight="false" outlineLevel="0" collapsed="false">
      <c r="K8" s="197"/>
      <c r="L8" s="197"/>
      <c r="M8" s="197"/>
    </row>
    <row r="9" customFormat="false" ht="12.75" hidden="false" customHeight="false" outlineLevel="0" collapsed="false">
      <c r="K9" s="197"/>
      <c r="L9" s="197"/>
      <c r="M9" s="197"/>
    </row>
    <row r="10" customFormat="false" ht="12.75" hidden="false" customHeight="false" outlineLevel="0" collapsed="false">
      <c r="G10" s="197"/>
      <c r="J10" s="0"/>
      <c r="K10" s="197"/>
      <c r="L10" s="197"/>
      <c r="M10" s="197"/>
    </row>
    <row r="11" customFormat="false" ht="12.75" hidden="false" customHeight="false" outlineLevel="0" collapsed="false">
      <c r="K11" s="197"/>
      <c r="L11" s="197"/>
      <c r="M11" s="197"/>
    </row>
    <row r="12" customFormat="false" ht="12.75" hidden="false" customHeight="false" outlineLevel="0" collapsed="false">
      <c r="G12" s="197"/>
      <c r="J12" s="0"/>
      <c r="K12" s="197"/>
      <c r="L12" s="197"/>
      <c r="M12" s="197"/>
    </row>
    <row r="13" customFormat="false" ht="12.75" hidden="false" customHeight="false" outlineLevel="0" collapsed="false">
      <c r="G13" s="197"/>
      <c r="J13" s="0"/>
      <c r="K13" s="197"/>
      <c r="L13" s="197"/>
      <c r="M13" s="197"/>
    </row>
    <row r="14" customFormat="false" ht="12.75" hidden="false" customHeight="false" outlineLevel="0" collapsed="false">
      <c r="G14" s="197"/>
      <c r="J14" s="0"/>
      <c r="K14" s="197"/>
      <c r="L14" s="197"/>
      <c r="M14" s="197"/>
    </row>
    <row r="15" customFormat="false" ht="12.75" hidden="false" customHeight="false" outlineLevel="0" collapsed="false">
      <c r="G15" s="197"/>
      <c r="J15" s="0"/>
      <c r="K15" s="197"/>
      <c r="L15" s="197"/>
      <c r="M15" s="19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197" width="21.42"/>
    <col collapsed="false" customWidth="true" hidden="false" outlineLevel="0" max="8" min="8" style="197" width="8.14"/>
    <col collapsed="false" customWidth="true" hidden="false" outlineLevel="0" max="9" min="9" style="197" width="7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197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51"/>
      <c r="B1" s="252" t="s">
        <v>227</v>
      </c>
      <c r="C1" s="253" t="s">
        <v>228</v>
      </c>
      <c r="D1" s="253" t="s">
        <v>229</v>
      </c>
      <c r="E1" s="253" t="s">
        <v>230</v>
      </c>
      <c r="F1" s="253" t="s">
        <v>231</v>
      </c>
      <c r="G1" s="253" t="s">
        <v>232</v>
      </c>
      <c r="H1" s="252" t="s">
        <v>233</v>
      </c>
      <c r="I1" s="252" t="s">
        <v>234</v>
      </c>
      <c r="J1" s="252" t="s">
        <v>235</v>
      </c>
      <c r="K1" s="252" t="s">
        <v>236</v>
      </c>
      <c r="L1" s="252" t="s">
        <v>237</v>
      </c>
      <c r="M1" s="252" t="s">
        <v>238</v>
      </c>
      <c r="N1" s="252" t="s">
        <v>239</v>
      </c>
      <c r="O1" s="252" t="s">
        <v>240</v>
      </c>
      <c r="P1" s="252" t="s">
        <v>241</v>
      </c>
      <c r="Q1" s="252" t="s">
        <v>242</v>
      </c>
      <c r="R1" s="253" t="s">
        <v>243</v>
      </c>
      <c r="S1" s="253" t="s">
        <v>244</v>
      </c>
    </row>
    <row r="2" customFormat="false" ht="12.75" hidden="false" customHeight="false" outlineLevel="0" collapsed="false">
      <c r="B2" s="248"/>
      <c r="C2" s="249" t="s">
        <v>221</v>
      </c>
      <c r="D2" s="249" t="str">
        <f aca="false">cold_parameters!$D$6</f>
        <v>MQXA</v>
      </c>
      <c r="E2" s="248" t="str">
        <f aca="false">cold_parameters!$D$2</f>
        <v>1L8</v>
      </c>
      <c r="F2" s="248" t="str">
        <f aca="false">cold_parameters!H10</f>
        <v>A</v>
      </c>
      <c r="G2" s="197" t="str">
        <f aca="false">'Geometrical data'!$D$2</f>
        <v>HCLQXA_001-FL000001</v>
      </c>
      <c r="H2" s="197" t="n">
        <f aca="false">'RST parameters'!C10/1000</f>
        <v>0.427737</v>
      </c>
      <c r="I2" s="197" t="n">
        <f aca="false">'RST parameters'!D10/1000</f>
        <v>0.824462</v>
      </c>
      <c r="J2" s="197" t="n">
        <f aca="false">'RST parameters'!E10/1000</f>
        <v>0.53757</v>
      </c>
      <c r="K2" s="254" t="n">
        <f aca="false">cold_parameters!E10</f>
        <v>0</v>
      </c>
      <c r="L2" s="254" t="n">
        <f aca="false">cold_parameters!F10</f>
        <v>0.34</v>
      </c>
      <c r="M2" s="254" t="n">
        <f aca="false">cold_parameters!G10</f>
        <v>-0.15</v>
      </c>
      <c r="N2" s="197" t="n">
        <f aca="false">parameters_insertion!$K$2</f>
        <v>0</v>
      </c>
      <c r="O2" s="197" t="n">
        <f aca="false">parameters_insertion!$L$2</f>
        <v>0</v>
      </c>
      <c r="P2" s="197" t="n">
        <f aca="false">parameters_insertion!$M$2</f>
        <v>0</v>
      </c>
      <c r="Q2" s="197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>NORMAL</v>
      </c>
    </row>
    <row r="3" customFormat="false" ht="12.75" hidden="false" customHeight="false" outlineLevel="0" collapsed="false">
      <c r="B3" s="248"/>
      <c r="C3" s="249" t="s">
        <v>221</v>
      </c>
      <c r="D3" s="249" t="str">
        <f aca="false">cold_parameters!$D$6</f>
        <v>MQXA</v>
      </c>
      <c r="E3" s="248" t="str">
        <f aca="false">cold_parameters!$D$2</f>
        <v>1L8</v>
      </c>
      <c r="F3" s="248" t="str">
        <f aca="false">cold_parameters!H11</f>
        <v>E</v>
      </c>
      <c r="G3" s="197" t="str">
        <f aca="false">'Geometrical data'!$D$2</f>
        <v>HCLQXA_001-FL000001</v>
      </c>
      <c r="H3" s="197" t="n">
        <f aca="false">'RST parameters'!C11/1000</f>
        <v>0.328238</v>
      </c>
      <c r="I3" s="197" t="n">
        <f aca="false">'RST parameters'!D11/1000</f>
        <v>1.342827</v>
      </c>
      <c r="J3" s="197" t="n">
        <f aca="false">'RST parameters'!E11/1000</f>
        <v>0.572846</v>
      </c>
      <c r="K3" s="254" t="n">
        <f aca="false">cold_parameters!E11</f>
        <v>0</v>
      </c>
      <c r="L3" s="254" t="n">
        <f aca="false">cold_parameters!F11</f>
        <v>0.34</v>
      </c>
      <c r="M3" s="254" t="n">
        <f aca="false">cold_parameters!G11</f>
        <v>-0.15</v>
      </c>
      <c r="N3" s="197" t="n">
        <f aca="false">parameters_insertion!$K$2</f>
        <v>0</v>
      </c>
      <c r="O3" s="197" t="n">
        <f aca="false">parameters_insertion!$L$2</f>
        <v>0</v>
      </c>
      <c r="P3" s="197" t="n">
        <f aca="false">parameters_insertion!$M$2</f>
        <v>0</v>
      </c>
      <c r="Q3" s="197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>NORMAL</v>
      </c>
    </row>
    <row r="4" customFormat="false" ht="12.75" hidden="false" customHeight="false" outlineLevel="0" collapsed="false">
      <c r="B4" s="248"/>
      <c r="C4" s="249" t="s">
        <v>221</v>
      </c>
      <c r="D4" s="249" t="str">
        <f aca="false">cold_parameters!$D$6</f>
        <v>MQXA</v>
      </c>
      <c r="E4" s="248" t="str">
        <f aca="false">cold_parameters!$D$2</f>
        <v>1L8</v>
      </c>
      <c r="F4" s="248" t="str">
        <f aca="false">cold_parameters!H12</f>
        <v/>
      </c>
      <c r="G4" s="197" t="str">
        <f aca="false">'Geometrical data'!$D$2</f>
        <v>HCLQXA_001-FL000001</v>
      </c>
      <c r="H4" s="197" t="n">
        <f aca="false">'RST parameters'!C12/1000</f>
        <v>-0.321608</v>
      </c>
      <c r="I4" s="197" t="n">
        <f aca="false">'RST parameters'!D12/1000</f>
        <v>1.344296</v>
      </c>
      <c r="J4" s="197" t="n">
        <f aca="false">'RST parameters'!E12/1000</f>
        <v>0.576456</v>
      </c>
      <c r="K4" s="254" t="n">
        <f aca="false">cold_parameters!E12</f>
        <v>0</v>
      </c>
      <c r="L4" s="254" t="n">
        <f aca="false">cold_parameters!F12</f>
        <v>0.34</v>
      </c>
      <c r="M4" s="254" t="n">
        <f aca="false">cold_parameters!G12</f>
        <v>-0.15</v>
      </c>
      <c r="N4" s="197" t="n">
        <f aca="false">parameters_insertion!$K$2</f>
        <v>0</v>
      </c>
      <c r="O4" s="197" t="n">
        <f aca="false">parameters_insertion!$L$2</f>
        <v>0</v>
      </c>
      <c r="P4" s="197" t="n">
        <f aca="false">parameters_insertion!$M$2</f>
        <v>0</v>
      </c>
      <c r="Q4" s="197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>NORMAL</v>
      </c>
    </row>
    <row r="5" customFormat="false" ht="12.75" hidden="false" customHeight="false" outlineLevel="0" collapsed="false">
      <c r="B5" s="248"/>
      <c r="C5" s="249" t="s">
        <v>221</v>
      </c>
      <c r="D5" s="249" t="str">
        <f aca="false">cold_parameters!$D$6</f>
        <v>MQXA</v>
      </c>
      <c r="E5" s="248" t="str">
        <f aca="false">cold_parameters!$D$2</f>
        <v>1L8</v>
      </c>
      <c r="F5" s="248" t="str">
        <f aca="false">cold_parameters!H13</f>
        <v/>
      </c>
      <c r="G5" s="197" t="str">
        <f aca="false">'Geometrical data'!$D$2</f>
        <v>HCLQXA_001-FL000001</v>
      </c>
      <c r="H5" s="197" t="n">
        <f aca="false">'RST parameters'!C13/1000</f>
        <v>-0.421683</v>
      </c>
      <c r="I5" s="197" t="n">
        <f aca="false">'RST parameters'!D13/1000</f>
        <v>0.826595</v>
      </c>
      <c r="J5" s="197" t="n">
        <f aca="false">'RST parameters'!E13/1000</f>
        <v>0.543521</v>
      </c>
      <c r="K5" s="254" t="n">
        <f aca="false">cold_parameters!E13</f>
        <v>0</v>
      </c>
      <c r="L5" s="254" t="n">
        <f aca="false">cold_parameters!F13</f>
        <v>0.34</v>
      </c>
      <c r="M5" s="254" t="n">
        <f aca="false">cold_parameters!G13</f>
        <v>-0.15</v>
      </c>
      <c r="N5" s="197" t="n">
        <f aca="false">parameters_insertion!$K$2</f>
        <v>0</v>
      </c>
      <c r="O5" s="197" t="n">
        <f aca="false">parameters_insertion!$L$2</f>
        <v>0</v>
      </c>
      <c r="P5" s="197" t="n">
        <f aca="false">parameters_insertion!$M$2</f>
        <v>0</v>
      </c>
      <c r="Q5" s="197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>NORMAL</v>
      </c>
    </row>
    <row r="6" customFormat="false" ht="12.75" hidden="false" customHeight="false" outlineLevel="0" collapsed="false">
      <c r="B6" s="248"/>
      <c r="C6" s="249" t="s">
        <v>221</v>
      </c>
      <c r="D6" s="249" t="str">
        <f aca="false">cold_parameters!$D$6</f>
        <v>MQXA</v>
      </c>
      <c r="E6" s="248" t="str">
        <f aca="false">cold_parameters!$D$2</f>
        <v>1L8</v>
      </c>
      <c r="F6" s="248" t="str">
        <f aca="false">cold_parameters!H14</f>
        <v>B</v>
      </c>
      <c r="G6" s="197" t="str">
        <f aca="false">'Geometrical data'!$D$2</f>
        <v>HCLQXA_001-FL000001</v>
      </c>
      <c r="H6" s="197" t="n">
        <f aca="false">'RST parameters'!C14/1000</f>
        <v>0.427738</v>
      </c>
      <c r="I6" s="197" t="n">
        <f aca="false">'RST parameters'!D14/1000</f>
        <v>5.032866</v>
      </c>
      <c r="J6" s="197" t="n">
        <f aca="false">'RST parameters'!E14/1000</f>
        <v>0.535404</v>
      </c>
      <c r="K6" s="254" t="n">
        <f aca="false">cold_parameters!E14</f>
        <v>0</v>
      </c>
      <c r="L6" s="254" t="n">
        <f aca="false">cold_parameters!F14</f>
        <v>0.34</v>
      </c>
      <c r="M6" s="254" t="n">
        <f aca="false">cold_parameters!G14</f>
        <v>-0.15</v>
      </c>
      <c r="N6" s="197" t="n">
        <f aca="false">parameters_insertion!$K$2</f>
        <v>0</v>
      </c>
      <c r="O6" s="197" t="n">
        <f aca="false">parameters_insertion!$L$2</f>
        <v>0</v>
      </c>
      <c r="P6" s="197" t="n">
        <f aca="false">parameters_insertion!$M$2</f>
        <v>0</v>
      </c>
      <c r="Q6" s="197" t="n">
        <f aca="false">parameters_insertion!$N$2</f>
        <v>0</v>
      </c>
      <c r="R6" s="0" t="str">
        <f aca="false">'RST parameters'!B14</f>
        <v>IP_A</v>
      </c>
      <c r="S6" s="0" t="str">
        <f aca="false">IF(cold_parameters!$F$2="1.Case","NORMAL",IF(cold_parameters!$F$2="2.Case","INVERSE",""))</f>
        <v>NORMAL</v>
      </c>
    </row>
    <row r="7" customFormat="false" ht="12.75" hidden="false" customHeight="false" outlineLevel="0" collapsed="false">
      <c r="B7" s="248"/>
      <c r="C7" s="249" t="s">
        <v>221</v>
      </c>
      <c r="D7" s="249" t="str">
        <f aca="false">cold_parameters!$D$6</f>
        <v>MQXA</v>
      </c>
      <c r="E7" s="248" t="str">
        <f aca="false">cold_parameters!$D$2</f>
        <v>1L8</v>
      </c>
      <c r="F7" s="248" t="str">
        <f aca="false">cold_parameters!H15</f>
        <v>S</v>
      </c>
      <c r="G7" s="197" t="str">
        <f aca="false">'Geometrical data'!$D$2</f>
        <v>HCLQXA_001-FL000001</v>
      </c>
      <c r="H7" s="197" t="n">
        <f aca="false">'RST parameters'!C15/1000</f>
        <v>0.32819</v>
      </c>
      <c r="I7" s="197" t="n">
        <f aca="false">'RST parameters'!D15/1000</f>
        <v>5.542522</v>
      </c>
      <c r="J7" s="197" t="n">
        <f aca="false">'RST parameters'!E15/1000</f>
        <v>0.570533</v>
      </c>
      <c r="K7" s="254" t="n">
        <f aca="false">cold_parameters!E15</f>
        <v>0</v>
      </c>
      <c r="L7" s="254" t="n">
        <f aca="false">cold_parameters!F15</f>
        <v>0.34</v>
      </c>
      <c r="M7" s="254" t="n">
        <f aca="false">cold_parameters!G15</f>
        <v>-0.15</v>
      </c>
      <c r="N7" s="197" t="n">
        <f aca="false">parameters_insertion!$K$2</f>
        <v>0</v>
      </c>
      <c r="O7" s="197" t="n">
        <f aca="false">parameters_insertion!$L$2</f>
        <v>0</v>
      </c>
      <c r="P7" s="197" t="n">
        <f aca="false">parameters_insertion!$M$2</f>
        <v>0</v>
      </c>
      <c r="Q7" s="197" t="n">
        <f aca="false">parameters_insertion!$N$2</f>
        <v>0</v>
      </c>
      <c r="R7" s="0" t="str">
        <f aca="false">'RST parameters'!B15</f>
        <v>IP_B</v>
      </c>
      <c r="S7" s="0" t="str">
        <f aca="false">IF(cold_parameters!$F$2="1.Case","NORMAL",IF(cold_parameters!$F$2="2.Case","INVERSE",""))</f>
        <v>NORMAL</v>
      </c>
    </row>
    <row r="8" customFormat="false" ht="12.75" hidden="false" customHeight="false" outlineLevel="0" collapsed="false">
      <c r="C8" s="249" t="s">
        <v>221</v>
      </c>
      <c r="D8" s="249" t="str">
        <f aca="false">cold_parameters!$D$6</f>
        <v>MQXA</v>
      </c>
      <c r="E8" s="248" t="str">
        <f aca="false">cold_parameters!$D$2</f>
        <v>1L8</v>
      </c>
      <c r="F8" s="248" t="str">
        <f aca="false">cold_parameters!H16</f>
        <v>T</v>
      </c>
      <c r="G8" s="197" t="str">
        <f aca="false">'Geometrical data'!$D$2</f>
        <v>HCLQXA_001-FL000001</v>
      </c>
      <c r="H8" s="197" t="n">
        <f aca="false">'RST parameters'!C16/1000</f>
        <v>-0.32127</v>
      </c>
      <c r="I8" s="197" t="n">
        <f aca="false">'RST parameters'!D16/1000</f>
        <v>5.543531</v>
      </c>
      <c r="J8" s="197" t="n">
        <f aca="false">'RST parameters'!E16/1000</f>
        <v>0.575008</v>
      </c>
      <c r="K8" s="254" t="n">
        <f aca="false">cold_parameters!E16</f>
        <v>0</v>
      </c>
      <c r="L8" s="254" t="n">
        <f aca="false">cold_parameters!F16</f>
        <v>0.34</v>
      </c>
      <c r="M8" s="254" t="n">
        <f aca="false">cold_parameters!G16</f>
        <v>-0.15</v>
      </c>
      <c r="N8" s="197" t="n">
        <f aca="false">parameters_insertion!$K$2</f>
        <v>0</v>
      </c>
      <c r="O8" s="197" t="n">
        <f aca="false">parameters_insertion!$L$2</f>
        <v>0</v>
      </c>
      <c r="P8" s="197" t="n">
        <f aca="false">parameters_insertion!$M$2</f>
        <v>0</v>
      </c>
      <c r="Q8" s="197" t="n">
        <f aca="false">parameters_insertion!$N$2</f>
        <v>0</v>
      </c>
      <c r="R8" s="0" t="str">
        <f aca="false">'RST parameters'!B16</f>
        <v>IP_C</v>
      </c>
      <c r="S8" s="0" t="str">
        <f aca="false">IF(cold_parameters!$F$2="1.Case","NORMAL",IF(cold_parameters!$F$2="2.Case","INVERSE",""))</f>
        <v>NORMAL</v>
      </c>
    </row>
    <row r="9" customFormat="false" ht="12.75" hidden="false" customHeight="false" outlineLevel="0" collapsed="false">
      <c r="C9" s="249" t="s">
        <v>221</v>
      </c>
      <c r="D9" s="249" t="str">
        <f aca="false">cold_parameters!$D$6</f>
        <v>MQXA</v>
      </c>
      <c r="E9" s="248" t="str">
        <f aca="false">cold_parameters!$D$2</f>
        <v>1L8</v>
      </c>
      <c r="F9" s="248" t="str">
        <f aca="false">cold_parameters!H17</f>
        <v>D</v>
      </c>
      <c r="G9" s="197" t="str">
        <f aca="false">'Geometrical data'!$D$2</f>
        <v>HCLQXA_001-FL000001</v>
      </c>
      <c r="H9" s="197" t="n">
        <f aca="false">'RST parameters'!C17/1000</f>
        <v>-0.421368</v>
      </c>
      <c r="I9" s="197" t="n">
        <f aca="false">'RST parameters'!D17/1000</f>
        <v>5.034311</v>
      </c>
      <c r="J9" s="197" t="n">
        <f aca="false">'RST parameters'!E17/1000</f>
        <v>0.54087</v>
      </c>
      <c r="K9" s="254" t="n">
        <f aca="false">cold_parameters!E17</f>
        <v>0</v>
      </c>
      <c r="L9" s="254" t="n">
        <f aca="false">cold_parameters!F17</f>
        <v>0.34</v>
      </c>
      <c r="M9" s="254" t="n">
        <f aca="false">cold_parameters!G17</f>
        <v>-0.15</v>
      </c>
      <c r="N9" s="197" t="n">
        <f aca="false">parameters_insertion!$K$2</f>
        <v>0</v>
      </c>
      <c r="O9" s="197" t="n">
        <f aca="false">parameters_insertion!$L$2</f>
        <v>0</v>
      </c>
      <c r="P9" s="197" t="n">
        <f aca="false">parameters_insertion!$M$2</f>
        <v>0</v>
      </c>
      <c r="Q9" s="197" t="n">
        <f aca="false">parameters_insertion!$N$2</f>
        <v>0</v>
      </c>
      <c r="R9" s="0" t="str">
        <f aca="false">'RST parameters'!B17</f>
        <v>IP_D</v>
      </c>
      <c r="S9" s="0" t="str">
        <f aca="false">IF(cold_parameters!$F$2="1.Case","NORMAL",IF(cold_parameters!$F$2="2.Case","INVERSE",""))</f>
        <v>NORMAL</v>
      </c>
    </row>
    <row r="10" customFormat="false" ht="12.75" hidden="false" customHeight="false" outlineLevel="0" collapsed="false">
      <c r="F10" s="197"/>
      <c r="J10" s="197"/>
      <c r="K10" s="197"/>
      <c r="L10" s="197"/>
    </row>
    <row r="11" customFormat="false" ht="12.75" hidden="false" customHeight="false" outlineLevel="0" collapsed="false">
      <c r="F11" s="197"/>
      <c r="J11" s="197"/>
      <c r="K11" s="197"/>
      <c r="L11" s="197"/>
    </row>
    <row r="12" customFormat="false" ht="12.75" hidden="false" customHeight="false" outlineLevel="0" collapsed="false">
      <c r="F12" s="197"/>
      <c r="J12" s="197"/>
      <c r="K12" s="197"/>
      <c r="L12" s="197"/>
    </row>
    <row r="13" customFormat="false" ht="12.75" hidden="false" customHeight="false" outlineLevel="0" collapsed="false">
      <c r="F13" s="197"/>
      <c r="J13" s="197"/>
      <c r="K13" s="197"/>
      <c r="L13" s="197"/>
    </row>
    <row r="14" customFormat="false" ht="12.75" hidden="false" customHeight="false" outlineLevel="0" collapsed="false">
      <c r="F14" s="197"/>
      <c r="I14" s="0"/>
      <c r="J14" s="197"/>
      <c r="K14" s="197"/>
      <c r="L14" s="197"/>
    </row>
    <row r="15" customFormat="false" ht="12.75" hidden="false" customHeight="false" outlineLevel="0" collapsed="false">
      <c r="F15" s="197"/>
      <c r="I15" s="0"/>
      <c r="J15" s="197"/>
      <c r="K15" s="197"/>
      <c r="L15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7" width="9.14"/>
  </cols>
  <sheetData>
    <row r="1" customFormat="false" ht="12.75" hidden="false" customHeight="false" outlineLevel="0" collapsed="false">
      <c r="A1" s="255" t="s">
        <v>245</v>
      </c>
      <c r="B1" s="256" t="s">
        <v>178</v>
      </c>
      <c r="C1" s="257" t="s">
        <v>246</v>
      </c>
      <c r="D1" s="257"/>
      <c r="E1" s="257"/>
      <c r="F1" s="257" t="s">
        <v>247</v>
      </c>
      <c r="G1" s="257"/>
      <c r="H1" s="257"/>
      <c r="I1" s="257" t="s">
        <v>248</v>
      </c>
      <c r="J1" s="257"/>
      <c r="K1" s="257"/>
      <c r="L1" s="258"/>
      <c r="M1" s="258"/>
      <c r="N1" s="259"/>
    </row>
    <row r="2" customFormat="false" ht="13.5" hidden="false" customHeight="false" outlineLevel="0" collapsed="false">
      <c r="A2" s="255"/>
      <c r="B2" s="256"/>
      <c r="C2" s="260" t="s">
        <v>249</v>
      </c>
      <c r="D2" s="260" t="s">
        <v>250</v>
      </c>
      <c r="E2" s="261" t="s">
        <v>251</v>
      </c>
      <c r="F2" s="260" t="s">
        <v>252</v>
      </c>
      <c r="G2" s="260" t="s">
        <v>253</v>
      </c>
      <c r="H2" s="260" t="s">
        <v>254</v>
      </c>
      <c r="I2" s="262" t="s">
        <v>255</v>
      </c>
      <c r="J2" s="262" t="s">
        <v>256</v>
      </c>
      <c r="K2" s="262" t="s">
        <v>257</v>
      </c>
      <c r="L2" s="263" t="s">
        <v>258</v>
      </c>
      <c r="M2" s="263" t="s">
        <v>259</v>
      </c>
      <c r="N2" s="264" t="s">
        <v>260</v>
      </c>
    </row>
    <row r="3" customFormat="false" ht="12.75" hidden="false" customHeight="false" outlineLevel="0" collapsed="false">
      <c r="A3" s="265" t="str">
        <f aca="false">cold_parameters!$H$10</f>
        <v>A</v>
      </c>
      <c r="B3" s="266" t="str">
        <f aca="false">cold_parameters!A10</f>
        <v>NIP_A</v>
      </c>
      <c r="C3" s="267" t="n">
        <f aca="false">cold_parameters!I10</f>
        <v>0.427737</v>
      </c>
      <c r="D3" s="268" t="n">
        <f aca="false">cold_parameters!J10</f>
        <v>0.824122</v>
      </c>
      <c r="E3" s="269" t="n">
        <f aca="false">cold_parameters!K10</f>
        <v>0.53772</v>
      </c>
      <c r="F3" s="270" t="n">
        <f aca="false">IF(cold_parameters!$F$2="1.Case",B24,"")</f>
        <v>0.425</v>
      </c>
      <c r="G3" s="271" t="n">
        <f aca="false">IF(AND(cold_parameters!$F$2="1.Case",cold_parameters!$D$1="Q1"),C24,IF(AND(cold_parameters!$F$2="1.Case",cold_parameters!$D$1="Q2"),C33,IF(AND(cold_parameters!$F$2="1.Case",cold_parameters!$D$1="Q3"),I24,"")))</f>
        <v>0.8299</v>
      </c>
      <c r="H3" s="272" t="n">
        <f aca="false">IF(cold_parameters!$F$2="1.Case",D24,"")</f>
        <v>0.54</v>
      </c>
      <c r="I3" s="273" t="n">
        <f aca="false">IF(OR(F3="",C3=""),"",C3-F3)</f>
        <v>0.00273700000000005</v>
      </c>
      <c r="J3" s="274" t="n">
        <f aca="false">IF(OR(G3="",D3=""),"",D3-G3)</f>
        <v>-0.00577800000000006</v>
      </c>
      <c r="K3" s="275" t="n">
        <f aca="false">IF(OR(H3="",E3=""),"",E3-H3)</f>
        <v>-0.00228000000000006</v>
      </c>
      <c r="L3" s="276" t="n">
        <f aca="false">IF(OR(C3="",F3=""),"",C3-parameters_insertion!$K$3-F3)</f>
        <v>0.00273700000000005</v>
      </c>
      <c r="M3" s="277" t="n">
        <f aca="false">IF(OR(D3="",G3=""),"",D3+parameters_insertion!$L$3-G3)</f>
        <v>-0.00577800000000006</v>
      </c>
      <c r="N3" s="278" t="n">
        <f aca="false">IF(OR(E3="",H3=""),"",E3+parameters_insertion!$M$3-H3)</f>
        <v>-0.00228000000000006</v>
      </c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</row>
    <row r="4" customFormat="false" ht="12.75" hidden="false" customHeight="false" outlineLevel="0" collapsed="false">
      <c r="A4" s="280" t="str">
        <f aca="false">cold_parameters!$H$11</f>
        <v>E</v>
      </c>
      <c r="B4" s="281" t="str">
        <f aca="false">cold_parameters!A11</f>
        <v>NIP_B</v>
      </c>
      <c r="C4" s="282" t="n">
        <f aca="false">cold_parameters!I11</f>
        <v>0.328238</v>
      </c>
      <c r="D4" s="283" t="n">
        <f aca="false">cold_parameters!J11</f>
        <v>1.342487</v>
      </c>
      <c r="E4" s="284" t="n">
        <f aca="false">cold_parameters!K11</f>
        <v>0.572996</v>
      </c>
      <c r="F4" s="285" t="n">
        <f aca="false">IF(cold_parameters!$F$2="1.Case",B25,"")</f>
        <v>0.325</v>
      </c>
      <c r="G4" s="286" t="n">
        <f aca="false">IF(AND(cold_parameters!$F$2="1.Case",cold_parameters!$D$1="Q1"),C25,IF(AND(cold_parameters!$F$2="1.Case",cold_parameters!$D$1="Q2"),C34,IF(AND(cold_parameters!$F$2="1.Case",cold_parameters!$D$1="Q3"),I25,"")))</f>
        <v>1.3454</v>
      </c>
      <c r="H4" s="287" t="n">
        <f aca="false">IF(cold_parameters!$F$2="1.Case",D25,"")</f>
        <v>0.575</v>
      </c>
      <c r="I4" s="288" t="n">
        <f aca="false">IF(OR(F4="",C4=""),"",C4-F4)</f>
        <v>0.00323799999999996</v>
      </c>
      <c r="J4" s="289" t="n">
        <f aca="false">IF(OR(G4="",D4=""),"",D4-G4)</f>
        <v>-0.00291299999999994</v>
      </c>
      <c r="K4" s="290" t="n">
        <f aca="false">IF(OR(H4="",E4=""),"",E4-H4)</f>
        <v>-0.00200400000000001</v>
      </c>
      <c r="L4" s="291" t="n">
        <f aca="false">IF(OR(C4="",F4=""),"",C4-parameters_insertion!$K$3-F4)</f>
        <v>0.00323799999999996</v>
      </c>
      <c r="M4" s="292" t="n">
        <f aca="false">IF(OR(D4="",G4=""),"",D4+parameters_insertion!$L$3-G4)</f>
        <v>-0.00291299999999994</v>
      </c>
      <c r="N4" s="293" t="n">
        <f aca="false">IF(OR(E4="",H4=""),"",E4+parameters_insertion!$M$3-H4)</f>
        <v>-0.00200400000000001</v>
      </c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</row>
    <row r="5" customFormat="false" ht="12.75" hidden="false" customHeight="false" outlineLevel="0" collapsed="false">
      <c r="A5" s="280" t="str">
        <f aca="false">cold_parameters!$H$12</f>
        <v/>
      </c>
      <c r="B5" s="281" t="str">
        <f aca="false">cold_parameters!A12</f>
        <v>NIP_C</v>
      </c>
      <c r="C5" s="282" t="n">
        <f aca="false">cold_parameters!I12</f>
        <v>-0.321608</v>
      </c>
      <c r="D5" s="283" t="n">
        <f aca="false">cold_parameters!J12</f>
        <v>1.343956</v>
      </c>
      <c r="E5" s="284" t="n">
        <f aca="false">cold_parameters!K12</f>
        <v>0.576606</v>
      </c>
      <c r="F5" s="285" t="str">
        <f aca="false">IF(cold_parameters!$F$2="2.Case",E26,"")</f>
        <v/>
      </c>
      <c r="G5" s="286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87" t="str">
        <f aca="false">IF(cold_parameters!$F$2="2.Case",G26,"")</f>
        <v/>
      </c>
      <c r="I5" s="288" t="str">
        <f aca="false">IF(OR(F5="",C5=""),"",C5-F5)</f>
        <v/>
      </c>
      <c r="J5" s="289" t="str">
        <f aca="false">IF(OR(G5="",D5=""),"",D5-G5)</f>
        <v/>
      </c>
      <c r="K5" s="290" t="str">
        <f aca="false">IF(OR(H5="",E5=""),"",E5-H5)</f>
        <v/>
      </c>
      <c r="L5" s="291" t="str">
        <f aca="false">IF(OR(C5="",F5=""),"",C5-parameters_insertion!$K$3-F5)</f>
        <v/>
      </c>
      <c r="M5" s="292" t="str">
        <f aca="false">IF(OR(D5="",G5=""),"",D5+parameters_insertion!$L$3-G5)</f>
        <v/>
      </c>
      <c r="N5" s="293" t="str">
        <f aca="false">IF(OR(E5="",H5=""),"",E5+parameters_insertion!$M$3-H5)</f>
        <v/>
      </c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</row>
    <row r="6" customFormat="false" ht="12.75" hidden="false" customHeight="false" outlineLevel="0" collapsed="false">
      <c r="A6" s="280" t="str">
        <f aca="false">cold_parameters!$H$13</f>
        <v/>
      </c>
      <c r="B6" s="281" t="str">
        <f aca="false">cold_parameters!A13</f>
        <v>NIP_D</v>
      </c>
      <c r="C6" s="282" t="n">
        <f aca="false">cold_parameters!I13</f>
        <v>-0.421683</v>
      </c>
      <c r="D6" s="283" t="n">
        <f aca="false">cold_parameters!J13</f>
        <v>0.826255</v>
      </c>
      <c r="E6" s="284" t="n">
        <f aca="false">cold_parameters!K13</f>
        <v>0.543671</v>
      </c>
      <c r="F6" s="285" t="str">
        <f aca="false">IF(cold_parameters!$F$2="2.Case",E27,"")</f>
        <v/>
      </c>
      <c r="G6" s="286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87" t="str">
        <f aca="false">IF(cold_parameters!$F$2="2.Case",G27,"")</f>
        <v/>
      </c>
      <c r="I6" s="288" t="str">
        <f aca="false">IF(OR(F6="",C6=""),"",C6-F6)</f>
        <v/>
      </c>
      <c r="J6" s="289" t="str">
        <f aca="false">IF(OR(G6="",D6=""),"",D6-G6)</f>
        <v/>
      </c>
      <c r="K6" s="290" t="str">
        <f aca="false">IF(OR(H6="",E6=""),"",E6-H6)</f>
        <v/>
      </c>
      <c r="L6" s="291" t="str">
        <f aca="false">IF(OR(C6="",F6=""),"",C6-parameters_insertion!$K$3-F6)</f>
        <v/>
      </c>
      <c r="M6" s="292" t="str">
        <f aca="false">IF(OR(D6="",G6=""),"",D6+parameters_insertion!$L$3-G6)</f>
        <v/>
      </c>
      <c r="N6" s="293" t="str">
        <f aca="false">IF(OR(E6="",H6=""),"",E6+parameters_insertion!$M$3-H6)</f>
        <v/>
      </c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</row>
    <row r="7" customFormat="false" ht="12.75" hidden="false" customHeight="false" outlineLevel="0" collapsed="false">
      <c r="A7" s="280" t="str">
        <f aca="false">IF(OR(cold_parameters!$D$1="Q1",cold_parameters!$D$1="Q3"),"",cold_parameters!H14)</f>
        <v/>
      </c>
      <c r="B7" s="281" t="str">
        <f aca="false">IF(cold_parameters!$D$1="Q2",cold_parameters!A14,"")</f>
        <v/>
      </c>
      <c r="C7" s="282" t="str">
        <f aca="false">IF(cold_parameters!$D$1="Q2",cold_parameters!I14,"")</f>
        <v/>
      </c>
      <c r="D7" s="283" t="str">
        <f aca="false">IF(cold_parameters!$D$1="Q2",cold_parameters!J14,"")</f>
        <v/>
      </c>
      <c r="E7" s="284" t="str">
        <f aca="false">IF(cold_parameters!$D$1="Q2",cold_parameters!K14,"")</f>
        <v/>
      </c>
      <c r="F7" s="285" t="str">
        <f aca="false">IF(AND(cold_parameters!$F$2="1.Case",cold_parameters!$D$1="Q2"),B35,"")</f>
        <v/>
      </c>
      <c r="G7" s="286" t="str">
        <f aca="false">IF(AND(cold_parameters!$F$2="1.Case",cold_parameters!$D$1="Q2"),C35,"")</f>
        <v/>
      </c>
      <c r="H7" s="287" t="str">
        <f aca="false">IF(AND(cold_parameters!$F$2="1.Case",cold_parameters!$D$1="Q2"),D35,"")</f>
        <v/>
      </c>
      <c r="I7" s="288" t="str">
        <f aca="false">IF(OR(F7="",C7=""),"",C7-F7)</f>
        <v/>
      </c>
      <c r="J7" s="289" t="str">
        <f aca="false">IF(OR(G7="",D7=""),"",D7-G7)</f>
        <v/>
      </c>
      <c r="K7" s="290" t="str">
        <f aca="false">IF(OR(H7="",E7=""),"",E7-H7)</f>
        <v/>
      </c>
      <c r="L7" s="291" t="str">
        <f aca="false">IF(OR(C7="",F7=""),"",C7-parameters_insertion!$K$3-F7)</f>
        <v/>
      </c>
      <c r="M7" s="292" t="str">
        <f aca="false">IF(OR(D7="",G7=""),"",D7+parameters_insertion!$L$3-G7)</f>
        <v/>
      </c>
      <c r="N7" s="293" t="str">
        <f aca="false">IF(OR(E7="",H7=""),"",E7+parameters_insertion!$M$3-H7)</f>
        <v/>
      </c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</row>
    <row r="8" customFormat="false" ht="12.75" hidden="false" customHeight="false" outlineLevel="0" collapsed="false">
      <c r="A8" s="280" t="str">
        <f aca="false">IF(OR(cold_parameters!$D$1="Q1",cold_parameters!$D$1="Q3"),"",cold_parameters!H15)</f>
        <v/>
      </c>
      <c r="B8" s="281" t="str">
        <f aca="false">IF(cold_parameters!$D$1="Q2",cold_parameters!A15,"")</f>
        <v/>
      </c>
      <c r="C8" s="282" t="str">
        <f aca="false">IF(cold_parameters!$D$1="Q2",cold_parameters!I15,"")</f>
        <v/>
      </c>
      <c r="D8" s="283" t="str">
        <f aca="false">IF(cold_parameters!$D$1="Q2",cold_parameters!J15,"")</f>
        <v/>
      </c>
      <c r="E8" s="284" t="str">
        <f aca="false">IF(cold_parameters!$D$1="Q2",cold_parameters!K15,"")</f>
        <v/>
      </c>
      <c r="F8" s="285" t="str">
        <f aca="false">IF(AND(cold_parameters!$F$2="1.Case",cold_parameters!$D$1="Q2"),B36,"")</f>
        <v/>
      </c>
      <c r="G8" s="286" t="str">
        <f aca="false">IF(AND(cold_parameters!$F$2="1.Case",cold_parameters!$D$1="Q2"),C36,"")</f>
        <v/>
      </c>
      <c r="H8" s="287" t="str">
        <f aca="false">IF(AND(cold_parameters!$F$2="1.Case",cold_parameters!$D$1="Q2"),D36,"")</f>
        <v/>
      </c>
      <c r="I8" s="288" t="str">
        <f aca="false">IF(OR(F8="",C8=""),"",C8-F8)</f>
        <v/>
      </c>
      <c r="J8" s="289" t="str">
        <f aca="false">IF(OR(G8="",D8=""),"",D8-G8)</f>
        <v/>
      </c>
      <c r="K8" s="290" t="str">
        <f aca="false">IF(OR(H8="",E8=""),"",E8-H8)</f>
        <v/>
      </c>
      <c r="L8" s="291" t="str">
        <f aca="false">IF(OR(C8="",F8=""),"",C8-parameters_insertion!$K$3-F8)</f>
        <v/>
      </c>
      <c r="M8" s="292" t="str">
        <f aca="false">IF(OR(D8="",G8=""),"",D8+parameters_insertion!$L$3-G8)</f>
        <v/>
      </c>
      <c r="N8" s="293" t="str">
        <f aca="false">IF(OR(E8="",H8=""),"",E8+parameters_insertion!$M$3-H8)</f>
        <v/>
      </c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</row>
    <row r="9" customFormat="false" ht="12.75" hidden="false" customHeight="false" outlineLevel="0" collapsed="false">
      <c r="A9" s="280" t="str">
        <f aca="false">IF(OR(cold_parameters!$D$1="Q1",cold_parameters!$D$1="Q3"),"",cold_parameters!H16)</f>
        <v/>
      </c>
      <c r="B9" s="281" t="str">
        <f aca="false">IF(cold_parameters!$D$1="Q2",cold_parameters!A16,"")</f>
        <v/>
      </c>
      <c r="C9" s="282" t="str">
        <f aca="false">IF(cold_parameters!$D$1="Q2",cold_parameters!I16,"")</f>
        <v/>
      </c>
      <c r="D9" s="283" t="str">
        <f aca="false">IF(cold_parameters!$D$1="Q2",cold_parameters!J16,"")</f>
        <v/>
      </c>
      <c r="E9" s="284" t="str">
        <f aca="false">IF(cold_parameters!$D$1="Q2",cold_parameters!K16,"")</f>
        <v/>
      </c>
      <c r="F9" s="285" t="str">
        <f aca="false">IF(AND(cold_parameters!$F$2="2.Case",cold_parameters!$D$1="Q2"),E35,"")</f>
        <v/>
      </c>
      <c r="G9" s="286" t="str">
        <f aca="false">IF(AND(cold_parameters!$F$2="2.Case",cold_parameters!$D$1="Q2"),F35,"")</f>
        <v/>
      </c>
      <c r="H9" s="287" t="str">
        <f aca="false">IF(AND(cold_parameters!$F$2="2.Case",cold_parameters!$D$1="Q2"),G35,"")</f>
        <v/>
      </c>
      <c r="I9" s="288" t="str">
        <f aca="false">IF(OR(F9="",C9=""),"",C9-F9)</f>
        <v/>
      </c>
      <c r="J9" s="289" t="str">
        <f aca="false">IF(OR(G9="",D9=""),"",D9-G9)</f>
        <v/>
      </c>
      <c r="K9" s="290" t="str">
        <f aca="false">IF(OR(H9="",E9=""),"",E9-H9)</f>
        <v/>
      </c>
      <c r="L9" s="291" t="str">
        <f aca="false">IF(OR(C9="",F9=""),"",C9-parameters_insertion!$K$3-F9)</f>
        <v/>
      </c>
      <c r="M9" s="292" t="str">
        <f aca="false">IF(OR(D9="",G9=""),"",D9+parameters_insertion!$L$3-G9)</f>
        <v/>
      </c>
      <c r="N9" s="293" t="str">
        <f aca="false">IF(OR(E9="",H9=""),"",E9+parameters_insertion!$M$3-H9)</f>
        <v/>
      </c>
      <c r="AC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/>
      <c r="AQ9" s="279"/>
      <c r="AR9" s="279"/>
      <c r="AS9" s="279"/>
      <c r="AT9" s="279"/>
    </row>
    <row r="10" customFormat="false" ht="12.75" hidden="false" customHeight="false" outlineLevel="0" collapsed="false">
      <c r="A10" s="280" t="str">
        <f aca="false">IF(OR(cold_parameters!$D$1="Q1",cold_parameters!$D$1="Q3"),"",cold_parameters!H17)</f>
        <v/>
      </c>
      <c r="B10" s="281" t="str">
        <f aca="false">IF(cold_parameters!$D$1="Q2",cold_parameters!A17,"")</f>
        <v/>
      </c>
      <c r="C10" s="282" t="str">
        <f aca="false">IF(cold_parameters!$D$1="Q2",cold_parameters!I17,"")</f>
        <v/>
      </c>
      <c r="D10" s="283" t="str">
        <f aca="false">IF(cold_parameters!$D$1="Q2",cold_parameters!J17,"")</f>
        <v/>
      </c>
      <c r="E10" s="284" t="str">
        <f aca="false">IF(cold_parameters!$D$1="Q2",cold_parameters!K17,"")</f>
        <v/>
      </c>
      <c r="F10" s="285" t="str">
        <f aca="false">IF(AND(cold_parameters!$F$2="2.Case",cold_parameters!$D$1="Q2"),E36,"")</f>
        <v/>
      </c>
      <c r="G10" s="286" t="str">
        <f aca="false">IF(AND(cold_parameters!$F$2="2.Case",cold_parameters!$D$1="Q2"),F36,"")</f>
        <v/>
      </c>
      <c r="H10" s="287" t="str">
        <f aca="false">IF(AND(cold_parameters!$F$2="2.Case",cold_parameters!$D$1="Q2"),G36,"")</f>
        <v/>
      </c>
      <c r="I10" s="288" t="str">
        <f aca="false">IF(OR(F10="",C10=""),"",C10-F10)</f>
        <v/>
      </c>
      <c r="J10" s="289" t="str">
        <f aca="false">IF(OR(G10="",D10=""),"",D10-G10)</f>
        <v/>
      </c>
      <c r="K10" s="290" t="str">
        <f aca="false">IF(OR(H10="",E10=""),"",E10-H10)</f>
        <v/>
      </c>
      <c r="L10" s="291" t="str">
        <f aca="false">IF(OR(C10="",F10=""),"",C10-parameters_insertion!$K$3-F10)</f>
        <v/>
      </c>
      <c r="M10" s="292" t="str">
        <f aca="false">IF(OR(D10="",G10=""),"",D10+parameters_insertion!$L$3-G10)</f>
        <v/>
      </c>
      <c r="N10" s="293" t="str">
        <f aca="false">IF(OR(E10="",H10=""),"",E10+parameters_insertion!$M$3-H10)</f>
        <v/>
      </c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</row>
    <row r="11" customFormat="false" ht="12.75" hidden="false" customHeight="false" outlineLevel="0" collapsed="false">
      <c r="A11" s="280" t="str">
        <f aca="false">IF(OR(cold_parameters!$D$1="Q1",cold_parameters!$D$1="Q3"),cold_parameters!H14,cold_parameters!H18)</f>
        <v>B</v>
      </c>
      <c r="B11" s="281" t="str">
        <f aca="false">IF(cold_parameters!$D$1="Q2",cold_parameters!A18,cold_parameters!A14)</f>
        <v>IP_A</v>
      </c>
      <c r="C11" s="282" t="n">
        <f aca="false">IF(cold_parameters!$D$1="Q2",cold_parameters!I18,cold_parameters!I14)</f>
        <v>0.427738</v>
      </c>
      <c r="D11" s="283" t="n">
        <f aca="false">IF(cold_parameters!$D$1="Q2",cold_parameters!J18,cold_parameters!J14)</f>
        <v>5.032526</v>
      </c>
      <c r="E11" s="284" t="n">
        <f aca="false">IF(cold_parameters!$D$1="Q2",cold_parameters!K18,cold_parameters!K14)</f>
        <v>0.535554</v>
      </c>
      <c r="F11" s="285" t="n">
        <f aca="false">IF(cold_parameters!$F$2="1.Case",B26,IF(cold_parameters!$F$2="2.Case",E28,""))</f>
        <v>0.425</v>
      </c>
      <c r="G11" s="286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5.0399</v>
      </c>
      <c r="H11" s="287" t="n">
        <f aca="false">IF(cold_parameters!$F$2="1.Case",D26,IF(cold_parameters!$F$2="2.Case",G28,""))</f>
        <v>0.54</v>
      </c>
      <c r="I11" s="288" t="n">
        <f aca="false">IF(OR(F11="",C11=""),"",C11-F11)</f>
        <v>0.00273800000000002</v>
      </c>
      <c r="J11" s="289" t="n">
        <f aca="false">IF(OR(G11="",D11=""),"",D11-G11)</f>
        <v>-0.00737400000000044</v>
      </c>
      <c r="K11" s="290" t="n">
        <f aca="false">IF(OR(H11="",E11=""),"",E11-H11)</f>
        <v>-0.00444600000000006</v>
      </c>
      <c r="L11" s="291" t="n">
        <f aca="false">IF(OR(C11="",F11=""),"",C11-parameters_insertion!$K$3-F11)</f>
        <v>0.00273800000000002</v>
      </c>
      <c r="M11" s="292" t="n">
        <f aca="false">IF(OR(D11="",G11=""),"",D11+parameters_insertion!$L$3-G11)</f>
        <v>-0.00737400000000044</v>
      </c>
      <c r="N11" s="293" t="n">
        <f aca="false">IF(OR(E11="",H11=""),"",E11+parameters_insertion!$M$3-H11)</f>
        <v>-0.00444600000000006</v>
      </c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</row>
    <row r="12" customFormat="false" ht="12.75" hidden="false" customHeight="false" outlineLevel="0" collapsed="false">
      <c r="A12" s="280" t="str">
        <f aca="false">IF(OR(cold_parameters!$D$1="Q1",cold_parameters!$D$1="Q3"),cold_parameters!H15,cold_parameters!H19)</f>
        <v>S</v>
      </c>
      <c r="B12" s="281" t="str">
        <f aca="false">IF(cold_parameters!$D$1="Q2",cold_parameters!A19,cold_parameters!A15)</f>
        <v>IP_B</v>
      </c>
      <c r="C12" s="282" t="n">
        <f aca="false">IF(cold_parameters!$D$1="Q2",cold_parameters!I19,cold_parameters!I15)</f>
        <v>0.32819</v>
      </c>
      <c r="D12" s="283" t="n">
        <f aca="false">IF(cold_parameters!$D$1="Q2",cold_parameters!J19,cold_parameters!J15)</f>
        <v>5.542182</v>
      </c>
      <c r="E12" s="284" t="n">
        <f aca="false">IF(cold_parameters!$D$1="Q2",cold_parameters!K19,cold_parameters!K15)</f>
        <v>0.570683</v>
      </c>
      <c r="F12" s="285" t="n">
        <f aca="false">IF(cold_parameters!$F$2="1.Case",B27,IF(cold_parameters!$F$2="2.Case",E29,""))</f>
        <v>0.325</v>
      </c>
      <c r="G12" s="286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5.5454</v>
      </c>
      <c r="H12" s="287" t="n">
        <f aca="false">IF(cold_parameters!$F$2="1.Case",D27,IF(cold_parameters!$F$2="2.Case",G29,""))</f>
        <v>0.575</v>
      </c>
      <c r="I12" s="288" t="n">
        <f aca="false">IF(OR(F12="",C12=""),"",C12-F12)</f>
        <v>0.00318999999999997</v>
      </c>
      <c r="J12" s="289" t="n">
        <f aca="false">IF(OR(G12="",D12=""),"",D12-G12)</f>
        <v>-0.00321800000000128</v>
      </c>
      <c r="K12" s="290" t="n">
        <f aca="false">IF(OR(H12="",E12=""),"",E12-H12)</f>
        <v>-0.00431700000000002</v>
      </c>
      <c r="L12" s="291" t="n">
        <f aca="false">IF(OR(C12="",F12=""),"",C12-parameters_insertion!$K$3-F12)</f>
        <v>0.00318999999999997</v>
      </c>
      <c r="M12" s="292" t="n">
        <f aca="false">IF(OR(D12="",G12=""),"",D12+parameters_insertion!$L$3-G12)</f>
        <v>-0.00321800000000128</v>
      </c>
      <c r="N12" s="293" t="n">
        <f aca="false">IF(OR(E12="",H12=""),"",E12+parameters_insertion!$M$3-H12)</f>
        <v>-0.00431700000000002</v>
      </c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</row>
    <row r="13" customFormat="false" ht="12.75" hidden="false" customHeight="false" outlineLevel="0" collapsed="false">
      <c r="A13" s="280" t="str">
        <f aca="false">IF(OR(cold_parameters!$D$1="Q1",cold_parameters!$D$1="Q3"),cold_parameters!H16,cold_parameters!H20)</f>
        <v>T</v>
      </c>
      <c r="B13" s="281" t="str">
        <f aca="false">IF(cold_parameters!$D$1="Q2",cold_parameters!A20,cold_parameters!A16)</f>
        <v>IP_C</v>
      </c>
      <c r="C13" s="282" t="n">
        <f aca="false">IF(cold_parameters!$D$1="Q2",cold_parameters!I20,cold_parameters!I16)</f>
        <v>-0.32127</v>
      </c>
      <c r="D13" s="283" t="n">
        <f aca="false">IF(cold_parameters!$D$1="Q2",cold_parameters!J20,cold_parameters!J16)</f>
        <v>5.543191</v>
      </c>
      <c r="E13" s="284" t="n">
        <f aca="false">IF(cold_parameters!$D$1="Q2",cold_parameters!K20,cold_parameters!K16)</f>
        <v>0.575158</v>
      </c>
      <c r="F13" s="285" t="n">
        <f aca="false">IF(cold_parameters!$F$2="1.Case",B28,IF(cold_parameters!$F$2="2.Case",E24,""))</f>
        <v>-0.325</v>
      </c>
      <c r="G13" s="286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5.5454</v>
      </c>
      <c r="H13" s="287" t="n">
        <f aca="false">IF(cold_parameters!$F$2="1.Case",D28,IF(cold_parameters!$F$2="2.Case",G24,""))</f>
        <v>0.575</v>
      </c>
      <c r="I13" s="288" t="n">
        <f aca="false">IF(OR(F13="",C13=""),"",C13-F13)</f>
        <v>0.00373000000000001</v>
      </c>
      <c r="J13" s="289" t="n">
        <f aca="false">IF(OR(G13="",D13=""),"",D13-G13)</f>
        <v>-0.00220900000000057</v>
      </c>
      <c r="K13" s="290" t="n">
        <f aca="false">IF(OR(H13="",E13=""),"",E13-H13)</f>
        <v>0.000158000000000103</v>
      </c>
      <c r="L13" s="291" t="n">
        <f aca="false">IF(OR(C13="",F13=""),"",C13-parameters_insertion!$K$3-F13)</f>
        <v>0.00373000000000001</v>
      </c>
      <c r="M13" s="292" t="n">
        <f aca="false">IF(OR(D13="",G13=""),"",D13+parameters_insertion!$L$3-G13)</f>
        <v>-0.00220900000000057</v>
      </c>
      <c r="N13" s="293" t="n">
        <f aca="false">IF(OR(E13="",H13=""),"",E13+parameters_insertion!$M$3-H13)</f>
        <v>0.000158000000000103</v>
      </c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</row>
    <row r="14" customFormat="false" ht="13.5" hidden="false" customHeight="false" outlineLevel="0" collapsed="false">
      <c r="A14" s="294" t="str">
        <f aca="false">IF(OR(cold_parameters!$D$1="Q1",cold_parameters!$D$1="Q3"),cold_parameters!H17,cold_parameters!H21)</f>
        <v>D</v>
      </c>
      <c r="B14" s="295" t="str">
        <f aca="false">IF(cold_parameters!$D$1="Q2",cold_parameters!A21,cold_parameters!A17)</f>
        <v>IP_D</v>
      </c>
      <c r="C14" s="296" t="n">
        <f aca="false">IF(cold_parameters!$D$1="Q2",cold_parameters!I21,cold_parameters!I17)</f>
        <v>-0.421368</v>
      </c>
      <c r="D14" s="297" t="n">
        <f aca="false">IF(cold_parameters!$D$1="Q2",cold_parameters!J21,cold_parameters!J17)</f>
        <v>5.033971</v>
      </c>
      <c r="E14" s="298" t="n">
        <f aca="false">IF(cold_parameters!$D$1="Q2",cold_parameters!K21,cold_parameters!K17)</f>
        <v>0.54102</v>
      </c>
      <c r="F14" s="299" t="n">
        <f aca="false">IF(cold_parameters!$F$2="1.Case",B29,IF(cold_parameters!$F$2="2.Case",E25,""))</f>
        <v>-0.425</v>
      </c>
      <c r="G14" s="286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5.0399</v>
      </c>
      <c r="H14" s="300" t="n">
        <f aca="false">IF(cold_parameters!$F$2="1.Case",D29,IF(cold_parameters!$F$2="2.Case",G25,""))</f>
        <v>0.54</v>
      </c>
      <c r="I14" s="301" t="n">
        <f aca="false">IF(OR(F14="",C14=""),"",C14-F14)</f>
        <v>0.00363199999999997</v>
      </c>
      <c r="J14" s="302" t="n">
        <f aca="false">IF(OR(G14="",D14=""),"",D14-G14)</f>
        <v>-0.00592900000000096</v>
      </c>
      <c r="K14" s="303" t="n">
        <f aca="false">IF(OR(H14="",E14=""),"",E14-H14)</f>
        <v>0.00101999999999991</v>
      </c>
      <c r="L14" s="304" t="n">
        <f aca="false">IF(OR(C14="",F14=""),"",C14-parameters_insertion!$K$3-F14)</f>
        <v>0.00363199999999997</v>
      </c>
      <c r="M14" s="305" t="n">
        <f aca="false">IF(OR(D14="",G14=""),"",D14+parameters_insertion!$L$3-G14)</f>
        <v>-0.00592900000000096</v>
      </c>
      <c r="N14" s="306" t="n">
        <f aca="false">IF(OR(E14="",H14=""),"",E14+parameters_insertion!$M$3-H14)</f>
        <v>0.00101999999999991</v>
      </c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  <c r="AR14" s="279"/>
      <c r="AS14" s="279"/>
      <c r="AT14" s="279"/>
    </row>
    <row r="20" customFormat="false" ht="12.75" hidden="false" customHeight="false" outlineLevel="0" collapsed="false">
      <c r="B20" s="307" t="s">
        <v>261</v>
      </c>
    </row>
    <row r="22" customFormat="false" ht="12.75" hidden="false" customHeight="false" outlineLevel="0" collapsed="false">
      <c r="B22" s="308" t="s">
        <v>262</v>
      </c>
      <c r="C22" s="308"/>
      <c r="D22" s="308"/>
      <c r="E22" s="308"/>
      <c r="F22" s="308"/>
      <c r="G22" s="308"/>
      <c r="H22" s="308" t="s">
        <v>263</v>
      </c>
      <c r="I22" s="308"/>
      <c r="J22" s="308"/>
      <c r="K22" s="308"/>
      <c r="L22" s="308"/>
      <c r="M22" s="308"/>
    </row>
    <row r="23" s="309" customFormat="true" ht="25.5" hidden="false" customHeight="true" outlineLevel="0" collapsed="false">
      <c r="B23" s="310" t="s">
        <v>264</v>
      </c>
      <c r="C23" s="310"/>
      <c r="D23" s="310"/>
      <c r="E23" s="311" t="s">
        <v>265</v>
      </c>
      <c r="F23" s="311"/>
      <c r="G23" s="311"/>
      <c r="H23" s="311" t="s">
        <v>266</v>
      </c>
      <c r="I23" s="311"/>
      <c r="J23" s="311"/>
      <c r="K23" s="311" t="s">
        <v>267</v>
      </c>
      <c r="L23" s="311"/>
      <c r="M23" s="311"/>
    </row>
    <row r="24" customFormat="false" ht="12.75" hidden="false" customHeight="false" outlineLevel="0" collapsed="false">
      <c r="A24" s="312" t="s">
        <v>224</v>
      </c>
      <c r="B24" s="313" t="n">
        <v>0.425</v>
      </c>
      <c r="C24" s="314" t="n">
        <v>0.8299</v>
      </c>
      <c r="D24" s="315" t="n">
        <v>0.54</v>
      </c>
      <c r="E24" s="316" t="n">
        <v>0.325</v>
      </c>
      <c r="F24" s="314" t="n">
        <v>0.8246</v>
      </c>
      <c r="G24" s="317" t="n">
        <v>0.575</v>
      </c>
      <c r="H24" s="313" t="n">
        <v>0.425</v>
      </c>
      <c r="I24" s="314" t="n">
        <v>0.848400000000001</v>
      </c>
      <c r="J24" s="315" t="n">
        <v>0.54</v>
      </c>
      <c r="K24" s="316" t="n">
        <v>0.325</v>
      </c>
      <c r="L24" s="314" t="n">
        <v>0.8161</v>
      </c>
      <c r="M24" s="315" t="n">
        <v>0.575</v>
      </c>
    </row>
    <row r="25" customFormat="false" ht="12.75" hidden="false" customHeight="false" outlineLevel="0" collapsed="false">
      <c r="A25" s="318" t="s">
        <v>222</v>
      </c>
      <c r="B25" s="319" t="n">
        <v>0.325</v>
      </c>
      <c r="C25" s="320" t="n">
        <v>1.3454</v>
      </c>
      <c r="D25" s="321" t="n">
        <v>0.575</v>
      </c>
      <c r="E25" s="322" t="n">
        <v>0.425</v>
      </c>
      <c r="F25" s="320" t="n">
        <v>1.3301</v>
      </c>
      <c r="G25" s="323" t="n">
        <v>0.54</v>
      </c>
      <c r="H25" s="319" t="n">
        <v>0.325</v>
      </c>
      <c r="I25" s="320" t="n">
        <v>1.3539</v>
      </c>
      <c r="J25" s="321" t="n">
        <v>0.575</v>
      </c>
      <c r="K25" s="322" t="n">
        <v>0.425</v>
      </c>
      <c r="L25" s="320" t="n">
        <v>1.3216</v>
      </c>
      <c r="M25" s="321" t="n">
        <v>0.54</v>
      </c>
    </row>
    <row r="26" customFormat="false" ht="12.75" hidden="false" customHeight="false" outlineLevel="0" collapsed="false">
      <c r="A26" s="318" t="s">
        <v>226</v>
      </c>
      <c r="B26" s="319" t="n">
        <v>0.425</v>
      </c>
      <c r="C26" s="320" t="n">
        <v>5.0399</v>
      </c>
      <c r="D26" s="321" t="n">
        <v>0.54</v>
      </c>
      <c r="E26" s="322" t="n">
        <v>0.325</v>
      </c>
      <c r="F26" s="320" t="n">
        <v>5.0246</v>
      </c>
      <c r="G26" s="323" t="n">
        <v>0.575</v>
      </c>
      <c r="H26" s="319" t="n">
        <v>0.425</v>
      </c>
      <c r="I26" s="320" t="n">
        <v>5.0484</v>
      </c>
      <c r="J26" s="321" t="n">
        <v>0.54</v>
      </c>
      <c r="K26" s="322" t="n">
        <v>0.325</v>
      </c>
      <c r="L26" s="320" t="n">
        <v>5.0161</v>
      </c>
      <c r="M26" s="321" t="n">
        <v>0.575</v>
      </c>
    </row>
    <row r="27" customFormat="false" ht="12.75" hidden="false" customHeight="false" outlineLevel="0" collapsed="false">
      <c r="A27" s="318" t="s">
        <v>55</v>
      </c>
      <c r="B27" s="319" t="n">
        <v>0.325</v>
      </c>
      <c r="C27" s="320" t="n">
        <v>5.5454</v>
      </c>
      <c r="D27" s="321" t="n">
        <v>0.575</v>
      </c>
      <c r="E27" s="322" t="n">
        <v>0.425</v>
      </c>
      <c r="F27" s="320" t="n">
        <v>5.5401</v>
      </c>
      <c r="G27" s="323" t="n">
        <v>0.54</v>
      </c>
      <c r="H27" s="319" t="n">
        <v>0.325</v>
      </c>
      <c r="I27" s="320" t="n">
        <v>5.5539</v>
      </c>
      <c r="J27" s="321" t="n">
        <v>0.575</v>
      </c>
      <c r="K27" s="322" t="n">
        <v>0.425</v>
      </c>
      <c r="L27" s="320" t="n">
        <v>5.5216</v>
      </c>
      <c r="M27" s="321" t="n">
        <v>0.54</v>
      </c>
    </row>
    <row r="28" customFormat="false" ht="12.75" hidden="false" customHeight="false" outlineLevel="0" collapsed="false">
      <c r="A28" s="318" t="s">
        <v>56</v>
      </c>
      <c r="B28" s="319" t="n">
        <v>-0.325</v>
      </c>
      <c r="C28" s="320" t="n">
        <v>5.5454</v>
      </c>
      <c r="D28" s="321" t="n">
        <v>0.575</v>
      </c>
      <c r="E28" s="322" t="n">
        <v>0.425</v>
      </c>
      <c r="F28" s="320" t="n">
        <v>5.5401</v>
      </c>
      <c r="G28" s="323" t="n">
        <v>0.54</v>
      </c>
      <c r="H28" s="319" t="n">
        <v>-0.325</v>
      </c>
      <c r="I28" s="320" t="n">
        <v>5.5539</v>
      </c>
      <c r="J28" s="321" t="n">
        <v>0.575</v>
      </c>
      <c r="K28" s="322" t="n">
        <v>0.425</v>
      </c>
      <c r="L28" s="320" t="n">
        <v>5.5216</v>
      </c>
      <c r="M28" s="321" t="n">
        <v>0.54</v>
      </c>
    </row>
    <row r="29" customFormat="false" ht="12.75" hidden="false" customHeight="false" outlineLevel="0" collapsed="false">
      <c r="A29" s="324" t="s">
        <v>225</v>
      </c>
      <c r="B29" s="325" t="n">
        <v>-0.425</v>
      </c>
      <c r="C29" s="326" t="n">
        <v>5.0399</v>
      </c>
      <c r="D29" s="327" t="n">
        <v>0.54</v>
      </c>
      <c r="E29" s="328" t="n">
        <v>0.325</v>
      </c>
      <c r="F29" s="326" t="n">
        <v>5.0246</v>
      </c>
      <c r="G29" s="329" t="n">
        <v>0.575</v>
      </c>
      <c r="H29" s="325" t="n">
        <v>-0.425</v>
      </c>
      <c r="I29" s="326" t="n">
        <v>5.0484</v>
      </c>
      <c r="J29" s="327" t="n">
        <v>0.54</v>
      </c>
      <c r="K29" s="328" t="n">
        <v>0.325</v>
      </c>
      <c r="L29" s="326" t="n">
        <v>5.0161</v>
      </c>
      <c r="M29" s="327" t="n">
        <v>0.575</v>
      </c>
    </row>
    <row r="31" customFormat="false" ht="12.75" hidden="false" customHeight="false" outlineLevel="0" collapsed="false">
      <c r="B31" s="308" t="s">
        <v>268</v>
      </c>
      <c r="C31" s="308"/>
      <c r="D31" s="308"/>
      <c r="E31" s="308"/>
      <c r="F31" s="308"/>
      <c r="G31" s="308"/>
    </row>
    <row r="32" customFormat="false" ht="25.5" hidden="false" customHeight="true" outlineLevel="0" collapsed="false">
      <c r="B32" s="310" t="s">
        <v>269</v>
      </c>
      <c r="C32" s="310"/>
      <c r="D32" s="310"/>
      <c r="E32" s="311" t="s">
        <v>270</v>
      </c>
      <c r="F32" s="311"/>
      <c r="G32" s="311"/>
    </row>
    <row r="33" customFormat="false" ht="12.75" hidden="false" customHeight="false" outlineLevel="0" collapsed="false">
      <c r="A33" s="312" t="s">
        <v>224</v>
      </c>
      <c r="B33" s="313" t="n">
        <v>0.425</v>
      </c>
      <c r="C33" s="314" t="n">
        <v>1.2148</v>
      </c>
      <c r="D33" s="315" t="n">
        <v>0.54</v>
      </c>
      <c r="E33" s="316" t="n">
        <v>0.325</v>
      </c>
      <c r="F33" s="314" t="n">
        <v>-5.3003</v>
      </c>
      <c r="G33" s="315" t="n">
        <v>0.575</v>
      </c>
      <c r="H33" s="330" t="s">
        <v>262</v>
      </c>
      <c r="I33" s="331" t="s">
        <v>271</v>
      </c>
    </row>
    <row r="34" customFormat="false" ht="12.75" hidden="false" customHeight="false" outlineLevel="0" collapsed="false">
      <c r="A34" s="318" t="s">
        <v>222</v>
      </c>
      <c r="B34" s="319" t="n">
        <v>0.325</v>
      </c>
      <c r="C34" s="320" t="n">
        <v>1.7203</v>
      </c>
      <c r="D34" s="321" t="n">
        <v>0.575</v>
      </c>
      <c r="E34" s="322" t="n">
        <v>0.425</v>
      </c>
      <c r="F34" s="320" t="n">
        <v>-4.7948</v>
      </c>
      <c r="G34" s="321" t="n">
        <v>0.54</v>
      </c>
      <c r="H34" s="330" t="s">
        <v>268</v>
      </c>
      <c r="I34" s="331" t="s">
        <v>272</v>
      </c>
    </row>
    <row r="35" customFormat="false" ht="12.75" hidden="false" customHeight="false" outlineLevel="0" collapsed="false">
      <c r="A35" s="318" t="s">
        <v>273</v>
      </c>
      <c r="B35" s="319" t="n">
        <v>0.425</v>
      </c>
      <c r="C35" s="320" t="n">
        <v>5.7548</v>
      </c>
      <c r="D35" s="321" t="n">
        <v>0.54</v>
      </c>
      <c r="E35" s="322" t="n">
        <v>0.325</v>
      </c>
      <c r="F35" s="320" t="n">
        <v>-0.7603</v>
      </c>
      <c r="G35" s="321" t="n">
        <v>0.575</v>
      </c>
      <c r="H35" s="330" t="s">
        <v>263</v>
      </c>
      <c r="I35" s="331" t="s">
        <v>274</v>
      </c>
    </row>
    <row r="36" customFormat="false" ht="12.75" hidden="false" customHeight="false" outlineLevel="0" collapsed="false">
      <c r="A36" s="318" t="s">
        <v>275</v>
      </c>
      <c r="B36" s="319" t="n">
        <v>0.325</v>
      </c>
      <c r="C36" s="320" t="n">
        <v>6.2603</v>
      </c>
      <c r="D36" s="321" t="n">
        <v>0.575</v>
      </c>
      <c r="E36" s="322" t="n">
        <v>0.425</v>
      </c>
      <c r="F36" s="320" t="n">
        <v>-0.2548</v>
      </c>
      <c r="G36" s="321" t="n">
        <v>0.54</v>
      </c>
    </row>
    <row r="37" customFormat="false" ht="12.75" hidden="false" customHeight="false" outlineLevel="0" collapsed="false">
      <c r="A37" s="318" t="s">
        <v>226</v>
      </c>
      <c r="B37" s="319" t="n">
        <v>0.425</v>
      </c>
      <c r="C37" s="320" t="n">
        <v>10.2948</v>
      </c>
      <c r="D37" s="321" t="n">
        <v>0.54</v>
      </c>
      <c r="E37" s="322" t="n">
        <v>0.325</v>
      </c>
      <c r="F37" s="320" t="n">
        <v>3.7797</v>
      </c>
      <c r="G37" s="321" t="n">
        <v>0.575</v>
      </c>
    </row>
    <row r="38" customFormat="false" ht="12.75" hidden="false" customHeight="false" outlineLevel="0" collapsed="false">
      <c r="A38" s="318" t="s">
        <v>55</v>
      </c>
      <c r="B38" s="319" t="n">
        <v>0.325</v>
      </c>
      <c r="C38" s="320" t="n">
        <v>10.8003</v>
      </c>
      <c r="D38" s="321" t="n">
        <v>0.575</v>
      </c>
      <c r="E38" s="322" t="n">
        <v>0.425</v>
      </c>
      <c r="F38" s="320" t="n">
        <v>4.2852</v>
      </c>
      <c r="G38" s="321" t="n">
        <v>0.54</v>
      </c>
    </row>
    <row r="39" customFormat="false" ht="12.75" hidden="false" customHeight="false" outlineLevel="0" collapsed="false">
      <c r="A39" s="318" t="s">
        <v>56</v>
      </c>
      <c r="B39" s="319" t="n">
        <v>-0.325</v>
      </c>
      <c r="C39" s="320" t="n">
        <v>10.8003</v>
      </c>
      <c r="D39" s="321" t="n">
        <v>0.575</v>
      </c>
      <c r="E39" s="322" t="n">
        <v>-0.425</v>
      </c>
      <c r="F39" s="320" t="n">
        <v>4.2852</v>
      </c>
      <c r="G39" s="321" t="n">
        <v>0.54</v>
      </c>
    </row>
    <row r="40" customFormat="false" ht="12.75" hidden="false" customHeight="false" outlineLevel="0" collapsed="false">
      <c r="A40" s="324" t="s">
        <v>225</v>
      </c>
      <c r="B40" s="325" t="n">
        <v>-0.425</v>
      </c>
      <c r="C40" s="326" t="n">
        <v>10.2948</v>
      </c>
      <c r="D40" s="327" t="n">
        <v>0.54</v>
      </c>
      <c r="E40" s="328" t="n">
        <v>-0.325</v>
      </c>
      <c r="F40" s="326" t="n">
        <v>3.7797</v>
      </c>
      <c r="G40" s="327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97"/>
      <c r="B1" s="98" t="s">
        <v>51</v>
      </c>
      <c r="C1" s="98"/>
      <c r="D1" s="99"/>
      <c r="E1" s="98"/>
      <c r="F1" s="100"/>
      <c r="G1" s="97"/>
      <c r="H1" s="97"/>
      <c r="I1" s="100"/>
    </row>
    <row r="2" s="105" customFormat="true" ht="15.75" hidden="false" customHeight="true" outlineLevel="0" collapsed="false">
      <c r="A2" s="101"/>
      <c r="B2" s="102" t="str">
        <f aca="false">IF('Geometrical data'!D2&lt;&gt;"",'Geometrical data'!D2,"")</f>
        <v>HCLQXA_001-FL000001</v>
      </c>
      <c r="C2" s="103"/>
      <c r="D2" s="102"/>
      <c r="E2" s="103"/>
      <c r="F2" s="103"/>
      <c r="G2" s="101"/>
      <c r="H2" s="101"/>
      <c r="I2" s="104"/>
    </row>
    <row r="3" s="105" customFormat="tru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4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12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12"/>
    </row>
    <row r="6" customFormat="false" ht="12.75" hidden="false" customHeight="false" outlineLevel="0" collapsed="false">
      <c r="A6" s="11" t="s">
        <v>52</v>
      </c>
      <c r="B6" s="97"/>
      <c r="C6" s="10"/>
      <c r="D6" s="106"/>
      <c r="E6" s="107"/>
      <c r="F6" s="107"/>
      <c r="G6" s="108"/>
      <c r="H6" s="12"/>
      <c r="I6" s="12"/>
    </row>
    <row r="7" customFormat="false" ht="12.75" hidden="false" customHeight="false" outlineLevel="0" collapsed="false">
      <c r="A7" s="12"/>
      <c r="B7" s="12"/>
      <c r="C7" s="10"/>
      <c r="D7" s="107"/>
      <c r="E7" s="107"/>
      <c r="F7" s="107"/>
      <c r="G7" s="108"/>
      <c r="H7" s="12"/>
      <c r="I7" s="12"/>
    </row>
    <row r="8" customFormat="false" ht="13.5" hidden="false" customHeight="false" outlineLevel="0" collapsed="false">
      <c r="A8" s="12"/>
      <c r="B8" s="12"/>
      <c r="C8" s="10"/>
      <c r="D8" s="107"/>
      <c r="E8" s="107"/>
      <c r="F8" s="107"/>
      <c r="G8" s="108"/>
      <c r="H8" s="12"/>
      <c r="I8" s="12"/>
    </row>
    <row r="9" customFormat="false" ht="13.5" hidden="false" customHeight="false" outlineLevel="0" collapsed="false">
      <c r="A9" s="97"/>
      <c r="B9" s="109" t="s">
        <v>53</v>
      </c>
      <c r="C9" s="110" t="s">
        <v>54</v>
      </c>
      <c r="D9" s="111" t="s">
        <v>55</v>
      </c>
      <c r="E9" s="112" t="s">
        <v>56</v>
      </c>
      <c r="F9" s="113" t="s">
        <v>57</v>
      </c>
      <c r="G9" s="114" t="s">
        <v>58</v>
      </c>
      <c r="H9" s="115" t="s">
        <v>59</v>
      </c>
      <c r="I9" s="109" t="s">
        <v>60</v>
      </c>
      <c r="K9" s="116" t="s">
        <v>23</v>
      </c>
      <c r="L9" s="117" t="s">
        <v>61</v>
      </c>
      <c r="M9" s="117" t="s">
        <v>62</v>
      </c>
      <c r="N9" s="118" t="s">
        <v>63</v>
      </c>
    </row>
    <row r="10" customFormat="false" ht="12.75" hidden="false" customHeight="false" outlineLevel="0" collapsed="false">
      <c r="B10" s="119" t="s">
        <v>64</v>
      </c>
      <c r="C10" s="120" t="n">
        <v>427.737</v>
      </c>
      <c r="D10" s="121" t="n">
        <v>824.462</v>
      </c>
      <c r="E10" s="122" t="n">
        <v>537.57</v>
      </c>
      <c r="F10" s="123" t="n">
        <v>0.041</v>
      </c>
      <c r="G10" s="124" t="n">
        <v>0.031</v>
      </c>
      <c r="H10" s="124" t="n">
        <v>0.006</v>
      </c>
      <c r="I10" s="125" t="n">
        <v>0.051</v>
      </c>
      <c r="K10" s="126" t="s">
        <v>64</v>
      </c>
      <c r="L10" s="127" t="n">
        <v>0.0370000000000346</v>
      </c>
      <c r="M10" s="128" t="n">
        <v>-0.648000000000025</v>
      </c>
      <c r="N10" s="129" t="n">
        <v>0.480000000000018</v>
      </c>
    </row>
    <row r="11" customFormat="false" ht="12.75" hidden="false" customHeight="false" outlineLevel="0" collapsed="false">
      <c r="B11" s="119" t="s">
        <v>65</v>
      </c>
      <c r="C11" s="130" t="n">
        <v>328.238</v>
      </c>
      <c r="D11" s="124" t="n">
        <v>1342.827</v>
      </c>
      <c r="E11" s="125" t="n">
        <v>572.846</v>
      </c>
      <c r="F11" s="123" t="n">
        <v>0.019</v>
      </c>
      <c r="G11" s="124" t="n">
        <v>0.011</v>
      </c>
      <c r="H11" s="124" t="n">
        <v>0.012</v>
      </c>
      <c r="I11" s="125" t="n">
        <v>0.025</v>
      </c>
      <c r="K11" s="126" t="s">
        <v>65</v>
      </c>
      <c r="L11" s="131" t="n">
        <v>0.0579999999999927</v>
      </c>
      <c r="M11" s="132" t="n">
        <v>-0.803000000000111</v>
      </c>
      <c r="N11" s="133" t="n">
        <v>0.536000000000058</v>
      </c>
    </row>
    <row r="12" customFormat="false" ht="12.75" hidden="false" customHeight="false" outlineLevel="0" collapsed="false">
      <c r="B12" s="119" t="s">
        <v>66</v>
      </c>
      <c r="C12" s="130" t="n">
        <v>-321.608</v>
      </c>
      <c r="D12" s="124" t="n">
        <v>1344.296</v>
      </c>
      <c r="E12" s="125" t="n">
        <v>576.456</v>
      </c>
      <c r="F12" s="123" t="n">
        <v>0.023</v>
      </c>
      <c r="G12" s="124" t="n">
        <v>0.011</v>
      </c>
      <c r="H12" s="124" t="n">
        <v>0.016</v>
      </c>
      <c r="I12" s="125" t="n">
        <v>0.03</v>
      </c>
      <c r="K12" s="126" t="s">
        <v>66</v>
      </c>
      <c r="L12" s="131" t="n">
        <v>0.0919999999999845</v>
      </c>
      <c r="M12" s="132" t="n">
        <v>-0.753999999999905</v>
      </c>
      <c r="N12" s="133" t="n">
        <v>0.536000000000058</v>
      </c>
    </row>
    <row r="13" customFormat="false" ht="12.75" hidden="false" customHeight="false" outlineLevel="0" collapsed="false">
      <c r="B13" s="119" t="s">
        <v>67</v>
      </c>
      <c r="C13" s="130" t="n">
        <v>-421.683</v>
      </c>
      <c r="D13" s="124" t="n">
        <v>826.595</v>
      </c>
      <c r="E13" s="125" t="n">
        <v>543.521</v>
      </c>
      <c r="F13" s="123" t="n">
        <v>0.019</v>
      </c>
      <c r="G13" s="124" t="n">
        <v>0.007</v>
      </c>
      <c r="H13" s="124" t="n">
        <v>0.006</v>
      </c>
      <c r="I13" s="125" t="n">
        <v>0.021</v>
      </c>
      <c r="K13" s="126" t="s">
        <v>67</v>
      </c>
      <c r="L13" s="131" t="n">
        <v>0.12700000000001</v>
      </c>
      <c r="M13" s="132" t="n">
        <v>-0.625</v>
      </c>
      <c r="N13" s="133" t="n">
        <v>0.461000000000013</v>
      </c>
    </row>
    <row r="14" customFormat="false" ht="12.75" hidden="false" customHeight="false" outlineLevel="0" collapsed="false">
      <c r="B14" s="119" t="s">
        <v>68</v>
      </c>
      <c r="C14" s="130" t="n">
        <v>427.738</v>
      </c>
      <c r="D14" s="124" t="n">
        <v>5032.866</v>
      </c>
      <c r="E14" s="125" t="n">
        <v>535.404</v>
      </c>
      <c r="F14" s="123" t="n">
        <v>0.026</v>
      </c>
      <c r="G14" s="124" t="n">
        <v>0.013</v>
      </c>
      <c r="H14" s="124" t="n">
        <v>0.001</v>
      </c>
      <c r="I14" s="125" t="n">
        <v>0.029</v>
      </c>
      <c r="K14" s="126" t="s">
        <v>68</v>
      </c>
      <c r="L14" s="131" t="n">
        <v>0.208000000000027</v>
      </c>
      <c r="M14" s="132" t="n">
        <v>-1.00399999999991</v>
      </c>
      <c r="N14" s="133" t="n">
        <v>0.51400000000001</v>
      </c>
    </row>
    <row r="15" customFormat="false" ht="12.75" hidden="false" customHeight="false" outlineLevel="0" collapsed="false">
      <c r="B15" s="119" t="s">
        <v>69</v>
      </c>
      <c r="C15" s="130" t="n">
        <v>328.19</v>
      </c>
      <c r="D15" s="124" t="n">
        <v>5542.522</v>
      </c>
      <c r="E15" s="125" t="n">
        <v>570.533</v>
      </c>
      <c r="F15" s="123" t="n">
        <v>0.025</v>
      </c>
      <c r="G15" s="124" t="n">
        <v>0.005</v>
      </c>
      <c r="H15" s="124" t="n">
        <v>0.003</v>
      </c>
      <c r="I15" s="125" t="n">
        <v>0.026</v>
      </c>
      <c r="K15" s="126" t="s">
        <v>69</v>
      </c>
      <c r="L15" s="131" t="n">
        <v>0.199999999999989</v>
      </c>
      <c r="M15" s="132" t="n">
        <v>-1.1279999999997</v>
      </c>
      <c r="N15" s="133" t="n">
        <v>0.533000000000016</v>
      </c>
    </row>
    <row r="16" customFormat="false" ht="12.75" hidden="false" customHeight="false" outlineLevel="0" collapsed="false">
      <c r="B16" s="119" t="s">
        <v>70</v>
      </c>
      <c r="C16" s="130" t="n">
        <v>-321.27</v>
      </c>
      <c r="D16" s="124" t="n">
        <v>5543.531</v>
      </c>
      <c r="E16" s="125" t="n">
        <v>575.008</v>
      </c>
      <c r="F16" s="123" t="n">
        <v>0.032</v>
      </c>
      <c r="G16" s="124" t="n">
        <v>0.013</v>
      </c>
      <c r="H16" s="124" t="n">
        <v>0.001</v>
      </c>
      <c r="I16" s="125" t="n">
        <v>0.035</v>
      </c>
      <c r="K16" s="126" t="s">
        <v>70</v>
      </c>
      <c r="L16" s="131" t="n">
        <v>0.25</v>
      </c>
      <c r="M16" s="132" t="n">
        <v>-1.07899999999972</v>
      </c>
      <c r="N16" s="133" t="n">
        <v>0.408000000000015</v>
      </c>
    </row>
    <row r="17" customFormat="false" ht="13.5" hidden="false" customHeight="false" outlineLevel="0" collapsed="false">
      <c r="B17" s="134" t="s">
        <v>71</v>
      </c>
      <c r="C17" s="135" t="n">
        <v>-421.368</v>
      </c>
      <c r="D17" s="136" t="n">
        <v>5034.311</v>
      </c>
      <c r="E17" s="137" t="n">
        <v>540.87</v>
      </c>
      <c r="F17" s="138" t="n">
        <v>0.033</v>
      </c>
      <c r="G17" s="136" t="n">
        <v>0.014</v>
      </c>
      <c r="H17" s="136" t="n">
        <v>0.001</v>
      </c>
      <c r="I17" s="137" t="n">
        <v>0.036</v>
      </c>
      <c r="K17" s="139" t="s">
        <v>71</v>
      </c>
      <c r="L17" s="140" t="n">
        <v>0.281999999999982</v>
      </c>
      <c r="M17" s="141" t="n">
        <v>-0.929000000000087</v>
      </c>
      <c r="N17" s="142" t="n">
        <v>0.350000000000023</v>
      </c>
    </row>
    <row r="18" customFormat="false" ht="12.75" hidden="false" customHeight="false" outlineLevel="0" collapsed="false">
      <c r="C18" s="143"/>
      <c r="D18" s="144"/>
      <c r="E18" s="143"/>
    </row>
    <row r="19" customFormat="false" ht="12.75" hidden="false" customHeight="false" outlineLevel="0" collapsed="false">
      <c r="G19" s="145"/>
      <c r="H19" s="145"/>
      <c r="I19" s="145"/>
    </row>
    <row r="20" customFormat="false" ht="12.75" hidden="false" customHeight="false" outlineLevel="0" collapsed="false">
      <c r="G20" s="145"/>
      <c r="H20" s="145"/>
      <c r="I20" s="145"/>
      <c r="J20" s="145"/>
      <c r="K20" s="145"/>
    </row>
    <row r="21" customFormat="false" ht="12.75" hidden="false" customHeight="false" outlineLevel="0" collapsed="false">
      <c r="G21" s="145"/>
      <c r="H21" s="145"/>
      <c r="I21" s="145"/>
      <c r="J21" s="145"/>
      <c r="K21" s="145"/>
    </row>
    <row r="22" customFormat="false" ht="12.75" hidden="false" customHeight="false" outlineLevel="0" collapsed="false">
      <c r="G22" s="145"/>
      <c r="H22" s="145"/>
      <c r="I22" s="145"/>
      <c r="J22" s="145"/>
      <c r="K22" s="145"/>
    </row>
    <row r="23" customFormat="false" ht="12.75" hidden="false" customHeight="false" outlineLevel="0" collapsed="false">
      <c r="D23" s="145"/>
      <c r="E23" s="145"/>
      <c r="G23" s="145"/>
      <c r="H23" s="145"/>
      <c r="I23" s="145"/>
      <c r="J23" s="145"/>
      <c r="K23" s="145"/>
    </row>
    <row r="24" customFormat="false" ht="12.75" hidden="false" customHeight="false" outlineLevel="0" collapsed="false">
      <c r="D24" s="145"/>
      <c r="E24" s="145"/>
      <c r="G24" s="145"/>
      <c r="H24" s="145"/>
      <c r="I24" s="145"/>
      <c r="J24" s="145"/>
      <c r="K24" s="145"/>
    </row>
    <row r="25" customFormat="false" ht="12.75" hidden="false" customHeight="false" outlineLevel="0" collapsed="false">
      <c r="D25" s="145"/>
      <c r="E25" s="145"/>
      <c r="G25" s="145"/>
      <c r="H25" s="145"/>
      <c r="I25" s="145"/>
      <c r="J25" s="145"/>
      <c r="K25" s="145"/>
    </row>
    <row r="26" customFormat="false" ht="12.75" hidden="false" customHeight="false" outlineLevel="0" collapsed="false">
      <c r="G26" s="145"/>
      <c r="H26" s="145"/>
      <c r="I26" s="145"/>
      <c r="J26" s="145"/>
      <c r="K26" s="145"/>
    </row>
    <row r="27" customFormat="false" ht="12.75" hidden="false" customHeight="false" outlineLevel="0" collapsed="false">
      <c r="G27" s="145"/>
      <c r="H27" s="145"/>
      <c r="I27" s="145"/>
      <c r="J27" s="145"/>
      <c r="K27" s="145"/>
    </row>
    <row r="28" customFormat="false" ht="12.75" hidden="false" customHeight="false" outlineLevel="0" collapsed="false">
      <c r="G28" s="145"/>
      <c r="H28" s="145"/>
      <c r="I28" s="145"/>
      <c r="J28" s="145"/>
      <c r="K28" s="145"/>
    </row>
    <row r="29" customFormat="false" ht="12.75" hidden="false" customHeight="false" outlineLevel="0" collapsed="false">
      <c r="G29" s="145"/>
      <c r="H29" s="145"/>
      <c r="I29" s="145"/>
      <c r="J29" s="145"/>
      <c r="K29" s="145"/>
    </row>
    <row r="30" customFormat="false" ht="12.75" hidden="false" customHeight="false" outlineLevel="0" collapsed="false">
      <c r="G30" s="145"/>
      <c r="H30" s="145"/>
      <c r="I30" s="145"/>
      <c r="J30" s="145"/>
      <c r="K30" s="145"/>
    </row>
    <row r="31" customFormat="false" ht="12.75" hidden="false" customHeight="false" outlineLevel="0" collapsed="false">
      <c r="I31" s="145"/>
      <c r="J31" s="145"/>
      <c r="K31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2"/>
      <c r="B1" s="146" t="s">
        <v>51</v>
      </c>
      <c r="C1" s="147"/>
      <c r="D1" s="99"/>
      <c r="E1" s="100"/>
      <c r="F1" s="100"/>
      <c r="G1" s="100"/>
      <c r="H1" s="144"/>
      <c r="I1" s="144"/>
      <c r="J1" s="144"/>
      <c r="K1" s="100"/>
      <c r="L1" s="144"/>
      <c r="M1" s="144"/>
      <c r="N1" s="144"/>
    </row>
    <row r="2" customFormat="false" ht="18" hidden="false" customHeight="false" outlineLevel="0" collapsed="false">
      <c r="A2" s="12"/>
      <c r="B2" s="102" t="str">
        <f aca="false">IF('Geometrical data'!D2&lt;&gt;"",'Geometrical data'!D2,"")</f>
        <v>HCLQXA_001-FL000001</v>
      </c>
      <c r="C2" s="10"/>
      <c r="D2" s="102"/>
      <c r="E2" s="10"/>
      <c r="F2" s="10"/>
      <c r="G2" s="10"/>
      <c r="H2" s="144"/>
      <c r="I2" s="144"/>
      <c r="J2" s="144"/>
      <c r="K2" s="10"/>
      <c r="L2" s="144"/>
      <c r="M2" s="144"/>
      <c r="N2" s="144"/>
    </row>
    <row r="3" customFormat="false" ht="12.75" hidden="false" customHeight="false" outlineLevel="0" collapsed="false">
      <c r="A3" s="12"/>
      <c r="B3" s="10"/>
      <c r="C3" s="10"/>
      <c r="D3" s="10"/>
      <c r="E3" s="10"/>
      <c r="F3" s="10"/>
      <c r="G3" s="10"/>
      <c r="H3" s="144"/>
      <c r="I3" s="144"/>
      <c r="J3" s="144"/>
      <c r="K3" s="10"/>
      <c r="L3" s="144"/>
      <c r="M3" s="144"/>
      <c r="N3" s="144"/>
    </row>
    <row r="4" customFormat="false" ht="12.75" hidden="false" customHeight="false" outlineLevel="0" collapsed="false">
      <c r="A4" s="12"/>
      <c r="B4" s="10"/>
      <c r="C4" s="10"/>
      <c r="D4" s="10"/>
      <c r="E4" s="10"/>
      <c r="F4" s="10"/>
      <c r="G4" s="10"/>
      <c r="H4" s="144"/>
      <c r="I4" s="144"/>
      <c r="J4" s="144"/>
      <c r="K4" s="10"/>
      <c r="L4" s="144"/>
      <c r="M4" s="144"/>
      <c r="N4" s="144"/>
    </row>
    <row r="5" customFormat="false" ht="12.75" hidden="false" customHeight="false" outlineLevel="0" collapsed="false">
      <c r="A5" s="12"/>
      <c r="B5" s="10"/>
      <c r="C5" s="10"/>
      <c r="D5" s="10"/>
      <c r="E5" s="10"/>
      <c r="F5" s="10"/>
      <c r="G5" s="10"/>
      <c r="H5" s="144"/>
      <c r="I5" s="144"/>
      <c r="J5" s="144"/>
      <c r="K5" s="10"/>
      <c r="L5" s="144"/>
      <c r="M5" s="144"/>
      <c r="N5" s="144"/>
    </row>
    <row r="6" customFormat="false" ht="12.75" hidden="false" customHeight="false" outlineLevel="0" collapsed="false">
      <c r="A6" s="11" t="s">
        <v>72</v>
      </c>
      <c r="B6" s="82"/>
      <c r="C6" s="82"/>
      <c r="D6" s="82"/>
      <c r="E6" s="82"/>
      <c r="F6" s="82"/>
      <c r="G6" s="82"/>
      <c r="H6" s="144"/>
      <c r="I6" s="144"/>
      <c r="J6" s="144"/>
      <c r="K6" s="82"/>
      <c r="L6" s="144"/>
      <c r="M6" s="144"/>
      <c r="N6" s="144"/>
    </row>
    <row r="7" customFormat="false" ht="12.75" hidden="false" customHeight="false" outlineLevel="0" collapsed="false">
      <c r="A7" s="148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13.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</row>
    <row r="9" customFormat="false" ht="13.5" hidden="false" customHeight="false" outlineLevel="0" collapsed="false">
      <c r="A9" s="144"/>
      <c r="B9" s="149" t="s">
        <v>73</v>
      </c>
      <c r="C9" s="150" t="s">
        <v>74</v>
      </c>
      <c r="D9" s="150"/>
      <c r="E9" s="150"/>
      <c r="F9" s="150"/>
      <c r="G9" s="150" t="s">
        <v>75</v>
      </c>
      <c r="H9" s="150"/>
      <c r="I9" s="150"/>
      <c r="J9" s="150"/>
      <c r="K9" s="150" t="s">
        <v>76</v>
      </c>
      <c r="L9" s="150"/>
      <c r="M9" s="150"/>
      <c r="N9" s="150"/>
      <c r="O9" s="151" t="s">
        <v>77</v>
      </c>
      <c r="P9" s="151"/>
    </row>
    <row r="10" customFormat="false" ht="13.5" hidden="false" customHeight="false" outlineLevel="0" collapsed="false">
      <c r="B10" s="149"/>
      <c r="C10" s="152" t="s">
        <v>78</v>
      </c>
      <c r="D10" s="153" t="s">
        <v>79</v>
      </c>
      <c r="E10" s="153" t="s">
        <v>80</v>
      </c>
      <c r="F10" s="154" t="s">
        <v>81</v>
      </c>
      <c r="G10" s="152" t="s">
        <v>78</v>
      </c>
      <c r="H10" s="153" t="s">
        <v>79</v>
      </c>
      <c r="I10" s="153" t="s">
        <v>80</v>
      </c>
      <c r="J10" s="154" t="s">
        <v>81</v>
      </c>
      <c r="K10" s="152" t="s">
        <v>78</v>
      </c>
      <c r="L10" s="153" t="s">
        <v>79</v>
      </c>
      <c r="M10" s="153" t="s">
        <v>80</v>
      </c>
      <c r="N10" s="154" t="s">
        <v>81</v>
      </c>
      <c r="O10" s="153" t="s">
        <v>82</v>
      </c>
      <c r="P10" s="154" t="s">
        <v>81</v>
      </c>
    </row>
    <row r="11" customFormat="false" ht="12.75" hidden="false" customHeight="false" outlineLevel="0" collapsed="false">
      <c r="B11" s="155" t="s">
        <v>83</v>
      </c>
      <c r="C11" s="156" t="n">
        <v>-387.118</v>
      </c>
      <c r="D11" s="157" t="n">
        <v>-389.6</v>
      </c>
      <c r="E11" s="158" t="n">
        <f aca="false">IF(C11="","",C11-D11)</f>
        <v>2.48200000000003</v>
      </c>
      <c r="F11" s="159" t="s">
        <v>84</v>
      </c>
      <c r="G11" s="156" t="n">
        <f aca="false">-1284.842+10</f>
        <v>-1274.842</v>
      </c>
      <c r="H11" s="157" t="n">
        <f aca="false">H19+(-222.5)</f>
        <v>-1273.65</v>
      </c>
      <c r="I11" s="158" t="n">
        <f aca="false">IF(G11="","",G11-H11)</f>
        <v>-1.19200000000001</v>
      </c>
      <c r="J11" s="159" t="s">
        <v>85</v>
      </c>
      <c r="K11" s="156" t="n">
        <v>74.952</v>
      </c>
      <c r="L11" s="157" t="n">
        <v>75</v>
      </c>
      <c r="M11" s="158" t="n">
        <f aca="false">IF(K11="","",K11-L11)</f>
        <v>-0.0480000000000018</v>
      </c>
      <c r="N11" s="159" t="s">
        <v>84</v>
      </c>
      <c r="O11" s="158" t="n">
        <f aca="false">IF(M11="","",SQRT(E11^2+M11^2))</f>
        <v>2.48246409843126</v>
      </c>
      <c r="P11" s="159" t="s">
        <v>86</v>
      </c>
    </row>
    <row r="12" customFormat="false" ht="12.75" hidden="false" customHeight="false" outlineLevel="0" collapsed="false">
      <c r="B12" s="155" t="s">
        <v>87</v>
      </c>
      <c r="C12" s="160" t="n">
        <v>-237.365</v>
      </c>
      <c r="D12" s="157" t="n">
        <v>-240</v>
      </c>
      <c r="E12" s="158" t="n">
        <f aca="false">IF(C12="","",C12-D12)</f>
        <v>2.63499999999999</v>
      </c>
      <c r="F12" s="159" t="s">
        <v>84</v>
      </c>
      <c r="G12" s="160" t="n">
        <f aca="false">-1286.159+10</f>
        <v>-1276.159</v>
      </c>
      <c r="H12" s="157" t="n">
        <f aca="false">H19+(-222.5)</f>
        <v>-1273.65</v>
      </c>
      <c r="I12" s="158" t="n">
        <f aca="false">IF(G12="","",G12-H12)</f>
        <v>-2.50900000000001</v>
      </c>
      <c r="J12" s="159" t="s">
        <v>85</v>
      </c>
      <c r="K12" s="160" t="n">
        <v>280.562</v>
      </c>
      <c r="L12" s="157" t="n">
        <v>277.5</v>
      </c>
      <c r="M12" s="158" t="n">
        <f aca="false">IF(K12="","",K12-L12)</f>
        <v>3.06200000000001</v>
      </c>
      <c r="N12" s="159" t="s">
        <v>84</v>
      </c>
      <c r="O12" s="158" t="n">
        <f aca="false">IF(M12="","",SQRT(E12^2+M12^2))</f>
        <v>4.03968674528113</v>
      </c>
      <c r="P12" s="159" t="s">
        <v>86</v>
      </c>
    </row>
    <row r="13" customFormat="false" ht="12.75" hidden="false" customHeight="false" outlineLevel="0" collapsed="false">
      <c r="B13" s="155" t="s">
        <v>88</v>
      </c>
      <c r="C13" s="160" t="n">
        <v>4.335</v>
      </c>
      <c r="D13" s="157" t="n">
        <v>0</v>
      </c>
      <c r="E13" s="158" t="n">
        <f aca="false">IF(C13="","",C13-D13)</f>
        <v>4.335</v>
      </c>
      <c r="F13" s="159" t="s">
        <v>89</v>
      </c>
      <c r="G13" s="160" t="n">
        <f aca="false">-1286.514+10</f>
        <v>-1276.514</v>
      </c>
      <c r="H13" s="157" t="n">
        <f aca="false">H19+(-222.5)</f>
        <v>-1273.65</v>
      </c>
      <c r="I13" s="158" t="n">
        <f aca="false">IF(G13="","",G13-H13)</f>
        <v>-2.86399999999981</v>
      </c>
      <c r="J13" s="159" t="s">
        <v>90</v>
      </c>
      <c r="K13" s="160" t="n">
        <v>378.81</v>
      </c>
      <c r="L13" s="157" t="n">
        <v>376.9</v>
      </c>
      <c r="M13" s="158" t="n">
        <f aca="false">IF(K13="","",K13-L13)</f>
        <v>1.91000000000003</v>
      </c>
      <c r="N13" s="159" t="s">
        <v>89</v>
      </c>
      <c r="O13" s="158" t="n">
        <f aca="false">IF(M13="","",SQRT(E13^2+M13^2))</f>
        <v>4.7371220165835</v>
      </c>
      <c r="P13" s="159" t="s">
        <v>91</v>
      </c>
    </row>
    <row r="14" customFormat="false" ht="12.75" hidden="false" customHeight="false" outlineLevel="0" collapsed="false">
      <c r="B14" s="155" t="s">
        <v>92</v>
      </c>
      <c r="C14" s="161" t="n">
        <v>242.905</v>
      </c>
      <c r="D14" s="157" t="n">
        <v>240</v>
      </c>
      <c r="E14" s="158" t="n">
        <f aca="false">IF(C14="","",C14-D14)</f>
        <v>2.905</v>
      </c>
      <c r="F14" s="159" t="s">
        <v>89</v>
      </c>
      <c r="G14" s="162" t="n">
        <f aca="false">-1290.775+10</f>
        <v>-1280.775</v>
      </c>
      <c r="H14" s="157" t="n">
        <f aca="false">H19+(-222.5)</f>
        <v>-1273.65</v>
      </c>
      <c r="I14" s="158" t="n">
        <f aca="false">IF(G14="","",G14-H14)</f>
        <v>-7.125</v>
      </c>
      <c r="J14" s="159" t="s">
        <v>93</v>
      </c>
      <c r="K14" s="163" t="n">
        <v>277.144</v>
      </c>
      <c r="L14" s="157" t="n">
        <v>277.5</v>
      </c>
      <c r="M14" s="158" t="n">
        <f aca="false">IF(K14="","",K14-L14)</f>
        <v>-0.355999999999995</v>
      </c>
      <c r="N14" s="159" t="s">
        <v>89</v>
      </c>
      <c r="O14" s="158" t="n">
        <f aca="false">IF(M14="","",SQRT(E14^2+M14^2))</f>
        <v>2.92673213670127</v>
      </c>
      <c r="P14" s="159" t="s">
        <v>91</v>
      </c>
    </row>
    <row r="15" customFormat="false" ht="12.75" hidden="false" customHeight="false" outlineLevel="0" collapsed="false">
      <c r="B15" s="155" t="s">
        <v>94</v>
      </c>
      <c r="C15" s="160" t="n">
        <v>388.239</v>
      </c>
      <c r="D15" s="157" t="n">
        <v>389.6</v>
      </c>
      <c r="E15" s="158" t="n">
        <f aca="false">IF(C15="","",C15-D15)</f>
        <v>-1.36100000000005</v>
      </c>
      <c r="F15" s="159" t="s">
        <v>84</v>
      </c>
      <c r="G15" s="160" t="n">
        <f aca="false">-1283.99+10</f>
        <v>-1273.99</v>
      </c>
      <c r="H15" s="157" t="n">
        <f aca="false">H19+(-222.5)</f>
        <v>-1273.65</v>
      </c>
      <c r="I15" s="158" t="n">
        <f aca="false">IF(G15="","",G15-H15)</f>
        <v>-0.339999999999918</v>
      </c>
      <c r="J15" s="159" t="s">
        <v>85</v>
      </c>
      <c r="K15" s="160" t="n">
        <v>70.966</v>
      </c>
      <c r="L15" s="157" t="n">
        <v>75</v>
      </c>
      <c r="M15" s="158" t="n">
        <f aca="false">IF(K15="","",K15-L15)</f>
        <v>-4.03400000000001</v>
      </c>
      <c r="N15" s="159" t="s">
        <v>84</v>
      </c>
      <c r="O15" s="158" t="n">
        <f aca="false">IF(M15="","",SQRT(E15^2+M15^2))</f>
        <v>4.25740261192199</v>
      </c>
      <c r="P15" s="159" t="s">
        <v>86</v>
      </c>
    </row>
    <row r="16" customFormat="false" ht="12.75" hidden="false" customHeight="false" outlineLevel="0" collapsed="false">
      <c r="B16" s="155" t="s">
        <v>95</v>
      </c>
      <c r="C16" s="163"/>
      <c r="D16" s="157" t="n">
        <v>0</v>
      </c>
      <c r="E16" s="158" t="str">
        <f aca="false">IF(C16="","",C16-D16)</f>
        <v/>
      </c>
      <c r="F16" s="159" t="s">
        <v>89</v>
      </c>
      <c r="G16" s="163"/>
      <c r="H16" s="157" t="n">
        <f aca="false">H19+(-222.5)</f>
        <v>-1273.65</v>
      </c>
      <c r="I16" s="158" t="str">
        <f aca="false">IF(G16="","",G16-H16)</f>
        <v/>
      </c>
      <c r="J16" s="159" t="s">
        <v>96</v>
      </c>
      <c r="K16" s="163"/>
      <c r="L16" s="157" t="n">
        <v>-150</v>
      </c>
      <c r="M16" s="158" t="str">
        <f aca="false">IF(K16="","",K16-L16)</f>
        <v/>
      </c>
      <c r="N16" s="159" t="s">
        <v>89</v>
      </c>
      <c r="O16" s="158" t="str">
        <f aca="false">IF(M16="","",SQRT(E16^2+M16^2))</f>
        <v/>
      </c>
      <c r="P16" s="159" t="s">
        <v>91</v>
      </c>
      <c r="Q16" s="164"/>
      <c r="R16" s="164"/>
    </row>
    <row r="17" customFormat="false" ht="12.75" hidden="false" customHeight="false" outlineLevel="0" collapsed="false">
      <c r="B17" s="155" t="s">
        <v>97</v>
      </c>
      <c r="C17" s="163"/>
      <c r="D17" s="157" t="n">
        <v>-150</v>
      </c>
      <c r="E17" s="158" t="str">
        <f aca="false">IF(C17="","",C17-D17)</f>
        <v/>
      </c>
      <c r="F17" s="159" t="s">
        <v>89</v>
      </c>
      <c r="G17" s="163"/>
      <c r="H17" s="157" t="n">
        <f aca="false">H19+(-222.5)</f>
        <v>-1273.65</v>
      </c>
      <c r="I17" s="158" t="str">
        <f aca="false">IF(G17="","",G17-H17)</f>
        <v/>
      </c>
      <c r="J17" s="159" t="s">
        <v>96</v>
      </c>
      <c r="K17" s="163"/>
      <c r="L17" s="157" t="n">
        <v>0</v>
      </c>
      <c r="M17" s="158" t="str">
        <f aca="false">IF(K17="","",K17-L17)</f>
        <v/>
      </c>
      <c r="N17" s="159" t="s">
        <v>89</v>
      </c>
      <c r="O17" s="158" t="str">
        <f aca="false">IF(M17="","",SQRT(E17^2+M17^2))</f>
        <v/>
      </c>
      <c r="P17" s="159" t="s">
        <v>91</v>
      </c>
      <c r="Q17" s="165"/>
      <c r="R17" s="70"/>
    </row>
    <row r="18" customFormat="false" ht="12.75" hidden="false" customHeight="false" outlineLevel="0" collapsed="false">
      <c r="B18" s="155" t="s">
        <v>98</v>
      </c>
      <c r="C18" s="163"/>
      <c r="D18" s="157" t="n">
        <v>0</v>
      </c>
      <c r="E18" s="158" t="str">
        <f aca="false">IF(C18="","",C18-D18)</f>
        <v/>
      </c>
      <c r="F18" s="159" t="s">
        <v>89</v>
      </c>
      <c r="G18" s="163"/>
      <c r="H18" s="157" t="n">
        <f aca="false">H19+(-222.5)</f>
        <v>-1273.65</v>
      </c>
      <c r="I18" s="158" t="str">
        <f aca="false">IF(G18="","",G18-H18)</f>
        <v/>
      </c>
      <c r="J18" s="159" t="s">
        <v>96</v>
      </c>
      <c r="K18" s="163"/>
      <c r="L18" s="157" t="n">
        <v>150</v>
      </c>
      <c r="M18" s="158" t="str">
        <f aca="false">IF(K18="","",K18-L18)</f>
        <v/>
      </c>
      <c r="N18" s="159" t="s">
        <v>89</v>
      </c>
      <c r="O18" s="158" t="str">
        <f aca="false">IF(M18="","",SQRT(E18^2+M18^2))</f>
        <v/>
      </c>
      <c r="P18" s="159" t="s">
        <v>91</v>
      </c>
    </row>
    <row r="19" customFormat="false" ht="12.75" hidden="false" customHeight="false" outlineLevel="0" collapsed="false">
      <c r="B19" s="155" t="s">
        <v>99</v>
      </c>
      <c r="C19" s="166" t="n">
        <v>0.291</v>
      </c>
      <c r="D19" s="157" t="n">
        <v>0</v>
      </c>
      <c r="E19" s="158" t="n">
        <f aca="false">IF(C19="","",C19-D19)</f>
        <v>0.291</v>
      </c>
      <c r="F19" s="159" t="s">
        <v>100</v>
      </c>
      <c r="G19" s="167" t="n">
        <f aca="false">-1056.74+10</f>
        <v>-1046.74</v>
      </c>
      <c r="H19" s="157" t="n">
        <v>-1051.15</v>
      </c>
      <c r="I19" s="158" t="n">
        <f aca="false">IF(G19="","",G19-H19)</f>
        <v>4.41000000000008</v>
      </c>
      <c r="J19" s="159" t="s">
        <v>100</v>
      </c>
      <c r="K19" s="167" t="n">
        <v>0.241</v>
      </c>
      <c r="L19" s="157" t="n">
        <v>0</v>
      </c>
      <c r="M19" s="158" t="n">
        <f aca="false">IF(K19="","",K19-L19)</f>
        <v>0.241</v>
      </c>
      <c r="N19" s="159" t="s">
        <v>100</v>
      </c>
      <c r="O19" s="158" t="n">
        <f aca="false">IF(M19="","",SQRT(E19^2+M19^2))</f>
        <v>0.377838589876683</v>
      </c>
      <c r="P19" s="159" t="s">
        <v>101</v>
      </c>
    </row>
    <row r="20" customFormat="false" ht="13.5" hidden="false" customHeight="false" outlineLevel="0" collapsed="false">
      <c r="B20" s="168" t="s">
        <v>102</v>
      </c>
      <c r="C20" s="169" t="n">
        <v>-0.186</v>
      </c>
      <c r="D20" s="170" t="n">
        <v>0</v>
      </c>
      <c r="E20" s="171" t="n">
        <f aca="false">IF(C20="","",C20-D20)</f>
        <v>-0.186</v>
      </c>
      <c r="F20" s="172" t="s">
        <v>89</v>
      </c>
      <c r="G20" s="173" t="n">
        <f aca="false">-933.842+6.35</f>
        <v>-927.492</v>
      </c>
      <c r="H20" s="170" t="n">
        <f aca="false">H19+127.5</f>
        <v>-923.65</v>
      </c>
      <c r="I20" s="171" t="n">
        <f aca="false">IF(G20="","",G20-H20)</f>
        <v>-3.84199999999987</v>
      </c>
      <c r="J20" s="172" t="s">
        <v>90</v>
      </c>
      <c r="K20" s="174" t="n">
        <v>78.7</v>
      </c>
      <c r="L20" s="170" t="n">
        <v>75</v>
      </c>
      <c r="M20" s="171" t="n">
        <f aca="false">IF(K20="","",K20-L20)</f>
        <v>3.7</v>
      </c>
      <c r="N20" s="172" t="s">
        <v>89</v>
      </c>
      <c r="O20" s="171" t="n">
        <f aca="false">IF(M20="","",SQRT(E20^2+M20^2))</f>
        <v>3.70467218522773</v>
      </c>
      <c r="P20" s="172" t="s">
        <v>91</v>
      </c>
    </row>
    <row r="24" customFormat="false" ht="12.75" hidden="false" customHeight="false" outlineLevel="0" collapsed="false">
      <c r="A24" s="148" t="s">
        <v>103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13.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</row>
    <row r="27" customFormat="false" ht="13.5" hidden="false" customHeight="false" outlineLevel="0" collapsed="false">
      <c r="A27" s="144"/>
      <c r="B27" s="149" t="s">
        <v>73</v>
      </c>
      <c r="C27" s="150" t="s">
        <v>74</v>
      </c>
      <c r="D27" s="150"/>
      <c r="E27" s="150"/>
      <c r="F27" s="150"/>
      <c r="G27" s="150" t="s">
        <v>75</v>
      </c>
      <c r="H27" s="150"/>
      <c r="I27" s="150"/>
      <c r="J27" s="150"/>
      <c r="K27" s="150" t="s">
        <v>76</v>
      </c>
      <c r="L27" s="150"/>
      <c r="M27" s="150"/>
      <c r="N27" s="150"/>
      <c r="O27" s="151" t="s">
        <v>77</v>
      </c>
      <c r="P27" s="151"/>
    </row>
    <row r="28" customFormat="false" ht="13.5" hidden="false" customHeight="false" outlineLevel="0" collapsed="false">
      <c r="B28" s="149"/>
      <c r="C28" s="152" t="s">
        <v>78</v>
      </c>
      <c r="D28" s="153" t="s">
        <v>79</v>
      </c>
      <c r="E28" s="153" t="s">
        <v>80</v>
      </c>
      <c r="F28" s="154" t="s">
        <v>81</v>
      </c>
      <c r="G28" s="152" t="s">
        <v>78</v>
      </c>
      <c r="H28" s="153" t="s">
        <v>79</v>
      </c>
      <c r="I28" s="153" t="s">
        <v>80</v>
      </c>
      <c r="J28" s="154" t="s">
        <v>81</v>
      </c>
      <c r="K28" s="152" t="s">
        <v>78</v>
      </c>
      <c r="L28" s="153" t="s">
        <v>79</v>
      </c>
      <c r="M28" s="153" t="s">
        <v>80</v>
      </c>
      <c r="N28" s="154" t="s">
        <v>81</v>
      </c>
      <c r="O28" s="153" t="s">
        <v>82</v>
      </c>
      <c r="P28" s="154" t="s">
        <v>81</v>
      </c>
    </row>
    <row r="29" customFormat="false" ht="12.75" hidden="false" customHeight="false" outlineLevel="0" collapsed="false">
      <c r="B29" s="155" t="s">
        <v>83</v>
      </c>
      <c r="C29" s="175"/>
      <c r="D29" s="157"/>
      <c r="E29" s="158" t="str">
        <f aca="false">IF(C29="","",C29-D29)</f>
        <v/>
      </c>
      <c r="F29" s="159"/>
      <c r="G29" s="175"/>
      <c r="H29" s="157"/>
      <c r="I29" s="158" t="str">
        <f aca="false">IF(G29="","",G29-H29)</f>
        <v/>
      </c>
      <c r="J29" s="159"/>
      <c r="K29" s="175"/>
      <c r="L29" s="157"/>
      <c r="M29" s="158" t="str">
        <f aca="false">IF(K29="","",K29-L29)</f>
        <v/>
      </c>
      <c r="N29" s="159"/>
      <c r="O29" s="158" t="str">
        <f aca="false">IF(M29="","",SQRT(E29^2+M29^2))</f>
        <v/>
      </c>
      <c r="P29" s="159"/>
    </row>
    <row r="30" customFormat="false" ht="12.75" hidden="false" customHeight="false" outlineLevel="0" collapsed="false">
      <c r="B30" s="155" t="s">
        <v>87</v>
      </c>
      <c r="C30" s="176"/>
      <c r="D30" s="157"/>
      <c r="E30" s="158" t="str">
        <f aca="false">IF(C30="","",C30-D30)</f>
        <v/>
      </c>
      <c r="F30" s="159"/>
      <c r="G30" s="176"/>
      <c r="H30" s="157"/>
      <c r="I30" s="158" t="str">
        <f aca="false">IF(G30="","",G30-H30)</f>
        <v/>
      </c>
      <c r="J30" s="159"/>
      <c r="K30" s="176"/>
      <c r="L30" s="157"/>
      <c r="M30" s="158" t="str">
        <f aca="false">IF(K30="","",K30-L30)</f>
        <v/>
      </c>
      <c r="N30" s="159"/>
      <c r="O30" s="158" t="str">
        <f aca="false">IF(M30="","",SQRT(E30^2+M30^2))</f>
        <v/>
      </c>
      <c r="P30" s="159"/>
    </row>
    <row r="31" customFormat="false" ht="12.75" hidden="false" customHeight="false" outlineLevel="0" collapsed="false">
      <c r="B31" s="155" t="s">
        <v>88</v>
      </c>
      <c r="C31" s="176"/>
      <c r="D31" s="157"/>
      <c r="E31" s="158" t="str">
        <f aca="false">IF(C31="","",C31-D31)</f>
        <v/>
      </c>
      <c r="F31" s="159"/>
      <c r="G31" s="176"/>
      <c r="H31" s="157"/>
      <c r="I31" s="158" t="str">
        <f aca="false">IF(G31="","",G31-H31)</f>
        <v/>
      </c>
      <c r="J31" s="159"/>
      <c r="K31" s="176"/>
      <c r="L31" s="157"/>
      <c r="M31" s="158" t="str">
        <f aca="false">IF(K31="","",K31-L31)</f>
        <v/>
      </c>
      <c r="N31" s="159"/>
      <c r="O31" s="158" t="str">
        <f aca="false">IF(M31="","",SQRT(E31^2+M31^2))</f>
        <v/>
      </c>
      <c r="P31" s="159"/>
    </row>
    <row r="32" customFormat="false" ht="12.75" hidden="false" customHeight="false" outlineLevel="0" collapsed="false">
      <c r="B32" s="155" t="s">
        <v>92</v>
      </c>
      <c r="C32" s="176"/>
      <c r="D32" s="157"/>
      <c r="E32" s="158" t="str">
        <f aca="false">IF(C32="","",C32-D32)</f>
        <v/>
      </c>
      <c r="F32" s="159"/>
      <c r="G32" s="176"/>
      <c r="H32" s="157"/>
      <c r="I32" s="158" t="str">
        <f aca="false">IF(G32="","",G32-H32)</f>
        <v/>
      </c>
      <c r="J32" s="159"/>
      <c r="K32" s="176"/>
      <c r="L32" s="157"/>
      <c r="M32" s="158" t="str">
        <f aca="false">IF(K32="","",K32-L32)</f>
        <v/>
      </c>
      <c r="N32" s="159"/>
      <c r="O32" s="158" t="str">
        <f aca="false">IF(M32="","",SQRT(E32^2+M32^2))</f>
        <v/>
      </c>
      <c r="P32" s="159"/>
    </row>
    <row r="33" customFormat="false" ht="12.75" hidden="false" customHeight="false" outlineLevel="0" collapsed="false">
      <c r="B33" s="155" t="s">
        <v>94</v>
      </c>
      <c r="C33" s="176"/>
      <c r="D33" s="157"/>
      <c r="E33" s="158" t="str">
        <f aca="false">IF(C33="","",C33-D33)</f>
        <v/>
      </c>
      <c r="F33" s="159"/>
      <c r="G33" s="176"/>
      <c r="H33" s="157"/>
      <c r="I33" s="158" t="str">
        <f aca="false">IF(G33="","",G33-H33)</f>
        <v/>
      </c>
      <c r="J33" s="159"/>
      <c r="K33" s="176"/>
      <c r="L33" s="157"/>
      <c r="M33" s="158" t="str">
        <f aca="false">IF(K33="","",K33-L33)</f>
        <v/>
      </c>
      <c r="N33" s="159"/>
      <c r="O33" s="158" t="str">
        <f aca="false">IF(M33="","",SQRT(E33^2+M33^2))</f>
        <v/>
      </c>
      <c r="P33" s="159"/>
    </row>
    <row r="34" customFormat="false" ht="12.75" hidden="false" customHeight="false" outlineLevel="0" collapsed="false">
      <c r="B34" s="155" t="s">
        <v>104</v>
      </c>
      <c r="C34" s="176"/>
      <c r="D34" s="157"/>
      <c r="E34" s="158" t="str">
        <f aca="false">IF(C34="","",C34-D34)</f>
        <v/>
      </c>
      <c r="F34" s="159"/>
      <c r="G34" s="176"/>
      <c r="H34" s="157"/>
      <c r="I34" s="158" t="str">
        <f aca="false">IF(G34="","",G34-H34)</f>
        <v/>
      </c>
      <c r="J34" s="159"/>
      <c r="K34" s="176"/>
      <c r="L34" s="157"/>
      <c r="M34" s="158" t="str">
        <f aca="false">IF(K34="","",K34-L34)</f>
        <v/>
      </c>
      <c r="N34" s="159"/>
      <c r="O34" s="158" t="str">
        <f aca="false">IF(M34="","",SQRT(E34^2+M34^2))</f>
        <v/>
      </c>
      <c r="P34" s="159"/>
    </row>
    <row r="35" customFormat="false" ht="12.75" hidden="false" customHeight="false" outlineLevel="0" collapsed="false">
      <c r="B35" s="155" t="s">
        <v>105</v>
      </c>
      <c r="C35" s="176"/>
      <c r="D35" s="157"/>
      <c r="E35" s="158" t="str">
        <f aca="false">IF(C35="","",C35-D35)</f>
        <v/>
      </c>
      <c r="F35" s="159"/>
      <c r="G35" s="176"/>
      <c r="H35" s="157"/>
      <c r="I35" s="158" t="str">
        <f aca="false">IF(G35="","",G35-H35)</f>
        <v/>
      </c>
      <c r="J35" s="159"/>
      <c r="K35" s="176"/>
      <c r="L35" s="157"/>
      <c r="M35" s="158" t="str">
        <f aca="false">IF(K35="","",K35-L35)</f>
        <v/>
      </c>
      <c r="N35" s="159"/>
      <c r="O35" s="158" t="str">
        <f aca="false">IF(M35="","",SQRT(E35^2+M35^2))</f>
        <v/>
      </c>
      <c r="P35" s="159"/>
    </row>
    <row r="36" customFormat="false" ht="12.75" hidden="false" customHeight="false" outlineLevel="0" collapsed="false">
      <c r="B36" s="155" t="s">
        <v>106</v>
      </c>
      <c r="C36" s="176"/>
      <c r="D36" s="157"/>
      <c r="E36" s="158" t="str">
        <f aca="false">IF(C36="","",C36-D36)</f>
        <v/>
      </c>
      <c r="F36" s="159"/>
      <c r="G36" s="176"/>
      <c r="H36" s="157"/>
      <c r="I36" s="158" t="str">
        <f aca="false">IF(G36="","",G36-H36)</f>
        <v/>
      </c>
      <c r="J36" s="159"/>
      <c r="K36" s="176"/>
      <c r="L36" s="157"/>
      <c r="M36" s="158" t="str">
        <f aca="false">IF(K36="","",K36-L36)</f>
        <v/>
      </c>
      <c r="N36" s="159"/>
      <c r="O36" s="158" t="str">
        <f aca="false">IF(M36="","",SQRT(E36^2+M36^2))</f>
        <v/>
      </c>
      <c r="P36" s="159"/>
    </row>
    <row r="37" customFormat="false" ht="12.75" hidden="false" customHeight="false" outlineLevel="0" collapsed="false">
      <c r="B37" s="155" t="s">
        <v>99</v>
      </c>
      <c r="C37" s="0" t="n">
        <v>0.564</v>
      </c>
      <c r="D37" s="157" t="n">
        <v>0</v>
      </c>
      <c r="E37" s="158" t="n">
        <f aca="false">IF(C37="","",C37-D37)</f>
        <v>0.564</v>
      </c>
      <c r="F37" s="159" t="s">
        <v>100</v>
      </c>
      <c r="G37" s="145" t="n">
        <f aca="false">6714.194-10</f>
        <v>6704.194</v>
      </c>
      <c r="H37" s="157" t="n">
        <f aca="false">H19+7755</f>
        <v>6703.85</v>
      </c>
      <c r="I37" s="158" t="n">
        <f aca="false">IF(G37="","",G37-H37)</f>
        <v>0.344000000000051</v>
      </c>
      <c r="J37" s="159" t="s">
        <v>100</v>
      </c>
      <c r="K37" s="0" t="n">
        <v>1.204</v>
      </c>
      <c r="L37" s="157" t="n">
        <v>0</v>
      </c>
      <c r="M37" s="158" t="n">
        <f aca="false">IF(K37="","",K37-L37)</f>
        <v>1.204</v>
      </c>
      <c r="N37" s="159" t="s">
        <v>100</v>
      </c>
      <c r="O37" s="158" t="n">
        <f aca="false">IF(M37="","",SQRT(E37^2+M37^2))</f>
        <v>1.32955330844611</v>
      </c>
      <c r="P37" s="159" t="s">
        <v>101</v>
      </c>
    </row>
    <row r="38" customFormat="false" ht="13.5" hidden="false" customHeight="false" outlineLevel="0" collapsed="false">
      <c r="B38" s="168" t="s">
        <v>102</v>
      </c>
      <c r="C38" s="177" t="n">
        <v>-0.001</v>
      </c>
      <c r="D38" s="170" t="n">
        <v>0</v>
      </c>
      <c r="E38" s="171" t="n">
        <f aca="false">IF(C38="","",C38-D38)</f>
        <v>-0.001</v>
      </c>
      <c r="F38" s="172" t="s">
        <v>89</v>
      </c>
      <c r="G38" s="178" t="n">
        <f aca="false">6582.517-10</f>
        <v>6572.517</v>
      </c>
      <c r="H38" s="170" t="n">
        <f aca="false">H19+7627.5</f>
        <v>6576.35</v>
      </c>
      <c r="I38" s="171" t="n">
        <f aca="false">IF(G38="","",G38-H38)</f>
        <v>-3.83300000000054</v>
      </c>
      <c r="J38" s="172" t="s">
        <v>90</v>
      </c>
      <c r="K38" s="179" t="n">
        <v>75.539</v>
      </c>
      <c r="L38" s="170" t="n">
        <v>75</v>
      </c>
      <c r="M38" s="171" t="n">
        <f aca="false">IF(K38="","",K38-L38)</f>
        <v>0.539000000000002</v>
      </c>
      <c r="N38" s="172" t="s">
        <v>89</v>
      </c>
      <c r="O38" s="171" t="n">
        <f aca="false">IF(M38="","",SQRT(E38^2+M38^2))</f>
        <v>0.539000927642988</v>
      </c>
      <c r="P38" s="172" t="s">
        <v>91</v>
      </c>
    </row>
    <row r="41" customFormat="false" ht="12.75" hidden="false" customHeight="false" outlineLevel="0" collapsed="false">
      <c r="B41" s="180"/>
      <c r="C41" s="181"/>
      <c r="D41" s="182"/>
      <c r="E41" s="182"/>
      <c r="F41" s="183"/>
      <c r="G41" s="184"/>
      <c r="H41" s="181"/>
      <c r="I41" s="181"/>
      <c r="J41" s="185"/>
      <c r="K41" s="181"/>
      <c r="L41" s="182"/>
    </row>
    <row r="42" customFormat="false" ht="12.75" hidden="false" customHeight="false" outlineLevel="0" collapsed="false">
      <c r="A42" s="11"/>
      <c r="B42" s="180"/>
      <c r="C42" s="181"/>
      <c r="D42" s="182"/>
      <c r="E42" s="182"/>
      <c r="F42" s="186"/>
      <c r="G42" s="184"/>
      <c r="H42" s="181"/>
      <c r="I42" s="181"/>
      <c r="J42" s="185"/>
      <c r="K42" s="181"/>
      <c r="L42" s="182"/>
      <c r="M42" s="82"/>
      <c r="N42" s="82"/>
    </row>
    <row r="43" customFormat="false" ht="12.75" hidden="false" customHeight="false" outlineLevel="0" collapsed="false">
      <c r="A43" s="82"/>
      <c r="B43" s="180"/>
      <c r="C43" s="181"/>
      <c r="D43" s="182"/>
      <c r="E43" s="182"/>
      <c r="F43" s="183"/>
      <c r="G43" s="184"/>
      <c r="H43" s="181"/>
      <c r="I43" s="181"/>
      <c r="J43" s="185"/>
      <c r="K43" s="181"/>
      <c r="L43" s="182"/>
      <c r="M43" s="82"/>
      <c r="N43" s="82"/>
    </row>
    <row r="44" customFormat="false" ht="12.75" hidden="false" customHeight="false" outlineLevel="0" collapsed="false">
      <c r="A44" s="82"/>
      <c r="B44" s="180"/>
      <c r="C44" s="181"/>
      <c r="D44" s="182"/>
      <c r="E44" s="182"/>
      <c r="F44" s="183"/>
      <c r="G44" s="184"/>
      <c r="H44" s="181"/>
      <c r="I44" s="181"/>
      <c r="J44" s="187"/>
      <c r="K44" s="181"/>
      <c r="L44" s="182"/>
      <c r="M44" s="82"/>
      <c r="N44" s="82"/>
    </row>
    <row r="45" customFormat="false" ht="12.75" hidden="false" customHeight="false" outlineLevel="0" collapsed="false">
      <c r="A45" s="188"/>
      <c r="B45" s="180"/>
      <c r="C45" s="181"/>
      <c r="D45" s="182"/>
      <c r="E45" s="182"/>
      <c r="F45" s="186"/>
      <c r="G45" s="184"/>
      <c r="H45" s="181"/>
      <c r="I45" s="181"/>
      <c r="J45" s="185"/>
      <c r="K45" s="181"/>
      <c r="L45" s="182"/>
      <c r="M45" s="164"/>
      <c r="N45" s="164"/>
    </row>
    <row r="46" customFormat="false" ht="12.75" hidden="false" customHeight="false" outlineLevel="0" collapsed="false">
      <c r="A46" s="188"/>
      <c r="B46" s="180"/>
      <c r="C46" s="181"/>
      <c r="D46" s="182"/>
      <c r="E46" s="182"/>
      <c r="F46" s="186"/>
      <c r="G46" s="184"/>
      <c r="H46" s="181"/>
      <c r="I46" s="181"/>
      <c r="J46" s="187"/>
      <c r="K46" s="181"/>
      <c r="L46" s="182"/>
      <c r="M46" s="162"/>
      <c r="N46" s="162"/>
    </row>
    <row r="47" customFormat="false" ht="12.75" hidden="false" customHeight="false" outlineLevel="0" collapsed="false">
      <c r="A47" s="188"/>
      <c r="B47" s="180"/>
      <c r="C47" s="181"/>
      <c r="D47" s="182"/>
      <c r="E47" s="182"/>
      <c r="F47" s="186"/>
      <c r="G47" s="184"/>
      <c r="H47" s="181"/>
      <c r="I47" s="181"/>
      <c r="J47" s="185"/>
      <c r="K47" s="181"/>
      <c r="L47" s="182"/>
      <c r="M47" s="165"/>
      <c r="N47" s="70"/>
    </row>
    <row r="48" customFormat="false" ht="12.75" hidden="false" customHeight="false" outlineLevel="0" collapsed="false">
      <c r="B48" s="53"/>
      <c r="C48" s="181"/>
      <c r="D48" s="182"/>
      <c r="E48" s="182"/>
      <c r="F48" s="186"/>
      <c r="G48" s="184"/>
      <c r="H48" s="181"/>
      <c r="I48" s="181"/>
      <c r="J48" s="185"/>
      <c r="K48" s="181"/>
      <c r="L48" s="182"/>
    </row>
    <row r="49" customFormat="false" ht="12.75" hidden="false" customHeight="false" outlineLevel="0" collapsed="false">
      <c r="B49" s="53"/>
      <c r="C49" s="181"/>
      <c r="D49" s="182"/>
      <c r="E49" s="182"/>
      <c r="F49" s="186"/>
      <c r="G49" s="184"/>
      <c r="H49" s="181"/>
      <c r="I49" s="181"/>
      <c r="J49" s="185"/>
      <c r="K49" s="181"/>
      <c r="L49" s="182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M47 E47 M32:M36 M29 E32:E36 I29 I47 E29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30:I36">
    <cfRule type="cellIs" priority="7" operator="greaterThan" aboveAverage="0" equalAverage="0" bottom="0" percent="0" rank="0" text="" dxfId="17">
      <formula>2</formula>
    </cfRule>
    <cfRule type="cellIs" priority="8" operator="lessThan" aboveAverage="0" equalAverage="0" bottom="0" percent="0" rank="0" text="" dxfId="18">
      <formula>2</formula>
    </cfRule>
  </conditionalFormatting>
  <conditionalFormatting sqref="I19 E19 E37 I37 M37 M19">
    <cfRule type="cellIs" priority="9" operator="greaterThan" aboveAverage="0" equalAverage="0" bottom="0" percent="0" rank="0" text="" dxfId="19">
      <formula>1</formula>
    </cfRule>
    <cfRule type="cellIs" priority="10" operator="lessThan" aboveAverage="0" equalAverage="0" bottom="0" percent="0" rank="0" text="" dxfId="20">
      <formula>-1</formula>
    </cfRule>
  </conditionalFormatting>
  <conditionalFormatting sqref="M30:M31 E30:E31">
    <cfRule type="cellIs" priority="11" operator="greaterThan" aboveAverage="0" equalAverage="0" bottom="0" percent="0" rank="0" text="" dxfId="21">
      <formula>3</formula>
    </cfRule>
    <cfRule type="cellIs" priority="12" operator="lessThan" aboveAverage="0" equalAverage="0" bottom="0" percent="0" rank="0" text="" dxfId="22">
      <formula>-3</formula>
    </cfRule>
  </conditionalFormatting>
  <conditionalFormatting sqref="O32:O36 O29">
    <cfRule type="cellIs" priority="13" operator="greaterThan" aboveAverage="0" equalAverage="0" bottom="0" percent="0" rank="0" text="" dxfId="23">
      <formula>2.8</formula>
    </cfRule>
    <cfRule type="cellIs" priority="14" operator="lessThan" aboveAverage="0" equalAverage="0" bottom="0" percent="0" rank="0" text="" dxfId="24">
      <formula>-2.8</formula>
    </cfRule>
  </conditionalFormatting>
  <conditionalFormatting sqref="O30:O31">
    <cfRule type="cellIs" priority="15" operator="greaterThan" aboveAverage="0" equalAverage="0" bottom="0" percent="0" rank="0" text="" dxfId="25">
      <formula>4.2</formula>
    </cfRule>
    <cfRule type="cellIs" priority="16" operator="lessThan" aboveAverage="0" equalAverage="0" bottom="0" percent="0" rank="0" text="" dxfId="26">
      <formula>-4.2</formula>
    </cfRule>
  </conditionalFormatting>
  <conditionalFormatting sqref="O19 O37">
    <cfRule type="cellIs" priority="17" operator="greaterThan" aboveAverage="0" equalAverage="0" bottom="0" percent="0" rank="0" text="" dxfId="27">
      <formula>1.4</formula>
    </cfRule>
    <cfRule type="cellIs" priority="18" operator="lessThan" aboveAverage="0" equalAverage="0" bottom="0" percent="0" rank="0" text="" dxfId="28">
      <formula>-1.4</formula>
    </cfRule>
  </conditionalFormatting>
  <conditionalFormatting sqref="I11:I12 I15">
    <cfRule type="cellIs" priority="19" operator="greaterThan" aboveAverage="0" equalAverage="0" bottom="0" percent="0" rank="0" text="" dxfId="29">
      <formula>9</formula>
    </cfRule>
    <cfRule type="cellIs" priority="20" operator="lessThan" aboveAverage="0" equalAverage="0" bottom="0" percent="0" rank="0" text="" dxfId="30">
      <formula>-6</formula>
    </cfRule>
  </conditionalFormatting>
  <conditionalFormatting sqref="I13 I20 I38">
    <cfRule type="cellIs" priority="21" operator="greaterThan" aboveAverage="0" equalAverage="0" bottom="0" percent="0" rank="0" text="" dxfId="31">
      <formula>10</formula>
    </cfRule>
    <cfRule type="cellIs" priority="22" operator="lessThan" aboveAverage="0" equalAverage="0" bottom="0" percent="0" rank="0" text="" dxfId="32">
      <formula>-10</formula>
    </cfRule>
  </conditionalFormatting>
  <conditionalFormatting sqref="I14">
    <cfRule type="cellIs" priority="23" operator="greaterThan" aboveAverage="0" equalAverage="0" bottom="0" percent="0" rank="0" text="" dxfId="33">
      <formula>15</formula>
    </cfRule>
    <cfRule type="cellIs" priority="24" operator="lessThan" aboveAverage="0" equalAverage="0" bottom="0" percent="0" rank="0" text="" dxfId="34">
      <formula>-12</formula>
    </cfRule>
  </conditionalFormatting>
  <conditionalFormatting sqref="I16:I18">
    <cfRule type="cellIs" priority="25" operator="greaterThan" aboveAverage="0" equalAverage="0" bottom="0" percent="0" rank="0" text="" dxfId="35">
      <formula>20</formula>
    </cfRule>
    <cfRule type="cellIs" priority="26" operator="lessThan" aboveAverage="0" equalAverage="0" bottom="0" percent="0" rank="0" text="" dxfId="36">
      <formula>-20</formula>
    </cfRule>
  </conditionalFormatting>
  <conditionalFormatting sqref="E11:E12 M11:M12">
    <cfRule type="cellIs" priority="27" operator="greaterThan" aboveAverage="0" equalAverage="0" bottom="0" percent="0" rank="0" text="" dxfId="37">
      <formula>8</formula>
    </cfRule>
    <cfRule type="cellIs" priority="28" operator="lessThan" aboveAverage="0" equalAverage="0" bottom="0" percent="0" rank="0" text="" dxfId="38">
      <formula>-8</formula>
    </cfRule>
  </conditionalFormatting>
  <conditionalFormatting sqref="E13:E18 E20 M13:M18 M20 E38 M38">
    <cfRule type="cellIs" priority="29" operator="greaterThan" aboveAverage="0" equalAverage="0" bottom="0" percent="0" rank="0" text="" dxfId="39">
      <formula>5</formula>
    </cfRule>
    <cfRule type="cellIs" priority="30" operator="lessThan" aboveAverage="0" equalAverage="0" bottom="0" percent="0" rank="0" text="" dxfId="40">
      <formula>-5</formula>
    </cfRule>
  </conditionalFormatting>
  <conditionalFormatting sqref="O15 O11:O12">
    <cfRule type="cellIs" priority="31" operator="greaterThan" aboveAverage="0" equalAverage="0" bottom="0" percent="0" rank="0" text="" dxfId="41">
      <formula>11.3</formula>
    </cfRule>
    <cfRule type="cellIs" priority="32" operator="lessThan" aboveAverage="0" equalAverage="0" bottom="0" percent="0" rank="0" text="" dxfId="42">
      <formula>-11.3</formula>
    </cfRule>
  </conditionalFormatting>
  <conditionalFormatting sqref="O13:O14 O16:O18 O20 O38">
    <cfRule type="cellIs" priority="33" operator="greaterThan" aboveAverage="0" equalAverage="0" bottom="0" percent="0" rank="0" text="" dxfId="43">
      <formula>7.1</formula>
    </cfRule>
    <cfRule type="cellIs" priority="34" operator="lessThan" aboveAverage="0" equalAverage="0" bottom="0" percent="0" rank="0" text="" dxfId="44">
      <formula>-7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1</v>
      </c>
      <c r="D2" s="2"/>
    </row>
    <row r="3" customFormat="false" ht="13.5" hidden="false" customHeight="false" outlineLevel="0" collapsed="false">
      <c r="A3" s="189" t="s">
        <v>107</v>
      </c>
      <c r="B3" s="189"/>
      <c r="C3" s="189"/>
      <c r="D3" s="189"/>
    </row>
    <row r="4" customFormat="false" ht="12.75" hidden="false" customHeight="false" outlineLevel="0" collapsed="false">
      <c r="A4" s="190" t="s">
        <v>108</v>
      </c>
      <c r="B4" s="190" t="s">
        <v>109</v>
      </c>
      <c r="C4" s="190" t="s">
        <v>110</v>
      </c>
      <c r="D4" s="190" t="s">
        <v>111</v>
      </c>
    </row>
    <row r="5" customFormat="false" ht="12.75" hidden="false" customHeight="false" outlineLevel="0" collapsed="false">
      <c r="A5" s="191" t="s">
        <v>112</v>
      </c>
      <c r="B5" s="192" t="n">
        <v>0.42733</v>
      </c>
      <c r="C5" s="192" t="n">
        <v>6535.68227</v>
      </c>
      <c r="D5" s="192" t="n">
        <v>1.12749</v>
      </c>
    </row>
    <row r="6" customFormat="false" ht="12.75" hidden="false" customHeight="false" outlineLevel="0" collapsed="false">
      <c r="A6" s="191" t="s">
        <v>113</v>
      </c>
      <c r="B6" s="192" t="n">
        <v>-0.25188</v>
      </c>
      <c r="C6" s="192" t="n">
        <v>6020.18229</v>
      </c>
      <c r="D6" s="192" t="n">
        <v>0.91353</v>
      </c>
    </row>
    <row r="7" customFormat="false" ht="12.75" hidden="false" customHeight="false" outlineLevel="0" collapsed="false">
      <c r="A7" s="191" t="s">
        <v>114</v>
      </c>
      <c r="B7" s="192" t="n">
        <v>-0.18118</v>
      </c>
      <c r="C7" s="192" t="n">
        <v>5501.06228</v>
      </c>
      <c r="D7" s="192" t="n">
        <v>0.3597</v>
      </c>
    </row>
    <row r="8" customFormat="false" ht="12.75" hidden="false" customHeight="false" outlineLevel="0" collapsed="false">
      <c r="A8" s="191" t="s">
        <v>115</v>
      </c>
      <c r="B8" s="192" t="n">
        <v>-0.08089</v>
      </c>
      <c r="C8" s="192" t="n">
        <v>4971.36228</v>
      </c>
      <c r="D8" s="192" t="n">
        <v>-0.07401</v>
      </c>
    </row>
    <row r="9" customFormat="false" ht="12.75" hidden="false" customHeight="false" outlineLevel="0" collapsed="false">
      <c r="A9" s="191" t="s">
        <v>116</v>
      </c>
      <c r="B9" s="192" t="n">
        <v>-0.08084</v>
      </c>
      <c r="C9" s="192" t="n">
        <v>4435.34227</v>
      </c>
      <c r="D9" s="192" t="n">
        <v>-0.51765</v>
      </c>
    </row>
    <row r="10" customFormat="false" ht="12.75" hidden="false" customHeight="false" outlineLevel="0" collapsed="false">
      <c r="A10" s="191" t="s">
        <v>117</v>
      </c>
      <c r="B10" s="192" t="n">
        <v>0.01928</v>
      </c>
      <c r="C10" s="192" t="n">
        <v>3901.28226</v>
      </c>
      <c r="D10" s="192" t="n">
        <v>-0.88131</v>
      </c>
    </row>
    <row r="11" customFormat="false" ht="12.75" hidden="false" customHeight="false" outlineLevel="0" collapsed="false">
      <c r="A11" s="191" t="s">
        <v>118</v>
      </c>
      <c r="B11" s="192" t="n">
        <v>0.11914</v>
      </c>
      <c r="C11" s="192" t="n">
        <v>3360.76225</v>
      </c>
      <c r="D11" s="192" t="n">
        <v>-1.09489</v>
      </c>
    </row>
    <row r="12" customFormat="false" ht="12.75" hidden="false" customHeight="false" outlineLevel="0" collapsed="false">
      <c r="A12" s="191" t="s">
        <v>119</v>
      </c>
      <c r="B12" s="192" t="n">
        <v>0.31842</v>
      </c>
      <c r="C12" s="192" t="n">
        <v>2804.65225</v>
      </c>
      <c r="D12" s="192" t="n">
        <v>-1.20827</v>
      </c>
    </row>
    <row r="13" customFormat="false" ht="12.75" hidden="false" customHeight="false" outlineLevel="0" collapsed="false">
      <c r="A13" s="191" t="s">
        <v>120</v>
      </c>
      <c r="B13" s="192" t="n">
        <v>0.27983</v>
      </c>
      <c r="C13" s="192" t="n">
        <v>2306.82225</v>
      </c>
      <c r="D13" s="192" t="n">
        <v>-1.04237</v>
      </c>
    </row>
    <row r="14" customFormat="false" ht="12.75" hidden="false" customHeight="false" outlineLevel="0" collapsed="false">
      <c r="A14" s="191" t="s">
        <v>121</v>
      </c>
      <c r="B14" s="192" t="n">
        <v>0.2306</v>
      </c>
      <c r="C14" s="192" t="n">
        <v>1791.78225</v>
      </c>
      <c r="D14" s="192" t="n">
        <v>-0.77627</v>
      </c>
    </row>
    <row r="15" customFormat="false" ht="12.75" hidden="false" customHeight="false" outlineLevel="0" collapsed="false">
      <c r="A15" s="191" t="s">
        <v>122</v>
      </c>
      <c r="B15" s="192" t="n">
        <v>0.19986</v>
      </c>
      <c r="C15" s="192" t="n">
        <v>1236.74226</v>
      </c>
      <c r="D15" s="192" t="n">
        <v>-0.36969</v>
      </c>
    </row>
    <row r="16" customFormat="false" ht="12.75" hidden="false" customHeight="false" outlineLevel="0" collapsed="false">
      <c r="A16" s="191" t="s">
        <v>123</v>
      </c>
      <c r="B16" s="192" t="n">
        <v>0.10914</v>
      </c>
      <c r="C16" s="192" t="n">
        <v>683.24227</v>
      </c>
      <c r="D16" s="192" t="n">
        <v>0.36687</v>
      </c>
    </row>
    <row r="17" customFormat="false" ht="12.75" hidden="false" customHeight="false" outlineLevel="0" collapsed="false">
      <c r="A17" s="191" t="s">
        <v>124</v>
      </c>
      <c r="B17" s="192" t="n">
        <v>-0.11046</v>
      </c>
      <c r="C17" s="192" t="n">
        <v>159.21228</v>
      </c>
      <c r="D17" s="192" t="n">
        <v>0.89306</v>
      </c>
    </row>
    <row r="18" customFormat="false" ht="12.75" hidden="false" customHeight="false" outlineLevel="0" collapsed="false">
      <c r="A18" s="191" t="s">
        <v>125</v>
      </c>
      <c r="B18" s="192" t="n">
        <v>-0.11054</v>
      </c>
      <c r="C18" s="192" t="n">
        <v>-379.17771</v>
      </c>
      <c r="D18" s="192" t="n">
        <v>0.98945</v>
      </c>
    </row>
    <row r="19" customFormat="false" ht="12.75" hidden="false" customHeight="false" outlineLevel="0" collapsed="false">
      <c r="A19" s="191"/>
      <c r="B19" s="192"/>
      <c r="C19" s="192"/>
      <c r="D19" s="192"/>
    </row>
    <row r="20" customFormat="false" ht="12.75" hidden="false" customHeight="false" outlineLevel="0" collapsed="false">
      <c r="A20" s="191"/>
      <c r="B20" s="192"/>
      <c r="C20" s="192"/>
      <c r="D20" s="192"/>
    </row>
    <row r="21" customFormat="false" ht="12.75" hidden="false" customHeight="false" outlineLevel="0" collapsed="false">
      <c r="A21" s="191"/>
      <c r="B21" s="192"/>
      <c r="C21" s="192"/>
      <c r="D21" s="192"/>
    </row>
    <row r="22" customFormat="false" ht="12.75" hidden="false" customHeight="false" outlineLevel="0" collapsed="false">
      <c r="A22" s="191"/>
      <c r="B22" s="192"/>
      <c r="C22" s="192"/>
      <c r="D22" s="192"/>
    </row>
    <row r="23" customFormat="false" ht="12.75" hidden="false" customHeight="false" outlineLevel="0" collapsed="false">
      <c r="A23" s="191"/>
      <c r="B23" s="192"/>
      <c r="C23" s="192"/>
      <c r="D23" s="192"/>
    </row>
    <row r="24" customFormat="false" ht="12.75" hidden="false" customHeight="false" outlineLevel="0" collapsed="false">
      <c r="A24" s="191"/>
      <c r="B24" s="192"/>
      <c r="C24" s="192"/>
      <c r="D24" s="192"/>
    </row>
    <row r="25" customFormat="false" ht="12.75" hidden="false" customHeight="false" outlineLevel="0" collapsed="false">
      <c r="A25" s="191"/>
      <c r="B25" s="192"/>
      <c r="C25" s="192"/>
      <c r="D25" s="192"/>
    </row>
    <row r="26" customFormat="false" ht="12.75" hidden="false" customHeight="false" outlineLevel="0" collapsed="false">
      <c r="A26" s="191"/>
      <c r="B26" s="192"/>
      <c r="C26" s="192"/>
      <c r="D26" s="192"/>
    </row>
    <row r="27" customFormat="false" ht="12.75" hidden="false" customHeight="false" outlineLevel="0" collapsed="false">
      <c r="A27" s="191"/>
      <c r="B27" s="192"/>
      <c r="C27" s="192"/>
      <c r="D27" s="192"/>
    </row>
    <row r="28" customFormat="false" ht="12.75" hidden="false" customHeight="false" outlineLevel="0" collapsed="false">
      <c r="A28" s="191"/>
      <c r="B28" s="192"/>
      <c r="C28" s="192"/>
      <c r="D28" s="192"/>
    </row>
    <row r="29" customFormat="false" ht="12.75" hidden="false" customHeight="false" outlineLevel="0" collapsed="false">
      <c r="A29" s="191"/>
      <c r="B29" s="192"/>
      <c r="C29" s="192"/>
      <c r="D29" s="192"/>
    </row>
    <row r="30" customFormat="false" ht="12.75" hidden="false" customHeight="false" outlineLevel="0" collapsed="false">
      <c r="A30" s="191"/>
      <c r="B30" s="192"/>
      <c r="C30" s="192"/>
      <c r="D30" s="192"/>
    </row>
    <row r="31" customFormat="false" ht="12.75" hidden="false" customHeight="false" outlineLevel="0" collapsed="false">
      <c r="A31" s="191"/>
      <c r="B31" s="192"/>
      <c r="C31" s="192"/>
      <c r="D31" s="192"/>
    </row>
    <row r="32" customFormat="false" ht="12.75" hidden="false" customHeight="false" outlineLevel="0" collapsed="false">
      <c r="A32" s="191"/>
      <c r="B32" s="192"/>
      <c r="C32" s="192"/>
      <c r="D32" s="192"/>
    </row>
    <row r="33" customFormat="false" ht="12.75" hidden="false" customHeight="false" outlineLevel="0" collapsed="false">
      <c r="A33" s="191"/>
      <c r="B33" s="192"/>
      <c r="C33" s="192"/>
      <c r="D33" s="192"/>
    </row>
    <row r="34" customFormat="false" ht="12.75" hidden="false" customHeight="false" outlineLevel="0" collapsed="false">
      <c r="A34" s="191"/>
      <c r="B34" s="192"/>
      <c r="C34" s="192"/>
      <c r="D34" s="192"/>
    </row>
    <row r="35" customFormat="false" ht="12.75" hidden="false" customHeight="false" outlineLevel="0" collapsed="false">
      <c r="A35" s="191"/>
      <c r="B35" s="192"/>
      <c r="C35" s="192"/>
      <c r="D35" s="192"/>
    </row>
    <row r="36" customFormat="false" ht="12.75" hidden="false" customHeight="false" outlineLevel="0" collapsed="false">
      <c r="A36" s="191"/>
      <c r="B36" s="192"/>
      <c r="C36" s="192"/>
      <c r="D36" s="192"/>
    </row>
    <row r="37" customFormat="false" ht="12.75" hidden="false" customHeight="false" outlineLevel="0" collapsed="false">
      <c r="A37" s="191"/>
      <c r="B37" s="192"/>
      <c r="C37" s="192"/>
      <c r="D37" s="192"/>
    </row>
    <row r="38" customFormat="false" ht="12.75" hidden="false" customHeight="false" outlineLevel="0" collapsed="false">
      <c r="A38" s="191"/>
      <c r="B38" s="192"/>
      <c r="C38" s="192"/>
      <c r="D38" s="192"/>
    </row>
    <row r="39" customFormat="false" ht="12.75" hidden="false" customHeight="false" outlineLevel="0" collapsed="false">
      <c r="A39" s="191"/>
      <c r="B39" s="192"/>
      <c r="C39" s="192"/>
      <c r="D39" s="192"/>
    </row>
    <row r="40" customFormat="false" ht="12.75" hidden="false" customHeight="false" outlineLevel="0" collapsed="false">
      <c r="A40" s="191"/>
      <c r="B40" s="192"/>
      <c r="C40" s="192"/>
      <c r="D40" s="192"/>
    </row>
    <row r="100" customFormat="false" ht="12.75" hidden="false" customHeight="false" outlineLevel="0" collapsed="false">
      <c r="A100" s="0" t="s">
        <v>126</v>
      </c>
      <c r="B100" s="145" t="n">
        <f aca="false">AVERAGE(B5:B98)</f>
        <v>0.063415</v>
      </c>
      <c r="C100" s="145"/>
      <c r="D100" s="145" t="n">
        <f aca="false">AVERAGE(D5:D98)</f>
        <v>-0.0938828571428571</v>
      </c>
    </row>
    <row r="101" customFormat="false" ht="12.75" hidden="false" customHeight="false" outlineLevel="0" collapsed="false">
      <c r="A101" s="0" t="s">
        <v>127</v>
      </c>
      <c r="B101" s="145" t="n">
        <f aca="false">MAX(B5:B98)</f>
        <v>0.42733</v>
      </c>
      <c r="C101" s="145"/>
      <c r="D101" s="145" t="n">
        <f aca="false">MAX(D5:D98)</f>
        <v>1.12749</v>
      </c>
    </row>
    <row r="102" customFormat="false" ht="12.75" hidden="false" customHeight="false" outlineLevel="0" collapsed="false">
      <c r="A102" s="0" t="s">
        <v>128</v>
      </c>
      <c r="B102" s="145" t="n">
        <f aca="false">MIN(B5:B98)</f>
        <v>-0.25188</v>
      </c>
      <c r="C102" s="145"/>
      <c r="D102" s="145" t="n">
        <f aca="false">MIN(D5:D98)</f>
        <v>-1.20827</v>
      </c>
    </row>
    <row r="103" customFormat="false" ht="12.75" hidden="false" customHeight="false" outlineLevel="0" collapsed="false">
      <c r="A103" s="0" t="s">
        <v>129</v>
      </c>
      <c r="B103" s="145" t="n">
        <f aca="false">STDEV(B5:B98)</f>
        <v>0.207433601600794</v>
      </c>
      <c r="C103" s="145"/>
      <c r="D103" s="145" t="n">
        <f aca="false">STDEV(D5:D98)</f>
        <v>0.85743660413717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1</v>
      </c>
      <c r="D2" s="2"/>
    </row>
    <row r="3" customFormat="false" ht="13.5" hidden="false" customHeight="false" outlineLevel="0" collapsed="false">
      <c r="A3" s="189" t="s">
        <v>107</v>
      </c>
      <c r="B3" s="189"/>
      <c r="C3" s="189"/>
      <c r="D3" s="189"/>
      <c r="E3" s="189"/>
      <c r="F3" s="189"/>
      <c r="G3" s="189"/>
    </row>
    <row r="4" customFormat="false" ht="25.5" hidden="false" customHeight="false" outlineLevel="0" collapsed="false">
      <c r="A4" s="193" t="s">
        <v>108</v>
      </c>
      <c r="B4" s="193" t="s">
        <v>109</v>
      </c>
      <c r="C4" s="193" t="s">
        <v>110</v>
      </c>
      <c r="D4" s="193" t="s">
        <v>111</v>
      </c>
      <c r="E4" s="193" t="s">
        <v>130</v>
      </c>
      <c r="F4" s="194" t="s">
        <v>131</v>
      </c>
      <c r="G4" s="194" t="s">
        <v>132</v>
      </c>
    </row>
    <row r="5" customFormat="false" ht="12.75" hidden="false" customHeight="false" outlineLevel="0" collapsed="false">
      <c r="A5" s="191" t="s">
        <v>133</v>
      </c>
      <c r="B5" s="192" t="n">
        <v>0.35157</v>
      </c>
      <c r="C5" s="192" t="n">
        <v>159.37426</v>
      </c>
      <c r="D5" s="192" t="n">
        <v>0.65511</v>
      </c>
      <c r="E5" s="192"/>
      <c r="F5" s="195"/>
      <c r="G5" s="192"/>
    </row>
    <row r="6" customFormat="false" ht="12.75" hidden="false" customHeight="false" outlineLevel="0" collapsed="false">
      <c r="A6" s="191" t="s">
        <v>134</v>
      </c>
      <c r="B6" s="192" t="n">
        <v>0.25315</v>
      </c>
      <c r="C6" s="192" t="n">
        <v>683.45427</v>
      </c>
      <c r="D6" s="192" t="n">
        <v>0.36088</v>
      </c>
      <c r="E6" s="192"/>
      <c r="F6" s="192"/>
      <c r="G6" s="192"/>
    </row>
    <row r="7" customFormat="false" ht="12.75" hidden="false" customHeight="false" outlineLevel="0" collapsed="false">
      <c r="A7" s="191" t="s">
        <v>135</v>
      </c>
      <c r="B7" s="192" t="n">
        <v>0.21882</v>
      </c>
      <c r="C7" s="192" t="n">
        <v>1237.00626</v>
      </c>
      <c r="D7" s="192" t="n">
        <v>0.12131</v>
      </c>
      <c r="E7" s="192"/>
      <c r="F7" s="192"/>
      <c r="G7" s="192"/>
    </row>
    <row r="8" customFormat="false" ht="12.75" hidden="false" customHeight="false" outlineLevel="0" collapsed="false">
      <c r="A8" s="191" t="s">
        <v>136</v>
      </c>
      <c r="B8" s="192" t="n">
        <v>0.20256</v>
      </c>
      <c r="C8" s="192" t="n">
        <v>1792.10526</v>
      </c>
      <c r="D8" s="192" t="n">
        <v>-0.28427</v>
      </c>
      <c r="E8" s="192"/>
      <c r="F8" s="192"/>
      <c r="G8" s="192"/>
    </row>
    <row r="9" customFormat="false" ht="12.75" hidden="false" customHeight="false" outlineLevel="0" collapsed="false">
      <c r="A9" s="191" t="s">
        <v>137</v>
      </c>
      <c r="B9" s="192" t="n">
        <v>0.14779</v>
      </c>
      <c r="C9" s="192" t="n">
        <v>2307.19626</v>
      </c>
      <c r="D9" s="192" t="n">
        <v>-0.51639</v>
      </c>
      <c r="E9" s="192"/>
      <c r="F9" s="192"/>
      <c r="G9" s="192"/>
    </row>
    <row r="10" customFormat="false" ht="12.75" hidden="false" customHeight="false" outlineLevel="0" collapsed="false">
      <c r="A10" s="191" t="s">
        <v>138</v>
      </c>
      <c r="B10" s="192" t="n">
        <v>0.1354</v>
      </c>
      <c r="C10" s="192" t="n">
        <v>2805.06726</v>
      </c>
      <c r="D10" s="192" t="n">
        <v>-0.87229</v>
      </c>
      <c r="E10" s="192"/>
      <c r="F10" s="192"/>
      <c r="G10" s="192"/>
    </row>
    <row r="11" customFormat="false" ht="12.75" hidden="false" customHeight="false" outlineLevel="0" collapsed="false">
      <c r="A11" s="191" t="s">
        <v>139</v>
      </c>
      <c r="B11" s="192" t="n">
        <v>0.11414</v>
      </c>
      <c r="C11" s="192" t="n">
        <v>3361.23126</v>
      </c>
      <c r="D11" s="192" t="n">
        <v>-0.87889</v>
      </c>
      <c r="E11" s="192"/>
      <c r="F11" s="192"/>
      <c r="G11" s="192"/>
    </row>
    <row r="12" customFormat="false" ht="12.75" hidden="false" customHeight="false" outlineLevel="0" collapsed="false">
      <c r="A12" s="191" t="s">
        <v>140</v>
      </c>
      <c r="B12" s="192" t="n">
        <v>0.12428</v>
      </c>
      <c r="C12" s="192" t="n">
        <v>3901.80426</v>
      </c>
      <c r="D12" s="192" t="n">
        <v>-0.6993</v>
      </c>
      <c r="E12" s="192"/>
      <c r="F12" s="192"/>
      <c r="G12" s="192"/>
    </row>
    <row r="13" customFormat="false" ht="12.75" hidden="false" customHeight="false" outlineLevel="0" collapsed="false">
      <c r="A13" s="191" t="s">
        <v>141</v>
      </c>
      <c r="B13" s="192" t="n">
        <v>0.24016</v>
      </c>
      <c r="C13" s="192" t="n">
        <v>4435.91326</v>
      </c>
      <c r="D13" s="192" t="n">
        <v>-0.33763</v>
      </c>
      <c r="E13" s="192"/>
      <c r="F13" s="192"/>
      <c r="G13" s="192"/>
    </row>
    <row r="14" customFormat="false" ht="12.75" hidden="false" customHeight="false" outlineLevel="0" collapsed="false">
      <c r="A14" s="191" t="s">
        <v>142</v>
      </c>
      <c r="B14" s="192" t="n">
        <v>0.27612</v>
      </c>
      <c r="C14" s="192" t="n">
        <v>4971.98726</v>
      </c>
      <c r="D14" s="192" t="n">
        <v>0.06102</v>
      </c>
      <c r="E14" s="192"/>
      <c r="F14" s="192"/>
      <c r="G14" s="192"/>
    </row>
    <row r="15" customFormat="false" ht="12.75" hidden="false" customHeight="false" outlineLevel="0" collapsed="false">
      <c r="A15" s="191" t="s">
        <v>143</v>
      </c>
      <c r="B15" s="192" t="n">
        <v>0.23984</v>
      </c>
      <c r="C15" s="192" t="n">
        <v>5501.73027</v>
      </c>
      <c r="D15" s="192" t="n">
        <v>0.41373</v>
      </c>
      <c r="E15" s="192"/>
      <c r="F15" s="192"/>
      <c r="G15" s="192"/>
    </row>
    <row r="16" customFormat="false" ht="12.75" hidden="false" customHeight="false" outlineLevel="0" collapsed="false">
      <c r="A16" s="191" t="s">
        <v>144</v>
      </c>
      <c r="B16" s="192" t="n">
        <v>0.20716</v>
      </c>
      <c r="C16" s="192" t="n">
        <v>6020.90628</v>
      </c>
      <c r="D16" s="192" t="n">
        <v>0.79157</v>
      </c>
      <c r="E16" s="192"/>
      <c r="F16" s="192"/>
      <c r="G16" s="192"/>
    </row>
    <row r="17" customFormat="false" ht="12.75" hidden="false" customHeight="false" outlineLevel="0" collapsed="false">
      <c r="A17" s="191"/>
      <c r="B17" s="192"/>
      <c r="C17" s="192"/>
      <c r="D17" s="192"/>
      <c r="E17" s="192"/>
      <c r="F17" s="192"/>
      <c r="G17" s="192"/>
    </row>
    <row r="18" customFormat="false" ht="12.75" hidden="false" customHeight="false" outlineLevel="0" collapsed="false">
      <c r="A18" s="191"/>
      <c r="B18" s="192"/>
      <c r="C18" s="192"/>
      <c r="D18" s="192"/>
      <c r="E18" s="192"/>
      <c r="F18" s="192"/>
      <c r="G18" s="192"/>
    </row>
    <row r="19" customFormat="false" ht="12.75" hidden="false" customHeight="false" outlineLevel="0" collapsed="false">
      <c r="A19" s="191"/>
      <c r="B19" s="192"/>
      <c r="C19" s="192"/>
      <c r="D19" s="192"/>
      <c r="E19" s="192"/>
      <c r="F19" s="192"/>
      <c r="G19" s="192"/>
    </row>
    <row r="20" customFormat="false" ht="12.75" hidden="false" customHeight="false" outlineLevel="0" collapsed="false">
      <c r="A20" s="191"/>
      <c r="B20" s="192"/>
      <c r="C20" s="192"/>
      <c r="D20" s="192"/>
      <c r="E20" s="192"/>
      <c r="F20" s="192"/>
      <c r="G20" s="192"/>
    </row>
    <row r="21" customFormat="false" ht="12.75" hidden="false" customHeight="false" outlineLevel="0" collapsed="false">
      <c r="A21" s="191"/>
      <c r="B21" s="192"/>
      <c r="C21" s="192"/>
      <c r="D21" s="192"/>
      <c r="E21" s="192"/>
      <c r="F21" s="192"/>
      <c r="G21" s="192"/>
    </row>
    <row r="22" customFormat="false" ht="12.75" hidden="false" customHeight="false" outlineLevel="0" collapsed="false">
      <c r="A22" s="191"/>
      <c r="B22" s="192"/>
      <c r="C22" s="192"/>
      <c r="D22" s="192"/>
      <c r="E22" s="192"/>
      <c r="F22" s="192"/>
      <c r="G22" s="192"/>
    </row>
    <row r="23" customFormat="false" ht="12.75" hidden="false" customHeight="false" outlineLevel="0" collapsed="false">
      <c r="A23" s="191"/>
      <c r="B23" s="192"/>
      <c r="C23" s="192"/>
      <c r="D23" s="192"/>
      <c r="E23" s="192"/>
      <c r="F23" s="192"/>
      <c r="G23" s="192"/>
    </row>
    <row r="24" customFormat="false" ht="12.75" hidden="false" customHeight="false" outlineLevel="0" collapsed="false">
      <c r="A24" s="191"/>
      <c r="B24" s="192"/>
      <c r="C24" s="192"/>
      <c r="D24" s="192"/>
      <c r="E24" s="192"/>
      <c r="F24" s="192"/>
      <c r="G24" s="192"/>
    </row>
    <row r="25" customFormat="false" ht="12.75" hidden="false" customHeight="false" outlineLevel="0" collapsed="false">
      <c r="A25" s="191"/>
      <c r="B25" s="192"/>
      <c r="C25" s="192"/>
      <c r="D25" s="192"/>
      <c r="E25" s="192"/>
      <c r="F25" s="192"/>
      <c r="G25" s="192"/>
    </row>
    <row r="26" customFormat="false" ht="12.75" hidden="false" customHeight="false" outlineLevel="0" collapsed="false">
      <c r="A26" s="191"/>
      <c r="B26" s="192"/>
      <c r="C26" s="192"/>
      <c r="D26" s="192"/>
      <c r="E26" s="192"/>
      <c r="F26" s="192"/>
      <c r="G26" s="192"/>
    </row>
    <row r="27" customFormat="false" ht="12.75" hidden="false" customHeight="false" outlineLevel="0" collapsed="false">
      <c r="A27" s="191"/>
      <c r="B27" s="192"/>
      <c r="C27" s="192"/>
      <c r="D27" s="192"/>
      <c r="E27" s="192"/>
      <c r="F27" s="192"/>
      <c r="G27" s="192"/>
    </row>
    <row r="28" customFormat="false" ht="12.75" hidden="false" customHeight="false" outlineLevel="0" collapsed="false">
      <c r="A28" s="191"/>
      <c r="B28" s="192"/>
      <c r="C28" s="192"/>
      <c r="D28" s="192"/>
      <c r="E28" s="192"/>
      <c r="F28" s="192"/>
      <c r="G28" s="192"/>
    </row>
    <row r="29" customFormat="false" ht="12.75" hidden="false" customHeight="false" outlineLevel="0" collapsed="false">
      <c r="A29" s="191"/>
      <c r="B29" s="192"/>
      <c r="C29" s="192"/>
      <c r="D29" s="192"/>
      <c r="E29" s="192"/>
      <c r="F29" s="192"/>
      <c r="G29" s="192"/>
    </row>
    <row r="30" customFormat="false" ht="12.75" hidden="false" customHeight="false" outlineLevel="0" collapsed="false">
      <c r="A30" s="191"/>
      <c r="B30" s="192"/>
      <c r="C30" s="192"/>
      <c r="D30" s="192"/>
      <c r="E30" s="192"/>
      <c r="F30" s="192"/>
      <c r="G30" s="192"/>
    </row>
    <row r="31" customFormat="false" ht="12.75" hidden="false" customHeight="false" outlineLevel="0" collapsed="false">
      <c r="A31" s="191"/>
      <c r="B31" s="192"/>
      <c r="C31" s="192"/>
      <c r="D31" s="192"/>
      <c r="E31" s="192"/>
      <c r="F31" s="192"/>
      <c r="G31" s="192"/>
    </row>
    <row r="32" customFormat="false" ht="12.75" hidden="false" customHeight="false" outlineLevel="0" collapsed="false">
      <c r="A32" s="191"/>
      <c r="B32" s="192"/>
      <c r="C32" s="192"/>
      <c r="D32" s="192"/>
      <c r="E32" s="192"/>
      <c r="F32" s="192"/>
      <c r="G32" s="192"/>
    </row>
    <row r="33" customFormat="false" ht="12.75" hidden="false" customHeight="false" outlineLevel="0" collapsed="false">
      <c r="A33" s="191"/>
      <c r="B33" s="192"/>
      <c r="C33" s="192"/>
      <c r="D33" s="192"/>
      <c r="E33" s="192"/>
      <c r="F33" s="192"/>
      <c r="G33" s="192"/>
    </row>
    <row r="34" customFormat="false" ht="12.75" hidden="false" customHeight="false" outlineLevel="0" collapsed="false">
      <c r="A34" s="191"/>
      <c r="B34" s="192"/>
      <c r="C34" s="192"/>
      <c r="D34" s="192"/>
      <c r="E34" s="192"/>
      <c r="F34" s="192"/>
      <c r="G34" s="192"/>
    </row>
    <row r="35" customFormat="false" ht="12.75" hidden="false" customHeight="false" outlineLevel="0" collapsed="false">
      <c r="A35" s="191"/>
      <c r="B35" s="192"/>
      <c r="C35" s="192"/>
      <c r="D35" s="192"/>
      <c r="E35" s="192"/>
      <c r="F35" s="192"/>
      <c r="G35" s="192"/>
    </row>
    <row r="36" customFormat="false" ht="12.75" hidden="false" customHeight="false" outlineLevel="0" collapsed="false">
      <c r="A36" s="191"/>
      <c r="B36" s="192"/>
      <c r="C36" s="192"/>
      <c r="D36" s="192"/>
      <c r="E36" s="192"/>
      <c r="F36" s="192"/>
      <c r="G36" s="192"/>
    </row>
    <row r="37" customFormat="false" ht="12.75" hidden="false" customHeight="false" outlineLevel="0" collapsed="false">
      <c r="A37" s="191"/>
      <c r="B37" s="192"/>
      <c r="C37" s="192"/>
      <c r="D37" s="192"/>
      <c r="E37" s="192"/>
      <c r="F37" s="192"/>
      <c r="G37" s="192"/>
    </row>
    <row r="38" customFormat="false" ht="12.75" hidden="false" customHeight="false" outlineLevel="0" collapsed="false">
      <c r="A38" s="191"/>
      <c r="B38" s="192"/>
      <c r="C38" s="192"/>
      <c r="D38" s="192"/>
      <c r="E38" s="192"/>
      <c r="F38" s="192"/>
      <c r="G38" s="192"/>
    </row>
    <row r="39" customFormat="false" ht="12.75" hidden="false" customHeight="false" outlineLevel="0" collapsed="false">
      <c r="A39" s="191"/>
      <c r="B39" s="192"/>
      <c r="C39" s="192"/>
      <c r="D39" s="192"/>
      <c r="E39" s="192"/>
      <c r="F39" s="192"/>
      <c r="G39" s="192"/>
    </row>
    <row r="40" customFormat="false" ht="12.75" hidden="false" customHeight="false" outlineLevel="0" collapsed="false">
      <c r="A40" s="191"/>
      <c r="B40" s="192"/>
      <c r="C40" s="192"/>
      <c r="D40" s="192"/>
      <c r="E40" s="192"/>
      <c r="F40" s="192"/>
      <c r="G40" s="192"/>
    </row>
    <row r="41" customFormat="false" ht="12.75" hidden="false" customHeight="false" outlineLevel="0" collapsed="false">
      <c r="A41" s="191"/>
      <c r="B41" s="192"/>
      <c r="C41" s="192"/>
      <c r="D41" s="192"/>
      <c r="E41" s="192"/>
      <c r="F41" s="192"/>
      <c r="G41" s="192"/>
    </row>
    <row r="42" customFormat="false" ht="12.75" hidden="false" customHeight="false" outlineLevel="0" collapsed="false">
      <c r="A42" s="191"/>
      <c r="B42" s="192"/>
      <c r="C42" s="192"/>
      <c r="D42" s="192"/>
      <c r="E42" s="192"/>
      <c r="F42" s="192"/>
      <c r="G42" s="192"/>
    </row>
    <row r="43" customFormat="false" ht="12.75" hidden="false" customHeight="false" outlineLevel="0" collapsed="false">
      <c r="B43" s="145"/>
      <c r="C43" s="145"/>
      <c r="D43" s="145"/>
      <c r="E43" s="145"/>
      <c r="F43" s="192"/>
      <c r="G43" s="192"/>
    </row>
    <row r="44" customFormat="false" ht="12.75" hidden="false" customHeight="false" outlineLevel="0" collapsed="false">
      <c r="B44" s="145"/>
      <c r="C44" s="145"/>
      <c r="D44" s="145"/>
      <c r="E44" s="145"/>
      <c r="F44" s="192"/>
      <c r="G44" s="192"/>
    </row>
    <row r="45" customFormat="false" ht="12.75" hidden="false" customHeight="false" outlineLevel="0" collapsed="false">
      <c r="B45" s="145"/>
      <c r="C45" s="145"/>
      <c r="D45" s="145"/>
      <c r="E45" s="145"/>
      <c r="F45" s="192"/>
      <c r="G45" s="192"/>
    </row>
    <row r="46" customFormat="false" ht="12.75" hidden="false" customHeight="false" outlineLevel="0" collapsed="false">
      <c r="B46" s="145"/>
      <c r="C46" s="145"/>
      <c r="D46" s="145"/>
      <c r="E46" s="145"/>
      <c r="F46" s="192"/>
      <c r="G46" s="192"/>
    </row>
    <row r="47" customFormat="false" ht="12.75" hidden="false" customHeight="false" outlineLevel="0" collapsed="false">
      <c r="B47" s="145"/>
      <c r="C47" s="145"/>
      <c r="D47" s="145"/>
      <c r="E47" s="145"/>
      <c r="F47" s="192"/>
      <c r="G47" s="192"/>
    </row>
    <row r="48" customFormat="false" ht="12.75" hidden="false" customHeight="false" outlineLevel="0" collapsed="false">
      <c r="F48" s="192"/>
      <c r="G48" s="192"/>
    </row>
    <row r="49" customFormat="false" ht="12.75" hidden="false" customHeight="false" outlineLevel="0" collapsed="false">
      <c r="F49" s="192"/>
      <c r="G49" s="192"/>
    </row>
    <row r="50" customFormat="false" ht="12.75" hidden="false" customHeight="false" outlineLevel="0" collapsed="false">
      <c r="F50" s="192"/>
      <c r="G50" s="192"/>
    </row>
    <row r="51" customFormat="false" ht="12.75" hidden="false" customHeight="false" outlineLevel="0" collapsed="false">
      <c r="F51" s="192"/>
      <c r="G51" s="192"/>
    </row>
    <row r="52" customFormat="false" ht="12.75" hidden="false" customHeight="false" outlineLevel="0" collapsed="false">
      <c r="F52" s="192"/>
      <c r="G52" s="192"/>
    </row>
    <row r="53" customFormat="false" ht="12.75" hidden="false" customHeight="false" outlineLevel="0" collapsed="false">
      <c r="F53" s="192"/>
      <c r="G53" s="192"/>
    </row>
    <row r="54" customFormat="false" ht="12.75" hidden="false" customHeight="false" outlineLevel="0" collapsed="false">
      <c r="F54" s="192"/>
      <c r="G54" s="192"/>
    </row>
    <row r="55" customFormat="false" ht="12.75" hidden="false" customHeight="false" outlineLevel="0" collapsed="false">
      <c r="F55" s="192"/>
      <c r="G55" s="192"/>
    </row>
    <row r="56" customFormat="false" ht="12.75" hidden="false" customHeight="false" outlineLevel="0" collapsed="false">
      <c r="F56" s="192"/>
      <c r="G56" s="19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1</v>
      </c>
      <c r="D2" s="2"/>
    </row>
    <row r="3" customFormat="false" ht="13.5" hidden="false" customHeight="false" outlineLevel="0" collapsed="false">
      <c r="A3" s="189" t="s">
        <v>107</v>
      </c>
      <c r="B3" s="189"/>
      <c r="C3" s="189"/>
      <c r="D3" s="189"/>
    </row>
    <row r="4" customFormat="false" ht="12.75" hidden="false" customHeight="false" outlineLevel="0" collapsed="false">
      <c r="A4" s="190" t="s">
        <v>108</v>
      </c>
      <c r="B4" s="190" t="s">
        <v>109</v>
      </c>
      <c r="C4" s="190" t="s">
        <v>110</v>
      </c>
      <c r="D4" s="190" t="s">
        <v>111</v>
      </c>
    </row>
    <row r="5" customFormat="false" ht="12.75" hidden="false" customHeight="false" outlineLevel="0" collapsed="false">
      <c r="A5" s="196" t="s">
        <v>112</v>
      </c>
      <c r="B5" s="97" t="n">
        <v>0.291</v>
      </c>
      <c r="C5" s="97" t="n">
        <f aca="false">-1056.74+10</f>
        <v>-1046.74</v>
      </c>
      <c r="D5" s="97" t="n">
        <v>0.241</v>
      </c>
    </row>
    <row r="6" customFormat="false" ht="12.75" hidden="false" customHeight="false" outlineLevel="0" collapsed="false">
      <c r="A6" s="196" t="s">
        <v>145</v>
      </c>
      <c r="B6" s="97" t="n">
        <v>0.47</v>
      </c>
      <c r="C6" s="97" t="n">
        <v>-1031.741</v>
      </c>
      <c r="D6" s="97" t="n">
        <v>0.204</v>
      </c>
    </row>
    <row r="7" customFormat="false" ht="12.75" hidden="false" customHeight="false" outlineLevel="0" collapsed="false">
      <c r="A7" s="196" t="s">
        <v>146</v>
      </c>
      <c r="B7" s="97" t="n">
        <v>0.018</v>
      </c>
      <c r="C7" s="97" t="n">
        <v>-872.32</v>
      </c>
      <c r="D7" s="97" t="n">
        <v>0.39</v>
      </c>
    </row>
    <row r="8" customFormat="false" ht="12.75" hidden="false" customHeight="false" outlineLevel="0" collapsed="false">
      <c r="A8" s="196" t="s">
        <v>147</v>
      </c>
      <c r="B8" s="97" t="n">
        <v>-0.01</v>
      </c>
      <c r="C8" s="97" t="n">
        <v>-775.867</v>
      </c>
      <c r="D8" s="97" t="n">
        <v>0.687</v>
      </c>
    </row>
    <row r="9" customFormat="false" ht="12.75" hidden="false" customHeight="false" outlineLevel="0" collapsed="false">
      <c r="A9" s="196" t="s">
        <v>148</v>
      </c>
      <c r="B9" s="97" t="n">
        <v>-0.084</v>
      </c>
      <c r="C9" s="97" t="n">
        <v>-581.157</v>
      </c>
      <c r="D9" s="97" t="n">
        <v>1.089</v>
      </c>
    </row>
    <row r="10" customFormat="false" ht="12.75" hidden="false" customHeight="false" outlineLevel="0" collapsed="false">
      <c r="A10" s="196" t="s">
        <v>149</v>
      </c>
      <c r="B10" s="97" t="n">
        <v>-0.258</v>
      </c>
      <c r="C10" s="97" t="n">
        <v>-283.937</v>
      </c>
      <c r="D10" s="97" t="n">
        <v>1.107</v>
      </c>
    </row>
    <row r="11" customFormat="false" ht="12.75" hidden="false" customHeight="false" outlineLevel="0" collapsed="false">
      <c r="A11" s="196" t="s">
        <v>150</v>
      </c>
      <c r="B11" s="97" t="n">
        <v>-0.223</v>
      </c>
      <c r="C11" s="97" t="n">
        <v>-67.789</v>
      </c>
      <c r="D11" s="97" t="n">
        <v>1.215</v>
      </c>
    </row>
    <row r="12" customFormat="false" ht="12.75" hidden="false" customHeight="false" outlineLevel="0" collapsed="false">
      <c r="A12" s="196" t="s">
        <v>151</v>
      </c>
      <c r="B12" s="97" t="n">
        <v>-0.139</v>
      </c>
      <c r="C12" s="97" t="n">
        <v>218.353</v>
      </c>
      <c r="D12" s="97" t="n">
        <v>0.945</v>
      </c>
    </row>
    <row r="13" customFormat="false" ht="12.75" hidden="false" customHeight="false" outlineLevel="0" collapsed="false">
      <c r="A13" s="196" t="s">
        <v>152</v>
      </c>
      <c r="B13" s="97" t="n">
        <v>-0.064</v>
      </c>
      <c r="C13" s="97" t="n">
        <v>426.748</v>
      </c>
      <c r="D13" s="97" t="n">
        <v>0.884</v>
      </c>
    </row>
    <row r="14" customFormat="false" ht="12.75" hidden="false" customHeight="false" outlineLevel="0" collapsed="false">
      <c r="A14" s="196" t="s">
        <v>153</v>
      </c>
      <c r="B14" s="97" t="n">
        <v>-0.038</v>
      </c>
      <c r="C14" s="97" t="n">
        <v>723.604</v>
      </c>
      <c r="D14" s="97" t="n">
        <v>0.38</v>
      </c>
    </row>
    <row r="15" customFormat="false" ht="12.75" hidden="false" customHeight="false" outlineLevel="0" collapsed="false">
      <c r="A15" s="196" t="s">
        <v>154</v>
      </c>
      <c r="B15" s="97" t="n">
        <v>-0.011</v>
      </c>
      <c r="C15" s="97" t="n">
        <v>922.08</v>
      </c>
      <c r="D15" s="97" t="n">
        <v>0.138</v>
      </c>
    </row>
    <row r="16" customFormat="false" ht="12.75" hidden="false" customHeight="false" outlineLevel="0" collapsed="false">
      <c r="A16" s="196" t="s">
        <v>125</v>
      </c>
      <c r="B16" s="97" t="n">
        <v>0.011</v>
      </c>
      <c r="C16" s="97" t="n">
        <v>1208.537</v>
      </c>
      <c r="D16" s="97" t="n">
        <v>-0.364</v>
      </c>
    </row>
    <row r="17" customFormat="false" ht="12.75" hidden="false" customHeight="false" outlineLevel="0" collapsed="false">
      <c r="A17" s="196" t="s">
        <v>155</v>
      </c>
      <c r="B17" s="97" t="n">
        <v>0.061</v>
      </c>
      <c r="C17" s="97" t="n">
        <v>1428.498</v>
      </c>
      <c r="D17" s="97" t="n">
        <v>-0.51</v>
      </c>
    </row>
    <row r="18" customFormat="false" ht="12.75" hidden="false" customHeight="false" outlineLevel="0" collapsed="false">
      <c r="A18" s="196" t="s">
        <v>124</v>
      </c>
      <c r="B18" s="97" t="n">
        <v>0.018</v>
      </c>
      <c r="C18" s="97" t="n">
        <v>1717.388</v>
      </c>
      <c r="D18" s="97" t="n">
        <v>-0.685</v>
      </c>
    </row>
    <row r="19" customFormat="false" ht="12.75" hidden="false" customHeight="false" outlineLevel="0" collapsed="false">
      <c r="A19" s="196" t="s">
        <v>156</v>
      </c>
      <c r="B19" s="97" t="n">
        <v>0.065</v>
      </c>
      <c r="C19" s="97" t="n">
        <v>1942.088</v>
      </c>
      <c r="D19" s="97" t="n">
        <v>-0.79</v>
      </c>
    </row>
    <row r="20" customFormat="false" ht="12.75" hidden="false" customHeight="false" outlineLevel="0" collapsed="false">
      <c r="A20" s="196" t="s">
        <v>123</v>
      </c>
      <c r="B20" s="97" t="n">
        <v>0.093</v>
      </c>
      <c r="C20" s="97" t="n">
        <v>2217.788</v>
      </c>
      <c r="D20" s="97" t="n">
        <v>-1.034</v>
      </c>
    </row>
    <row r="21" customFormat="false" ht="12.75" hidden="false" customHeight="false" outlineLevel="0" collapsed="false">
      <c r="A21" s="196" t="s">
        <v>157</v>
      </c>
      <c r="B21" s="97" t="n">
        <v>0.113</v>
      </c>
      <c r="C21" s="97" t="n">
        <v>2420.297</v>
      </c>
      <c r="D21" s="97" t="n">
        <v>-1.073</v>
      </c>
    </row>
    <row r="22" customFormat="false" ht="12.75" hidden="false" customHeight="false" outlineLevel="0" collapsed="false">
      <c r="A22" s="196" t="s">
        <v>122</v>
      </c>
      <c r="B22" s="97" t="n">
        <v>0.176</v>
      </c>
      <c r="C22" s="97" t="n">
        <v>2719.049</v>
      </c>
      <c r="D22" s="97" t="n">
        <v>-1.204</v>
      </c>
    </row>
    <row r="23" customFormat="false" ht="12.75" hidden="false" customHeight="false" outlineLevel="0" collapsed="false">
      <c r="A23" s="196" t="s">
        <v>121</v>
      </c>
      <c r="B23" s="97" t="n">
        <v>0.166</v>
      </c>
      <c r="C23" s="97" t="n">
        <v>2719.053</v>
      </c>
      <c r="D23" s="97" t="n">
        <v>-1.179</v>
      </c>
    </row>
    <row r="24" customFormat="false" ht="12.75" hidden="false" customHeight="false" outlineLevel="0" collapsed="false">
      <c r="A24" s="196" t="s">
        <v>158</v>
      </c>
      <c r="B24" s="97" t="n">
        <v>0.104</v>
      </c>
      <c r="C24" s="97" t="n">
        <v>2923.269</v>
      </c>
      <c r="D24" s="97" t="n">
        <v>-1.22</v>
      </c>
    </row>
    <row r="25" customFormat="false" ht="12.75" hidden="false" customHeight="false" outlineLevel="0" collapsed="false">
      <c r="A25" s="196" t="s">
        <v>120</v>
      </c>
      <c r="B25" s="97" t="n">
        <v>0.01</v>
      </c>
      <c r="C25" s="97" t="n">
        <v>3217.965</v>
      </c>
      <c r="D25" s="97" t="n">
        <v>-1.095</v>
      </c>
    </row>
    <row r="26" customFormat="false" ht="12.75" hidden="false" customHeight="false" outlineLevel="0" collapsed="false">
      <c r="A26" s="196" t="s">
        <v>159</v>
      </c>
      <c r="B26" s="97" t="n">
        <v>-0.045</v>
      </c>
      <c r="C26" s="97" t="n">
        <v>3434.681</v>
      </c>
      <c r="D26" s="97" t="n">
        <v>-1.075</v>
      </c>
    </row>
    <row r="27" customFormat="false" ht="12.75" hidden="false" customHeight="false" outlineLevel="0" collapsed="false">
      <c r="A27" s="196" t="s">
        <v>119</v>
      </c>
      <c r="B27" s="97" t="n">
        <v>-0.1</v>
      </c>
      <c r="C27" s="97" t="n">
        <v>3719.999</v>
      </c>
      <c r="D27" s="97" t="n">
        <v>-1.06</v>
      </c>
    </row>
    <row r="28" customFormat="false" ht="12.75" hidden="false" customHeight="false" outlineLevel="0" collapsed="false">
      <c r="A28" s="196" t="s">
        <v>160</v>
      </c>
      <c r="B28" s="97" t="n">
        <v>-0.173</v>
      </c>
      <c r="C28" s="97" t="n">
        <v>3925.723</v>
      </c>
      <c r="D28" s="97" t="n">
        <v>-0.948</v>
      </c>
    </row>
    <row r="29" customFormat="false" ht="12.75" hidden="false" customHeight="false" outlineLevel="0" collapsed="false">
      <c r="A29" s="196" t="s">
        <v>118</v>
      </c>
      <c r="B29" s="97" t="n">
        <v>-0.217</v>
      </c>
      <c r="C29" s="97" t="n">
        <v>4221.707</v>
      </c>
      <c r="D29" s="97" t="n">
        <v>-0.756</v>
      </c>
    </row>
    <row r="30" customFormat="false" ht="12.75" hidden="false" customHeight="false" outlineLevel="0" collapsed="false">
      <c r="A30" s="196" t="s">
        <v>161</v>
      </c>
      <c r="B30" s="97" t="n">
        <v>-0.289</v>
      </c>
      <c r="C30" s="97" t="n">
        <v>4425.306</v>
      </c>
      <c r="D30" s="97" t="n">
        <v>-0.658</v>
      </c>
    </row>
    <row r="31" customFormat="false" ht="12.75" hidden="false" customHeight="false" outlineLevel="0" collapsed="false">
      <c r="A31" s="196" t="s">
        <v>117</v>
      </c>
      <c r="B31" s="97" t="n">
        <v>-0.304</v>
      </c>
      <c r="C31" s="97" t="n">
        <v>4726.183</v>
      </c>
      <c r="D31" s="97" t="n">
        <v>-0.322</v>
      </c>
    </row>
    <row r="32" customFormat="false" ht="12.75" hidden="false" customHeight="false" outlineLevel="0" collapsed="false">
      <c r="A32" s="196" t="s">
        <v>162</v>
      </c>
      <c r="B32" s="97" t="n">
        <v>-0.268</v>
      </c>
      <c r="C32" s="97" t="n">
        <v>4926.236</v>
      </c>
      <c r="D32" s="97" t="n">
        <v>-0.182</v>
      </c>
    </row>
    <row r="33" customFormat="false" ht="12.75" hidden="false" customHeight="false" outlineLevel="0" collapsed="false">
      <c r="A33" s="196" t="s">
        <v>116</v>
      </c>
      <c r="B33" s="97" t="n">
        <v>-0.175</v>
      </c>
      <c r="C33" s="97" t="n">
        <v>5210.223</v>
      </c>
      <c r="D33" s="97" t="n">
        <v>0.042</v>
      </c>
    </row>
    <row r="34" customFormat="false" ht="12.75" hidden="false" customHeight="false" outlineLevel="0" collapsed="false">
      <c r="A34" s="196" t="s">
        <v>163</v>
      </c>
      <c r="B34" s="97" t="n">
        <v>-0.168</v>
      </c>
      <c r="C34" s="97" t="n">
        <v>5432.645</v>
      </c>
      <c r="D34" s="97" t="n">
        <v>0.236</v>
      </c>
    </row>
    <row r="35" customFormat="false" ht="12.75" hidden="false" customHeight="false" outlineLevel="0" collapsed="false">
      <c r="A35" s="196" t="s">
        <v>115</v>
      </c>
      <c r="B35" s="97" t="n">
        <v>-0.078</v>
      </c>
      <c r="C35" s="97" t="n">
        <v>5719.552</v>
      </c>
      <c r="D35" s="97" t="n">
        <v>0.602</v>
      </c>
    </row>
    <row r="36" customFormat="false" ht="12.75" hidden="false" customHeight="false" outlineLevel="0" collapsed="false">
      <c r="A36" s="196" t="s">
        <v>164</v>
      </c>
      <c r="B36" s="97" t="n">
        <v>-0.156</v>
      </c>
      <c r="C36" s="97" t="n">
        <v>5924.789</v>
      </c>
      <c r="D36" s="97" t="n">
        <v>0.716</v>
      </c>
    </row>
    <row r="37" customFormat="false" ht="12.75" hidden="false" customHeight="false" outlineLevel="0" collapsed="false">
      <c r="A37" s="196" t="s">
        <v>114</v>
      </c>
      <c r="B37" s="97" t="n">
        <v>-0.178</v>
      </c>
      <c r="C37" s="97" t="n">
        <v>6217.586</v>
      </c>
      <c r="D37" s="97" t="n">
        <v>1.043</v>
      </c>
    </row>
    <row r="38" customFormat="false" ht="12.75" hidden="false" customHeight="false" outlineLevel="0" collapsed="false">
      <c r="A38" s="196" t="s">
        <v>165</v>
      </c>
      <c r="B38" s="97" t="n">
        <v>-0.006</v>
      </c>
      <c r="C38" s="97" t="n">
        <v>6427.196</v>
      </c>
      <c r="D38" s="97" t="n">
        <v>0.932</v>
      </c>
    </row>
    <row r="39" customFormat="false" ht="12.75" hidden="false" customHeight="false" outlineLevel="0" collapsed="false">
      <c r="A39" s="196" t="s">
        <v>166</v>
      </c>
      <c r="B39" s="97" t="n">
        <v>0.204</v>
      </c>
      <c r="C39" s="97" t="n">
        <v>6529.273</v>
      </c>
      <c r="D39" s="97" t="n">
        <v>0.953</v>
      </c>
    </row>
    <row r="40" customFormat="false" ht="12.75" hidden="false" customHeight="false" outlineLevel="0" collapsed="false">
      <c r="A40" s="196" t="s">
        <v>113</v>
      </c>
      <c r="B40" s="97" t="n">
        <v>0.616</v>
      </c>
      <c r="C40" s="97" t="n">
        <v>6689.159</v>
      </c>
      <c r="D40" s="97" t="n">
        <v>1.138</v>
      </c>
    </row>
    <row r="41" customFormat="false" ht="12.75" hidden="false" customHeight="false" outlineLevel="0" collapsed="false">
      <c r="A41" s="196" t="s">
        <v>167</v>
      </c>
      <c r="B41" s="97" t="n">
        <v>0.564</v>
      </c>
      <c r="C41" s="97" t="n">
        <f aca="false">6714.194-10</f>
        <v>6704.194</v>
      </c>
      <c r="D41" s="97" t="n">
        <v>1.204</v>
      </c>
    </row>
    <row r="43" customFormat="false" ht="12.75" hidden="false" customHeight="false" outlineLevel="0" collapsed="false">
      <c r="B43" s="145"/>
      <c r="C43" s="145"/>
      <c r="D43" s="145"/>
    </row>
    <row r="44" customFormat="false" ht="12.75" hidden="false" customHeight="false" outlineLevel="0" collapsed="false">
      <c r="B44" s="145"/>
      <c r="C44" s="145"/>
      <c r="D44" s="145"/>
    </row>
    <row r="45" customFormat="false" ht="12.75" hidden="false" customHeight="false" outlineLevel="0" collapsed="false">
      <c r="B45" s="145"/>
      <c r="C45" s="145"/>
      <c r="D45" s="145"/>
    </row>
    <row r="46" customFormat="false" ht="12.75" hidden="false" customHeight="false" outlineLevel="0" collapsed="false">
      <c r="B46" s="145"/>
      <c r="C46" s="145"/>
      <c r="D46" s="145"/>
    </row>
    <row r="60" customFormat="false" ht="12.75" hidden="false" customHeight="false" outlineLevel="0" collapsed="false">
      <c r="A60" s="0" t="s">
        <v>126</v>
      </c>
      <c r="B60" s="145" t="n">
        <f aca="false">AVERAGE(B5:B58)</f>
        <v>-0.000108108108108111</v>
      </c>
      <c r="C60" s="145"/>
      <c r="D60" s="145" t="n">
        <f aca="false">AVERAGE(D5:D58)</f>
        <v>-0.00024324324324325</v>
      </c>
    </row>
    <row r="61" customFormat="false" ht="12.75" hidden="false" customHeight="false" outlineLevel="0" collapsed="false">
      <c r="A61" s="0" t="s">
        <v>127</v>
      </c>
      <c r="B61" s="145" t="n">
        <f aca="false">MAX(B5:B58)</f>
        <v>0.616</v>
      </c>
      <c r="C61" s="145"/>
      <c r="D61" s="145" t="n">
        <f aca="false">MAX(D5:D58)</f>
        <v>1.215</v>
      </c>
    </row>
    <row r="62" customFormat="false" ht="12.75" hidden="false" customHeight="false" outlineLevel="0" collapsed="false">
      <c r="A62" s="0" t="s">
        <v>128</v>
      </c>
      <c r="B62" s="145" t="n">
        <f aca="false">MIN(B5:B58)</f>
        <v>-0.304</v>
      </c>
      <c r="C62" s="145"/>
      <c r="D62" s="145" t="n">
        <f aca="false">MIN(D5:D58)</f>
        <v>-1.22</v>
      </c>
    </row>
    <row r="63" customFormat="false" ht="12.75" hidden="false" customHeight="false" outlineLevel="0" collapsed="false">
      <c r="A63" s="0" t="s">
        <v>129</v>
      </c>
      <c r="B63" s="145" t="n">
        <f aca="false">STDEV(B5:B58)</f>
        <v>0.220514144643803</v>
      </c>
      <c r="C63" s="145"/>
      <c r="D63" s="145" t="n">
        <f aca="false">STDEV(D5:D58)</f>
        <v>0.858679069702263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7" width="9.14"/>
  </cols>
  <sheetData>
    <row r="1" customFormat="false" ht="12.75" hidden="false" customHeight="false" outlineLevel="0" collapsed="false">
      <c r="A1" s="198" t="s">
        <v>168</v>
      </c>
      <c r="B1" s="145"/>
      <c r="D1" s="199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98" t="s">
        <v>169</v>
      </c>
      <c r="B2" s="145"/>
      <c r="D2" s="200" t="s">
        <v>170</v>
      </c>
      <c r="F2" s="201" t="str">
        <f aca="false">IF(AND(OR($D$1="Q1",$D$1="Q2",$D$1="Q3"),ISNUMBER(SEARCH("L",$D$2))),"1.Case",IF(AND(OR($D$1="Q1",$D$1="Q2",$D$1="Q3"),ISNUMBER(SEARCH("R",$D$2))),"2.Case",""))</f>
        <v>1.Case</v>
      </c>
      <c r="G2" s="198" t="s">
        <v>171</v>
      </c>
    </row>
    <row r="3" customFormat="false" ht="12.75" hidden="false" customHeight="false" outlineLevel="0" collapsed="false">
      <c r="A3" s="198" t="s">
        <v>172</v>
      </c>
      <c r="B3" s="145"/>
      <c r="D3" s="202"/>
      <c r="F3" s="203"/>
      <c r="G3" s="198"/>
    </row>
    <row r="4" customFormat="false" ht="12.75" hidden="false" customHeight="false" outlineLevel="0" collapsed="false">
      <c r="A4" s="198" t="s">
        <v>173</v>
      </c>
      <c r="B4" s="145"/>
      <c r="D4" s="204" t="n">
        <v>1</v>
      </c>
      <c r="E4" s="205" t="s">
        <v>174</v>
      </c>
      <c r="F4" s="206"/>
      <c r="G4" s="203"/>
    </row>
    <row r="5" customFormat="false" ht="12.75" hidden="false" customHeight="false" outlineLevel="0" collapsed="false">
      <c r="A5" s="198"/>
      <c r="B5" s="145"/>
      <c r="D5" s="207"/>
      <c r="E5" s="205"/>
      <c r="F5" s="206"/>
      <c r="G5" s="203"/>
    </row>
    <row r="6" customFormat="false" ht="12.75" hidden="false" customHeight="false" outlineLevel="0" collapsed="false">
      <c r="A6" s="198" t="s">
        <v>175</v>
      </c>
      <c r="B6" s="145"/>
      <c r="D6" s="208" t="str">
        <f aca="false">IF(OR($D$1="Q1",$D$1="Q3"),"MQXA",IF($D$1="Q2","MQXB",""))</f>
        <v>MQXA</v>
      </c>
      <c r="E6" s="205"/>
      <c r="F6" s="206"/>
      <c r="G6" s="203"/>
    </row>
    <row r="7" customFormat="false" ht="13.5" hidden="false" customHeight="false" outlineLevel="0" collapsed="false">
      <c r="A7" s="198"/>
      <c r="B7" s="145"/>
      <c r="D7" s="209"/>
      <c r="F7" s="203"/>
    </row>
    <row r="8" customFormat="false" ht="13.5" hidden="false" customHeight="false" outlineLevel="0" collapsed="false">
      <c r="A8" s="210" t="s">
        <v>176</v>
      </c>
      <c r="B8" s="210"/>
      <c r="C8" s="210"/>
      <c r="D8" s="210"/>
      <c r="H8" s="210" t="s">
        <v>177</v>
      </c>
      <c r="I8" s="210"/>
      <c r="J8" s="210"/>
      <c r="K8" s="210"/>
    </row>
    <row r="9" customFormat="false" ht="13.5" hidden="false" customHeight="false" outlineLevel="0" collapsed="false">
      <c r="A9" s="109" t="s">
        <v>178</v>
      </c>
      <c r="B9" s="211" t="s">
        <v>179</v>
      </c>
      <c r="C9" s="211" t="s">
        <v>180</v>
      </c>
      <c r="D9" s="211" t="s">
        <v>181</v>
      </c>
      <c r="E9" s="212" t="s">
        <v>182</v>
      </c>
      <c r="F9" s="212" t="s">
        <v>183</v>
      </c>
      <c r="G9" s="212" t="s">
        <v>184</v>
      </c>
      <c r="H9" s="109" t="s">
        <v>185</v>
      </c>
      <c r="I9" s="212" t="s">
        <v>54</v>
      </c>
      <c r="J9" s="212" t="s">
        <v>55</v>
      </c>
      <c r="K9" s="212" t="s">
        <v>56</v>
      </c>
      <c r="L9" s="197"/>
      <c r="M9" s="0"/>
    </row>
    <row r="10" customFormat="false" ht="12.75" hidden="false" customHeight="false" outlineLevel="0" collapsed="false">
      <c r="A10" s="213" t="str">
        <f aca="false">'RST parameters'!B10</f>
        <v>NIP_A</v>
      </c>
      <c r="B10" s="214" t="n">
        <f aca="false">'RST parameters'!C10</f>
        <v>427.737</v>
      </c>
      <c r="C10" s="215" t="n">
        <f aca="false">'RST parameters'!D10</f>
        <v>824.462</v>
      </c>
      <c r="D10" s="216" t="n">
        <f aca="false">'RST parameters'!E10</f>
        <v>537.57</v>
      </c>
      <c r="E10" s="214" t="n">
        <f aca="false">$C$27</f>
        <v>0</v>
      </c>
      <c r="F10" s="215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0" s="216" t="n">
        <f aca="false">IF($D$4=0,$C$34,IF($D$4=1,$C$35,IF($D$4=2,$C$36,IF($D$4=3,$C$37,""))))</f>
        <v>-0.15</v>
      </c>
      <c r="H10" s="217" t="str">
        <f aca="false">IF($F$2="1.Case","A","")</f>
        <v>A</v>
      </c>
      <c r="I10" s="218" t="n">
        <f aca="false">IF($F$2="1.Case",(B10-E10)/1000,IF($F$2="2.Case",(B10-E10)/-1000,""))</f>
        <v>0.427737</v>
      </c>
      <c r="J10" s="219" t="n">
        <f aca="false">IF($F$2="1.Case",(C10-F10)/1000,IF($F$2="2.Case",(F10-C10)/1000,""))</f>
        <v>0.824122</v>
      </c>
      <c r="K10" s="220" t="n">
        <f aca="false">IF(OR(G10="",D10=""),"",(D10-G10)/1000)</f>
        <v>0.53772</v>
      </c>
      <c r="L10" s="197"/>
      <c r="N10" s="197"/>
      <c r="O10" s="197"/>
      <c r="P10" s="197"/>
      <c r="Q10" s="197"/>
      <c r="R10" s="197"/>
      <c r="S10" s="197"/>
    </row>
    <row r="11" customFormat="false" ht="12.75" hidden="false" customHeight="false" outlineLevel="0" collapsed="false">
      <c r="A11" s="221" t="str">
        <f aca="false">'RST parameters'!B11</f>
        <v>NIP_B</v>
      </c>
      <c r="B11" s="222" t="n">
        <f aca="false">'RST parameters'!C11</f>
        <v>328.238</v>
      </c>
      <c r="C11" s="223" t="n">
        <f aca="false">'RST parameters'!D11</f>
        <v>1342.827</v>
      </c>
      <c r="D11" s="224" t="n">
        <f aca="false">'RST parameters'!E11</f>
        <v>572.846</v>
      </c>
      <c r="E11" s="222" t="n">
        <f aca="false">$C$27</f>
        <v>0</v>
      </c>
      <c r="F11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1" s="224" t="n">
        <f aca="false">IF($D$4=0,$C$34,IF($D$4=1,$C$35,IF($D$4=2,$C$36,IF($D$4=3,$C$37,""))))</f>
        <v>-0.15</v>
      </c>
      <c r="H11" s="217" t="str">
        <f aca="false">IF($F$2="1.Case","E","")</f>
        <v>E</v>
      </c>
      <c r="I11" s="225" t="n">
        <f aca="false">IF($F$2="1.Case",(B11-E11)/1000,IF($F$2="2.Case",(B11-E11)/-1000,""))</f>
        <v>0.328238</v>
      </c>
      <c r="J11" s="226" t="n">
        <f aca="false">IF($F$2="1.Case",(C11-F11)/1000,IF($F$2="2.Case",(F11-C11)/1000,""))</f>
        <v>1.342487</v>
      </c>
      <c r="K11" s="227" t="n">
        <f aca="false">IF(OR(G11="",D11=""),"",(D11-G11)/1000)</f>
        <v>0.572996</v>
      </c>
      <c r="L11" s="197"/>
      <c r="N11" s="197"/>
      <c r="O11" s="197"/>
      <c r="P11" s="197"/>
      <c r="Q11" s="197"/>
      <c r="R11" s="197"/>
      <c r="S11" s="197"/>
    </row>
    <row r="12" customFormat="false" ht="12.75" hidden="false" customHeight="false" outlineLevel="0" collapsed="false">
      <c r="A12" s="221" t="str">
        <f aca="false">'RST parameters'!B12</f>
        <v>NIP_C</v>
      </c>
      <c r="B12" s="222" t="n">
        <f aca="false">'RST parameters'!C12</f>
        <v>-321.608</v>
      </c>
      <c r="C12" s="223" t="n">
        <f aca="false">'RST parameters'!D12</f>
        <v>1344.296</v>
      </c>
      <c r="D12" s="224" t="n">
        <f aca="false">'RST parameters'!E12</f>
        <v>576.456</v>
      </c>
      <c r="E12" s="222" t="n">
        <f aca="false">$C$27</f>
        <v>0</v>
      </c>
      <c r="F12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2" s="224" t="n">
        <f aca="false">IF($D$4=0,$C$34,IF($D$4=1,$C$35,IF($D$4=2,$C$36,IF($D$4=3,$C$37,""))))</f>
        <v>-0.15</v>
      </c>
      <c r="H12" s="217" t="str">
        <f aca="false">IF($F$2="2.Case","B","")</f>
        <v/>
      </c>
      <c r="I12" s="225" t="n">
        <f aca="false">IF($F$2="1.Case",(B12-E12)/1000,IF($F$2="2.Case",(B12-E12)/-1000,""))</f>
        <v>-0.321608</v>
      </c>
      <c r="J12" s="226" t="n">
        <f aca="false">IF($F$2="1.Case",(C12-F12)/1000,IF($F$2="2.Case",(F12-C12)/1000,""))</f>
        <v>1.343956</v>
      </c>
      <c r="K12" s="227" t="n">
        <f aca="false">IF(OR(G12="",D12=""),"",(D12-G12)/1000)</f>
        <v>0.576606</v>
      </c>
      <c r="L12" s="197"/>
      <c r="N12" s="197"/>
      <c r="O12" s="197"/>
      <c r="P12" s="197"/>
      <c r="Q12" s="197"/>
      <c r="R12" s="197"/>
      <c r="S12" s="197"/>
    </row>
    <row r="13" customFormat="false" ht="12.75" hidden="false" customHeight="false" outlineLevel="0" collapsed="false">
      <c r="A13" s="221" t="str">
        <f aca="false">'RST parameters'!B13</f>
        <v>NIP_D</v>
      </c>
      <c r="B13" s="222" t="n">
        <f aca="false">'RST parameters'!C13</f>
        <v>-421.683</v>
      </c>
      <c r="C13" s="223" t="n">
        <f aca="false">'RST parameters'!D13</f>
        <v>826.595</v>
      </c>
      <c r="D13" s="224" t="n">
        <f aca="false">'RST parameters'!E13</f>
        <v>543.521</v>
      </c>
      <c r="E13" s="222" t="n">
        <f aca="false">$C$27</f>
        <v>0</v>
      </c>
      <c r="F13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3" s="224" t="n">
        <f aca="false">IF($D$4=0,$C$34,IF($D$4=1,$C$35,IF($D$4=2,$C$36,IF($D$4=3,$C$37,""))))</f>
        <v>-0.15</v>
      </c>
      <c r="H13" s="217" t="str">
        <f aca="false">IF($F$2="2.Case","S","")</f>
        <v/>
      </c>
      <c r="I13" s="225" t="n">
        <f aca="false">IF($F$2="1.Case",(B13-E13)/1000,IF($F$2="2.Case",(B13-E13)/-1000,""))</f>
        <v>-0.421683</v>
      </c>
      <c r="J13" s="226" t="n">
        <f aca="false">IF($F$2="1.Case",(C13-F13)/1000,IF($F$2="2.Case",(F13-C13)/1000,""))</f>
        <v>0.826255</v>
      </c>
      <c r="K13" s="227" t="n">
        <f aca="false">IF(OR(G13="",D13=""),"",(D13-G13)/1000)</f>
        <v>0.543671</v>
      </c>
      <c r="L13" s="197"/>
      <c r="N13" s="197"/>
      <c r="O13" s="197"/>
      <c r="P13" s="197"/>
      <c r="Q13" s="197"/>
      <c r="R13" s="197"/>
      <c r="S13" s="197"/>
    </row>
    <row r="14" customFormat="false" ht="12.75" hidden="false" customHeight="false" outlineLevel="0" collapsed="false">
      <c r="A14" s="221" t="str">
        <f aca="false">'RST parameters'!B14</f>
        <v>IP_A</v>
      </c>
      <c r="B14" s="222" t="n">
        <f aca="false">'RST parameters'!C14</f>
        <v>427.738</v>
      </c>
      <c r="C14" s="223" t="n">
        <f aca="false">'RST parameters'!D14</f>
        <v>5032.866</v>
      </c>
      <c r="D14" s="224" t="n">
        <f aca="false">'RST parameters'!E14</f>
        <v>535.404</v>
      </c>
      <c r="E14" s="222" t="n">
        <f aca="false">$C$27</f>
        <v>0</v>
      </c>
      <c r="F14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4" s="224" t="n">
        <f aca="false">IF($D$4=0,$C$34,IF($D$4=1,$C$35,IF($D$4=2,$C$36,IF($D$4=3,$C$37,""))))</f>
        <v>-0.15</v>
      </c>
      <c r="H14" s="217" t="str">
        <f aca="false">IF($F$2="1.Case","B",IF($F$2="2.Case","T",""))</f>
        <v>B</v>
      </c>
      <c r="I14" s="225" t="n">
        <f aca="false">IF($F$2="1.Case",(B14-E14)/1000,IF($F$2="2.Case",(B14-E14)/-1000,""))</f>
        <v>0.427738</v>
      </c>
      <c r="J14" s="226" t="n">
        <f aca="false">IF($F$2="1.Case",(C14-F14)/1000,IF($F$2="2.Case",(F14-C14)/1000,""))</f>
        <v>5.032526</v>
      </c>
      <c r="K14" s="227" t="n">
        <f aca="false">IF(OR(G14="",D14=""),"",(D14-G14)/1000)</f>
        <v>0.535554</v>
      </c>
      <c r="L14" s="197"/>
      <c r="N14" s="197"/>
      <c r="O14" s="197"/>
      <c r="P14" s="197"/>
      <c r="Q14" s="197"/>
      <c r="R14" s="197"/>
      <c r="S14" s="197"/>
    </row>
    <row r="15" customFormat="false" ht="12.75" hidden="false" customHeight="false" outlineLevel="0" collapsed="false">
      <c r="A15" s="221" t="str">
        <f aca="false">'RST parameters'!B15</f>
        <v>IP_B</v>
      </c>
      <c r="B15" s="222" t="n">
        <f aca="false">'RST parameters'!C15</f>
        <v>328.19</v>
      </c>
      <c r="C15" s="223" t="n">
        <f aca="false">'RST parameters'!D15</f>
        <v>5542.522</v>
      </c>
      <c r="D15" s="224" t="n">
        <f aca="false">'RST parameters'!E15</f>
        <v>570.533</v>
      </c>
      <c r="E15" s="222" t="n">
        <f aca="false">$C$27</f>
        <v>0</v>
      </c>
      <c r="F15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5" s="224" t="n">
        <f aca="false">IF($D$4=0,$C$34,IF($D$4=1,$C$35,IF($D$4=2,$C$36,IF($D$4=3,$C$37,""))))</f>
        <v>-0.15</v>
      </c>
      <c r="H15" s="217" t="str">
        <f aca="false">IF($F$2="1.Case","S",IF($F$2="2.Case","D",""))</f>
        <v>S</v>
      </c>
      <c r="I15" s="225" t="n">
        <f aca="false">IF($F$2="1.Case",(B15-E15)/1000,IF($F$2="2.Case",(B15-E15)/-1000,""))</f>
        <v>0.32819</v>
      </c>
      <c r="J15" s="226" t="n">
        <f aca="false">IF($F$2="1.Case",(C15-F15)/1000,IF($F$2="2.Case",(F15-C15)/1000,""))</f>
        <v>5.542182</v>
      </c>
      <c r="K15" s="227" t="n">
        <f aca="false">IF(OR(G15="",D15=""),"",(D15-G15)/1000)</f>
        <v>0.570683</v>
      </c>
      <c r="L15" s="197"/>
      <c r="N15" s="197"/>
      <c r="O15" s="197"/>
      <c r="P15" s="197"/>
      <c r="Q15" s="197"/>
      <c r="R15" s="197"/>
      <c r="S15" s="197"/>
    </row>
    <row r="16" customFormat="false" ht="12.75" hidden="false" customHeight="false" outlineLevel="0" collapsed="false">
      <c r="A16" s="221" t="str">
        <f aca="false">'RST parameters'!B16</f>
        <v>IP_C</v>
      </c>
      <c r="B16" s="222" t="n">
        <f aca="false">'RST parameters'!C16</f>
        <v>-321.27</v>
      </c>
      <c r="C16" s="223" t="n">
        <f aca="false">'RST parameters'!D16</f>
        <v>5543.531</v>
      </c>
      <c r="D16" s="224" t="n">
        <f aca="false">'RST parameters'!E16</f>
        <v>575.008</v>
      </c>
      <c r="E16" s="222" t="n">
        <f aca="false">$C$27</f>
        <v>0</v>
      </c>
      <c r="F16" s="223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6" s="224" t="n">
        <f aca="false">IF($D$4=0,$C$34,IF($D$4=1,$C$35,IF($D$4=2,$C$36,IF($D$4=3,$C$37,""))))</f>
        <v>-0.15</v>
      </c>
      <c r="H16" s="217" t="str">
        <f aca="false">IF($F$2="1.Case","T",IF($F$2="2.Case","A",""))</f>
        <v>T</v>
      </c>
      <c r="I16" s="225" t="n">
        <f aca="false">IF($F$2="1.Case",(B16-E16)/1000,IF($F$2="2.Case",(B16-E16)/-1000,""))</f>
        <v>-0.32127</v>
      </c>
      <c r="J16" s="226" t="n">
        <f aca="false">IF($F$2="1.Case",(C16-F16)/1000,IF($F$2="2.Case",(F16-C16)/1000,""))</f>
        <v>5.543191</v>
      </c>
      <c r="K16" s="227" t="n">
        <f aca="false">IF(OR(G16="",D16=""),"",(D16-G16)/1000)</f>
        <v>0.575158</v>
      </c>
      <c r="L16" s="228" t="s">
        <v>186</v>
      </c>
      <c r="N16" s="197"/>
      <c r="O16" s="197"/>
      <c r="P16" s="197"/>
      <c r="Q16" s="197"/>
      <c r="R16" s="197"/>
      <c r="S16" s="197"/>
    </row>
    <row r="17" customFormat="false" ht="13.5" hidden="false" customHeight="false" outlineLevel="0" collapsed="false">
      <c r="A17" s="229" t="str">
        <f aca="false">'RST parameters'!B17</f>
        <v>IP_D</v>
      </c>
      <c r="B17" s="230" t="n">
        <f aca="false">'RST parameters'!C17</f>
        <v>-421.368</v>
      </c>
      <c r="C17" s="231" t="n">
        <f aca="false">'RST parameters'!D17</f>
        <v>5034.311</v>
      </c>
      <c r="D17" s="232" t="n">
        <f aca="false">'RST parameters'!E17</f>
        <v>540.87</v>
      </c>
      <c r="E17" s="230" t="n">
        <f aca="false">$C$27</f>
        <v>0</v>
      </c>
      <c r="F17" s="231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7" s="232" t="n">
        <f aca="false">IF($D$4=0,$C$34,IF($D$4=1,$C$35,IF($D$4=2,$C$36,IF($D$4=3,$C$37,""))))</f>
        <v>-0.15</v>
      </c>
      <c r="H17" s="233" t="str">
        <f aca="false">IF($F$2="1.Case","D",IF($F$2="2.Case","E",""))</f>
        <v>D</v>
      </c>
      <c r="I17" s="234" t="n">
        <f aca="false">IF($F$2="1.Case",(B17-E17)/1000,IF($F$2="2.Case",(B17-E17)/-1000,""))</f>
        <v>-0.421368</v>
      </c>
      <c r="J17" s="235" t="n">
        <f aca="false">IF($F$2="1.Case",(C17-F17)/1000,IF($F$2="2.Case",(F17-C17)/1000,""))</f>
        <v>5.033971</v>
      </c>
      <c r="K17" s="236" t="n">
        <f aca="false">IF(OR(G17="",D17=""),"",(D17-G17)/1000)</f>
        <v>0.54102</v>
      </c>
      <c r="L17" s="237" t="n">
        <f aca="false">IF($F$2="1.Case",(K15-K16)/(I15-I16),IF($F$2="2.Case",(K17-K14)/(I17-I14),""))</f>
        <v>-0.00689033966680029</v>
      </c>
      <c r="N17" s="197"/>
      <c r="O17" s="197"/>
      <c r="P17" s="197"/>
      <c r="Q17" s="197"/>
      <c r="R17" s="197"/>
      <c r="S17" s="197"/>
    </row>
    <row r="18" customFormat="false" ht="12.75" hidden="false" customHeight="false" outlineLevel="0" collapsed="false">
      <c r="A18" s="238"/>
      <c r="B18" s="147"/>
      <c r="C18" s="239"/>
      <c r="D18" s="239"/>
      <c r="E18" s="239"/>
      <c r="F18" s="240"/>
      <c r="G18" s="241"/>
      <c r="H18" s="240"/>
      <c r="I18" s="240"/>
      <c r="J18" s="242"/>
      <c r="K18" s="242"/>
      <c r="L18" s="242"/>
    </row>
    <row r="19" customFormat="false" ht="12.75" hidden="false" customHeight="false" outlineLevel="0" collapsed="false">
      <c r="A19" s="243" t="s">
        <v>187</v>
      </c>
      <c r="B19" s="147"/>
      <c r="C19" s="239"/>
      <c r="D19" s="239"/>
      <c r="E19" s="239"/>
      <c r="F19" s="240"/>
      <c r="G19" s="241"/>
      <c r="H19" s="240"/>
      <c r="I19" s="240"/>
      <c r="J19" s="242"/>
      <c r="K19" s="242"/>
      <c r="L19" s="242"/>
    </row>
    <row r="20" customFormat="false" ht="12.75" hidden="false" customHeight="false" outlineLevel="0" collapsed="false">
      <c r="A20" s="198" t="s">
        <v>188</v>
      </c>
      <c r="B20" s="198" t="s">
        <v>189</v>
      </c>
      <c r="N20" s="197"/>
      <c r="O20" s="197"/>
    </row>
    <row r="21" customFormat="false" ht="12.75" hidden="false" customHeight="false" outlineLevel="0" collapsed="false">
      <c r="B21" s="244" t="s">
        <v>190</v>
      </c>
      <c r="J21" s="197"/>
      <c r="K21" s="197"/>
      <c r="L21" s="197"/>
      <c r="N21" s="197"/>
      <c r="O21" s="197"/>
      <c r="P21" s="197"/>
    </row>
    <row r="22" customFormat="false" ht="12.75" hidden="false" customHeight="false" outlineLevel="0" collapsed="false">
      <c r="C22" s="245"/>
      <c r="J22" s="197"/>
      <c r="K22" s="197"/>
      <c r="L22" s="197"/>
      <c r="N22" s="197"/>
      <c r="O22" s="197"/>
      <c r="P22" s="197"/>
    </row>
    <row r="23" customFormat="false" ht="12.75" hidden="false" customHeight="false" outlineLevel="0" collapsed="false">
      <c r="A23" s="246" t="s">
        <v>191</v>
      </c>
      <c r="B23" s="198" t="s">
        <v>192</v>
      </c>
      <c r="C23" s="247"/>
      <c r="J23" s="197"/>
      <c r="K23" s="197"/>
      <c r="L23" s="197"/>
      <c r="N23" s="197"/>
      <c r="O23" s="197"/>
      <c r="P23" s="197"/>
    </row>
    <row r="24" customFormat="false" ht="12.75" hidden="false" customHeight="false" outlineLevel="0" collapsed="false">
      <c r="B24" s="244" t="s">
        <v>193</v>
      </c>
      <c r="C24" s="247"/>
      <c r="N24" s="197"/>
      <c r="O24" s="197"/>
    </row>
    <row r="25" customFormat="false" ht="12.75" hidden="false" customHeight="false" outlineLevel="0" collapsed="false">
      <c r="C25" s="247"/>
    </row>
    <row r="26" customFormat="false" ht="12.75" hidden="false" customHeight="false" outlineLevel="0" collapsed="false">
      <c r="A26" s="198" t="s">
        <v>194</v>
      </c>
      <c r="C26" s="247"/>
    </row>
    <row r="27" customFormat="false" ht="12.75" hidden="false" customHeight="false" outlineLevel="0" collapsed="false">
      <c r="B27" s="0" t="s">
        <v>195</v>
      </c>
      <c r="C27" s="145" t="n">
        <v>0</v>
      </c>
    </row>
    <row r="28" customFormat="false" ht="12.75" hidden="false" customHeight="false" outlineLevel="0" collapsed="false">
      <c r="B28" s="0" t="s">
        <v>196</v>
      </c>
      <c r="C28" s="145" t="n">
        <v>0.34</v>
      </c>
      <c r="D28" s="0" t="s">
        <v>197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45" t="n">
        <v>11</v>
      </c>
      <c r="D29" s="0" t="s">
        <v>198</v>
      </c>
    </row>
    <row r="30" customFormat="false" ht="12.75" hidden="false" customHeight="false" outlineLevel="0" collapsed="false">
      <c r="C30" s="145" t="n">
        <v>12.36</v>
      </c>
      <c r="D30" s="0" t="s">
        <v>199</v>
      </c>
    </row>
    <row r="31" customFormat="false" ht="12.75" hidden="false" customHeight="false" outlineLevel="0" collapsed="false">
      <c r="C31" s="145" t="n">
        <v>6370.34</v>
      </c>
      <c r="D31" s="0" t="s">
        <v>200</v>
      </c>
    </row>
    <row r="32" customFormat="false" ht="12.75" hidden="false" customHeight="false" outlineLevel="0" collapsed="false">
      <c r="C32" s="145" t="n">
        <v>5511</v>
      </c>
      <c r="D32" s="0" t="s">
        <v>201</v>
      </c>
    </row>
    <row r="33" customFormat="false" ht="12.75" hidden="false" customHeight="false" outlineLevel="0" collapsed="false">
      <c r="C33" s="145" t="n">
        <v>6382.36</v>
      </c>
      <c r="D33" s="0" t="s">
        <v>202</v>
      </c>
    </row>
    <row r="34" customFormat="false" ht="12.75" hidden="false" customHeight="false" outlineLevel="0" collapsed="false">
      <c r="B34" s="0" t="s">
        <v>203</v>
      </c>
      <c r="C34" s="145" t="n">
        <v>-0.45</v>
      </c>
      <c r="D34" s="0" t="s">
        <v>204</v>
      </c>
    </row>
    <row r="35" customFormat="false" ht="12.75" hidden="false" customHeight="false" outlineLevel="0" collapsed="false">
      <c r="C35" s="145" t="n">
        <v>-0.15</v>
      </c>
      <c r="D35" s="0" t="s">
        <v>205</v>
      </c>
    </row>
    <row r="36" customFormat="false" ht="12.75" hidden="false" customHeight="false" outlineLevel="0" collapsed="false">
      <c r="C36" s="145" t="n">
        <v>-0.1</v>
      </c>
      <c r="D36" s="0" t="s">
        <v>206</v>
      </c>
    </row>
    <row r="37" customFormat="false" ht="12.75" hidden="false" customHeight="false" outlineLevel="0" collapsed="false">
      <c r="C37" s="145" t="n">
        <v>0</v>
      </c>
      <c r="D37" s="0" t="s">
        <v>207</v>
      </c>
    </row>
    <row r="46" customFormat="fals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</row>
    <row r="47" customFormat="fals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</row>
    <row r="48" customFormat="fals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</row>
    <row r="49" customFormat="fals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</row>
    <row r="50" customFormat="fals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</row>
    <row r="51" customFormat="false" ht="12.75" hidden="false" customHeight="fals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1:43Z</cp:lastPrinted>
  <dcterms:modified xsi:type="dcterms:W3CDTF">2006-04-07T13:20:41Z</dcterms:modified>
  <cp:revision>0</cp:revision>
  <dc:subject/>
  <dc:title/>
</cp:coreProperties>
</file>