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90">
  <si>
    <t xml:space="preserve">LHC Part Id</t>
  </si>
  <si>
    <t xml:space="preserve">HCLQXA_001-FL000005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Bestmann</t>
  </si>
  <si>
    <t xml:space="preserve">The AC Mole data Magnetic and Mechanic are added using a bestfit on the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t xml:space="preserve"> IP side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Non IP side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2</t>
  </si>
  <si>
    <t xml:space="preserve">NIP_3</t>
  </si>
  <si>
    <t xml:space="preserve">IP_23</t>
  </si>
  <si>
    <t xml:space="preserve">NIP_4</t>
  </si>
  <si>
    <t xml:space="preserve">IP_22</t>
  </si>
  <si>
    <t xml:space="preserve">IP_21</t>
  </si>
  <si>
    <t xml:space="preserve">NIP_5</t>
  </si>
  <si>
    <t xml:space="preserve">IP_20</t>
  </si>
  <si>
    <t xml:space="preserve">NIP_6</t>
  </si>
  <si>
    <t xml:space="preserve">IP_19</t>
  </si>
  <si>
    <t xml:space="preserve">NIP_7</t>
  </si>
  <si>
    <t xml:space="preserve">IP_18</t>
  </si>
  <si>
    <t xml:space="preserve">NIP_8</t>
  </si>
  <si>
    <t xml:space="preserve">IP_17</t>
  </si>
  <si>
    <t xml:space="preserve">NIP_9</t>
  </si>
  <si>
    <t xml:space="preserve">IP_16</t>
  </si>
  <si>
    <t xml:space="preserve">NIP_10</t>
  </si>
  <si>
    <t xml:space="preserve">IP_15</t>
  </si>
  <si>
    <t xml:space="preserve">NIP_11</t>
  </si>
  <si>
    <t xml:space="preserve">NIP_12</t>
  </si>
  <si>
    <t xml:space="preserve">IP_14</t>
  </si>
  <si>
    <t xml:space="preserve">IP_13</t>
  </si>
  <si>
    <t xml:space="preserve">NIP_13</t>
  </si>
  <si>
    <t xml:space="preserve">IP_12</t>
  </si>
  <si>
    <t xml:space="preserve">NIP_14</t>
  </si>
  <si>
    <t xml:space="preserve">IP_11</t>
  </si>
  <si>
    <t xml:space="preserve">NIP_15</t>
  </si>
  <si>
    <t xml:space="preserve">IP_10</t>
  </si>
  <si>
    <t xml:space="preserve">NIP_16</t>
  </si>
  <si>
    <t xml:space="preserve">IP_9</t>
  </si>
  <si>
    <t xml:space="preserve">NIP_17</t>
  </si>
  <si>
    <t xml:space="preserve">IP_8</t>
  </si>
  <si>
    <t xml:space="preserve">NIP_18</t>
  </si>
  <si>
    <t xml:space="preserve">IP_7</t>
  </si>
  <si>
    <t xml:space="preserve">NIP_19</t>
  </si>
  <si>
    <t xml:space="preserve">IP_6</t>
  </si>
  <si>
    <t xml:space="preserve">NIP_20</t>
  </si>
  <si>
    <t xml:space="preserve">IP_5</t>
  </si>
  <si>
    <t xml:space="preserve">NIP_21</t>
  </si>
  <si>
    <t xml:space="preserve">IP_4</t>
  </si>
  <si>
    <t xml:space="preserve">NIP_22</t>
  </si>
  <si>
    <t xml:space="preserve">NIP_23</t>
  </si>
  <si>
    <t xml:space="preserve">IP_3</t>
  </si>
  <si>
    <t xml:space="preserve">IP_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21</t>
  </si>
  <si>
    <t xml:space="preserve">MQXA_NIP_5</t>
  </si>
  <si>
    <t xml:space="preserve">MQXA_IP_20</t>
  </si>
  <si>
    <t xml:space="preserve">MQXA_NIP_6</t>
  </si>
  <si>
    <t xml:space="preserve">MQXA_IP_19</t>
  </si>
  <si>
    <t xml:space="preserve">MQXA_NIP_7</t>
  </si>
  <si>
    <t xml:space="preserve">MQXA_IP_18</t>
  </si>
  <si>
    <t xml:space="preserve">MQXA_NIP_8</t>
  </si>
  <si>
    <t xml:space="preserve">MQXA_IP_17</t>
  </si>
  <si>
    <t xml:space="preserve">MQXA_NIP_9</t>
  </si>
  <si>
    <t xml:space="preserve">MQXA_IP_16</t>
  </si>
  <si>
    <t xml:space="preserve">MQXA_NIP_10</t>
  </si>
  <si>
    <t xml:space="preserve">MQXA_IP_15</t>
  </si>
  <si>
    <t xml:space="preserve">MQXA_NIP_11</t>
  </si>
  <si>
    <t xml:space="preserve">MQXA_NIP_12</t>
  </si>
  <si>
    <t xml:space="preserve">MQXA_IP_14</t>
  </si>
  <si>
    <t xml:space="preserve">MQXA_IP_13</t>
  </si>
  <si>
    <t xml:space="preserve">MQXA_NIP_13</t>
  </si>
  <si>
    <t xml:space="preserve">MQXA_IP_12</t>
  </si>
  <si>
    <t xml:space="preserve">MQXA_NIP_14</t>
  </si>
  <si>
    <t xml:space="preserve">MQXA_IP_11</t>
  </si>
  <si>
    <t xml:space="preserve">MQXA_NIP_15</t>
  </si>
  <si>
    <t xml:space="preserve">MQXA_IP_10</t>
  </si>
  <si>
    <t xml:space="preserve">MQXA_NIP_16</t>
  </si>
  <si>
    <t xml:space="preserve">MQXA_IP_9</t>
  </si>
  <si>
    <t xml:space="preserve">MQXA_NIP_17</t>
  </si>
  <si>
    <t xml:space="preserve">MQXA_IP_8</t>
  </si>
  <si>
    <t xml:space="preserve">MQXA_NIP_18</t>
  </si>
  <si>
    <t xml:space="preserve">MQXA_IP_7</t>
  </si>
  <si>
    <t xml:space="preserve">MQXA_NIP_19</t>
  </si>
  <si>
    <t xml:space="preserve">MQXA_IP_6</t>
  </si>
  <si>
    <t xml:space="preserve">MQXA_NIP_20</t>
  </si>
  <si>
    <t xml:space="preserve">MQXA_IP_5</t>
  </si>
  <si>
    <t xml:space="preserve">MQXA_NIP_21</t>
  </si>
  <si>
    <t xml:space="preserve">MQXA_IP_4</t>
  </si>
  <si>
    <t xml:space="preserve">MQXA_NIP_22</t>
  </si>
  <si>
    <t xml:space="preserve">MQXA_IP_3</t>
  </si>
  <si>
    <t xml:space="preserve">NIP_1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HCLQXA_001-FL000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39069117583"/>
          <c:y val="0.147821290678434"/>
          <c:w val="0.795659957210846"/>
          <c:h val="0.798607280750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0</c:f>
              <c:numCache>
                <c:formatCode>General</c:formatCode>
                <c:ptCount val="36"/>
                <c:pt idx="0">
                  <c:v>-1058.44</c:v>
                </c:pt>
                <c:pt idx="1">
                  <c:v>-1045.148</c:v>
                </c:pt>
                <c:pt idx="2">
                  <c:v>-883.777</c:v>
                </c:pt>
                <c:pt idx="3">
                  <c:v>-591.384</c:v>
                </c:pt>
                <c:pt idx="4">
                  <c:v>-545.542</c:v>
                </c:pt>
                <c:pt idx="5">
                  <c:v>-80.782</c:v>
                </c:pt>
                <c:pt idx="6">
                  <c:v>-80.781</c:v>
                </c:pt>
                <c:pt idx="7">
                  <c:v>-52.949</c:v>
                </c:pt>
                <c:pt idx="8">
                  <c:v>408.64</c:v>
                </c:pt>
                <c:pt idx="9">
                  <c:v>907.966</c:v>
                </c:pt>
                <c:pt idx="10">
                  <c:v>989.108</c:v>
                </c:pt>
                <c:pt idx="11">
                  <c:v>1409.27</c:v>
                </c:pt>
                <c:pt idx="12">
                  <c:v>1465.264</c:v>
                </c:pt>
                <c:pt idx="13">
                  <c:v>1921.242</c:v>
                </c:pt>
                <c:pt idx="14">
                  <c:v>1978.083</c:v>
                </c:pt>
                <c:pt idx="15">
                  <c:v>2423.629</c:v>
                </c:pt>
                <c:pt idx="16">
                  <c:v>2472.648</c:v>
                </c:pt>
                <c:pt idx="17">
                  <c:v>2914.447</c:v>
                </c:pt>
                <c:pt idx="18">
                  <c:v>2966.034</c:v>
                </c:pt>
                <c:pt idx="19">
                  <c:v>3475.5</c:v>
                </c:pt>
                <c:pt idx="20">
                  <c:v>3920.73</c:v>
                </c:pt>
                <c:pt idx="21">
                  <c:v>3973.763</c:v>
                </c:pt>
                <c:pt idx="22">
                  <c:v>4409.081</c:v>
                </c:pt>
                <c:pt idx="23">
                  <c:v>4485.96</c:v>
                </c:pt>
                <c:pt idx="24">
                  <c:v>4910.75</c:v>
                </c:pt>
                <c:pt idx="25">
                  <c:v>4974.963</c:v>
                </c:pt>
                <c:pt idx="26">
                  <c:v>5406.548</c:v>
                </c:pt>
                <c:pt idx="27">
                  <c:v>5477.567</c:v>
                </c:pt>
                <c:pt idx="28">
                  <c:v>5904.457</c:v>
                </c:pt>
                <c:pt idx="29">
                  <c:v>5931.632</c:v>
                </c:pt>
                <c:pt idx="30">
                  <c:v>6407.043</c:v>
                </c:pt>
                <c:pt idx="31">
                  <c:v>6477.634</c:v>
                </c:pt>
                <c:pt idx="32">
                  <c:v>6517.827</c:v>
                </c:pt>
                <c:pt idx="33">
                  <c:v>6517.828</c:v>
                </c:pt>
                <c:pt idx="34">
                  <c:v>6684.657</c:v>
                </c:pt>
                <c:pt idx="35">
                  <c:v>6694.054</c:v>
                </c:pt>
              </c:numCache>
            </c:numRef>
          </c:xVal>
          <c:yVal>
            <c:numRef>
              <c:f>'Shape data Geo Mole'!$D$5:$D$40</c:f>
              <c:numCache>
                <c:formatCode>General</c:formatCode>
                <c:ptCount val="36"/>
                <c:pt idx="0">
                  <c:v>0.098</c:v>
                </c:pt>
                <c:pt idx="1">
                  <c:v>0.082</c:v>
                </c:pt>
                <c:pt idx="2">
                  <c:v>-0.15</c:v>
                </c:pt>
                <c:pt idx="3">
                  <c:v>-0.029</c:v>
                </c:pt>
                <c:pt idx="4">
                  <c:v>-0.055</c:v>
                </c:pt>
                <c:pt idx="5">
                  <c:v>0</c:v>
                </c:pt>
                <c:pt idx="6">
                  <c:v>-0.001</c:v>
                </c:pt>
                <c:pt idx="7">
                  <c:v>0.04</c:v>
                </c:pt>
                <c:pt idx="8">
                  <c:v>-0.006</c:v>
                </c:pt>
                <c:pt idx="9">
                  <c:v>0.018</c:v>
                </c:pt>
                <c:pt idx="10">
                  <c:v>0.031</c:v>
                </c:pt>
                <c:pt idx="11">
                  <c:v>0.161</c:v>
                </c:pt>
                <c:pt idx="12">
                  <c:v>0.196</c:v>
                </c:pt>
                <c:pt idx="13">
                  <c:v>0.095</c:v>
                </c:pt>
                <c:pt idx="14">
                  <c:v>-0.015</c:v>
                </c:pt>
                <c:pt idx="15">
                  <c:v>-0.108</c:v>
                </c:pt>
                <c:pt idx="16">
                  <c:v>-0.137</c:v>
                </c:pt>
                <c:pt idx="17">
                  <c:v>-0.118</c:v>
                </c:pt>
                <c:pt idx="18">
                  <c:v>-0.066</c:v>
                </c:pt>
                <c:pt idx="19">
                  <c:v>-0.177</c:v>
                </c:pt>
                <c:pt idx="20">
                  <c:v>-0.124</c:v>
                </c:pt>
                <c:pt idx="21">
                  <c:v>-0.123</c:v>
                </c:pt>
                <c:pt idx="22">
                  <c:v>-0.055</c:v>
                </c:pt>
                <c:pt idx="23">
                  <c:v>-0.106</c:v>
                </c:pt>
                <c:pt idx="24">
                  <c:v>0.122</c:v>
                </c:pt>
                <c:pt idx="25">
                  <c:v>0.059</c:v>
                </c:pt>
                <c:pt idx="26">
                  <c:v>0.156</c:v>
                </c:pt>
                <c:pt idx="27">
                  <c:v>0.168</c:v>
                </c:pt>
                <c:pt idx="28">
                  <c:v>0.04</c:v>
                </c:pt>
                <c:pt idx="29">
                  <c:v>-0.002</c:v>
                </c:pt>
                <c:pt idx="30">
                  <c:v>0.084</c:v>
                </c:pt>
                <c:pt idx="31">
                  <c:v>-0.051</c:v>
                </c:pt>
                <c:pt idx="32">
                  <c:v>0.076</c:v>
                </c:pt>
                <c:pt idx="33">
                  <c:v>0.069</c:v>
                </c:pt>
                <c:pt idx="34">
                  <c:v>-0.251</c:v>
                </c:pt>
                <c:pt idx="35">
                  <c:v>0.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91</c:f>
              <c:numCache>
                <c:formatCode>General</c:formatCode>
                <c:ptCount val="87"/>
                <c:pt idx="0">
                  <c:v>37.07363</c:v>
                </c:pt>
                <c:pt idx="1">
                  <c:v>50.37363</c:v>
                </c:pt>
                <c:pt idx="2">
                  <c:v>387.27367</c:v>
                </c:pt>
                <c:pt idx="3">
                  <c:v>394.67366</c:v>
                </c:pt>
                <c:pt idx="4">
                  <c:v>744.77369</c:v>
                </c:pt>
                <c:pt idx="5">
                  <c:v>748.37368</c:v>
                </c:pt>
                <c:pt idx="6">
                  <c:v>1092.7737</c:v>
                </c:pt>
                <c:pt idx="7">
                  <c:v>1096.2737</c:v>
                </c:pt>
                <c:pt idx="8">
                  <c:v>1442.77375</c:v>
                </c:pt>
                <c:pt idx="9">
                  <c:v>1449.87375</c:v>
                </c:pt>
                <c:pt idx="10">
                  <c:v>1801.0738</c:v>
                </c:pt>
                <c:pt idx="11">
                  <c:v>1802.9738</c:v>
                </c:pt>
                <c:pt idx="12">
                  <c:v>2146.17383</c:v>
                </c:pt>
                <c:pt idx="13">
                  <c:v>2149.17383</c:v>
                </c:pt>
                <c:pt idx="14">
                  <c:v>2499.57385</c:v>
                </c:pt>
                <c:pt idx="15">
                  <c:v>2500.67386</c:v>
                </c:pt>
                <c:pt idx="16">
                  <c:v>2848.27388</c:v>
                </c:pt>
                <c:pt idx="17">
                  <c:v>2853.77388</c:v>
                </c:pt>
                <c:pt idx="18">
                  <c:v>3199.97389</c:v>
                </c:pt>
                <c:pt idx="19">
                  <c:v>3206.37388</c:v>
                </c:pt>
                <c:pt idx="20">
                  <c:v>3550.2739</c:v>
                </c:pt>
                <c:pt idx="21">
                  <c:v>3553.3739</c:v>
                </c:pt>
                <c:pt idx="22">
                  <c:v>3900.3739</c:v>
                </c:pt>
                <c:pt idx="23">
                  <c:v>3903.1739</c:v>
                </c:pt>
                <c:pt idx="24">
                  <c:v>4252.6739</c:v>
                </c:pt>
                <c:pt idx="25">
                  <c:v>4258.37389</c:v>
                </c:pt>
                <c:pt idx="26">
                  <c:v>4601.47389</c:v>
                </c:pt>
                <c:pt idx="27">
                  <c:v>4606.37388</c:v>
                </c:pt>
                <c:pt idx="28">
                  <c:v>4955.67388</c:v>
                </c:pt>
                <c:pt idx="29">
                  <c:v>4955.87387</c:v>
                </c:pt>
                <c:pt idx="30">
                  <c:v>5299.17386</c:v>
                </c:pt>
                <c:pt idx="31">
                  <c:v>5304.97384</c:v>
                </c:pt>
                <c:pt idx="32">
                  <c:v>5653.47387</c:v>
                </c:pt>
                <c:pt idx="33">
                  <c:v>5661.07386</c:v>
                </c:pt>
                <c:pt idx="34">
                  <c:v>6002.77388</c:v>
                </c:pt>
                <c:pt idx="35">
                  <c:v>6007.77386</c:v>
                </c:pt>
                <c:pt idx="36">
                  <c:v>6350.97388</c:v>
                </c:pt>
              </c:numCache>
            </c:numRef>
          </c:xVal>
          <c:yVal>
            <c:numRef>
              <c:f>'Magnetic shape data'!$D$5:$D$91</c:f>
              <c:numCache>
                <c:formatCode>General</c:formatCode>
                <c:ptCount val="87"/>
                <c:pt idx="0">
                  <c:v>0.86796</c:v>
                </c:pt>
                <c:pt idx="1">
                  <c:v>0.80588</c:v>
                </c:pt>
                <c:pt idx="2">
                  <c:v>0.77678</c:v>
                </c:pt>
                <c:pt idx="3">
                  <c:v>0.7404</c:v>
                </c:pt>
                <c:pt idx="4">
                  <c:v>0.7742</c:v>
                </c:pt>
                <c:pt idx="5">
                  <c:v>0.71499</c:v>
                </c:pt>
                <c:pt idx="6">
                  <c:v>0.73753</c:v>
                </c:pt>
                <c:pt idx="7">
                  <c:v>0.6983</c:v>
                </c:pt>
                <c:pt idx="8">
                  <c:v>0.64231</c:v>
                </c:pt>
                <c:pt idx="9">
                  <c:v>0.59186</c:v>
                </c:pt>
                <c:pt idx="10">
                  <c:v>0.4979</c:v>
                </c:pt>
                <c:pt idx="11">
                  <c:v>0.47032</c:v>
                </c:pt>
                <c:pt idx="12">
                  <c:v>0.4256</c:v>
                </c:pt>
                <c:pt idx="13">
                  <c:v>0.36825</c:v>
                </c:pt>
                <c:pt idx="14">
                  <c:v>0.30711</c:v>
                </c:pt>
                <c:pt idx="15">
                  <c:v>0.35636</c:v>
                </c:pt>
                <c:pt idx="16">
                  <c:v>0.3346</c:v>
                </c:pt>
                <c:pt idx="17">
                  <c:v>0.25281</c:v>
                </c:pt>
                <c:pt idx="18">
                  <c:v>0.34675</c:v>
                </c:pt>
                <c:pt idx="19">
                  <c:v>0.27815</c:v>
                </c:pt>
                <c:pt idx="20">
                  <c:v>0.36559</c:v>
                </c:pt>
                <c:pt idx="21">
                  <c:v>0.29727</c:v>
                </c:pt>
                <c:pt idx="22">
                  <c:v>0.44838</c:v>
                </c:pt>
                <c:pt idx="23">
                  <c:v>0.36199</c:v>
                </c:pt>
                <c:pt idx="24">
                  <c:v>0.53866</c:v>
                </c:pt>
                <c:pt idx="25">
                  <c:v>0.47691</c:v>
                </c:pt>
                <c:pt idx="26">
                  <c:v>0.62617</c:v>
                </c:pt>
                <c:pt idx="27">
                  <c:v>0.58324</c:v>
                </c:pt>
                <c:pt idx="28">
                  <c:v>0.76686</c:v>
                </c:pt>
                <c:pt idx="29">
                  <c:v>0.7029</c:v>
                </c:pt>
                <c:pt idx="30">
                  <c:v>0.89021</c:v>
                </c:pt>
                <c:pt idx="31">
                  <c:v>0.83748</c:v>
                </c:pt>
                <c:pt idx="32">
                  <c:v>0.90892</c:v>
                </c:pt>
                <c:pt idx="33">
                  <c:v>0.87959</c:v>
                </c:pt>
                <c:pt idx="34">
                  <c:v>0.91954</c:v>
                </c:pt>
                <c:pt idx="35">
                  <c:v>0.93164</c:v>
                </c:pt>
                <c:pt idx="36">
                  <c:v>0.92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912.62611</c:v>
                </c:pt>
                <c:pt idx="1">
                  <c:v>-688.92614</c:v>
                </c:pt>
                <c:pt idx="2">
                  <c:v>-652.71517</c:v>
                </c:pt>
                <c:pt idx="3">
                  <c:v>-318.22615</c:v>
                </c:pt>
                <c:pt idx="4">
                  <c:v>-308.63319</c:v>
                </c:pt>
                <c:pt idx="5">
                  <c:v>37.10582</c:v>
                </c:pt>
                <c:pt idx="6">
                  <c:v>50.37386</c:v>
                </c:pt>
                <c:pt idx="7">
                  <c:v>387.27184</c:v>
                </c:pt>
                <c:pt idx="8">
                  <c:v>394.67388</c:v>
                </c:pt>
                <c:pt idx="9">
                  <c:v>744.75785</c:v>
                </c:pt>
                <c:pt idx="10">
                  <c:v>748.37389</c:v>
                </c:pt>
                <c:pt idx="11">
                  <c:v>1092.80784</c:v>
                </c:pt>
                <c:pt idx="12">
                  <c:v>1096.27388</c:v>
                </c:pt>
                <c:pt idx="13">
                  <c:v>1442.74582</c:v>
                </c:pt>
                <c:pt idx="14">
                  <c:v>1449.87386</c:v>
                </c:pt>
                <c:pt idx="15">
                  <c:v>1801.05185</c:v>
                </c:pt>
                <c:pt idx="16">
                  <c:v>1802.97389</c:v>
                </c:pt>
                <c:pt idx="17">
                  <c:v>2146.1409</c:v>
                </c:pt>
                <c:pt idx="18">
                  <c:v>2149.17394</c:v>
                </c:pt>
                <c:pt idx="19">
                  <c:v>2499.57399</c:v>
                </c:pt>
                <c:pt idx="20">
                  <c:v>2500.71495</c:v>
                </c:pt>
                <c:pt idx="21">
                  <c:v>2848.28501</c:v>
                </c:pt>
                <c:pt idx="22">
                  <c:v>2853.77404</c:v>
                </c:pt>
                <c:pt idx="23">
                  <c:v>3199.93103</c:v>
                </c:pt>
                <c:pt idx="24">
                  <c:v>3206.37406</c:v>
                </c:pt>
                <c:pt idx="25">
                  <c:v>3550.24105</c:v>
                </c:pt>
                <c:pt idx="26">
                  <c:v>3553.37408</c:v>
                </c:pt>
                <c:pt idx="27">
                  <c:v>3900.39006</c:v>
                </c:pt>
                <c:pt idx="28">
                  <c:v>3903.17408</c:v>
                </c:pt>
                <c:pt idx="29">
                  <c:v>4252.71903</c:v>
                </c:pt>
                <c:pt idx="30">
                  <c:v>4258.37405</c:v>
                </c:pt>
                <c:pt idx="31">
                  <c:v>4601.46802</c:v>
                </c:pt>
                <c:pt idx="32">
                  <c:v>4606.37405</c:v>
                </c:pt>
                <c:pt idx="33">
                  <c:v>4955.71701</c:v>
                </c:pt>
                <c:pt idx="34">
                  <c:v>4955.87404</c:v>
                </c:pt>
                <c:pt idx="35">
                  <c:v>5299.16601</c:v>
                </c:pt>
                <c:pt idx="36">
                  <c:v>5304.97404</c:v>
                </c:pt>
                <c:pt idx="37">
                  <c:v>5653.49602</c:v>
                </c:pt>
                <c:pt idx="38">
                  <c:v>5661.07405</c:v>
                </c:pt>
                <c:pt idx="39">
                  <c:v>6002.78807</c:v>
                </c:pt>
                <c:pt idx="40">
                  <c:v>6007.7741</c:v>
                </c:pt>
                <c:pt idx="41">
                  <c:v>6277.57412</c:v>
                </c:pt>
                <c:pt idx="42">
                  <c:v>6350.98611</c:v>
                </c:pt>
                <c:pt idx="43">
                  <c:v>6516.90109</c:v>
                </c:pt>
              </c:numCache>
            </c:numRef>
          </c:xVal>
          <c:yVal>
            <c:numRef>
              <c:f>'Mechanical shape data'!$D$5:$D$48</c:f>
              <c:numCache>
                <c:formatCode>General</c:formatCode>
                <c:ptCount val="44"/>
                <c:pt idx="0">
                  <c:v>-0.22035</c:v>
                </c:pt>
                <c:pt idx="1">
                  <c:v>-0.20228</c:v>
                </c:pt>
                <c:pt idx="2">
                  <c:v>-0.20334</c:v>
                </c:pt>
                <c:pt idx="3">
                  <c:v>-0.17997</c:v>
                </c:pt>
                <c:pt idx="4">
                  <c:v>-0.11687</c:v>
                </c:pt>
                <c:pt idx="5">
                  <c:v>-0.11703</c:v>
                </c:pt>
                <c:pt idx="6">
                  <c:v>-0.18612</c:v>
                </c:pt>
                <c:pt idx="7">
                  <c:v>-0.16722</c:v>
                </c:pt>
                <c:pt idx="8">
                  <c:v>-0.2176</c:v>
                </c:pt>
                <c:pt idx="9">
                  <c:v>-0.11181</c:v>
                </c:pt>
                <c:pt idx="10">
                  <c:v>-0.19601</c:v>
                </c:pt>
                <c:pt idx="11">
                  <c:v>-0.04246</c:v>
                </c:pt>
                <c:pt idx="12">
                  <c:v>-0.1297</c:v>
                </c:pt>
                <c:pt idx="13">
                  <c:v>0.0533</c:v>
                </c:pt>
                <c:pt idx="14">
                  <c:v>-0.01214</c:v>
                </c:pt>
                <c:pt idx="15">
                  <c:v>-0.05211</c:v>
                </c:pt>
                <c:pt idx="16">
                  <c:v>-0.10269</c:v>
                </c:pt>
                <c:pt idx="17">
                  <c:v>-0.14541</c:v>
                </c:pt>
                <c:pt idx="18">
                  <c:v>-0.21275</c:v>
                </c:pt>
                <c:pt idx="19">
                  <c:v>-0.21788</c:v>
                </c:pt>
                <c:pt idx="20">
                  <c:v>-0.16464</c:v>
                </c:pt>
                <c:pt idx="21">
                  <c:v>-0.18339</c:v>
                </c:pt>
                <c:pt idx="22">
                  <c:v>-0.23619</c:v>
                </c:pt>
                <c:pt idx="23">
                  <c:v>-0.20926</c:v>
                </c:pt>
                <c:pt idx="24">
                  <c:v>-0.25085</c:v>
                </c:pt>
                <c:pt idx="25">
                  <c:v>-0.24942</c:v>
                </c:pt>
                <c:pt idx="26">
                  <c:v>-0.27173</c:v>
                </c:pt>
                <c:pt idx="27">
                  <c:v>-0.28562</c:v>
                </c:pt>
                <c:pt idx="28">
                  <c:v>-0.312</c:v>
                </c:pt>
                <c:pt idx="29">
                  <c:v>-0.23633</c:v>
                </c:pt>
                <c:pt idx="30">
                  <c:v>-0.26709</c:v>
                </c:pt>
                <c:pt idx="31">
                  <c:v>-0.19484</c:v>
                </c:pt>
                <c:pt idx="32">
                  <c:v>-0.23276</c:v>
                </c:pt>
                <c:pt idx="33">
                  <c:v>-0.04713</c:v>
                </c:pt>
                <c:pt idx="34">
                  <c:v>-0.1201</c:v>
                </c:pt>
                <c:pt idx="35">
                  <c:v>0.0232</c:v>
                </c:pt>
                <c:pt idx="36">
                  <c:v>-0.03752</c:v>
                </c:pt>
                <c:pt idx="37">
                  <c:v>0.04793</c:v>
                </c:pt>
                <c:pt idx="38">
                  <c:v>0.00159</c:v>
                </c:pt>
                <c:pt idx="39">
                  <c:v>-0.10146</c:v>
                </c:pt>
                <c:pt idx="40">
                  <c:v>-0.10936</c:v>
                </c:pt>
                <c:pt idx="41">
                  <c:v>-0.00218</c:v>
                </c:pt>
                <c:pt idx="42">
                  <c:v>-0.09508</c:v>
                </c:pt>
                <c:pt idx="43">
                  <c:v>-0.04468</c:v>
                </c:pt>
              </c:numCache>
            </c:numRef>
          </c:yVal>
          <c:smooth val="0"/>
        </c:ser>
        <c:axId val="25078619"/>
        <c:axId val="32489541"/>
      </c:scatterChart>
      <c:valAx>
        <c:axId val="2507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9541"/>
        <c:crossesAt val="0"/>
        <c:crossBetween val="midCat"/>
      </c:valAx>
      <c:valAx>
        <c:axId val="3248954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8619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6854997162"/>
          <c:y val="0.36624379481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HCLQXA_001-FL000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0</c:f>
              <c:numCache>
                <c:formatCode>General</c:formatCode>
                <c:ptCount val="36"/>
                <c:pt idx="0">
                  <c:v>-1058.44</c:v>
                </c:pt>
                <c:pt idx="1">
                  <c:v>-1045.148</c:v>
                </c:pt>
                <c:pt idx="2">
                  <c:v>-883.777</c:v>
                </c:pt>
                <c:pt idx="3">
                  <c:v>-591.384</c:v>
                </c:pt>
                <c:pt idx="4">
                  <c:v>-545.542</c:v>
                </c:pt>
                <c:pt idx="5">
                  <c:v>-80.782</c:v>
                </c:pt>
                <c:pt idx="6">
                  <c:v>-80.781</c:v>
                </c:pt>
                <c:pt idx="7">
                  <c:v>-52.949</c:v>
                </c:pt>
                <c:pt idx="8">
                  <c:v>408.64</c:v>
                </c:pt>
                <c:pt idx="9">
                  <c:v>907.966</c:v>
                </c:pt>
                <c:pt idx="10">
                  <c:v>989.108</c:v>
                </c:pt>
                <c:pt idx="11">
                  <c:v>1409.27</c:v>
                </c:pt>
                <c:pt idx="12">
                  <c:v>1465.264</c:v>
                </c:pt>
                <c:pt idx="13">
                  <c:v>1921.242</c:v>
                </c:pt>
                <c:pt idx="14">
                  <c:v>1978.083</c:v>
                </c:pt>
                <c:pt idx="15">
                  <c:v>2423.629</c:v>
                </c:pt>
                <c:pt idx="16">
                  <c:v>2472.648</c:v>
                </c:pt>
                <c:pt idx="17">
                  <c:v>2914.447</c:v>
                </c:pt>
                <c:pt idx="18">
                  <c:v>2966.034</c:v>
                </c:pt>
                <c:pt idx="19">
                  <c:v>3475.5</c:v>
                </c:pt>
                <c:pt idx="20">
                  <c:v>3920.73</c:v>
                </c:pt>
                <c:pt idx="21">
                  <c:v>3973.763</c:v>
                </c:pt>
                <c:pt idx="22">
                  <c:v>4409.081</c:v>
                </c:pt>
                <c:pt idx="23">
                  <c:v>4485.96</c:v>
                </c:pt>
                <c:pt idx="24">
                  <c:v>4910.75</c:v>
                </c:pt>
                <c:pt idx="25">
                  <c:v>4974.963</c:v>
                </c:pt>
                <c:pt idx="26">
                  <c:v>5406.548</c:v>
                </c:pt>
                <c:pt idx="27">
                  <c:v>5477.567</c:v>
                </c:pt>
                <c:pt idx="28">
                  <c:v>5904.457</c:v>
                </c:pt>
                <c:pt idx="29">
                  <c:v>5931.632</c:v>
                </c:pt>
                <c:pt idx="30">
                  <c:v>6407.043</c:v>
                </c:pt>
                <c:pt idx="31">
                  <c:v>6477.634</c:v>
                </c:pt>
                <c:pt idx="32">
                  <c:v>6517.827</c:v>
                </c:pt>
                <c:pt idx="33">
                  <c:v>6517.828</c:v>
                </c:pt>
                <c:pt idx="34">
                  <c:v>6684.657</c:v>
                </c:pt>
                <c:pt idx="35">
                  <c:v>6694.054</c:v>
                </c:pt>
              </c:numCache>
            </c:numRef>
          </c:xVal>
          <c:yVal>
            <c:numRef>
              <c:f>'Shape data Geo Mole'!$B$5:$B$40</c:f>
              <c:numCache>
                <c:formatCode>General</c:formatCode>
                <c:ptCount val="36"/>
                <c:pt idx="0">
                  <c:v>0.333</c:v>
                </c:pt>
                <c:pt idx="1">
                  <c:v>0.545</c:v>
                </c:pt>
                <c:pt idx="2">
                  <c:v>0.157</c:v>
                </c:pt>
                <c:pt idx="3">
                  <c:v>-0.009</c:v>
                </c:pt>
                <c:pt idx="4">
                  <c:v>-0.12</c:v>
                </c:pt>
                <c:pt idx="5">
                  <c:v>-0.196</c:v>
                </c:pt>
                <c:pt idx="6">
                  <c:v>-0.159</c:v>
                </c:pt>
                <c:pt idx="7">
                  <c:v>-0.095</c:v>
                </c:pt>
                <c:pt idx="8">
                  <c:v>-0.119</c:v>
                </c:pt>
                <c:pt idx="9">
                  <c:v>-0.18</c:v>
                </c:pt>
                <c:pt idx="10">
                  <c:v>-0.159</c:v>
                </c:pt>
                <c:pt idx="11">
                  <c:v>-0.215</c:v>
                </c:pt>
                <c:pt idx="12">
                  <c:v>-0.271</c:v>
                </c:pt>
                <c:pt idx="13">
                  <c:v>-0.259</c:v>
                </c:pt>
                <c:pt idx="14">
                  <c:v>-0.343</c:v>
                </c:pt>
                <c:pt idx="15">
                  <c:v>-0.019</c:v>
                </c:pt>
                <c:pt idx="16">
                  <c:v>0.077</c:v>
                </c:pt>
                <c:pt idx="17">
                  <c:v>0.374</c:v>
                </c:pt>
                <c:pt idx="18">
                  <c:v>0.335</c:v>
                </c:pt>
                <c:pt idx="19">
                  <c:v>0.249</c:v>
                </c:pt>
                <c:pt idx="20">
                  <c:v>0.183</c:v>
                </c:pt>
                <c:pt idx="21">
                  <c:v>0.194</c:v>
                </c:pt>
                <c:pt idx="22">
                  <c:v>-0.035</c:v>
                </c:pt>
                <c:pt idx="23">
                  <c:v>-0.121</c:v>
                </c:pt>
                <c:pt idx="24">
                  <c:v>-0.057</c:v>
                </c:pt>
                <c:pt idx="25">
                  <c:v>-0.062</c:v>
                </c:pt>
                <c:pt idx="26">
                  <c:v>-0.079</c:v>
                </c:pt>
                <c:pt idx="27">
                  <c:v>-0.034</c:v>
                </c:pt>
                <c:pt idx="28">
                  <c:v>0.028</c:v>
                </c:pt>
                <c:pt idx="29">
                  <c:v>-0.031</c:v>
                </c:pt>
                <c:pt idx="30">
                  <c:v>0.098</c:v>
                </c:pt>
                <c:pt idx="31">
                  <c:v>0.113</c:v>
                </c:pt>
                <c:pt idx="32">
                  <c:v>0.161</c:v>
                </c:pt>
                <c:pt idx="33">
                  <c:v>0.147</c:v>
                </c:pt>
                <c:pt idx="34">
                  <c:v>-0.114</c:v>
                </c:pt>
                <c:pt idx="35">
                  <c:v>-0.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91</c:f>
              <c:numCache>
                <c:formatCode>General</c:formatCode>
                <c:ptCount val="87"/>
                <c:pt idx="0">
                  <c:v>37.07363</c:v>
                </c:pt>
                <c:pt idx="1">
                  <c:v>50.37363</c:v>
                </c:pt>
                <c:pt idx="2">
                  <c:v>387.27367</c:v>
                </c:pt>
                <c:pt idx="3">
                  <c:v>394.67366</c:v>
                </c:pt>
                <c:pt idx="4">
                  <c:v>744.77369</c:v>
                </c:pt>
                <c:pt idx="5">
                  <c:v>748.37368</c:v>
                </c:pt>
                <c:pt idx="6">
                  <c:v>1092.7737</c:v>
                </c:pt>
                <c:pt idx="7">
                  <c:v>1096.2737</c:v>
                </c:pt>
                <c:pt idx="8">
                  <c:v>1442.77375</c:v>
                </c:pt>
                <c:pt idx="9">
                  <c:v>1449.87375</c:v>
                </c:pt>
                <c:pt idx="10">
                  <c:v>1801.0738</c:v>
                </c:pt>
                <c:pt idx="11">
                  <c:v>1802.9738</c:v>
                </c:pt>
                <c:pt idx="12">
                  <c:v>2146.17383</c:v>
                </c:pt>
                <c:pt idx="13">
                  <c:v>2149.17383</c:v>
                </c:pt>
                <c:pt idx="14">
                  <c:v>2499.57385</c:v>
                </c:pt>
                <c:pt idx="15">
                  <c:v>2500.67386</c:v>
                </c:pt>
                <c:pt idx="16">
                  <c:v>2848.27388</c:v>
                </c:pt>
                <c:pt idx="17">
                  <c:v>2853.77388</c:v>
                </c:pt>
                <c:pt idx="18">
                  <c:v>3199.97389</c:v>
                </c:pt>
                <c:pt idx="19">
                  <c:v>3206.37388</c:v>
                </c:pt>
                <c:pt idx="20">
                  <c:v>3550.2739</c:v>
                </c:pt>
                <c:pt idx="21">
                  <c:v>3553.3739</c:v>
                </c:pt>
                <c:pt idx="22">
                  <c:v>3900.3739</c:v>
                </c:pt>
                <c:pt idx="23">
                  <c:v>3903.1739</c:v>
                </c:pt>
                <c:pt idx="24">
                  <c:v>4252.6739</c:v>
                </c:pt>
                <c:pt idx="25">
                  <c:v>4258.37389</c:v>
                </c:pt>
                <c:pt idx="26">
                  <c:v>4601.47389</c:v>
                </c:pt>
                <c:pt idx="27">
                  <c:v>4606.37388</c:v>
                </c:pt>
                <c:pt idx="28">
                  <c:v>4955.67388</c:v>
                </c:pt>
                <c:pt idx="29">
                  <c:v>4955.87387</c:v>
                </c:pt>
                <c:pt idx="30">
                  <c:v>5299.17386</c:v>
                </c:pt>
                <c:pt idx="31">
                  <c:v>5304.97384</c:v>
                </c:pt>
                <c:pt idx="32">
                  <c:v>5653.47387</c:v>
                </c:pt>
                <c:pt idx="33">
                  <c:v>5661.07386</c:v>
                </c:pt>
                <c:pt idx="34">
                  <c:v>6002.77388</c:v>
                </c:pt>
                <c:pt idx="35">
                  <c:v>6007.77386</c:v>
                </c:pt>
                <c:pt idx="36">
                  <c:v>6350.97388</c:v>
                </c:pt>
              </c:numCache>
            </c:numRef>
          </c:xVal>
          <c:yVal>
            <c:numRef>
              <c:f>'Magnetic shape data'!$B$5:$B$91</c:f>
              <c:numCache>
                <c:formatCode>General</c:formatCode>
                <c:ptCount val="87"/>
                <c:pt idx="0">
                  <c:v>-0.3535</c:v>
                </c:pt>
                <c:pt idx="1">
                  <c:v>-0.44349</c:v>
                </c:pt>
                <c:pt idx="2">
                  <c:v>-0.31069</c:v>
                </c:pt>
                <c:pt idx="3">
                  <c:v>-0.39279</c:v>
                </c:pt>
                <c:pt idx="4">
                  <c:v>-0.26896</c:v>
                </c:pt>
                <c:pt idx="5">
                  <c:v>-0.3585</c:v>
                </c:pt>
                <c:pt idx="6">
                  <c:v>-0.27882</c:v>
                </c:pt>
                <c:pt idx="7">
                  <c:v>-0.39134</c:v>
                </c:pt>
                <c:pt idx="8">
                  <c:v>-0.19297</c:v>
                </c:pt>
                <c:pt idx="9">
                  <c:v>-0.29403</c:v>
                </c:pt>
                <c:pt idx="10">
                  <c:v>-0.12836</c:v>
                </c:pt>
                <c:pt idx="11">
                  <c:v>-0.22664</c:v>
                </c:pt>
                <c:pt idx="12">
                  <c:v>-0.14978</c:v>
                </c:pt>
                <c:pt idx="13">
                  <c:v>-0.25123</c:v>
                </c:pt>
                <c:pt idx="14">
                  <c:v>-0.23345</c:v>
                </c:pt>
                <c:pt idx="15">
                  <c:v>-0.12361</c:v>
                </c:pt>
                <c:pt idx="16">
                  <c:v>-0.10241</c:v>
                </c:pt>
                <c:pt idx="17">
                  <c:v>-0.23223</c:v>
                </c:pt>
                <c:pt idx="18">
                  <c:v>-0.11081</c:v>
                </c:pt>
                <c:pt idx="19">
                  <c:v>-0.24777</c:v>
                </c:pt>
                <c:pt idx="20">
                  <c:v>-0.08401</c:v>
                </c:pt>
                <c:pt idx="21">
                  <c:v>-0.20147</c:v>
                </c:pt>
                <c:pt idx="22">
                  <c:v>-0.01918</c:v>
                </c:pt>
                <c:pt idx="23">
                  <c:v>-0.1876</c:v>
                </c:pt>
                <c:pt idx="24">
                  <c:v>-0.00368</c:v>
                </c:pt>
                <c:pt idx="25">
                  <c:v>-0.18653</c:v>
                </c:pt>
                <c:pt idx="26">
                  <c:v>-0.00366</c:v>
                </c:pt>
                <c:pt idx="27">
                  <c:v>-0.16839</c:v>
                </c:pt>
                <c:pt idx="28">
                  <c:v>0.00856</c:v>
                </c:pt>
                <c:pt idx="29">
                  <c:v>-0.14847</c:v>
                </c:pt>
                <c:pt idx="30">
                  <c:v>-0.02262</c:v>
                </c:pt>
                <c:pt idx="31">
                  <c:v>-0.17949</c:v>
                </c:pt>
                <c:pt idx="32">
                  <c:v>0.01158</c:v>
                </c:pt>
                <c:pt idx="33">
                  <c:v>-0.13155</c:v>
                </c:pt>
                <c:pt idx="34">
                  <c:v>0.00153</c:v>
                </c:pt>
                <c:pt idx="35">
                  <c:v>-0.08621</c:v>
                </c:pt>
                <c:pt idx="36">
                  <c:v>-0.06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48</c:f>
              <c:numCache>
                <c:formatCode>General</c:formatCode>
                <c:ptCount val="44"/>
                <c:pt idx="0">
                  <c:v>-912.62611</c:v>
                </c:pt>
                <c:pt idx="1">
                  <c:v>-688.92614</c:v>
                </c:pt>
                <c:pt idx="2">
                  <c:v>-652.71517</c:v>
                </c:pt>
                <c:pt idx="3">
                  <c:v>-318.22615</c:v>
                </c:pt>
                <c:pt idx="4">
                  <c:v>-308.63319</c:v>
                </c:pt>
                <c:pt idx="5">
                  <c:v>37.10582</c:v>
                </c:pt>
                <c:pt idx="6">
                  <c:v>50.37386</c:v>
                </c:pt>
                <c:pt idx="7">
                  <c:v>387.27184</c:v>
                </c:pt>
                <c:pt idx="8">
                  <c:v>394.67388</c:v>
                </c:pt>
                <c:pt idx="9">
                  <c:v>744.75785</c:v>
                </c:pt>
                <c:pt idx="10">
                  <c:v>748.37389</c:v>
                </c:pt>
                <c:pt idx="11">
                  <c:v>1092.80784</c:v>
                </c:pt>
                <c:pt idx="12">
                  <c:v>1096.27388</c:v>
                </c:pt>
                <c:pt idx="13">
                  <c:v>1442.74582</c:v>
                </c:pt>
                <c:pt idx="14">
                  <c:v>1449.87386</c:v>
                </c:pt>
                <c:pt idx="15">
                  <c:v>1801.05185</c:v>
                </c:pt>
                <c:pt idx="16">
                  <c:v>1802.97389</c:v>
                </c:pt>
                <c:pt idx="17">
                  <c:v>2146.1409</c:v>
                </c:pt>
                <c:pt idx="18">
                  <c:v>2149.17394</c:v>
                </c:pt>
                <c:pt idx="19">
                  <c:v>2499.57399</c:v>
                </c:pt>
                <c:pt idx="20">
                  <c:v>2500.71495</c:v>
                </c:pt>
                <c:pt idx="21">
                  <c:v>2848.28501</c:v>
                </c:pt>
                <c:pt idx="22">
                  <c:v>2853.77404</c:v>
                </c:pt>
                <c:pt idx="23">
                  <c:v>3199.93103</c:v>
                </c:pt>
                <c:pt idx="24">
                  <c:v>3206.37406</c:v>
                </c:pt>
                <c:pt idx="25">
                  <c:v>3550.24105</c:v>
                </c:pt>
                <c:pt idx="26">
                  <c:v>3553.37408</c:v>
                </c:pt>
                <c:pt idx="27">
                  <c:v>3900.39006</c:v>
                </c:pt>
                <c:pt idx="28">
                  <c:v>3903.17408</c:v>
                </c:pt>
                <c:pt idx="29">
                  <c:v>4252.71903</c:v>
                </c:pt>
                <c:pt idx="30">
                  <c:v>4258.37405</c:v>
                </c:pt>
                <c:pt idx="31">
                  <c:v>4601.46802</c:v>
                </c:pt>
                <c:pt idx="32">
                  <c:v>4606.37405</c:v>
                </c:pt>
                <c:pt idx="33">
                  <c:v>4955.71701</c:v>
                </c:pt>
                <c:pt idx="34">
                  <c:v>4955.87404</c:v>
                </c:pt>
                <c:pt idx="35">
                  <c:v>5299.16601</c:v>
                </c:pt>
                <c:pt idx="36">
                  <c:v>5304.97404</c:v>
                </c:pt>
                <c:pt idx="37">
                  <c:v>5653.49602</c:v>
                </c:pt>
                <c:pt idx="38">
                  <c:v>5661.07405</c:v>
                </c:pt>
                <c:pt idx="39">
                  <c:v>6002.78807</c:v>
                </c:pt>
                <c:pt idx="40">
                  <c:v>6007.7741</c:v>
                </c:pt>
                <c:pt idx="41">
                  <c:v>6277.57412</c:v>
                </c:pt>
                <c:pt idx="42">
                  <c:v>6350.98611</c:v>
                </c:pt>
                <c:pt idx="43">
                  <c:v>6516.90109</c:v>
                </c:pt>
              </c:numCache>
            </c:numRef>
          </c:xVal>
          <c:yVal>
            <c:numRef>
              <c:f>'Mechanical shape data'!$B$5:$B$48</c:f>
              <c:numCache>
                <c:formatCode>General</c:formatCode>
                <c:ptCount val="44"/>
                <c:pt idx="0">
                  <c:v>2E-005</c:v>
                </c:pt>
                <c:pt idx="1">
                  <c:v>-0.21032</c:v>
                </c:pt>
                <c:pt idx="2">
                  <c:v>-0.38371</c:v>
                </c:pt>
                <c:pt idx="3">
                  <c:v>-0.34756</c:v>
                </c:pt>
                <c:pt idx="4">
                  <c:v>-0.47399</c:v>
                </c:pt>
                <c:pt idx="5">
                  <c:v>-0.51651</c:v>
                </c:pt>
                <c:pt idx="6">
                  <c:v>-0.35648</c:v>
                </c:pt>
                <c:pt idx="7">
                  <c:v>-0.52068</c:v>
                </c:pt>
                <c:pt idx="8">
                  <c:v>-0.34679</c:v>
                </c:pt>
                <c:pt idx="9">
                  <c:v>-0.47795</c:v>
                </c:pt>
                <c:pt idx="10">
                  <c:v>-0.30649</c:v>
                </c:pt>
                <c:pt idx="11">
                  <c:v>-0.52682</c:v>
                </c:pt>
                <c:pt idx="12">
                  <c:v>-0.37533</c:v>
                </c:pt>
                <c:pt idx="13">
                  <c:v>-0.60496</c:v>
                </c:pt>
                <c:pt idx="14">
                  <c:v>-0.42803</c:v>
                </c:pt>
                <c:pt idx="15">
                  <c:v>-0.60836</c:v>
                </c:pt>
                <c:pt idx="16">
                  <c:v>-0.41364</c:v>
                </c:pt>
                <c:pt idx="17">
                  <c:v>-0.50878</c:v>
                </c:pt>
                <c:pt idx="18">
                  <c:v>-0.33223</c:v>
                </c:pt>
                <c:pt idx="19">
                  <c:v>-0.07744</c:v>
                </c:pt>
                <c:pt idx="20">
                  <c:v>-0.26961</c:v>
                </c:pt>
                <c:pt idx="21">
                  <c:v>-0.01141</c:v>
                </c:pt>
                <c:pt idx="22">
                  <c:v>0.14178</c:v>
                </c:pt>
                <c:pt idx="23">
                  <c:v>-0.00181</c:v>
                </c:pt>
                <c:pt idx="24">
                  <c:v>0.14623</c:v>
                </c:pt>
                <c:pt idx="25">
                  <c:v>0.00699</c:v>
                </c:pt>
                <c:pt idx="26">
                  <c:v>0.15653</c:v>
                </c:pt>
                <c:pt idx="27">
                  <c:v>-0.05418</c:v>
                </c:pt>
                <c:pt idx="28">
                  <c:v>0.0544</c:v>
                </c:pt>
                <c:pt idx="29">
                  <c:v>-0.24968</c:v>
                </c:pt>
                <c:pt idx="30">
                  <c:v>-0.15853</c:v>
                </c:pt>
                <c:pt idx="31">
                  <c:v>-0.32865</c:v>
                </c:pt>
                <c:pt idx="32">
                  <c:v>-0.23338</c:v>
                </c:pt>
                <c:pt idx="33">
                  <c:v>-0.26344</c:v>
                </c:pt>
                <c:pt idx="34">
                  <c:v>-0.19846</c:v>
                </c:pt>
                <c:pt idx="35">
                  <c:v>-0.26962</c:v>
                </c:pt>
                <c:pt idx="36">
                  <c:v>-0.18048</c:v>
                </c:pt>
                <c:pt idx="37">
                  <c:v>-0.25942</c:v>
                </c:pt>
                <c:pt idx="38">
                  <c:v>-0.14855</c:v>
                </c:pt>
                <c:pt idx="39">
                  <c:v>-0.20347</c:v>
                </c:pt>
                <c:pt idx="40">
                  <c:v>-0.02121</c:v>
                </c:pt>
                <c:pt idx="41">
                  <c:v>0.20459</c:v>
                </c:pt>
                <c:pt idx="42">
                  <c:v>-0.04635</c:v>
                </c:pt>
                <c:pt idx="43">
                  <c:v>-0.10407</c:v>
                </c:pt>
              </c:numCache>
            </c:numRef>
          </c:yVal>
          <c:smooth val="0"/>
        </c:ser>
        <c:axId val="16601656"/>
        <c:axId val="32976787"/>
      </c:scatterChart>
      <c:valAx>
        <c:axId val="1660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6787"/>
        <c:crossesAt val="0"/>
        <c:crossBetween val="midCat"/>
      </c:valAx>
      <c:valAx>
        <c:axId val="3297678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1656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393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/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/>
      <c r="J9" s="7"/>
      <c r="K9" s="7"/>
      <c r="L9" s="7"/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  <c r="I10" s="0" t="s">
        <v>14</v>
      </c>
    </row>
    <row r="11" customFormat="false" ht="12.75" hidden="false" customHeight="false" outlineLevel="0" collapsed="false">
      <c r="D11" s="5" t="s">
        <v>15</v>
      </c>
      <c r="E11" s="5"/>
      <c r="F11" s="8" t="n">
        <v>38650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649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78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  <c r="O21" s="27"/>
      <c r="P21" s="27"/>
      <c r="Q21" s="27"/>
    </row>
    <row r="22" customFormat="false" ht="12.75" hidden="false" customHeight="true" outlineLevel="0" collapsed="false">
      <c r="A22" s="15"/>
      <c r="B22" s="15"/>
      <c r="C22" s="16"/>
      <c r="D22" s="28" t="s">
        <v>33</v>
      </c>
      <c r="E22" s="29" t="n">
        <v>147.545</v>
      </c>
      <c r="F22" s="29" t="n">
        <v>-1047.605</v>
      </c>
      <c r="G22" s="30" t="n">
        <v>34.187</v>
      </c>
      <c r="H22" s="31"/>
      <c r="I22" s="19"/>
      <c r="J22" s="32" t="s">
        <v>33</v>
      </c>
      <c r="K22" s="33" t="n">
        <v>-0.0772599999999954</v>
      </c>
      <c r="L22" s="33" t="n">
        <v>0.249899999999798</v>
      </c>
      <c r="M22" s="34" t="n">
        <v>0.570100000000004</v>
      </c>
      <c r="O22" s="35"/>
      <c r="P22" s="35"/>
      <c r="Q22" s="35"/>
    </row>
    <row r="23" customFormat="false" ht="12.75" hidden="false" customHeight="true" outlineLevel="0" collapsed="false">
      <c r="A23" s="15"/>
      <c r="B23" s="15"/>
      <c r="C23" s="16"/>
      <c r="D23" s="36" t="s">
        <v>34</v>
      </c>
      <c r="E23" s="37" t="n">
        <v>147.293</v>
      </c>
      <c r="F23" s="37" t="n">
        <v>-1046.234</v>
      </c>
      <c r="G23" s="38" t="n">
        <v>-40.811</v>
      </c>
      <c r="H23" s="15"/>
      <c r="I23" s="19"/>
      <c r="J23" s="39" t="s">
        <v>34</v>
      </c>
      <c r="K23" s="40" t="n">
        <v>-0.0769999999999982</v>
      </c>
      <c r="L23" s="40" t="n">
        <v>0.239239999999882</v>
      </c>
      <c r="M23" s="41" t="n">
        <v>0.569000000000003</v>
      </c>
      <c r="O23" s="35"/>
      <c r="P23" s="35"/>
      <c r="Q23" s="35"/>
    </row>
    <row r="24" customFormat="false" ht="12.75" hidden="false" customHeight="false" outlineLevel="0" collapsed="false">
      <c r="C24" s="19" t="s">
        <v>35</v>
      </c>
      <c r="D24" s="17"/>
      <c r="E24" s="18" t="s">
        <v>26</v>
      </c>
      <c r="F24" s="18"/>
      <c r="G24" s="18"/>
      <c r="I24" s="19" t="s">
        <v>35</v>
      </c>
      <c r="J24" s="20"/>
      <c r="K24" s="21" t="s">
        <v>26</v>
      </c>
      <c r="L24" s="21"/>
      <c r="M24" s="21"/>
      <c r="O24" s="35"/>
      <c r="P24" s="35"/>
      <c r="Q24" s="35"/>
    </row>
    <row r="25" customFormat="false" ht="12.75" hidden="false" customHeight="false" outlineLevel="0" collapsed="false">
      <c r="C25" s="19"/>
      <c r="D25" s="17"/>
      <c r="E25" s="22" t="s">
        <v>27</v>
      </c>
      <c r="F25" s="22" t="s">
        <v>28</v>
      </c>
      <c r="G25" s="23" t="s">
        <v>29</v>
      </c>
      <c r="I25" s="19"/>
      <c r="J25" s="20"/>
      <c r="K25" s="25" t="s">
        <v>30</v>
      </c>
      <c r="L25" s="25" t="s">
        <v>31</v>
      </c>
      <c r="M25" s="26" t="s">
        <v>32</v>
      </c>
      <c r="O25" s="27"/>
      <c r="P25" s="27"/>
      <c r="Q25" s="27"/>
    </row>
    <row r="26" customFormat="false" ht="12.75" hidden="false" customHeight="false" outlineLevel="0" collapsed="false">
      <c r="C26" s="19"/>
      <c r="D26" s="28" t="s">
        <v>33</v>
      </c>
      <c r="E26" s="29" t="n">
        <v>-147.356</v>
      </c>
      <c r="F26" s="29" t="n">
        <v>6678.43</v>
      </c>
      <c r="G26" s="30" t="n">
        <v>35.861</v>
      </c>
      <c r="I26" s="19"/>
      <c r="J26" s="32" t="s">
        <v>33</v>
      </c>
      <c r="K26" s="33" t="n">
        <v>-0.0459999999999923</v>
      </c>
      <c r="L26" s="33" t="n">
        <v>-0.236759999999776</v>
      </c>
      <c r="M26" s="34" t="n">
        <v>0.610999999999997</v>
      </c>
      <c r="O26" s="42"/>
      <c r="P26" s="42"/>
      <c r="Q26" s="42"/>
    </row>
    <row r="27" customFormat="false" ht="13.5" hidden="false" customHeight="false" outlineLevel="0" collapsed="false">
      <c r="C27" s="19"/>
      <c r="D27" s="36" t="s">
        <v>34</v>
      </c>
      <c r="E27" s="37" t="n">
        <v>-147.055</v>
      </c>
      <c r="F27" s="37" t="n">
        <v>6677.242</v>
      </c>
      <c r="G27" s="38" t="n">
        <v>-39.075</v>
      </c>
      <c r="I27" s="19"/>
      <c r="J27" s="39" t="s">
        <v>34</v>
      </c>
      <c r="K27" s="40" t="n">
        <v>-0.0750000000000171</v>
      </c>
      <c r="L27" s="40" t="n">
        <v>-0.244759999999587</v>
      </c>
      <c r="M27" s="41" t="n">
        <v>0.674999999999997</v>
      </c>
      <c r="O27" s="42"/>
      <c r="P27" s="42"/>
      <c r="Q27" s="42"/>
    </row>
    <row r="30" s="44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43"/>
      <c r="K30" s="43"/>
      <c r="L30" s="43"/>
      <c r="M30" s="11"/>
      <c r="N30" s="11"/>
      <c r="O30" s="11"/>
      <c r="P30" s="11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4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43"/>
      <c r="K31" s="43"/>
      <c r="L31" s="43"/>
      <c r="M31" s="45"/>
      <c r="N31" s="45"/>
      <c r="O31" s="45"/>
      <c r="P31" s="11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6" t="s">
        <v>37</v>
      </c>
      <c r="E32" s="46"/>
      <c r="F32" s="46"/>
      <c r="G32" s="46"/>
      <c r="H32" s="31"/>
      <c r="I32" s="31"/>
      <c r="J32" s="43"/>
      <c r="K32" s="43"/>
      <c r="L32" s="43"/>
      <c r="M32" s="45"/>
      <c r="N32" s="45"/>
      <c r="O32" s="45"/>
      <c r="P32" s="11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51"/>
      <c r="J33" s="43"/>
      <c r="K33" s="43"/>
      <c r="L33" s="43"/>
      <c r="M33" s="11"/>
      <c r="N33" s="11"/>
      <c r="O33" s="11"/>
      <c r="P33" s="11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" hidden="false" customHeight="false" outlineLevel="0" collapsed="false">
      <c r="A34" s="11"/>
      <c r="B34" s="11"/>
      <c r="C34" s="48"/>
      <c r="D34" s="52" t="s">
        <v>39</v>
      </c>
      <c r="E34" s="52"/>
      <c r="F34" s="52"/>
      <c r="G34" s="53"/>
      <c r="H34" s="31"/>
      <c r="I34" s="31"/>
      <c r="J34" s="31"/>
      <c r="K34" s="11"/>
      <c r="L34" s="11"/>
      <c r="M34" s="45"/>
      <c r="N34" s="45"/>
      <c r="O34" s="45"/>
      <c r="P34" s="11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" hidden="false" customHeight="false" outlineLevel="0" collapsed="false">
      <c r="A35" s="11"/>
      <c r="B35" s="11"/>
      <c r="C35" s="48"/>
      <c r="D35" s="54" t="s">
        <v>30</v>
      </c>
      <c r="E35" s="55" t="s">
        <v>31</v>
      </c>
      <c r="F35" s="55" t="s">
        <v>32</v>
      </c>
      <c r="G35" s="23" t="s">
        <v>40</v>
      </c>
      <c r="H35" s="27"/>
      <c r="I35" s="27"/>
      <c r="J35" s="27"/>
      <c r="K35" s="15"/>
      <c r="L35" s="15"/>
      <c r="M35" s="45"/>
      <c r="N35" s="45"/>
      <c r="O35" s="4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4" customFormat="true" ht="12.75" hidden="false" customHeight="false" outlineLevel="0" collapsed="false">
      <c r="A36" s="15"/>
      <c r="B36" s="15"/>
      <c r="C36" s="48"/>
      <c r="D36" s="56" t="n">
        <f aca="false">Cartography!E19</f>
        <v>0.333</v>
      </c>
      <c r="E36" s="57" t="n">
        <f aca="false">Cartography!I19</f>
        <v>-7.28999999999996</v>
      </c>
      <c r="F36" s="57" t="n">
        <f aca="false">Cartography!M19</f>
        <v>0.098</v>
      </c>
      <c r="G36" s="58" t="s">
        <v>41</v>
      </c>
      <c r="H36" s="59"/>
      <c r="I36" s="59"/>
      <c r="J36" s="59"/>
      <c r="K36" s="15"/>
      <c r="L36" s="11"/>
      <c r="M36" s="11"/>
      <c r="N36" s="11"/>
      <c r="O36" s="11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4" customFormat="true" ht="12.75" hidden="false" customHeight="false" outlineLevel="0" collapsed="false">
      <c r="A37" s="15"/>
      <c r="B37" s="15"/>
      <c r="C37" s="48"/>
      <c r="D37" s="60" t="s">
        <v>42</v>
      </c>
      <c r="E37" s="60"/>
      <c r="F37" s="61" t="s">
        <v>43</v>
      </c>
      <c r="G37" s="62"/>
      <c r="H37" s="63"/>
      <c r="I37" s="64"/>
      <c r="J37" s="65"/>
      <c r="K37" s="15"/>
      <c r="L37" s="11"/>
      <c r="M37" s="11"/>
      <c r="N37" s="11"/>
      <c r="O37" s="11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4" customFormat="true" ht="12.75" hidden="false" customHeight="false" outlineLevel="0" collapsed="false">
      <c r="A38" s="15"/>
      <c r="B38" s="15"/>
      <c r="C38" s="48"/>
      <c r="D38" s="66" t="n">
        <f aca="false">Cartography!O19</f>
        <v>0.347121016361729</v>
      </c>
      <c r="E38" s="66"/>
      <c r="F38" s="67" t="s">
        <v>44</v>
      </c>
      <c r="G38" s="68"/>
      <c r="H38" s="59"/>
      <c r="I38" s="59"/>
      <c r="J38" s="69"/>
      <c r="K38" s="15"/>
      <c r="L38" s="11"/>
      <c r="M38" s="11"/>
      <c r="N38" s="11"/>
      <c r="O38" s="11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4" customFormat="true" ht="13.5" hidden="false" customHeight="true" outlineLevel="0" collapsed="false">
      <c r="A39" s="15"/>
      <c r="B39" s="15"/>
      <c r="C39" s="70" t="s">
        <v>45</v>
      </c>
      <c r="D39" s="71" t="s">
        <v>38</v>
      </c>
      <c r="E39" s="71"/>
      <c r="F39" s="71"/>
      <c r="G39" s="72"/>
      <c r="H39" s="51"/>
      <c r="I39" s="51"/>
      <c r="J39" s="51"/>
      <c r="K39" s="15"/>
      <c r="L39" s="11"/>
      <c r="M39" s="11"/>
      <c r="N39" s="11"/>
      <c r="O39" s="11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4" customFormat="true" ht="12" hidden="false" customHeight="false" outlineLevel="0" collapsed="false">
      <c r="A40" s="15"/>
      <c r="B40" s="15"/>
      <c r="C40" s="70"/>
      <c r="D40" s="52" t="s">
        <v>39</v>
      </c>
      <c r="E40" s="52"/>
      <c r="F40" s="52"/>
      <c r="G40" s="53"/>
      <c r="H40" s="31"/>
      <c r="I40" s="31"/>
      <c r="J40" s="31"/>
      <c r="K40" s="15"/>
      <c r="L40" s="11"/>
      <c r="M40" s="11"/>
      <c r="N40" s="11"/>
      <c r="O40" s="11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4" customFormat="true" ht="12.75" hidden="false" customHeight="true" outlineLevel="0" collapsed="false">
      <c r="A41" s="15"/>
      <c r="B41" s="15"/>
      <c r="C41" s="70"/>
      <c r="D41" s="54" t="s">
        <v>30</v>
      </c>
      <c r="E41" s="55" t="s">
        <v>31</v>
      </c>
      <c r="F41" s="55" t="s">
        <v>32</v>
      </c>
      <c r="G41" s="23" t="s">
        <v>40</v>
      </c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4" customFormat="true" ht="12.75" hidden="false" customHeight="false" outlineLevel="0" collapsed="false">
      <c r="A42" s="15"/>
      <c r="B42" s="15"/>
      <c r="C42" s="70"/>
      <c r="D42" s="56" t="n">
        <f aca="false">Cartography!E37</f>
        <v>-0.301</v>
      </c>
      <c r="E42" s="57" t="n">
        <f aca="false">Cartography!I37</f>
        <v>-9.79600000000028</v>
      </c>
      <c r="F42" s="57" t="n">
        <f aca="false">Cartography!M37</f>
        <v>0.043</v>
      </c>
      <c r="G42" s="58" t="s">
        <v>41</v>
      </c>
      <c r="H42" s="59"/>
      <c r="I42" s="59"/>
      <c r="J42" s="59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4" customFormat="true" ht="12.75" hidden="false" customHeight="false" outlineLevel="0" collapsed="false">
      <c r="A43" s="15"/>
      <c r="B43" s="15"/>
      <c r="C43" s="70"/>
      <c r="D43" s="60" t="s">
        <v>46</v>
      </c>
      <c r="E43" s="60"/>
      <c r="F43" s="61" t="s">
        <v>43</v>
      </c>
      <c r="G43" s="62"/>
      <c r="H43" s="63"/>
      <c r="I43" s="64"/>
      <c r="J43" s="6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4" customFormat="true" ht="12.75" hidden="false" customHeight="false" outlineLevel="0" collapsed="false">
      <c r="A44" s="15"/>
      <c r="B44" s="15"/>
      <c r="C44" s="70"/>
      <c r="D44" s="73" t="n">
        <f aca="false">Cartography!O37</f>
        <v>0.304055915910215</v>
      </c>
      <c r="E44" s="73"/>
      <c r="F44" s="74" t="s">
        <v>44</v>
      </c>
      <c r="G44" s="75"/>
      <c r="H44" s="59"/>
      <c r="I44" s="59"/>
      <c r="J44" s="69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4" customFormat="true" ht="12.75" hidden="false" customHeight="false" outlineLevel="0" collapsed="false">
      <c r="A45" s="15"/>
      <c r="B45" s="15"/>
      <c r="C45" s="76"/>
      <c r="D45" s="59"/>
      <c r="E45" s="59"/>
      <c r="F45" s="69"/>
      <c r="G45" s="69"/>
      <c r="H45" s="59"/>
      <c r="I45" s="59"/>
      <c r="J45" s="69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77"/>
      <c r="C46" s="77"/>
      <c r="D46" s="78" t="s">
        <v>47</v>
      </c>
      <c r="E46" s="78"/>
      <c r="F46" s="78"/>
      <c r="G46" s="78"/>
      <c r="H46" s="31"/>
      <c r="I46" s="31"/>
      <c r="J46" s="31"/>
    </row>
    <row r="47" customFormat="false" ht="13.5" hidden="false" customHeight="false" outlineLevel="0" collapsed="false">
      <c r="B47" s="77"/>
      <c r="C47" s="79" t="s">
        <v>48</v>
      </c>
      <c r="D47" s="80" t="s">
        <v>49</v>
      </c>
      <c r="E47" s="80"/>
      <c r="F47" s="80"/>
      <c r="G47" s="80"/>
      <c r="H47" s="81"/>
      <c r="I47" s="81"/>
      <c r="J47" s="81"/>
      <c r="K47" s="81"/>
      <c r="L47" s="81"/>
      <c r="M47" s="81"/>
      <c r="N47" s="82"/>
    </row>
    <row r="48" customFormat="false" ht="14.25" hidden="false" customHeight="false" outlineLevel="0" collapsed="false">
      <c r="B48" s="77"/>
      <c r="C48" s="79"/>
      <c r="D48" s="49" t="s">
        <v>38</v>
      </c>
      <c r="E48" s="49"/>
      <c r="F48" s="49"/>
      <c r="G48" s="83"/>
      <c r="H48" s="51"/>
      <c r="I48" s="51"/>
      <c r="J48" s="51"/>
    </row>
    <row r="49" customFormat="false" ht="13.5" hidden="false" customHeight="true" outlineLevel="0" collapsed="false">
      <c r="B49" s="77"/>
      <c r="C49" s="79"/>
      <c r="D49" s="84" t="s">
        <v>50</v>
      </c>
      <c r="E49" s="84"/>
      <c r="F49" s="85" t="s">
        <v>51</v>
      </c>
      <c r="G49" s="86"/>
      <c r="H49" s="64"/>
      <c r="I49" s="64"/>
      <c r="J49" s="24"/>
    </row>
    <row r="50" customFormat="false" ht="13.5" hidden="false" customHeight="false" outlineLevel="0" collapsed="false">
      <c r="B50" s="77"/>
      <c r="C50" s="79"/>
      <c r="D50" s="87" t="n">
        <v>5.5</v>
      </c>
      <c r="E50" s="87"/>
      <c r="F50" s="67" t="s">
        <v>52</v>
      </c>
      <c r="G50" s="68"/>
      <c r="H50" s="88"/>
      <c r="I50" s="88"/>
      <c r="J50" s="69"/>
    </row>
    <row r="51" customFormat="false" ht="13.5" hidden="false" customHeight="false" outlineLevel="0" collapsed="false">
      <c r="B51" s="77"/>
      <c r="C51" s="89" t="s">
        <v>35</v>
      </c>
      <c r="D51" s="90" t="s">
        <v>53</v>
      </c>
      <c r="E51" s="90"/>
      <c r="F51" s="90"/>
      <c r="G51" s="90"/>
      <c r="H51" s="81"/>
      <c r="I51" s="81"/>
      <c r="J51" s="81"/>
    </row>
    <row r="52" customFormat="false" ht="14.25" hidden="false" customHeight="false" outlineLevel="0" collapsed="false">
      <c r="B52" s="77"/>
      <c r="C52" s="89"/>
      <c r="D52" s="49" t="s">
        <v>38</v>
      </c>
      <c r="E52" s="49"/>
      <c r="F52" s="49"/>
      <c r="G52" s="91"/>
      <c r="H52" s="51"/>
      <c r="I52" s="51"/>
      <c r="J52" s="51"/>
    </row>
    <row r="53" customFormat="false" ht="12.75" hidden="false" customHeight="false" outlineLevel="0" collapsed="false">
      <c r="A53" s="92"/>
      <c r="B53" s="93"/>
      <c r="C53" s="89"/>
      <c r="D53" s="84" t="s">
        <v>50</v>
      </c>
      <c r="E53" s="84"/>
      <c r="F53" s="85" t="s">
        <v>51</v>
      </c>
      <c r="G53" s="86"/>
      <c r="H53" s="64"/>
      <c r="I53" s="64"/>
      <c r="J53" s="24"/>
      <c r="K53" s="93"/>
    </row>
    <row r="54" customFormat="false" ht="13.5" hidden="false" customHeight="false" outlineLevel="0" collapsed="false">
      <c r="A54" s="93"/>
      <c r="B54" s="93"/>
      <c r="C54" s="89"/>
      <c r="D54" s="94" t="n">
        <v>3.9</v>
      </c>
      <c r="E54" s="94"/>
      <c r="F54" s="95" t="s">
        <v>52</v>
      </c>
      <c r="G54" s="75"/>
      <c r="H54" s="88"/>
      <c r="I54" s="88"/>
      <c r="J54" s="69"/>
      <c r="K54" s="93"/>
    </row>
    <row r="55" customFormat="false" ht="12.75" hidden="false" customHeight="false" outlineLevel="0" collapsed="false">
      <c r="A55" s="93"/>
      <c r="B55" s="93"/>
      <c r="C55" s="93"/>
      <c r="D55" s="31"/>
      <c r="E55" s="31"/>
      <c r="F55" s="31"/>
      <c r="G55" s="31"/>
      <c r="H55" s="31"/>
      <c r="I55" s="31"/>
      <c r="J55" s="31"/>
      <c r="K55" s="93"/>
    </row>
    <row r="56" customFormat="false" ht="12.75" hidden="false" customHeight="false" outlineLevel="0" collapsed="false">
      <c r="A56" s="93"/>
      <c r="B56" s="93"/>
      <c r="C56" s="76"/>
      <c r="D56" s="51"/>
      <c r="E56" s="51"/>
      <c r="F56" s="51"/>
      <c r="G56" s="51"/>
      <c r="H56" s="51"/>
      <c r="I56" s="51"/>
      <c r="J56" s="51"/>
      <c r="K56" s="93"/>
    </row>
    <row r="57" customFormat="false" ht="12.75" hidden="false" customHeight="false" outlineLevel="0" collapsed="false">
      <c r="A57" s="93"/>
      <c r="B57" s="93"/>
      <c r="C57" s="76"/>
      <c r="D57" s="31"/>
      <c r="E57" s="31"/>
      <c r="F57" s="31"/>
      <c r="G57" s="31"/>
      <c r="H57" s="31"/>
      <c r="I57" s="31"/>
      <c r="J57" s="31"/>
      <c r="K57" s="93"/>
    </row>
    <row r="58" customFormat="false" ht="12.75" hidden="false" customHeight="false" outlineLevel="0" collapsed="false">
      <c r="A58" s="93"/>
      <c r="B58" s="93"/>
      <c r="C58" s="76"/>
      <c r="D58" s="27"/>
      <c r="E58" s="27"/>
      <c r="F58" s="27"/>
      <c r="G58" s="24"/>
      <c r="H58" s="27"/>
      <c r="I58" s="27"/>
      <c r="J58" s="27"/>
      <c r="K58" s="93"/>
    </row>
    <row r="59" customFormat="false" ht="12.75" hidden="false" customHeight="false" outlineLevel="0" collapsed="false">
      <c r="A59" s="93"/>
      <c r="B59" s="93"/>
      <c r="C59" s="76"/>
      <c r="D59" s="59"/>
      <c r="E59" s="59"/>
      <c r="F59" s="59"/>
      <c r="G59" s="69"/>
      <c r="H59" s="59"/>
      <c r="I59" s="59"/>
      <c r="J59" s="59"/>
      <c r="K59" s="93"/>
    </row>
    <row r="60" customFormat="false" ht="12.75" hidden="false" customHeight="false" outlineLevel="0" collapsed="false">
      <c r="A60" s="93"/>
      <c r="B60" s="93"/>
      <c r="C60" s="76"/>
      <c r="D60" s="63"/>
      <c r="E60" s="64"/>
      <c r="F60" s="65"/>
      <c r="G60" s="65"/>
      <c r="H60" s="63"/>
      <c r="I60" s="64"/>
      <c r="J60" s="65"/>
      <c r="K60" s="93"/>
    </row>
    <row r="61" customFormat="false" ht="12.75" hidden="false" customHeight="false" outlineLevel="0" collapsed="false">
      <c r="A61" s="93"/>
      <c r="B61" s="93"/>
      <c r="C61" s="76"/>
      <c r="D61" s="59"/>
      <c r="E61" s="59"/>
      <c r="F61" s="69"/>
      <c r="G61" s="69"/>
      <c r="H61" s="59"/>
      <c r="I61" s="59"/>
      <c r="J61" s="69"/>
      <c r="K61" s="93"/>
    </row>
    <row r="62" customFormat="false" ht="12.75" hidden="false" customHeight="false" outlineLevel="0" collapsed="false">
      <c r="A62" s="96"/>
      <c r="B62" s="96"/>
      <c r="C62" s="76"/>
      <c r="D62" s="51"/>
      <c r="E62" s="51"/>
      <c r="F62" s="51"/>
      <c r="G62" s="51"/>
      <c r="H62" s="51"/>
      <c r="I62" s="51"/>
      <c r="J62" s="51"/>
      <c r="K62" s="96"/>
    </row>
    <row r="63" customFormat="false" ht="12.75" hidden="false" customHeight="false" outlineLevel="0" collapsed="false">
      <c r="A63" s="96"/>
      <c r="B63" s="96"/>
      <c r="C63" s="76"/>
      <c r="D63" s="31"/>
      <c r="E63" s="31"/>
      <c r="F63" s="31"/>
      <c r="G63" s="31"/>
      <c r="H63" s="31"/>
      <c r="I63" s="31"/>
      <c r="J63" s="31"/>
      <c r="K63" s="96"/>
    </row>
    <row r="64" customFormat="false" ht="12.75" hidden="false" customHeight="false" outlineLevel="0" collapsed="false">
      <c r="A64" s="96"/>
      <c r="B64" s="96"/>
      <c r="C64" s="76"/>
      <c r="D64" s="27"/>
      <c r="E64" s="27"/>
      <c r="F64" s="27"/>
      <c r="G64" s="24"/>
      <c r="H64" s="27"/>
      <c r="I64" s="27"/>
      <c r="J64" s="27"/>
      <c r="K64" s="96"/>
    </row>
    <row r="65" customFormat="false" ht="12.75" hidden="false" customHeight="false" outlineLevel="0" collapsed="false">
      <c r="A65" s="96"/>
      <c r="B65" s="96"/>
      <c r="C65" s="76"/>
      <c r="D65" s="59"/>
      <c r="E65" s="59"/>
      <c r="F65" s="59"/>
      <c r="G65" s="69"/>
      <c r="H65" s="59"/>
      <c r="I65" s="59"/>
      <c r="J65" s="59"/>
      <c r="K65" s="96"/>
    </row>
    <row r="66" customFormat="false" ht="12.75" hidden="false" customHeight="false" outlineLevel="0" collapsed="false">
      <c r="A66" s="96"/>
      <c r="B66" s="96"/>
      <c r="C66" s="76"/>
      <c r="D66" s="63"/>
      <c r="E66" s="64"/>
      <c r="F66" s="65"/>
      <c r="G66" s="65"/>
      <c r="H66" s="63"/>
      <c r="I66" s="64"/>
      <c r="J66" s="65"/>
      <c r="K66" s="96"/>
    </row>
    <row r="67" customFormat="false" ht="12.75" hidden="false" customHeight="false" outlineLevel="0" collapsed="false">
      <c r="A67" s="96"/>
      <c r="B67" s="96"/>
      <c r="C67" s="76"/>
      <c r="D67" s="59"/>
      <c r="E67" s="59"/>
      <c r="F67" s="69"/>
      <c r="G67" s="69"/>
      <c r="H67" s="59"/>
      <c r="I67" s="59"/>
      <c r="J67" s="69"/>
      <c r="K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93" width="9.14"/>
    <col collapsed="false" customWidth="true" hidden="false" outlineLevel="0" max="14" min="14" style="193" width="9.14"/>
  </cols>
  <sheetData>
    <row r="1" customFormat="false" ht="12.75" hidden="false" customHeight="false" outlineLevel="0" collapsed="false">
      <c r="B1" s="0" t="s">
        <v>244</v>
      </c>
      <c r="C1" s="0" t="s">
        <v>245</v>
      </c>
      <c r="D1" s="0" t="s">
        <v>246</v>
      </c>
      <c r="E1" s="0" t="s">
        <v>76</v>
      </c>
      <c r="F1" s="0" t="s">
        <v>247</v>
      </c>
      <c r="G1" s="193" t="s">
        <v>57</v>
      </c>
      <c r="H1" s="193" t="s">
        <v>58</v>
      </c>
      <c r="I1" s="193" t="s">
        <v>59</v>
      </c>
      <c r="J1" s="193" t="s">
        <v>248</v>
      </c>
      <c r="K1" s="193" t="s">
        <v>249</v>
      </c>
      <c r="L1" s="193" t="s">
        <v>250</v>
      </c>
      <c r="M1" s="193" t="s">
        <v>251</v>
      </c>
      <c r="N1" s="193" t="s">
        <v>252</v>
      </c>
    </row>
    <row r="2" customFormat="false" ht="12.75" hidden="false" customHeight="false" outlineLevel="0" collapsed="false">
      <c r="A2" s="0" t="s">
        <v>253</v>
      </c>
      <c r="B2" s="243" t="str">
        <f aca="false">'Geometrical data'!$D$2</f>
        <v>HCLQXA_001-FL000005</v>
      </c>
      <c r="C2" s="244" t="str">
        <f aca="false">cold_parameters!$D$6</f>
        <v>MQXA</v>
      </c>
      <c r="D2" s="243" t="n">
        <f aca="false">cold_parameters!$D$2</f>
        <v>0</v>
      </c>
      <c r="E2" s="243" t="s">
        <v>254</v>
      </c>
      <c r="F2" s="243" t="n">
        <v>1</v>
      </c>
      <c r="G2" s="193" t="str">
        <f aca="false">IF(cold_parameters!$H$11="E",cold_parameters!I11,IF(cold_parameters!$H$17="E",cold_parameters!I17,""))</f>
        <v/>
      </c>
      <c r="H2" s="193" t="str">
        <f aca="false">IF(cold_parameters!$H$11="E",cold_parameters!J11,IF(cold_parameters!$H$17="E",cold_parameters!J17,""))</f>
        <v/>
      </c>
      <c r="I2" s="193" t="str">
        <f aca="false">IF(cold_parameters!$H$11="E",cold_parameters!K11,IF(cold_parameters!$H$17="E",cold_parameters!K17,""))</f>
        <v/>
      </c>
      <c r="J2" s="245" t="n">
        <v>0</v>
      </c>
      <c r="K2" s="245" t="n">
        <v>0</v>
      </c>
      <c r="L2" s="245" t="n">
        <v>0</v>
      </c>
      <c r="M2" s="245" t="n">
        <v>0</v>
      </c>
      <c r="N2" s="193" t="str">
        <f aca="false">cold_parameters!$L$17</f>
        <v/>
      </c>
      <c r="O2" s="0" t="s">
        <v>255</v>
      </c>
    </row>
    <row r="3" customFormat="false" ht="12.75" hidden="false" customHeight="false" outlineLevel="0" collapsed="false">
      <c r="A3" s="0" t="s">
        <v>253</v>
      </c>
      <c r="B3" s="243" t="str">
        <f aca="false">'Geometrical data'!$D$2</f>
        <v>HCLQXA_001-FL000005</v>
      </c>
      <c r="C3" s="244" t="str">
        <f aca="false">cold_parameters!$D$6</f>
        <v>MQXA</v>
      </c>
      <c r="D3" s="243" t="n">
        <f aca="false">cold_parameters!$D$2</f>
        <v>0</v>
      </c>
      <c r="E3" s="243" t="s">
        <v>256</v>
      </c>
      <c r="F3" s="243" t="n">
        <v>1</v>
      </c>
      <c r="G3" s="193" t="str">
        <f aca="false">IF(cold_parameters!$H$10="A",cold_parameters!I10,IF(cold_parameters!$H$16="A",cold_parameters!I16,""))</f>
        <v/>
      </c>
      <c r="H3" s="193" t="str">
        <f aca="false">IF(cold_parameters!$H$10="A",cold_parameters!J10,IF(cold_parameters!$H$16="A",cold_parameters!J16,""))</f>
        <v/>
      </c>
      <c r="I3" s="193" t="str">
        <f aca="false">IF(cold_parameters!$H$10="A",cold_parameters!K10,IF(cold_parameters!$H$16="A",cold_parameters!K16,""))</f>
        <v/>
      </c>
      <c r="J3" s="245"/>
      <c r="K3" s="245"/>
      <c r="L3" s="245"/>
      <c r="M3" s="245"/>
      <c r="N3" s="193" t="str">
        <f aca="false">cold_parameters!$L$17</f>
        <v/>
      </c>
    </row>
    <row r="4" customFormat="false" ht="12.75" hidden="false" customHeight="false" outlineLevel="0" collapsed="false">
      <c r="A4" s="0" t="s">
        <v>253</v>
      </c>
      <c r="B4" s="243" t="str">
        <f aca="false">'Geometrical data'!$D$2</f>
        <v>HCLQXA_001-FL000005</v>
      </c>
      <c r="C4" s="244" t="str">
        <f aca="false">cold_parameters!$D$6</f>
        <v>MQXA</v>
      </c>
      <c r="D4" s="243" t="n">
        <f aca="false">cold_parameters!$D$2</f>
        <v>0</v>
      </c>
      <c r="E4" s="243" t="s">
        <v>257</v>
      </c>
      <c r="F4" s="243" t="n">
        <v>1</v>
      </c>
      <c r="G4" s="193" t="str">
        <f aca="false">IF(cold_parameters!$H$15="D",cold_parameters!I15,IF(cold_parameters!$H$17="D",cold_parameters!I17,""))</f>
        <v/>
      </c>
      <c r="H4" s="193" t="str">
        <f aca="false">IF(cold_parameters!$H$15="D",cold_parameters!J15,IF(cold_parameters!$H$17="D",cold_parameters!J17,""))</f>
        <v/>
      </c>
      <c r="I4" s="193" t="str">
        <f aca="false">IF(cold_parameters!$H$15="D",cold_parameters!K15,IF(cold_parameters!$H$17="D",cold_parameters!K17,""))</f>
        <v/>
      </c>
      <c r="J4" s="245"/>
      <c r="K4" s="245"/>
      <c r="L4" s="245"/>
      <c r="M4" s="245"/>
      <c r="N4" s="193" t="str">
        <f aca="false">cold_parameters!$L$17</f>
        <v/>
      </c>
    </row>
    <row r="5" customFormat="false" ht="12.75" hidden="false" customHeight="false" outlineLevel="0" collapsed="false">
      <c r="A5" s="0" t="s">
        <v>253</v>
      </c>
      <c r="B5" s="243" t="str">
        <f aca="false">'Geometrical data'!$D$2</f>
        <v>HCLQXA_001-FL000005</v>
      </c>
      <c r="C5" s="244" t="str">
        <f aca="false">cold_parameters!$D$6</f>
        <v>MQXA</v>
      </c>
      <c r="D5" s="243" t="n">
        <f aca="false">cold_parameters!$D$2</f>
        <v>0</v>
      </c>
      <c r="E5" s="243" t="s">
        <v>59</v>
      </c>
      <c r="F5" s="243" t="n">
        <v>1</v>
      </c>
      <c r="G5" s="193" t="str">
        <f aca="false">IF(cold_parameters!$H$16="T",cold_parameters!I16,IF(cold_parameters!$H$14="T",cold_parameters!I14,""))</f>
        <v/>
      </c>
      <c r="H5" s="193" t="str">
        <f aca="false">IF(cold_parameters!$H$16="T",cold_parameters!J16,IF(cold_parameters!$H$14="T",cold_parameters!J14,""))</f>
        <v/>
      </c>
      <c r="I5" s="193" t="str">
        <f aca="false">IF(cold_parameters!$H$16="T",cold_parameters!K16,IF(cold_parameters!$H$14="T",cold_parameters!K14,""))</f>
        <v/>
      </c>
      <c r="J5" s="245"/>
      <c r="K5" s="245"/>
      <c r="L5" s="245"/>
      <c r="M5" s="245"/>
      <c r="N5" s="193" t="str">
        <f aca="false">cold_parameters!$L$17</f>
        <v/>
      </c>
    </row>
    <row r="6" customFormat="false" ht="12.75" hidden="false" customHeight="false" outlineLevel="0" collapsed="false">
      <c r="A6" s="0" t="s">
        <v>253</v>
      </c>
      <c r="B6" s="243" t="str">
        <f aca="false">'Geometrical data'!$D$2</f>
        <v>HCLQXA_001-FL000005</v>
      </c>
      <c r="C6" s="244" t="str">
        <f aca="false">cold_parameters!$D$6</f>
        <v>MQXA</v>
      </c>
      <c r="D6" s="243" t="n">
        <f aca="false">cold_parameters!$D$2</f>
        <v>0</v>
      </c>
      <c r="E6" s="243" t="s">
        <v>258</v>
      </c>
      <c r="F6" s="243" t="n">
        <v>1</v>
      </c>
      <c r="G6" s="193" t="str">
        <f aca="false">IF(cold_parameters!$H$14="B",cold_parameters!I14,IF(cold_parameters!$H$12="B",cold_parameters!I12,""))</f>
        <v/>
      </c>
      <c r="H6" s="193" t="str">
        <f aca="false">IF(cold_parameters!$H$14="B",cold_parameters!J14,IF(cold_parameters!$H$12="B",cold_parameters!J12,""))</f>
        <v/>
      </c>
      <c r="I6" s="193" t="str">
        <f aca="false">IF(cold_parameters!$H$14="B",cold_parameters!K14,IF(cold_parameters!$H$12="B",cold_parameters!K12,""))</f>
        <v/>
      </c>
      <c r="J6" s="245"/>
      <c r="K6" s="245"/>
      <c r="L6" s="245"/>
      <c r="M6" s="245"/>
      <c r="N6" s="193" t="str">
        <f aca="false">cold_parameters!$L$17</f>
        <v/>
      </c>
    </row>
    <row r="7" customFormat="false" ht="12.75" hidden="false" customHeight="false" outlineLevel="0" collapsed="false">
      <c r="A7" s="0" t="s">
        <v>253</v>
      </c>
      <c r="B7" s="243" t="str">
        <f aca="false">'Geometrical data'!$D$2</f>
        <v>HCLQXA_001-FL000005</v>
      </c>
      <c r="C7" s="244" t="str">
        <f aca="false">cold_parameters!$D$6</f>
        <v>MQXA</v>
      </c>
      <c r="D7" s="243" t="n">
        <f aca="false">cold_parameters!$D$2</f>
        <v>0</v>
      </c>
      <c r="E7" s="243" t="s">
        <v>58</v>
      </c>
      <c r="F7" s="243" t="n">
        <v>1</v>
      </c>
      <c r="G7" s="193" t="str">
        <f aca="false">IF(cold_parameters!$H$15="S",cold_parameters!I15,IF(cold_parameters!$H$13="S",cold_parameters!I13,""))</f>
        <v/>
      </c>
      <c r="H7" s="193" t="str">
        <f aca="false">IF(cold_parameters!$H$15="S",cold_parameters!J15,IF(cold_parameters!$H$13="S",cold_parameters!J13,""))</f>
        <v/>
      </c>
      <c r="I7" s="193" t="str">
        <f aca="false">IF(cold_parameters!$H$15="S",cold_parameters!K15,IF(cold_parameters!$H$13="S",cold_parameters!K13,""))</f>
        <v/>
      </c>
      <c r="J7" s="245"/>
      <c r="K7" s="245"/>
      <c r="L7" s="245"/>
      <c r="M7" s="245"/>
      <c r="N7" s="193" t="str">
        <f aca="false">cold_parameters!$L$17</f>
        <v/>
      </c>
    </row>
    <row r="8" customFormat="false" ht="12.75" hidden="false" customHeight="false" outlineLevel="0" collapsed="false">
      <c r="J8" s="193"/>
      <c r="K8" s="193"/>
      <c r="L8" s="193"/>
    </row>
    <row r="10" customFormat="false" ht="12.75" hidden="false" customHeight="false" outlineLevel="0" collapsed="false">
      <c r="F10" s="193"/>
      <c r="I10" s="0"/>
      <c r="J10" s="193"/>
      <c r="K10" s="193"/>
      <c r="L10" s="193"/>
    </row>
    <row r="11" customFormat="false" ht="12.75" hidden="false" customHeight="false" outlineLevel="0" collapsed="false">
      <c r="F11" s="193"/>
      <c r="I11" s="0"/>
      <c r="J11" s="193"/>
      <c r="K11" s="193"/>
      <c r="L11" s="193"/>
    </row>
    <row r="12" customFormat="false" ht="12.75" hidden="false" customHeight="false" outlineLevel="0" collapsed="false">
      <c r="F12" s="193"/>
      <c r="I12" s="0"/>
      <c r="J12" s="193"/>
      <c r="K12" s="193"/>
      <c r="L12" s="193"/>
    </row>
    <row r="13" customFormat="false" ht="12.75" hidden="false" customHeight="false" outlineLevel="0" collapsed="false">
      <c r="F13" s="193"/>
      <c r="I13" s="0"/>
      <c r="J13" s="193"/>
      <c r="K13" s="193"/>
      <c r="L13" s="193"/>
    </row>
    <row r="14" customFormat="false" ht="12.75" hidden="false" customHeight="false" outlineLevel="0" collapsed="false">
      <c r="F14" s="193"/>
      <c r="I14" s="0"/>
      <c r="J14" s="193"/>
      <c r="K14" s="193"/>
      <c r="L14" s="193"/>
    </row>
    <row r="15" customFormat="false" ht="12.75" hidden="false" customHeight="false" outlineLevel="0" collapsed="false">
      <c r="F15" s="193"/>
      <c r="I15" s="0"/>
      <c r="J15" s="193"/>
      <c r="K15" s="193"/>
      <c r="L15" s="19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3" width="9.14"/>
  </cols>
  <sheetData>
    <row r="1" customFormat="false" ht="12.75" hidden="false" customHeight="false" outlineLevel="0" collapsed="false">
      <c r="A1" s="246" t="s">
        <v>259</v>
      </c>
      <c r="B1" s="247" t="s">
        <v>214</v>
      </c>
      <c r="C1" s="248" t="s">
        <v>260</v>
      </c>
      <c r="D1" s="248"/>
      <c r="E1" s="248"/>
      <c r="F1" s="248" t="s">
        <v>261</v>
      </c>
      <c r="G1" s="248"/>
      <c r="H1" s="248"/>
      <c r="I1" s="248" t="s">
        <v>262</v>
      </c>
      <c r="J1" s="248"/>
      <c r="K1" s="248"/>
      <c r="L1" s="249"/>
      <c r="M1" s="249"/>
      <c r="N1" s="250"/>
    </row>
    <row r="2" customFormat="false" ht="13.5" hidden="false" customHeight="false" outlineLevel="0" collapsed="false">
      <c r="A2" s="246"/>
      <c r="B2" s="247"/>
      <c r="C2" s="251" t="s">
        <v>263</v>
      </c>
      <c r="D2" s="251" t="s">
        <v>264</v>
      </c>
      <c r="E2" s="252" t="s">
        <v>265</v>
      </c>
      <c r="F2" s="251" t="s">
        <v>266</v>
      </c>
      <c r="G2" s="251" t="s">
        <v>267</v>
      </c>
      <c r="H2" s="251" t="s">
        <v>268</v>
      </c>
      <c r="I2" s="253" t="s">
        <v>269</v>
      </c>
      <c r="J2" s="253" t="s">
        <v>270</v>
      </c>
      <c r="K2" s="253" t="s">
        <v>271</v>
      </c>
      <c r="L2" s="254" t="s">
        <v>272</v>
      </c>
      <c r="M2" s="254" t="s">
        <v>273</v>
      </c>
      <c r="N2" s="255" t="s">
        <v>274</v>
      </c>
    </row>
    <row r="3" customFormat="false" ht="12.75" hidden="false" customHeight="false" outlineLevel="0" collapsed="false">
      <c r="A3" s="256" t="str">
        <f aca="false">cold_parameters!$H$10</f>
        <v/>
      </c>
      <c r="B3" s="257" t="str">
        <f aca="false">cold_parameters!A10</f>
        <v>NIP_A</v>
      </c>
      <c r="C3" s="258" t="str">
        <f aca="false">cold_parameters!I10</f>
        <v/>
      </c>
      <c r="D3" s="259" t="str">
        <f aca="false">cold_parameters!J10</f>
        <v/>
      </c>
      <c r="E3" s="260" t="n">
        <f aca="false">cold_parameters!K10</f>
        <v>0.537115</v>
      </c>
      <c r="F3" s="261" t="str">
        <f aca="false">IF(cold_parameters!$F$2="1.Case",B24,"")</f>
        <v/>
      </c>
      <c r="G3" s="262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3" t="str">
        <f aca="false">IF(cold_parameters!$F$2="1.Case",D24,"")</f>
        <v/>
      </c>
      <c r="I3" s="264" t="str">
        <f aca="false">IF(OR(F3="",C3=""),"",C3-F3)</f>
        <v/>
      </c>
      <c r="J3" s="265" t="str">
        <f aca="false">IF(OR(G3="",D3=""),"",D3-G3)</f>
        <v/>
      </c>
      <c r="K3" s="266" t="str">
        <f aca="false">IF(OR(H3="",E3=""),"",E3-H3)</f>
        <v/>
      </c>
      <c r="L3" s="267" t="str">
        <f aca="false">IF(OR(C3="",F3=""),"",C3-parameter_insertion!$J$2-F3)</f>
        <v/>
      </c>
      <c r="M3" s="268" t="str">
        <f aca="false">IF(OR(D3="",G3=""),"",D3+parameter_insertion!$K$2-G3)</f>
        <v/>
      </c>
      <c r="N3" s="269" t="str">
        <f aca="false">IF(OR(E3="",H3=""),"",E3+parameter_insertion!$K$2-H3)</f>
        <v/>
      </c>
    </row>
    <row r="4" customFormat="false" ht="12.75" hidden="false" customHeight="false" outlineLevel="0" collapsed="false">
      <c r="A4" s="270" t="str">
        <f aca="false">cold_parameters!$H$11</f>
        <v/>
      </c>
      <c r="B4" s="271" t="str">
        <f aca="false">cold_parameters!A11</f>
        <v>NIP_B</v>
      </c>
      <c r="C4" s="272" t="str">
        <f aca="false">cold_parameters!I11</f>
        <v/>
      </c>
      <c r="D4" s="273" t="str">
        <f aca="false">cold_parameters!J11</f>
        <v/>
      </c>
      <c r="E4" s="274" t="n">
        <f aca="false">cold_parameters!K11</f>
        <v>0.573175</v>
      </c>
      <c r="F4" s="275" t="str">
        <f aca="false">IF(cold_parameters!$F$2="1.Case",B25,"")</f>
        <v/>
      </c>
      <c r="G4" s="276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7" t="str">
        <f aca="false">IF(cold_parameters!$F$2="1.Case",D25,"")</f>
        <v/>
      </c>
      <c r="I4" s="278" t="str">
        <f aca="false">IF(OR(F4="",C4=""),"",C4-F4)</f>
        <v/>
      </c>
      <c r="J4" s="279" t="str">
        <f aca="false">IF(OR(G4="",D4=""),"",D4-G4)</f>
        <v/>
      </c>
      <c r="K4" s="280" t="str">
        <f aca="false">IF(OR(H4="",E4=""),"",E4-H4)</f>
        <v/>
      </c>
      <c r="L4" s="281" t="str">
        <f aca="false">IF(OR(C4="",F4=""),"",C4-parameter_insertion!$J$2-F4)</f>
        <v/>
      </c>
      <c r="M4" s="282" t="str">
        <f aca="false">IF(OR(D4="",G4=""),"",D4+parameter_insertion!$K$2-G4)</f>
        <v/>
      </c>
      <c r="N4" s="283" t="str">
        <f aca="false">IF(OR(E4="",H4=""),"",E4+parameter_insertion!$K$2-H4)</f>
        <v/>
      </c>
    </row>
    <row r="5" customFormat="false" ht="12.75" hidden="false" customHeight="false" outlineLevel="0" collapsed="false">
      <c r="A5" s="270" t="str">
        <f aca="false">cold_parameters!$H$12</f>
        <v/>
      </c>
      <c r="B5" s="271" t="str">
        <f aca="false">cold_parameters!A12</f>
        <v>NIP_C</v>
      </c>
      <c r="C5" s="272" t="str">
        <f aca="false">cold_parameters!I12</f>
        <v/>
      </c>
      <c r="D5" s="273" t="str">
        <f aca="false">cold_parameters!J12</f>
        <v/>
      </c>
      <c r="E5" s="274" t="n">
        <f aca="false">cold_parameters!K12</f>
        <v>0.57482</v>
      </c>
      <c r="F5" s="275" t="str">
        <f aca="false">IF(cold_parameters!$F$2="2.Case",E26,"")</f>
        <v/>
      </c>
      <c r="G5" s="276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7" t="str">
        <f aca="false">IF(cold_parameters!$F$2="2.Case",G26,"")</f>
        <v/>
      </c>
      <c r="I5" s="278" t="str">
        <f aca="false">IF(OR(F5="",C5=""),"",C5-F5)</f>
        <v/>
      </c>
      <c r="J5" s="279" t="str">
        <f aca="false">IF(OR(G5="",D5=""),"",D5-G5)</f>
        <v/>
      </c>
      <c r="K5" s="280" t="str">
        <f aca="false">IF(OR(H5="",E5=""),"",E5-H5)</f>
        <v/>
      </c>
      <c r="L5" s="281" t="str">
        <f aca="false">IF(OR(C5="",F5=""),"",C5-parameter_insertion!$J$2-F5)</f>
        <v/>
      </c>
      <c r="M5" s="282" t="str">
        <f aca="false">IF(OR(D5="",G5=""),"",D5+parameter_insertion!$K$2-G5)</f>
        <v/>
      </c>
      <c r="N5" s="283" t="str">
        <f aca="false">IF(OR(E5="",H5=""),"",E5+parameter_insertion!$K$2-H5)</f>
        <v/>
      </c>
      <c r="S5" s="284"/>
      <c r="T5" s="284"/>
      <c r="U5" s="284"/>
    </row>
    <row r="6" customFormat="false" ht="12.75" hidden="false" customHeight="false" outlineLevel="0" collapsed="false">
      <c r="A6" s="270" t="str">
        <f aca="false">cold_parameters!$H$13</f>
        <v/>
      </c>
      <c r="B6" s="271" t="str">
        <f aca="false">cold_parameters!A13</f>
        <v>NIP_D</v>
      </c>
      <c r="C6" s="272" t="str">
        <f aca="false">cold_parameters!I13</f>
        <v/>
      </c>
      <c r="D6" s="273" t="str">
        <f aca="false">cold_parameters!J13</f>
        <v/>
      </c>
      <c r="E6" s="274" t="n">
        <f aca="false">cold_parameters!K13</f>
        <v>0.540653</v>
      </c>
      <c r="F6" s="275" t="str">
        <f aca="false">IF(cold_parameters!$F$2="2.Case",E27,"")</f>
        <v/>
      </c>
      <c r="G6" s="276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7" t="str">
        <f aca="false">IF(cold_parameters!$F$2="2.Case",G27,"")</f>
        <v/>
      </c>
      <c r="I6" s="278" t="str">
        <f aca="false">IF(OR(F6="",C6=""),"",C6-F6)</f>
        <v/>
      </c>
      <c r="J6" s="279" t="str">
        <f aca="false">IF(OR(G6="",D6=""),"",D6-G6)</f>
        <v/>
      </c>
      <c r="K6" s="280" t="str">
        <f aca="false">IF(OR(H6="",E6=""),"",E6-H6)</f>
        <v/>
      </c>
      <c r="L6" s="281" t="str">
        <f aca="false">IF(OR(C6="",F6=""),"",C6-parameter_insertion!$J$2-F6)</f>
        <v/>
      </c>
      <c r="M6" s="282" t="str">
        <f aca="false">IF(OR(D6="",G6=""),"",D6+parameter_insertion!$K$2-G6)</f>
        <v/>
      </c>
      <c r="N6" s="283" t="str">
        <f aca="false">IF(OR(E6="",H6=""),"",E6+parameter_insertion!$K$2-H6)</f>
        <v/>
      </c>
      <c r="S6" s="284"/>
      <c r="T6" s="284"/>
      <c r="U6" s="284"/>
    </row>
    <row r="7" customFormat="false" ht="12.75" hidden="false" customHeight="false" outlineLevel="0" collapsed="false">
      <c r="A7" s="270" t="str">
        <f aca="false">IF(OR(cold_parameters!$D$1="Q1",cold_parameters!$D$1="Q3"),"",cold_parameters!H14)</f>
        <v/>
      </c>
      <c r="B7" s="271" t="str">
        <f aca="false">IF(cold_parameters!$D$1="Q2",cold_parameters!A14,"")</f>
        <v/>
      </c>
      <c r="C7" s="272" t="str">
        <f aca="false">IF(cold_parameters!$D$1="Q2",cold_parameters!I14,"")</f>
        <v/>
      </c>
      <c r="D7" s="273" t="str">
        <f aca="false">IF(cold_parameters!$D$1="Q2",cold_parameters!J14,"")</f>
        <v/>
      </c>
      <c r="E7" s="274" t="str">
        <f aca="false">IF(cold_parameters!$D$1="Q2",cold_parameters!K14,"")</f>
        <v/>
      </c>
      <c r="F7" s="275" t="str">
        <f aca="false">IF(AND(cold_parameters!$F$2="1.Case",cold_parameters!$D$1="Q2"),B35,"")</f>
        <v/>
      </c>
      <c r="G7" s="276" t="str">
        <f aca="false">IF(AND(cold_parameters!$F$2="1.Case",cold_parameters!$D$1="Q2"),C35,"")</f>
        <v/>
      </c>
      <c r="H7" s="277" t="str">
        <f aca="false">IF(AND(cold_parameters!$F$2="1.Case",cold_parameters!$D$1="Q2"),D35,"")</f>
        <v/>
      </c>
      <c r="I7" s="278" t="str">
        <f aca="false">IF(OR(F7="",C7=""),"",C7-F7)</f>
        <v/>
      </c>
      <c r="J7" s="279" t="str">
        <f aca="false">IF(OR(G7="",D7=""),"",D7-G7)</f>
        <v/>
      </c>
      <c r="K7" s="280" t="str">
        <f aca="false">IF(OR(H7="",E7=""),"",E7-H7)</f>
        <v/>
      </c>
      <c r="L7" s="281" t="str">
        <f aca="false">IF(OR(C7="",F7=""),"",C7-parameter_insertion!$J$2-F7)</f>
        <v/>
      </c>
      <c r="M7" s="282" t="str">
        <f aca="false">IF(OR(D7="",G7=""),"",D7+parameter_insertion!$K$2-G7)</f>
        <v/>
      </c>
      <c r="N7" s="283" t="str">
        <f aca="false">IF(OR(E7="",H7=""),"",E7+parameter_insertion!$K$2-H7)</f>
        <v/>
      </c>
      <c r="S7" s="284"/>
      <c r="T7" s="284"/>
      <c r="U7" s="284"/>
    </row>
    <row r="8" customFormat="false" ht="12.75" hidden="false" customHeight="false" outlineLevel="0" collapsed="false">
      <c r="A8" s="270" t="str">
        <f aca="false">IF(OR(cold_parameters!$D$1="Q1",cold_parameters!$D$1="Q3"),"",cold_parameters!H15)</f>
        <v/>
      </c>
      <c r="B8" s="271" t="str">
        <f aca="false">IF(cold_parameters!$D$1="Q2",cold_parameters!A15,"")</f>
        <v/>
      </c>
      <c r="C8" s="272" t="str">
        <f aca="false">IF(cold_parameters!$D$1="Q2",cold_parameters!I15,"")</f>
        <v/>
      </c>
      <c r="D8" s="273" t="str">
        <f aca="false">IF(cold_parameters!$D$1="Q2",cold_parameters!J15,"")</f>
        <v/>
      </c>
      <c r="E8" s="274" t="str">
        <f aca="false">IF(cold_parameters!$D$1="Q2",cold_parameters!K15,"")</f>
        <v/>
      </c>
      <c r="F8" s="275" t="str">
        <f aca="false">IF(AND(cold_parameters!$F$2="1.Case",cold_parameters!$D$1="Q2"),B36,"")</f>
        <v/>
      </c>
      <c r="G8" s="276" t="str">
        <f aca="false">IF(AND(cold_parameters!$F$2="1.Case",cold_parameters!$D$1="Q2"),C36,"")</f>
        <v/>
      </c>
      <c r="H8" s="277" t="str">
        <f aca="false">IF(AND(cold_parameters!$F$2="1.Case",cold_parameters!$D$1="Q2"),D36,"")</f>
        <v/>
      </c>
      <c r="I8" s="278" t="str">
        <f aca="false">IF(OR(F8="",C8=""),"",C8-F8)</f>
        <v/>
      </c>
      <c r="J8" s="279" t="str">
        <f aca="false">IF(OR(G8="",D8=""),"",D8-G8)</f>
        <v/>
      </c>
      <c r="K8" s="280" t="str">
        <f aca="false">IF(OR(H8="",E8=""),"",E8-H8)</f>
        <v/>
      </c>
      <c r="L8" s="281" t="str">
        <f aca="false">IF(OR(C8="",F8=""),"",C8-parameter_insertion!$J$2-F8)</f>
        <v/>
      </c>
      <c r="M8" s="282" t="str">
        <f aca="false">IF(OR(D8="",G8=""),"",D8+parameter_insertion!$K$2-G8)</f>
        <v/>
      </c>
      <c r="N8" s="283" t="str">
        <f aca="false">IF(OR(E8="",H8=""),"",E8+parameter_insertion!$K$2-H8)</f>
        <v/>
      </c>
      <c r="S8" s="284"/>
      <c r="T8" s="284"/>
      <c r="U8" s="284"/>
    </row>
    <row r="9" customFormat="false" ht="12.75" hidden="false" customHeight="false" outlineLevel="0" collapsed="false">
      <c r="A9" s="270" t="str">
        <f aca="false">IF(OR(cold_parameters!$D$1="Q1",cold_parameters!$D$1="Q3"),"",cold_parameters!H16)</f>
        <v/>
      </c>
      <c r="B9" s="271" t="str">
        <f aca="false">IF(cold_parameters!$D$1="Q2",cold_parameters!A16,"")</f>
        <v/>
      </c>
      <c r="C9" s="272" t="str">
        <f aca="false">IF(cold_parameters!$D$1="Q2",cold_parameters!I16,"")</f>
        <v/>
      </c>
      <c r="D9" s="273" t="str">
        <f aca="false">IF(cold_parameters!$D$1="Q2",cold_parameters!J16,"")</f>
        <v/>
      </c>
      <c r="E9" s="274" t="str">
        <f aca="false">IF(cold_parameters!$D$1="Q2",cold_parameters!K16,"")</f>
        <v/>
      </c>
      <c r="F9" s="275" t="str">
        <f aca="false">IF(AND(cold_parameters!$F$2="2.Case",cold_parameters!$D$1="Q2"),E35,"")</f>
        <v/>
      </c>
      <c r="G9" s="276" t="str">
        <f aca="false">IF(AND(cold_parameters!$F$2="2.Case",cold_parameters!$D$1="Q2"),F35,"")</f>
        <v/>
      </c>
      <c r="H9" s="277" t="str">
        <f aca="false">IF(AND(cold_parameters!$F$2="2.Case",cold_parameters!$D$1="Q2"),G35,"")</f>
        <v/>
      </c>
      <c r="I9" s="278" t="str">
        <f aca="false">IF(OR(F9="",C9=""),"",C9-F9)</f>
        <v/>
      </c>
      <c r="J9" s="279" t="str">
        <f aca="false">IF(OR(G9="",D9=""),"",D9-G9)</f>
        <v/>
      </c>
      <c r="K9" s="280" t="str">
        <f aca="false">IF(OR(H9="",E9=""),"",E9-H9)</f>
        <v/>
      </c>
      <c r="L9" s="281" t="str">
        <f aca="false">IF(OR(C9="",F9=""),"",C9-parameter_insertion!$J$2-F9)</f>
        <v/>
      </c>
      <c r="M9" s="282" t="str">
        <f aca="false">IF(OR(D9="",G9=""),"",D9+parameter_insertion!$K$2-G9)</f>
        <v/>
      </c>
      <c r="N9" s="283" t="str">
        <f aca="false">IF(OR(E9="",H9=""),"",E9+parameter_insertion!$K$2-H9)</f>
        <v/>
      </c>
      <c r="S9" s="284"/>
      <c r="T9" s="284"/>
      <c r="U9" s="284"/>
    </row>
    <row r="10" customFormat="false" ht="12.75" hidden="false" customHeight="false" outlineLevel="0" collapsed="false">
      <c r="A10" s="270" t="str">
        <f aca="false">IF(OR(cold_parameters!$D$1="Q1",cold_parameters!$D$1="Q3"),"",cold_parameters!H17)</f>
        <v/>
      </c>
      <c r="B10" s="271" t="str">
        <f aca="false">IF(cold_parameters!$D$1="Q2",cold_parameters!A17,"")</f>
        <v/>
      </c>
      <c r="C10" s="272" t="str">
        <f aca="false">IF(cold_parameters!$D$1="Q2",cold_parameters!I17,"")</f>
        <v/>
      </c>
      <c r="D10" s="273" t="str">
        <f aca="false">IF(cold_parameters!$D$1="Q2",cold_parameters!J17,"")</f>
        <v/>
      </c>
      <c r="E10" s="274" t="str">
        <f aca="false">IF(cold_parameters!$D$1="Q2",cold_parameters!K17,"")</f>
        <v/>
      </c>
      <c r="F10" s="275" t="str">
        <f aca="false">IF(AND(cold_parameters!$F$2="2.Case",cold_parameters!$D$1="Q2"),E36,"")</f>
        <v/>
      </c>
      <c r="G10" s="276" t="str">
        <f aca="false">IF(AND(cold_parameters!$F$2="2.Case",cold_parameters!$D$1="Q2"),F36,"")</f>
        <v/>
      </c>
      <c r="H10" s="277" t="str">
        <f aca="false">IF(AND(cold_parameters!$F$2="2.Case",cold_parameters!$D$1="Q2"),G36,"")</f>
        <v/>
      </c>
      <c r="I10" s="278" t="str">
        <f aca="false">IF(OR(F10="",C10=""),"",C10-F10)</f>
        <v/>
      </c>
      <c r="J10" s="279" t="str">
        <f aca="false">IF(OR(G10="",D10=""),"",D10-G10)</f>
        <v/>
      </c>
      <c r="K10" s="280" t="str">
        <f aca="false">IF(OR(H10="",E10=""),"",E10-H10)</f>
        <v/>
      </c>
      <c r="L10" s="281" t="str">
        <f aca="false">IF(OR(C10="",F10=""),"",C10-parameter_insertion!$J$2-F10)</f>
        <v/>
      </c>
      <c r="M10" s="282" t="str">
        <f aca="false">IF(OR(D10="",G10=""),"",D10+parameter_insertion!$K$2-G10)</f>
        <v/>
      </c>
      <c r="N10" s="283" t="str">
        <f aca="false">IF(OR(E10="",H10=""),"",E10+parameter_insertion!$K$2-H10)</f>
        <v/>
      </c>
      <c r="S10" s="284"/>
      <c r="T10" s="284"/>
      <c r="U10" s="284"/>
    </row>
    <row r="11" customFormat="false" ht="12.75" hidden="false" customHeight="false" outlineLevel="0" collapsed="false">
      <c r="A11" s="270" t="str">
        <f aca="false">IF(OR(cold_parameters!$D$1="Q1",cold_parameters!$D$1="Q3"),cold_parameters!H14,cold_parameters!H18)</f>
        <v/>
      </c>
      <c r="B11" s="271" t="str">
        <f aca="false">IF(cold_parameters!$D$1="Q2",cold_parameters!A18,cold_parameters!A14)</f>
        <v>IP_A</v>
      </c>
      <c r="C11" s="272" t="str">
        <f aca="false">IF(cold_parameters!$D$1="Q2",cold_parameters!I18,cold_parameters!I14)</f>
        <v/>
      </c>
      <c r="D11" s="273" t="str">
        <f aca="false">IF(cold_parameters!$D$1="Q2",cold_parameters!J18,cold_parameters!J14)</f>
        <v/>
      </c>
      <c r="E11" s="274" t="n">
        <f aca="false">IF(cold_parameters!$D$1="Q2",cold_parameters!K18,cold_parameters!K14)</f>
        <v>0.534596</v>
      </c>
      <c r="F11" s="275" t="str">
        <f aca="false">IF(cold_parameters!$F$2="1.Case",B26,IF(cold_parameters!$F$2="2.Case",E28,""))</f>
        <v/>
      </c>
      <c r="G11" s="276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7" t="str">
        <f aca="false">IF(cold_parameters!$F$2="1.Case",D26,IF(cold_parameters!$F$2="2.Case",G28,""))</f>
        <v/>
      </c>
      <c r="I11" s="278" t="str">
        <f aca="false">IF(OR(F11="",C11=""),"",C11-F11)</f>
        <v/>
      </c>
      <c r="J11" s="279" t="str">
        <f aca="false">IF(OR(G11="",D11=""),"",D11-G11)</f>
        <v/>
      </c>
      <c r="K11" s="280" t="str">
        <f aca="false">IF(OR(H11="",E11=""),"",E11-H11)</f>
        <v/>
      </c>
      <c r="L11" s="281" t="str">
        <f aca="false">IF(OR(C11="",F11=""),"",C11-parameter_insertion!$J$2-F11)</f>
        <v/>
      </c>
      <c r="M11" s="282" t="str">
        <f aca="false">IF(OR(D11="",G11=""),"",D11+parameter_insertion!$K$2-G11)</f>
        <v/>
      </c>
      <c r="N11" s="283" t="str">
        <f aca="false">IF(OR(E11="",H11=""),"",E11+parameter_insertion!$K$2-H11)</f>
        <v/>
      </c>
      <c r="S11" s="284"/>
      <c r="T11" s="284"/>
      <c r="U11" s="284"/>
    </row>
    <row r="12" customFormat="false" ht="12.75" hidden="false" customHeight="false" outlineLevel="0" collapsed="false">
      <c r="A12" s="270" t="str">
        <f aca="false">IF(OR(cold_parameters!$D$1="Q1",cold_parameters!$D$1="Q3"),cold_parameters!H15,cold_parameters!H19)</f>
        <v/>
      </c>
      <c r="B12" s="271" t="str">
        <f aca="false">IF(cold_parameters!$D$1="Q2",cold_parameters!A19,cold_parameters!A15)</f>
        <v>IP_B</v>
      </c>
      <c r="C12" s="272" t="str">
        <f aca="false">IF(cold_parameters!$D$1="Q2",cold_parameters!I19,cold_parameters!I15)</f>
        <v/>
      </c>
      <c r="D12" s="273" t="str">
        <f aca="false">IF(cold_parameters!$D$1="Q2",cold_parameters!J19,cold_parameters!J15)</f>
        <v/>
      </c>
      <c r="E12" s="274" t="n">
        <f aca="false">IF(cold_parameters!$D$1="Q2",cold_parameters!K19,cold_parameters!K15)</f>
        <v>0.568754</v>
      </c>
      <c r="F12" s="275" t="str">
        <f aca="false">IF(cold_parameters!$F$2="1.Case",B27,IF(cold_parameters!$F$2="2.Case",E29,""))</f>
        <v/>
      </c>
      <c r="G12" s="276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7" t="str">
        <f aca="false">IF(cold_parameters!$F$2="1.Case",D27,IF(cold_parameters!$F$2="2.Case",G29,""))</f>
        <v/>
      </c>
      <c r="I12" s="278" t="str">
        <f aca="false">IF(OR(F12="",C12=""),"",C12-F12)</f>
        <v/>
      </c>
      <c r="J12" s="279" t="str">
        <f aca="false">IF(OR(G12="",D12=""),"",D12-G12)</f>
        <v/>
      </c>
      <c r="K12" s="280" t="str">
        <f aca="false">IF(OR(H12="",E12=""),"",E12-H12)</f>
        <v/>
      </c>
      <c r="L12" s="281" t="str">
        <f aca="false">IF(OR(C12="",F12=""),"",C12-parameter_insertion!$J$2-F12)</f>
        <v/>
      </c>
      <c r="M12" s="282" t="str">
        <f aca="false">IF(OR(D12="",G12=""),"",D12+parameter_insertion!$K$2-G12)</f>
        <v/>
      </c>
      <c r="N12" s="283" t="str">
        <f aca="false">IF(OR(E12="",H12=""),"",E12+parameter_insertion!$K$2-H12)</f>
        <v/>
      </c>
      <c r="S12" s="284"/>
      <c r="T12" s="284"/>
      <c r="U12" s="284"/>
    </row>
    <row r="13" customFormat="false" ht="12.75" hidden="false" customHeight="false" outlineLevel="0" collapsed="false">
      <c r="A13" s="270" t="str">
        <f aca="false">IF(OR(cold_parameters!$D$1="Q1",cold_parameters!$D$1="Q3"),cold_parameters!H16,cold_parameters!H20)</f>
        <v/>
      </c>
      <c r="B13" s="271" t="str">
        <f aca="false">IF(cold_parameters!$D$1="Q2",cold_parameters!A20,cold_parameters!A16)</f>
        <v>IP_C</v>
      </c>
      <c r="C13" s="272" t="str">
        <f aca="false">IF(cold_parameters!$D$1="Q2",cold_parameters!I20,cold_parameters!I16)</f>
        <v/>
      </c>
      <c r="D13" s="273" t="str">
        <f aca="false">IF(cold_parameters!$D$1="Q2",cold_parameters!J20,cold_parameters!J16)</f>
        <v/>
      </c>
      <c r="E13" s="274" t="n">
        <f aca="false">IF(cold_parameters!$D$1="Q2",cold_parameters!K20,cold_parameters!K16)</f>
        <v>0.571646</v>
      </c>
      <c r="F13" s="275" t="str">
        <f aca="false">IF(cold_parameters!$F$2="1.Case",B28,IF(cold_parameters!$F$2="2.Case",E24,""))</f>
        <v/>
      </c>
      <c r="G13" s="276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7" t="str">
        <f aca="false">IF(cold_parameters!$F$2="1.Case",D28,IF(cold_parameters!$F$2="2.Case",G24,""))</f>
        <v/>
      </c>
      <c r="I13" s="278" t="str">
        <f aca="false">IF(OR(F13="",C13=""),"",C13-F13)</f>
        <v/>
      </c>
      <c r="J13" s="279" t="str">
        <f aca="false">IF(OR(G13="",D13=""),"",D13-G13)</f>
        <v/>
      </c>
      <c r="K13" s="280" t="str">
        <f aca="false">IF(OR(H13="",E13=""),"",E13-H13)</f>
        <v/>
      </c>
      <c r="L13" s="281" t="str">
        <f aca="false">IF(OR(C13="",F13=""),"",C13-parameter_insertion!$J$2-F13)</f>
        <v/>
      </c>
      <c r="M13" s="282" t="str">
        <f aca="false">IF(OR(D13="",G13=""),"",D13+parameter_insertion!$K$2-G13)</f>
        <v/>
      </c>
      <c r="N13" s="283" t="str">
        <f aca="false">IF(OR(E13="",H13=""),"",E13+parameter_insertion!$K$2-H13)</f>
        <v/>
      </c>
      <c r="S13" s="284"/>
      <c r="T13" s="284"/>
      <c r="U13" s="284"/>
    </row>
    <row r="14" customFormat="false" ht="13.5" hidden="false" customHeight="false" outlineLevel="0" collapsed="false">
      <c r="A14" s="285" t="str">
        <f aca="false">IF(OR(cold_parameters!$D$1="Q1",cold_parameters!$D$1="Q3"),cold_parameters!H17,cold_parameters!H21)</f>
        <v/>
      </c>
      <c r="B14" s="286" t="str">
        <f aca="false">IF(cold_parameters!$D$1="Q2",cold_parameters!A21,cold_parameters!A17)</f>
        <v>IP_D</v>
      </c>
      <c r="C14" s="287" t="str">
        <f aca="false">IF(cold_parameters!$D$1="Q2",cold_parameters!I21,cold_parameters!I17)</f>
        <v/>
      </c>
      <c r="D14" s="288" t="str">
        <f aca="false">IF(cold_parameters!$D$1="Q2",cold_parameters!J21,cold_parameters!J17)</f>
        <v/>
      </c>
      <c r="E14" s="289" t="n">
        <f aca="false">IF(cold_parameters!$D$1="Q2",cold_parameters!K21,cold_parameters!K17)</f>
        <v>0.53749</v>
      </c>
      <c r="F14" s="290" t="str">
        <f aca="false">IF(cold_parameters!$F$2="1.Case",B29,IF(cold_parameters!$F$2="2.Case",E25,""))</f>
        <v/>
      </c>
      <c r="G14" s="291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2" t="str">
        <f aca="false">IF(cold_parameters!$F$2="1.Case",D29,IF(cold_parameters!$F$2="2.Case",G25,""))</f>
        <v/>
      </c>
      <c r="I14" s="293" t="str">
        <f aca="false">IF(OR(F14="",C14=""),"",C14-F14)</f>
        <v/>
      </c>
      <c r="J14" s="294" t="str">
        <f aca="false">IF(OR(G14="",D14=""),"",D14-G14)</f>
        <v/>
      </c>
      <c r="K14" s="295" t="str">
        <f aca="false">IF(OR(H14="",E14=""),"",E14-H14)</f>
        <v/>
      </c>
      <c r="L14" s="296" t="str">
        <f aca="false">IF(OR(C14="",F14=""),"",C14-parameter_insertion!$J$2-F14)</f>
        <v/>
      </c>
      <c r="M14" s="297" t="str">
        <f aca="false">IF(OR(D14="",G14=""),"",D14+parameter_insertion!$K$2-G14)</f>
        <v/>
      </c>
      <c r="N14" s="298" t="str">
        <f aca="false">IF(OR(E14="",H14=""),"",E14+parameter_insertion!$K$2-H14)</f>
        <v/>
      </c>
      <c r="S14" s="284"/>
      <c r="T14" s="284"/>
      <c r="U14" s="284"/>
    </row>
    <row r="20" customFormat="false" ht="12.75" hidden="false" customHeight="false" outlineLevel="0" collapsed="false">
      <c r="B20" s="299" t="s">
        <v>275</v>
      </c>
    </row>
    <row r="22" customFormat="false" ht="12.75" hidden="false" customHeight="false" outlineLevel="0" collapsed="false">
      <c r="B22" s="300" t="s">
        <v>276</v>
      </c>
      <c r="C22" s="300"/>
      <c r="D22" s="300"/>
      <c r="E22" s="300"/>
      <c r="F22" s="300"/>
      <c r="G22" s="300"/>
      <c r="H22" s="300" t="s">
        <v>277</v>
      </c>
      <c r="I22" s="300"/>
      <c r="J22" s="300"/>
      <c r="K22" s="300"/>
      <c r="L22" s="300"/>
      <c r="M22" s="300"/>
    </row>
    <row r="23" s="301" customFormat="true" ht="25.5" hidden="false" customHeight="true" outlineLevel="0" collapsed="false">
      <c r="B23" s="302" t="s">
        <v>278</v>
      </c>
      <c r="C23" s="302"/>
      <c r="D23" s="302"/>
      <c r="E23" s="303" t="s">
        <v>279</v>
      </c>
      <c r="F23" s="303"/>
      <c r="G23" s="303"/>
      <c r="H23" s="303" t="s">
        <v>280</v>
      </c>
      <c r="I23" s="303"/>
      <c r="J23" s="303"/>
      <c r="K23" s="303" t="s">
        <v>281</v>
      </c>
      <c r="L23" s="303"/>
      <c r="M23" s="303"/>
    </row>
    <row r="24" customFormat="false" ht="12.75" hidden="false" customHeight="false" outlineLevel="0" collapsed="false">
      <c r="A24" s="304" t="s">
        <v>256</v>
      </c>
      <c r="B24" s="305" t="n">
        <v>0.425</v>
      </c>
      <c r="C24" s="306" t="n">
        <v>0.8299</v>
      </c>
      <c r="D24" s="307" t="n">
        <v>0.54</v>
      </c>
      <c r="E24" s="308" t="n">
        <v>0.325</v>
      </c>
      <c r="F24" s="306" t="n">
        <v>0.8246</v>
      </c>
      <c r="G24" s="309" t="n">
        <v>0.575</v>
      </c>
      <c r="H24" s="305" t="n">
        <v>0.425</v>
      </c>
      <c r="I24" s="306" t="n">
        <v>0.848400000000001</v>
      </c>
      <c r="J24" s="307" t="n">
        <v>0.54</v>
      </c>
      <c r="K24" s="308" t="n">
        <v>0.325</v>
      </c>
      <c r="L24" s="306" t="n">
        <v>0.8161</v>
      </c>
      <c r="M24" s="307" t="n">
        <v>0.575</v>
      </c>
    </row>
    <row r="25" customFormat="false" ht="12.75" hidden="false" customHeight="false" outlineLevel="0" collapsed="false">
      <c r="A25" s="310" t="s">
        <v>254</v>
      </c>
      <c r="B25" s="311" t="n">
        <v>0.325</v>
      </c>
      <c r="C25" s="312" t="n">
        <v>1.3454</v>
      </c>
      <c r="D25" s="313" t="n">
        <v>0.575</v>
      </c>
      <c r="E25" s="314" t="n">
        <v>0.425</v>
      </c>
      <c r="F25" s="312" t="n">
        <v>1.3301</v>
      </c>
      <c r="G25" s="315" t="n">
        <v>0.54</v>
      </c>
      <c r="H25" s="311" t="n">
        <v>0.325</v>
      </c>
      <c r="I25" s="312" t="n">
        <v>1.3539</v>
      </c>
      <c r="J25" s="313" t="n">
        <v>0.575</v>
      </c>
      <c r="K25" s="314" t="n">
        <v>0.425</v>
      </c>
      <c r="L25" s="312" t="n">
        <v>1.3216</v>
      </c>
      <c r="M25" s="313" t="n">
        <v>0.54</v>
      </c>
    </row>
    <row r="26" customFormat="false" ht="12.75" hidden="false" customHeight="false" outlineLevel="0" collapsed="false">
      <c r="A26" s="310" t="s">
        <v>258</v>
      </c>
      <c r="B26" s="311" t="n">
        <v>0.425</v>
      </c>
      <c r="C26" s="312" t="n">
        <v>5.0399</v>
      </c>
      <c r="D26" s="313" t="n">
        <v>0.54</v>
      </c>
      <c r="E26" s="314" t="n">
        <v>0.325</v>
      </c>
      <c r="F26" s="312" t="n">
        <v>5.0246</v>
      </c>
      <c r="G26" s="315" t="n">
        <v>0.575</v>
      </c>
      <c r="H26" s="311" t="n">
        <v>0.425</v>
      </c>
      <c r="I26" s="312" t="n">
        <v>5.0484</v>
      </c>
      <c r="J26" s="313" t="n">
        <v>0.54</v>
      </c>
      <c r="K26" s="314" t="n">
        <v>0.325</v>
      </c>
      <c r="L26" s="312" t="n">
        <v>5.0161</v>
      </c>
      <c r="M26" s="313" t="n">
        <v>0.575</v>
      </c>
    </row>
    <row r="27" customFormat="false" ht="12.75" hidden="false" customHeight="false" outlineLevel="0" collapsed="false">
      <c r="A27" s="310" t="s">
        <v>58</v>
      </c>
      <c r="B27" s="311" t="n">
        <v>0.325</v>
      </c>
      <c r="C27" s="312" t="n">
        <v>5.5454</v>
      </c>
      <c r="D27" s="313" t="n">
        <v>0.575</v>
      </c>
      <c r="E27" s="314" t="n">
        <v>0.425</v>
      </c>
      <c r="F27" s="312" t="n">
        <v>5.5401</v>
      </c>
      <c r="G27" s="315" t="n">
        <v>0.54</v>
      </c>
      <c r="H27" s="311" t="n">
        <v>0.325</v>
      </c>
      <c r="I27" s="312" t="n">
        <v>5.5539</v>
      </c>
      <c r="J27" s="313" t="n">
        <v>0.575</v>
      </c>
      <c r="K27" s="314" t="n">
        <v>0.425</v>
      </c>
      <c r="L27" s="312" t="n">
        <v>5.5216</v>
      </c>
      <c r="M27" s="313" t="n">
        <v>0.54</v>
      </c>
    </row>
    <row r="28" customFormat="false" ht="12.75" hidden="false" customHeight="false" outlineLevel="0" collapsed="false">
      <c r="A28" s="310" t="s">
        <v>59</v>
      </c>
      <c r="B28" s="311" t="n">
        <v>-0.325</v>
      </c>
      <c r="C28" s="312" t="n">
        <v>5.5454</v>
      </c>
      <c r="D28" s="313" t="n">
        <v>0.575</v>
      </c>
      <c r="E28" s="314" t="n">
        <v>0.425</v>
      </c>
      <c r="F28" s="312" t="n">
        <v>5.5401</v>
      </c>
      <c r="G28" s="315" t="n">
        <v>0.54</v>
      </c>
      <c r="H28" s="311" t="n">
        <v>-0.325</v>
      </c>
      <c r="I28" s="312" t="n">
        <v>5.5539</v>
      </c>
      <c r="J28" s="313" t="n">
        <v>0.575</v>
      </c>
      <c r="K28" s="314" t="n">
        <v>0.425</v>
      </c>
      <c r="L28" s="312" t="n">
        <v>5.5216</v>
      </c>
      <c r="M28" s="313" t="n">
        <v>0.54</v>
      </c>
    </row>
    <row r="29" customFormat="false" ht="12.75" hidden="false" customHeight="false" outlineLevel="0" collapsed="false">
      <c r="A29" s="316" t="s">
        <v>257</v>
      </c>
      <c r="B29" s="317" t="n">
        <v>-0.425</v>
      </c>
      <c r="C29" s="318" t="n">
        <v>5.0399</v>
      </c>
      <c r="D29" s="319" t="n">
        <v>0.54</v>
      </c>
      <c r="E29" s="320" t="n">
        <v>0.325</v>
      </c>
      <c r="F29" s="318" t="n">
        <v>5.0246</v>
      </c>
      <c r="G29" s="321" t="n">
        <v>0.575</v>
      </c>
      <c r="H29" s="317" t="n">
        <v>-0.425</v>
      </c>
      <c r="I29" s="318" t="n">
        <v>5.0484</v>
      </c>
      <c r="J29" s="319" t="n">
        <v>0.54</v>
      </c>
      <c r="K29" s="320" t="n">
        <v>0.325</v>
      </c>
      <c r="L29" s="318" t="n">
        <v>5.0161</v>
      </c>
      <c r="M29" s="319" t="n">
        <v>0.575</v>
      </c>
    </row>
    <row r="31" customFormat="false" ht="12.75" hidden="false" customHeight="false" outlineLevel="0" collapsed="false">
      <c r="B31" s="300" t="s">
        <v>282</v>
      </c>
      <c r="C31" s="300"/>
      <c r="D31" s="300"/>
      <c r="E31" s="300"/>
      <c r="F31" s="300"/>
      <c r="G31" s="300"/>
    </row>
    <row r="32" customFormat="false" ht="25.5" hidden="false" customHeight="true" outlineLevel="0" collapsed="false">
      <c r="B32" s="302" t="s">
        <v>283</v>
      </c>
      <c r="C32" s="302"/>
      <c r="D32" s="302"/>
      <c r="E32" s="303" t="s">
        <v>284</v>
      </c>
      <c r="F32" s="303"/>
      <c r="G32" s="303"/>
    </row>
    <row r="33" customFormat="false" ht="12.75" hidden="false" customHeight="false" outlineLevel="0" collapsed="false">
      <c r="A33" s="304" t="s">
        <v>256</v>
      </c>
      <c r="B33" s="305" t="n">
        <v>0.425</v>
      </c>
      <c r="C33" s="306" t="n">
        <v>1.2148</v>
      </c>
      <c r="D33" s="307" t="n">
        <v>0.54</v>
      </c>
      <c r="E33" s="308" t="n">
        <v>0.325</v>
      </c>
      <c r="F33" s="306" t="n">
        <v>-5.3003</v>
      </c>
      <c r="G33" s="307" t="n">
        <v>0.575</v>
      </c>
      <c r="H33" s="322" t="s">
        <v>276</v>
      </c>
      <c r="I33" s="323" t="s">
        <v>285</v>
      </c>
    </row>
    <row r="34" customFormat="false" ht="12.75" hidden="false" customHeight="false" outlineLevel="0" collapsed="false">
      <c r="A34" s="310" t="s">
        <v>254</v>
      </c>
      <c r="B34" s="311" t="n">
        <v>0.325</v>
      </c>
      <c r="C34" s="312" t="n">
        <v>1.7203</v>
      </c>
      <c r="D34" s="313" t="n">
        <v>0.575</v>
      </c>
      <c r="E34" s="314" t="n">
        <v>0.425</v>
      </c>
      <c r="F34" s="312" t="n">
        <v>-4.7948</v>
      </c>
      <c r="G34" s="313" t="n">
        <v>0.54</v>
      </c>
      <c r="H34" s="322" t="s">
        <v>282</v>
      </c>
      <c r="I34" s="323" t="s">
        <v>286</v>
      </c>
    </row>
    <row r="35" customFormat="false" ht="12.75" hidden="false" customHeight="false" outlineLevel="0" collapsed="false">
      <c r="A35" s="310" t="s">
        <v>287</v>
      </c>
      <c r="B35" s="311" t="n">
        <v>0.425</v>
      </c>
      <c r="C35" s="312" t="n">
        <v>5.7548</v>
      </c>
      <c r="D35" s="313" t="n">
        <v>0.54</v>
      </c>
      <c r="E35" s="314" t="n">
        <v>0.325</v>
      </c>
      <c r="F35" s="312" t="n">
        <v>-0.7603</v>
      </c>
      <c r="G35" s="313" t="n">
        <v>0.575</v>
      </c>
      <c r="H35" s="322" t="s">
        <v>277</v>
      </c>
      <c r="I35" s="323" t="s">
        <v>288</v>
      </c>
    </row>
    <row r="36" customFormat="false" ht="12.75" hidden="false" customHeight="false" outlineLevel="0" collapsed="false">
      <c r="A36" s="310" t="s">
        <v>289</v>
      </c>
      <c r="B36" s="311" t="n">
        <v>0.325</v>
      </c>
      <c r="C36" s="312" t="n">
        <v>6.2603</v>
      </c>
      <c r="D36" s="313" t="n">
        <v>0.575</v>
      </c>
      <c r="E36" s="314" t="n">
        <v>0.425</v>
      </c>
      <c r="F36" s="312" t="n">
        <v>-0.2548</v>
      </c>
      <c r="G36" s="313" t="n">
        <v>0.54</v>
      </c>
    </row>
    <row r="37" customFormat="false" ht="12.75" hidden="false" customHeight="false" outlineLevel="0" collapsed="false">
      <c r="A37" s="310" t="s">
        <v>258</v>
      </c>
      <c r="B37" s="311" t="n">
        <v>0.425</v>
      </c>
      <c r="C37" s="312" t="n">
        <v>10.2948</v>
      </c>
      <c r="D37" s="313" t="n">
        <v>0.54</v>
      </c>
      <c r="E37" s="314" t="n">
        <v>0.325</v>
      </c>
      <c r="F37" s="312" t="n">
        <v>3.7797</v>
      </c>
      <c r="G37" s="313" t="n">
        <v>0.575</v>
      </c>
    </row>
    <row r="38" customFormat="false" ht="12.75" hidden="false" customHeight="false" outlineLevel="0" collapsed="false">
      <c r="A38" s="310" t="s">
        <v>58</v>
      </c>
      <c r="B38" s="311" t="n">
        <v>0.325</v>
      </c>
      <c r="C38" s="312" t="n">
        <v>10.8003</v>
      </c>
      <c r="D38" s="313" t="n">
        <v>0.575</v>
      </c>
      <c r="E38" s="314" t="n">
        <v>0.425</v>
      </c>
      <c r="F38" s="312" t="n">
        <v>4.2852</v>
      </c>
      <c r="G38" s="313" t="n">
        <v>0.54</v>
      </c>
    </row>
    <row r="39" customFormat="false" ht="12.75" hidden="false" customHeight="false" outlineLevel="0" collapsed="false">
      <c r="A39" s="310" t="s">
        <v>59</v>
      </c>
      <c r="B39" s="311" t="n">
        <v>-0.325</v>
      </c>
      <c r="C39" s="312" t="n">
        <v>10.8003</v>
      </c>
      <c r="D39" s="313" t="n">
        <v>0.575</v>
      </c>
      <c r="E39" s="314" t="n">
        <v>-0.425</v>
      </c>
      <c r="F39" s="312" t="n">
        <v>4.2852</v>
      </c>
      <c r="G39" s="313" t="n">
        <v>0.54</v>
      </c>
    </row>
    <row r="40" customFormat="false" ht="12.75" hidden="false" customHeight="false" outlineLevel="0" collapsed="false">
      <c r="A40" s="316" t="s">
        <v>257</v>
      </c>
      <c r="B40" s="317" t="n">
        <v>-0.425</v>
      </c>
      <c r="C40" s="318" t="n">
        <v>10.2948</v>
      </c>
      <c r="D40" s="319" t="n">
        <v>0.54</v>
      </c>
      <c r="E40" s="320" t="n">
        <v>-0.325</v>
      </c>
      <c r="F40" s="318" t="n">
        <v>3.7797</v>
      </c>
      <c r="G40" s="319" t="n">
        <v>0.575</v>
      </c>
    </row>
  </sheetData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98"/>
      <c r="B1" s="99" t="s">
        <v>54</v>
      </c>
      <c r="C1" s="99"/>
      <c r="D1" s="100"/>
      <c r="E1" s="99"/>
      <c r="F1" s="101"/>
      <c r="G1" s="98"/>
      <c r="H1" s="98"/>
      <c r="I1" s="101"/>
    </row>
    <row r="2" s="106" customFormat="true" ht="15.75" hidden="false" customHeight="true" outlineLevel="0" collapsed="false">
      <c r="A2" s="102"/>
      <c r="B2" s="103" t="str">
        <f aca="false">IF('Geometrical data'!D2&lt;&gt;"",'Geometrical data'!D2,"")</f>
        <v>HCLQXA_001-FL000005</v>
      </c>
      <c r="C2" s="104"/>
      <c r="D2" s="103"/>
      <c r="E2" s="104"/>
      <c r="F2" s="104"/>
      <c r="G2" s="102"/>
      <c r="H2" s="102"/>
      <c r="I2" s="105"/>
    </row>
    <row r="3" s="106" customFormat="tru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1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11"/>
    </row>
    <row r="6" customFormat="false" ht="12.75" hidden="false" customHeight="false" outlineLevel="0" collapsed="false">
      <c r="A6" s="10" t="s">
        <v>55</v>
      </c>
      <c r="B6" s="98"/>
      <c r="C6" s="107"/>
      <c r="D6" s="108"/>
      <c r="E6" s="109"/>
      <c r="F6" s="109"/>
      <c r="G6" s="110"/>
      <c r="H6" s="11"/>
      <c r="I6" s="11"/>
    </row>
    <row r="7" customFormat="false" ht="12.75" hidden="false" customHeight="false" outlineLevel="0" collapsed="false">
      <c r="A7" s="11"/>
      <c r="B7" s="11"/>
      <c r="C7" s="107"/>
      <c r="D7" s="109"/>
      <c r="E7" s="109"/>
      <c r="F7" s="109"/>
      <c r="G7" s="110"/>
      <c r="H7" s="11"/>
      <c r="I7" s="11"/>
    </row>
    <row r="8" customFormat="false" ht="13.5" hidden="false" customHeight="false" outlineLevel="0" collapsed="false">
      <c r="A8" s="11"/>
      <c r="B8" s="11"/>
      <c r="C8" s="107"/>
      <c r="D8" s="109"/>
      <c r="E8" s="109"/>
      <c r="F8" s="109"/>
      <c r="G8" s="110"/>
      <c r="H8" s="11"/>
      <c r="I8" s="11"/>
    </row>
    <row r="9" customFormat="false" ht="13.5" hidden="false" customHeight="false" outlineLevel="0" collapsed="false">
      <c r="A9" s="98"/>
      <c r="B9" s="111" t="s">
        <v>56</v>
      </c>
      <c r="C9" s="112" t="s">
        <v>57</v>
      </c>
      <c r="D9" s="113" t="s">
        <v>58</v>
      </c>
      <c r="E9" s="114" t="s">
        <v>59</v>
      </c>
      <c r="F9" s="115" t="s">
        <v>60</v>
      </c>
      <c r="G9" s="116" t="s">
        <v>61</v>
      </c>
      <c r="H9" s="117" t="s">
        <v>62</v>
      </c>
      <c r="I9" s="111" t="s">
        <v>63</v>
      </c>
      <c r="K9" s="118" t="s">
        <v>23</v>
      </c>
      <c r="L9" s="119" t="s">
        <v>64</v>
      </c>
      <c r="M9" s="119" t="s">
        <v>65</v>
      </c>
      <c r="N9" s="120" t="s">
        <v>66</v>
      </c>
    </row>
    <row r="10" customFormat="false" ht="12.75" hidden="false" customHeight="false" outlineLevel="0" collapsed="false">
      <c r="B10" s="121" t="s">
        <v>67</v>
      </c>
      <c r="C10" s="122" t="n">
        <v>424.349</v>
      </c>
      <c r="D10" s="123" t="n">
        <v>824.553</v>
      </c>
      <c r="E10" s="124" t="n">
        <v>536.665</v>
      </c>
      <c r="F10" s="125" t="n">
        <v>0.014</v>
      </c>
      <c r="G10" s="126" t="n">
        <v>0.007</v>
      </c>
      <c r="H10" s="126" t="n">
        <v>0.004</v>
      </c>
      <c r="I10" s="127" t="n">
        <v>0.016</v>
      </c>
      <c r="K10" s="128" t="s">
        <v>67</v>
      </c>
      <c r="L10" s="129" t="n">
        <v>0.329000000000008</v>
      </c>
      <c r="M10" s="130" t="n">
        <v>0.592999999999961</v>
      </c>
      <c r="N10" s="131" t="n">
        <v>0.644999999999982</v>
      </c>
    </row>
    <row r="11" customFormat="false" ht="12.75" hidden="false" customHeight="false" outlineLevel="0" collapsed="false">
      <c r="B11" s="121" t="s">
        <v>68</v>
      </c>
      <c r="C11" s="132" t="n">
        <v>325.349</v>
      </c>
      <c r="D11" s="126" t="n">
        <v>1344.699</v>
      </c>
      <c r="E11" s="127" t="n">
        <v>572.725</v>
      </c>
      <c r="F11" s="125" t="n">
        <v>0.014</v>
      </c>
      <c r="G11" s="126" t="n">
        <v>0.007</v>
      </c>
      <c r="H11" s="126" t="n">
        <v>0.004</v>
      </c>
      <c r="I11" s="127" t="n">
        <v>0.016</v>
      </c>
      <c r="K11" s="128" t="s">
        <v>68</v>
      </c>
      <c r="L11" s="133" t="n">
        <v>0.308999999999969</v>
      </c>
      <c r="M11" s="134" t="n">
        <v>0.56899999999996</v>
      </c>
      <c r="N11" s="135" t="n">
        <v>0.654999999999973</v>
      </c>
    </row>
    <row r="12" customFormat="false" ht="12.75" hidden="false" customHeight="false" outlineLevel="0" collapsed="false">
      <c r="B12" s="121" t="s">
        <v>69</v>
      </c>
      <c r="C12" s="132" t="n">
        <v>-324.156</v>
      </c>
      <c r="D12" s="126" t="n">
        <v>1344.125</v>
      </c>
      <c r="E12" s="127" t="n">
        <v>574.37</v>
      </c>
      <c r="F12" s="125" t="n">
        <v>0.034</v>
      </c>
      <c r="G12" s="126" t="n">
        <v>0.015</v>
      </c>
      <c r="H12" s="126" t="n">
        <v>0.01</v>
      </c>
      <c r="I12" s="127" t="n">
        <v>0.039</v>
      </c>
      <c r="K12" s="128" t="s">
        <v>69</v>
      </c>
      <c r="L12" s="133" t="n">
        <v>0.303999999999974</v>
      </c>
      <c r="M12" s="134" t="n">
        <v>0.505000000000109</v>
      </c>
      <c r="N12" s="135" t="n">
        <v>0.610000000000014</v>
      </c>
    </row>
    <row r="13" customFormat="false" ht="12.75" hidden="false" customHeight="false" outlineLevel="0" collapsed="false">
      <c r="B13" s="121" t="s">
        <v>70</v>
      </c>
      <c r="C13" s="132" t="n">
        <v>-424.937</v>
      </c>
      <c r="D13" s="126" t="n">
        <v>825.251</v>
      </c>
      <c r="E13" s="127" t="n">
        <v>540.203</v>
      </c>
      <c r="F13" s="125" t="n">
        <v>0.012</v>
      </c>
      <c r="G13" s="126" t="n">
        <v>0.006</v>
      </c>
      <c r="H13" s="126" t="n">
        <v>0.003</v>
      </c>
      <c r="I13" s="127" t="n">
        <v>0.013</v>
      </c>
      <c r="K13" s="128" t="s">
        <v>70</v>
      </c>
      <c r="L13" s="133" t="n">
        <v>0.382999999999981</v>
      </c>
      <c r="M13" s="134" t="n">
        <v>0.500999999999976</v>
      </c>
      <c r="N13" s="135" t="n">
        <v>0.602999999999952</v>
      </c>
    </row>
    <row r="14" customFormat="false" ht="12.75" hidden="false" customHeight="false" outlineLevel="0" collapsed="false">
      <c r="B14" s="121" t="s">
        <v>71</v>
      </c>
      <c r="C14" s="132" t="n">
        <v>425.93</v>
      </c>
      <c r="D14" s="126" t="n">
        <v>5035.067</v>
      </c>
      <c r="E14" s="127" t="n">
        <v>534.146</v>
      </c>
      <c r="F14" s="125" t="n">
        <v>0.014</v>
      </c>
      <c r="G14" s="126" t="n">
        <v>0.004</v>
      </c>
      <c r="H14" s="126" t="n">
        <v>0.019</v>
      </c>
      <c r="I14" s="127" t="n">
        <v>0.024</v>
      </c>
      <c r="K14" s="128" t="s">
        <v>71</v>
      </c>
      <c r="L14" s="133" t="n">
        <v>-0.269999999999982</v>
      </c>
      <c r="M14" s="134" t="n">
        <v>0.447000000000116</v>
      </c>
      <c r="N14" s="135" t="n">
        <v>1.46600000000001</v>
      </c>
    </row>
    <row r="15" customFormat="false" ht="12.75" hidden="false" customHeight="false" outlineLevel="0" collapsed="false">
      <c r="B15" s="121" t="s">
        <v>72</v>
      </c>
      <c r="C15" s="132" t="n">
        <v>325.062</v>
      </c>
      <c r="D15" s="126" t="n">
        <v>5543.506</v>
      </c>
      <c r="E15" s="127" t="n">
        <v>568.304</v>
      </c>
      <c r="F15" s="125" t="n">
        <v>0.019</v>
      </c>
      <c r="G15" s="126" t="n">
        <v>0.017</v>
      </c>
      <c r="H15" s="126" t="n">
        <v>0.002</v>
      </c>
      <c r="I15" s="127" t="n">
        <v>0.026</v>
      </c>
      <c r="K15" s="128" t="s">
        <v>72</v>
      </c>
      <c r="L15" s="133" t="n">
        <v>-0.367999999999995</v>
      </c>
      <c r="M15" s="134" t="n">
        <v>0.39600000000064</v>
      </c>
      <c r="N15" s="135" t="n">
        <v>1.60399999999993</v>
      </c>
    </row>
    <row r="16" customFormat="false" ht="12.75" hidden="false" customHeight="false" outlineLevel="0" collapsed="false">
      <c r="B16" s="121" t="s">
        <v>73</v>
      </c>
      <c r="C16" s="132" t="n">
        <v>-321.747</v>
      </c>
      <c r="D16" s="126" t="n">
        <v>5542.637</v>
      </c>
      <c r="E16" s="127" t="n">
        <v>571.196</v>
      </c>
      <c r="F16" s="125" t="n">
        <v>0.013</v>
      </c>
      <c r="G16" s="126" t="n">
        <v>0.014</v>
      </c>
      <c r="H16" s="126" t="n">
        <v>0.004</v>
      </c>
      <c r="I16" s="127" t="n">
        <v>0.019</v>
      </c>
      <c r="K16" s="128" t="s">
        <v>73</v>
      </c>
      <c r="L16" s="133" t="n">
        <v>-0.347000000000037</v>
      </c>
      <c r="M16" s="134" t="n">
        <v>0.296999999999571</v>
      </c>
      <c r="N16" s="135" t="n">
        <v>1.64600000000007</v>
      </c>
    </row>
    <row r="17" customFormat="false" ht="13.5" hidden="false" customHeight="false" outlineLevel="0" collapsed="false">
      <c r="B17" s="136" t="s">
        <v>74</v>
      </c>
      <c r="C17" s="137" t="n">
        <v>-423.85</v>
      </c>
      <c r="D17" s="138" t="n">
        <v>5034.574</v>
      </c>
      <c r="E17" s="139" t="n">
        <v>537.04</v>
      </c>
      <c r="F17" s="140" t="n">
        <v>0.03</v>
      </c>
      <c r="G17" s="138" t="n">
        <v>0.007</v>
      </c>
      <c r="H17" s="138" t="n">
        <v>0.021</v>
      </c>
      <c r="I17" s="139" t="n">
        <v>0.037</v>
      </c>
      <c r="K17" s="141" t="s">
        <v>74</v>
      </c>
      <c r="L17" s="142" t="n">
        <v>-0.200000000000045</v>
      </c>
      <c r="M17" s="143" t="n">
        <v>0.303999999999178</v>
      </c>
      <c r="N17" s="144" t="n">
        <v>1.50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5" t="s">
        <v>54</v>
      </c>
      <c r="C1" s="146"/>
      <c r="D1" s="100"/>
      <c r="E1" s="101"/>
      <c r="F1" s="101"/>
      <c r="G1" s="101"/>
      <c r="H1" s="147"/>
      <c r="I1" s="147"/>
      <c r="J1" s="147"/>
      <c r="K1" s="101"/>
      <c r="L1" s="147"/>
      <c r="M1" s="147"/>
      <c r="N1" s="147"/>
    </row>
    <row r="2" customFormat="false" ht="18" hidden="false" customHeight="false" outlineLevel="0" collapsed="false">
      <c r="A2" s="11"/>
      <c r="B2" s="103" t="str">
        <f aca="false">IF('Geometrical data'!D2&lt;&gt;"",'Geometrical data'!D2,"")</f>
        <v>HCLQXA_001-FL000005</v>
      </c>
      <c r="C2" s="107"/>
      <c r="D2" s="103"/>
      <c r="E2" s="107"/>
      <c r="F2" s="107"/>
      <c r="G2" s="107"/>
      <c r="H2" s="147"/>
      <c r="I2" s="147"/>
      <c r="J2" s="147"/>
      <c r="K2" s="107"/>
      <c r="L2" s="147"/>
      <c r="M2" s="147"/>
      <c r="N2" s="147"/>
    </row>
    <row r="3" customFormat="false" ht="12.75" hidden="false" customHeight="false" outlineLevel="0" collapsed="false">
      <c r="A3" s="11"/>
      <c r="B3" s="107"/>
      <c r="C3" s="107"/>
      <c r="D3" s="107"/>
      <c r="E3" s="107"/>
      <c r="F3" s="107"/>
      <c r="G3" s="107"/>
      <c r="H3" s="147"/>
      <c r="I3" s="147"/>
      <c r="J3" s="147"/>
      <c r="K3" s="107"/>
      <c r="L3" s="147"/>
      <c r="M3" s="147"/>
      <c r="N3" s="147"/>
    </row>
    <row r="4" customFormat="false" ht="12.75" hidden="false" customHeight="false" outlineLevel="0" collapsed="false">
      <c r="A4" s="11"/>
      <c r="B4" s="107"/>
      <c r="C4" s="107"/>
      <c r="D4" s="107"/>
      <c r="E4" s="107"/>
      <c r="F4" s="107"/>
      <c r="G4" s="107"/>
      <c r="H4" s="147"/>
      <c r="I4" s="147"/>
      <c r="J4" s="147"/>
      <c r="K4" s="107"/>
      <c r="L4" s="147"/>
      <c r="M4" s="147"/>
      <c r="N4" s="147"/>
    </row>
    <row r="5" customFormat="false" ht="12.75" hidden="false" customHeight="false" outlineLevel="0" collapsed="false">
      <c r="A5" s="11"/>
      <c r="B5" s="107"/>
      <c r="C5" s="107"/>
      <c r="D5" s="107"/>
      <c r="E5" s="107"/>
      <c r="F5" s="107"/>
      <c r="G5" s="107"/>
      <c r="H5" s="147"/>
      <c r="I5" s="147"/>
      <c r="J5" s="147"/>
      <c r="K5" s="107"/>
      <c r="L5" s="147"/>
      <c r="M5" s="147"/>
      <c r="N5" s="147"/>
    </row>
    <row r="6" customFormat="false" ht="12.75" hidden="false" customHeight="false" outlineLevel="0" collapsed="false">
      <c r="A6" s="10" t="s">
        <v>75</v>
      </c>
      <c r="B6" s="82"/>
      <c r="C6" s="82"/>
      <c r="D6" s="82"/>
      <c r="E6" s="82"/>
      <c r="F6" s="82"/>
      <c r="G6" s="82"/>
      <c r="H6" s="147"/>
      <c r="I6" s="147"/>
      <c r="J6" s="147"/>
      <c r="K6" s="82"/>
      <c r="L6" s="147"/>
      <c r="M6" s="147"/>
      <c r="N6" s="147"/>
    </row>
    <row r="7" customFormat="false" ht="12.75" hidden="false" customHeight="false" outlineLevel="0" collapsed="false">
      <c r="A7" s="148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13.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3.5" hidden="false" customHeight="false" outlineLevel="0" collapsed="false">
      <c r="A9" s="147"/>
      <c r="B9" s="149" t="s">
        <v>76</v>
      </c>
      <c r="C9" s="150" t="s">
        <v>77</v>
      </c>
      <c r="D9" s="150"/>
      <c r="E9" s="150"/>
      <c r="F9" s="150"/>
      <c r="G9" s="150" t="s">
        <v>78</v>
      </c>
      <c r="H9" s="150"/>
      <c r="I9" s="150"/>
      <c r="J9" s="150"/>
      <c r="K9" s="150" t="s">
        <v>79</v>
      </c>
      <c r="L9" s="150"/>
      <c r="M9" s="150"/>
      <c r="N9" s="150"/>
      <c r="O9" s="151" t="s">
        <v>80</v>
      </c>
      <c r="P9" s="151"/>
    </row>
    <row r="10" customFormat="false" ht="13.5" hidden="false" customHeight="false" outlineLevel="0" collapsed="false">
      <c r="B10" s="149"/>
      <c r="C10" s="152" t="s">
        <v>81</v>
      </c>
      <c r="D10" s="153" t="s">
        <v>82</v>
      </c>
      <c r="E10" s="153" t="s">
        <v>83</v>
      </c>
      <c r="F10" s="154" t="s">
        <v>84</v>
      </c>
      <c r="G10" s="152" t="s">
        <v>81</v>
      </c>
      <c r="H10" s="153" t="s">
        <v>82</v>
      </c>
      <c r="I10" s="153" t="s">
        <v>83</v>
      </c>
      <c r="J10" s="154" t="s">
        <v>84</v>
      </c>
      <c r="K10" s="152" t="s">
        <v>81</v>
      </c>
      <c r="L10" s="153" t="s">
        <v>82</v>
      </c>
      <c r="M10" s="153" t="s">
        <v>83</v>
      </c>
      <c r="N10" s="154" t="s">
        <v>84</v>
      </c>
      <c r="O10" s="153" t="s">
        <v>85</v>
      </c>
      <c r="P10" s="154" t="s">
        <v>84</v>
      </c>
    </row>
    <row r="11" customFormat="false" ht="12.75" hidden="false" customHeight="false" outlineLevel="0" collapsed="false">
      <c r="B11" s="155" t="s">
        <v>86</v>
      </c>
      <c r="C11" s="156" t="n">
        <v>-386.626</v>
      </c>
      <c r="D11" s="157" t="n">
        <v>-389.6</v>
      </c>
      <c r="E11" s="158" t="n">
        <f aca="false">IF(C11="","",C11-D11)</f>
        <v>2.97400000000005</v>
      </c>
      <c r="F11" s="159" t="s">
        <v>87</v>
      </c>
      <c r="G11" s="156" t="n">
        <f aca="false">-1286.065+10</f>
        <v>-1276.065</v>
      </c>
      <c r="H11" s="157" t="n">
        <v>-1273.65</v>
      </c>
      <c r="I11" s="158" t="n">
        <f aca="false">IF(G11="","",G11-H11)</f>
        <v>-2.41499999999996</v>
      </c>
      <c r="J11" s="159" t="s">
        <v>88</v>
      </c>
      <c r="K11" s="156" t="n">
        <v>73.949</v>
      </c>
      <c r="L11" s="157" t="n">
        <v>75</v>
      </c>
      <c r="M11" s="158" t="n">
        <f aca="false">IF(K11="","",K11-L11)</f>
        <v>-1.051</v>
      </c>
      <c r="N11" s="159" t="s">
        <v>87</v>
      </c>
      <c r="O11" s="158" t="n">
        <f aca="false">IF(M11="","",SQRT(E11^2+M11^2))</f>
        <v>3.15424745383115</v>
      </c>
      <c r="P11" s="159" t="s">
        <v>89</v>
      </c>
    </row>
    <row r="12" customFormat="false" ht="12.75" hidden="false" customHeight="false" outlineLevel="0" collapsed="false">
      <c r="B12" s="155" t="s">
        <v>90</v>
      </c>
      <c r="C12" s="160" t="n">
        <v>-235.901</v>
      </c>
      <c r="D12" s="157" t="n">
        <v>-240</v>
      </c>
      <c r="E12" s="158" t="n">
        <f aca="false">IF(C12="","",C12-D12)</f>
        <v>4.09899999999999</v>
      </c>
      <c r="F12" s="159" t="s">
        <v>87</v>
      </c>
      <c r="G12" s="160" t="n">
        <f aca="false">-1293.2+10</f>
        <v>-1283.2</v>
      </c>
      <c r="H12" s="157" t="n">
        <v>-1273.65</v>
      </c>
      <c r="I12" s="158" t="n">
        <f aca="false">IF(G12="","",G12-H12)</f>
        <v>-9.54999999999996</v>
      </c>
      <c r="J12" s="159" t="s">
        <v>88</v>
      </c>
      <c r="K12" s="160" t="n">
        <v>279.998</v>
      </c>
      <c r="L12" s="157" t="n">
        <v>277.5</v>
      </c>
      <c r="M12" s="158" t="n">
        <f aca="false">IF(K12="","",K12-L12)</f>
        <v>2.49799999999999</v>
      </c>
      <c r="N12" s="159" t="s">
        <v>87</v>
      </c>
      <c r="O12" s="158" t="n">
        <f aca="false">IF(M12="","",SQRT(E12^2+M12^2))</f>
        <v>4.80018801715098</v>
      </c>
      <c r="P12" s="159" t="s">
        <v>89</v>
      </c>
    </row>
    <row r="13" customFormat="false" ht="12.75" hidden="false" customHeight="false" outlineLevel="0" collapsed="false">
      <c r="B13" s="155" t="s">
        <v>91</v>
      </c>
      <c r="C13" s="160" t="n">
        <v>4.827</v>
      </c>
      <c r="D13" s="157" t="n">
        <v>0</v>
      </c>
      <c r="E13" s="158" t="n">
        <f aca="false">IF(C13="","",C13-D13)</f>
        <v>4.827</v>
      </c>
      <c r="F13" s="159" t="s">
        <v>92</v>
      </c>
      <c r="G13" s="160" t="n">
        <f aca="false">-1289.519+10</f>
        <v>-1279.519</v>
      </c>
      <c r="H13" s="157" t="n">
        <v>-1273.65</v>
      </c>
      <c r="I13" s="158" t="n">
        <f aca="false">IF(G13="","",G13-H13)</f>
        <v>-5.86899999999991</v>
      </c>
      <c r="J13" s="159" t="s">
        <v>93</v>
      </c>
      <c r="K13" s="160" t="n">
        <v>380.861</v>
      </c>
      <c r="L13" s="157" t="n">
        <v>376.9</v>
      </c>
      <c r="M13" s="158" t="n">
        <f aca="false">IF(K13="","",K13-L13)</f>
        <v>3.96100000000001</v>
      </c>
      <c r="N13" s="159" t="s">
        <v>92</v>
      </c>
      <c r="O13" s="158" t="n">
        <f aca="false">IF(M13="","",SQRT(E13^2+M13^2))</f>
        <v>6.24415326525543</v>
      </c>
      <c r="P13" s="159" t="s">
        <v>94</v>
      </c>
    </row>
    <row r="14" customFormat="false" ht="12.75" hidden="false" customHeight="false" outlineLevel="0" collapsed="false">
      <c r="B14" s="155" t="s">
        <v>95</v>
      </c>
      <c r="C14" s="156" t="n">
        <v>243.751</v>
      </c>
      <c r="D14" s="157" t="n">
        <v>240</v>
      </c>
      <c r="E14" s="158" t="n">
        <f aca="false">IF(C14="","",C14-D14)</f>
        <v>3.751</v>
      </c>
      <c r="F14" s="159" t="s">
        <v>92</v>
      </c>
      <c r="G14" s="156" t="n">
        <f aca="false">-1293.103+10</f>
        <v>-1283.103</v>
      </c>
      <c r="H14" s="157" t="n">
        <v>-1273.65</v>
      </c>
      <c r="I14" s="158" t="n">
        <f aca="false">IF(G14="","",G14-H14)</f>
        <v>-9.45299999999998</v>
      </c>
      <c r="J14" s="159" t="s">
        <v>96</v>
      </c>
      <c r="K14" s="156" t="n">
        <v>278.133</v>
      </c>
      <c r="L14" s="157" t="n">
        <v>277.5</v>
      </c>
      <c r="M14" s="158" t="n">
        <f aca="false">IF(K14="","",K14-L14)</f>
        <v>0.632999999999981</v>
      </c>
      <c r="N14" s="159" t="s">
        <v>92</v>
      </c>
      <c r="O14" s="158" t="n">
        <f aca="false">IF(M14="","",SQRT(E14^2+M14^2))</f>
        <v>3.80403601455086</v>
      </c>
      <c r="P14" s="159" t="s">
        <v>94</v>
      </c>
    </row>
    <row r="15" customFormat="false" ht="12.75" hidden="false" customHeight="false" outlineLevel="0" collapsed="false">
      <c r="B15" s="155" t="s">
        <v>97</v>
      </c>
      <c r="C15" s="161" t="n">
        <v>389.989</v>
      </c>
      <c r="D15" s="157" t="n">
        <v>389.6</v>
      </c>
      <c r="E15" s="158" t="n">
        <f aca="false">IF(C15="","",C15-D15)</f>
        <v>0.388999999999953</v>
      </c>
      <c r="F15" s="159" t="s">
        <v>87</v>
      </c>
      <c r="G15" s="161" t="n">
        <f aca="false">-1285.548+10</f>
        <v>-1275.548</v>
      </c>
      <c r="H15" s="157" t="n">
        <v>-1273.65</v>
      </c>
      <c r="I15" s="158" t="n">
        <f aca="false">IF(G15="","",G15-H15)</f>
        <v>-1.89799999999991</v>
      </c>
      <c r="J15" s="159" t="s">
        <v>88</v>
      </c>
      <c r="K15" s="161" t="n">
        <v>69.851</v>
      </c>
      <c r="L15" s="157" t="n">
        <v>75</v>
      </c>
      <c r="M15" s="158" t="n">
        <f aca="false">IF(K15="","",K15-L15)</f>
        <v>-5.149</v>
      </c>
      <c r="N15" s="159" t="s">
        <v>87</v>
      </c>
      <c r="O15" s="158" t="n">
        <f aca="false">IF(M15="","",SQRT(E15^2+M15^2))</f>
        <v>5.16367330492547</v>
      </c>
      <c r="P15" s="159" t="s">
        <v>89</v>
      </c>
    </row>
    <row r="16" customFormat="false" ht="12.75" hidden="false" customHeight="false" outlineLevel="0" collapsed="false">
      <c r="B16" s="155" t="s">
        <v>98</v>
      </c>
      <c r="C16" s="160"/>
      <c r="D16" s="157"/>
      <c r="E16" s="158" t="str">
        <f aca="false">IF(C16="","",C16-D16)</f>
        <v/>
      </c>
      <c r="F16" s="159" t="s">
        <v>92</v>
      </c>
      <c r="G16" s="160"/>
      <c r="H16" s="157"/>
      <c r="I16" s="158" t="str">
        <f aca="false">IF(G16="","",G16-H16)</f>
        <v/>
      </c>
      <c r="J16" s="159" t="s">
        <v>99</v>
      </c>
      <c r="K16" s="160"/>
      <c r="L16" s="157"/>
      <c r="M16" s="158" t="str">
        <f aca="false">IF(K16="","",K16-L16)</f>
        <v/>
      </c>
      <c r="N16" s="159" t="s">
        <v>92</v>
      </c>
      <c r="O16" s="158" t="str">
        <f aca="false">IF(M16="","",SQRT(E16^2+M16^2))</f>
        <v/>
      </c>
      <c r="P16" s="159" t="s">
        <v>94</v>
      </c>
      <c r="Q16" s="162"/>
      <c r="R16" s="162"/>
    </row>
    <row r="17" customFormat="false" ht="12.75" hidden="false" customHeight="false" outlineLevel="0" collapsed="false">
      <c r="B17" s="155" t="s">
        <v>100</v>
      </c>
      <c r="C17" s="160"/>
      <c r="D17" s="157"/>
      <c r="E17" s="158" t="str">
        <f aca="false">IF(C17="","",C17-D17)</f>
        <v/>
      </c>
      <c r="F17" s="159" t="s">
        <v>92</v>
      </c>
      <c r="G17" s="160"/>
      <c r="H17" s="157"/>
      <c r="I17" s="158" t="str">
        <f aca="false">IF(G17="","",G17-H17)</f>
        <v/>
      </c>
      <c r="J17" s="159" t="s">
        <v>99</v>
      </c>
      <c r="K17" s="160"/>
      <c r="L17" s="157"/>
      <c r="M17" s="158" t="str">
        <f aca="false">IF(K17="","",K17-L17)</f>
        <v/>
      </c>
      <c r="N17" s="159" t="s">
        <v>92</v>
      </c>
      <c r="O17" s="158" t="str">
        <f aca="false">IF(M17="","",SQRT(E17^2+M17^2))</f>
        <v/>
      </c>
      <c r="P17" s="159" t="s">
        <v>94</v>
      </c>
      <c r="Q17" s="163"/>
      <c r="R17" s="69"/>
    </row>
    <row r="18" customFormat="false" ht="12.75" hidden="false" customHeight="false" outlineLevel="0" collapsed="false">
      <c r="B18" s="155" t="s">
        <v>101</v>
      </c>
      <c r="C18" s="161"/>
      <c r="D18" s="157"/>
      <c r="E18" s="158" t="str">
        <f aca="false">IF(C18="","",C18-D18)</f>
        <v/>
      </c>
      <c r="F18" s="159" t="s">
        <v>92</v>
      </c>
      <c r="G18" s="161"/>
      <c r="H18" s="157"/>
      <c r="I18" s="158" t="str">
        <f aca="false">IF(G18="","",G18-H18)</f>
        <v/>
      </c>
      <c r="J18" s="159" t="s">
        <v>99</v>
      </c>
      <c r="K18" s="161"/>
      <c r="L18" s="157"/>
      <c r="M18" s="158" t="str">
        <f aca="false">IF(K18="","",K18-L18)</f>
        <v/>
      </c>
      <c r="N18" s="159" t="s">
        <v>92</v>
      </c>
      <c r="O18" s="158" t="str">
        <f aca="false">IF(M18="","",SQRT(E18^2+M18^2))</f>
        <v/>
      </c>
      <c r="P18" s="159" t="s">
        <v>94</v>
      </c>
    </row>
    <row r="19" customFormat="false" ht="12.75" hidden="false" customHeight="false" outlineLevel="0" collapsed="false">
      <c r="B19" s="155" t="s">
        <v>102</v>
      </c>
      <c r="C19" s="164" t="n">
        <v>0.333</v>
      </c>
      <c r="D19" s="157" t="n">
        <v>0</v>
      </c>
      <c r="E19" s="158" t="n">
        <f aca="false">IF(C19="","",C19-D19)</f>
        <v>0.333</v>
      </c>
      <c r="F19" s="159" t="s">
        <v>103</v>
      </c>
      <c r="G19" s="161" t="n">
        <f aca="false">-1068.44+10</f>
        <v>-1058.44</v>
      </c>
      <c r="H19" s="157" t="n">
        <v>-1051.15</v>
      </c>
      <c r="I19" s="158" t="n">
        <f aca="false">IF(G19="","",G19-H19)</f>
        <v>-7.28999999999996</v>
      </c>
      <c r="J19" s="159" t="s">
        <v>103</v>
      </c>
      <c r="K19" s="165" t="n">
        <v>0.098</v>
      </c>
      <c r="L19" s="157" t="n">
        <v>0</v>
      </c>
      <c r="M19" s="158" t="n">
        <f aca="false">IF(K19="","",K19-L19)</f>
        <v>0.098</v>
      </c>
      <c r="N19" s="159" t="s">
        <v>103</v>
      </c>
      <c r="O19" s="158" t="n">
        <f aca="false">IF(M19="","",SQRT(E19^2+M19^2))</f>
        <v>0.347121016361729</v>
      </c>
      <c r="P19" s="159" t="s">
        <v>104</v>
      </c>
    </row>
    <row r="20" customFormat="false" ht="13.5" hidden="false" customHeight="false" outlineLevel="0" collapsed="false">
      <c r="B20" s="166" t="s">
        <v>105</v>
      </c>
      <c r="C20" s="167" t="n">
        <v>-1.903</v>
      </c>
      <c r="D20" s="168" t="n">
        <v>0</v>
      </c>
      <c r="E20" s="169" t="n">
        <f aca="false">IF(C20="","",C20-D20)</f>
        <v>-1.903</v>
      </c>
      <c r="F20" s="170" t="s">
        <v>92</v>
      </c>
      <c r="G20" s="171" t="n">
        <f aca="false">-935.177556179775+6.35</f>
        <v>-928.827556179775</v>
      </c>
      <c r="H20" s="168" t="n">
        <v>-923.65</v>
      </c>
      <c r="I20" s="169" t="n">
        <f aca="false">IF(G20="","",G20-H20)</f>
        <v>-5.17755617977502</v>
      </c>
      <c r="J20" s="170" t="s">
        <v>93</v>
      </c>
      <c r="K20" s="172" t="n">
        <v>77.476</v>
      </c>
      <c r="L20" s="168" t="n">
        <v>75</v>
      </c>
      <c r="M20" s="169" t="n">
        <f aca="false">IF(K20="","",K20-L20)</f>
        <v>2.476</v>
      </c>
      <c r="N20" s="170" t="s">
        <v>92</v>
      </c>
      <c r="O20" s="169" t="n">
        <f aca="false">IF(M20="","",SQRT(E20^2+M20^2))</f>
        <v>3.12281683740817</v>
      </c>
      <c r="P20" s="170" t="s">
        <v>94</v>
      </c>
    </row>
    <row r="24" customFormat="false" ht="12.75" hidden="false" customHeight="false" outlineLevel="0" collapsed="false">
      <c r="A24" s="148" t="s">
        <v>106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13.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customFormat="false" ht="13.5" hidden="false" customHeight="false" outlineLevel="0" collapsed="false">
      <c r="A27" s="147"/>
      <c r="B27" s="149" t="s">
        <v>76</v>
      </c>
      <c r="C27" s="150" t="s">
        <v>77</v>
      </c>
      <c r="D27" s="150"/>
      <c r="E27" s="150"/>
      <c r="F27" s="150"/>
      <c r="G27" s="150" t="s">
        <v>78</v>
      </c>
      <c r="H27" s="150"/>
      <c r="I27" s="150"/>
      <c r="J27" s="150"/>
      <c r="K27" s="150" t="s">
        <v>79</v>
      </c>
      <c r="L27" s="150"/>
      <c r="M27" s="150"/>
      <c r="N27" s="150"/>
      <c r="O27" s="151" t="s">
        <v>80</v>
      </c>
      <c r="P27" s="151"/>
    </row>
    <row r="28" customFormat="false" ht="13.5" hidden="false" customHeight="false" outlineLevel="0" collapsed="false">
      <c r="B28" s="149"/>
      <c r="C28" s="152" t="s">
        <v>81</v>
      </c>
      <c r="D28" s="153" t="s">
        <v>82</v>
      </c>
      <c r="E28" s="153" t="s">
        <v>83</v>
      </c>
      <c r="F28" s="154" t="s">
        <v>84</v>
      </c>
      <c r="G28" s="152" t="s">
        <v>81</v>
      </c>
      <c r="H28" s="153" t="s">
        <v>82</v>
      </c>
      <c r="I28" s="153" t="s">
        <v>83</v>
      </c>
      <c r="J28" s="154" t="s">
        <v>84</v>
      </c>
      <c r="K28" s="152" t="s">
        <v>81</v>
      </c>
      <c r="L28" s="153" t="s">
        <v>82</v>
      </c>
      <c r="M28" s="153" t="s">
        <v>83</v>
      </c>
      <c r="N28" s="154" t="s">
        <v>84</v>
      </c>
      <c r="O28" s="153" t="s">
        <v>85</v>
      </c>
      <c r="P28" s="154" t="s">
        <v>84</v>
      </c>
    </row>
    <row r="29" customFormat="false" ht="12.75" hidden="false" customHeight="false" outlineLevel="0" collapsed="false">
      <c r="B29" s="155" t="s">
        <v>86</v>
      </c>
      <c r="C29" s="173"/>
      <c r="D29" s="157"/>
      <c r="E29" s="158" t="str">
        <f aca="false">IF(C29="","",C29-D29)</f>
        <v/>
      </c>
      <c r="F29" s="159"/>
      <c r="G29" s="173"/>
      <c r="H29" s="157"/>
      <c r="I29" s="158"/>
      <c r="J29" s="159"/>
      <c r="K29" s="173"/>
      <c r="L29" s="157"/>
      <c r="M29" s="158"/>
      <c r="N29" s="159"/>
      <c r="O29" s="158"/>
      <c r="P29" s="159"/>
    </row>
    <row r="30" customFormat="false" ht="12.75" hidden="false" customHeight="false" outlineLevel="0" collapsed="false">
      <c r="B30" s="155" t="s">
        <v>90</v>
      </c>
      <c r="C30" s="174"/>
      <c r="D30" s="157"/>
      <c r="E30" s="158" t="str">
        <f aca="false">IF(C30="","",C30-D30)</f>
        <v/>
      </c>
      <c r="F30" s="159"/>
      <c r="G30" s="174"/>
      <c r="H30" s="157"/>
      <c r="I30" s="158"/>
      <c r="J30" s="159"/>
      <c r="K30" s="174"/>
      <c r="L30" s="157"/>
      <c r="M30" s="158"/>
      <c r="N30" s="159"/>
      <c r="O30" s="158"/>
      <c r="P30" s="159"/>
    </row>
    <row r="31" customFormat="false" ht="12.75" hidden="false" customHeight="false" outlineLevel="0" collapsed="false">
      <c r="B31" s="155" t="s">
        <v>91</v>
      </c>
      <c r="C31" s="174"/>
      <c r="D31" s="157"/>
      <c r="E31" s="158" t="str">
        <f aca="false">IF(C31="","",C31-D31)</f>
        <v/>
      </c>
      <c r="F31" s="159"/>
      <c r="G31" s="174"/>
      <c r="H31" s="157"/>
      <c r="I31" s="158"/>
      <c r="J31" s="159"/>
      <c r="K31" s="174"/>
      <c r="L31" s="157"/>
      <c r="M31" s="158"/>
      <c r="N31" s="159"/>
      <c r="O31" s="158"/>
      <c r="P31" s="159"/>
    </row>
    <row r="32" customFormat="false" ht="12.75" hidden="false" customHeight="false" outlineLevel="0" collapsed="false">
      <c r="B32" s="155" t="s">
        <v>95</v>
      </c>
      <c r="C32" s="174"/>
      <c r="D32" s="157"/>
      <c r="E32" s="158" t="str">
        <f aca="false">IF(C32="","",C32-D32)</f>
        <v/>
      </c>
      <c r="F32" s="159"/>
      <c r="G32" s="174"/>
      <c r="H32" s="157"/>
      <c r="I32" s="158"/>
      <c r="J32" s="159"/>
      <c r="K32" s="174"/>
      <c r="L32" s="157"/>
      <c r="M32" s="158"/>
      <c r="N32" s="159"/>
      <c r="O32" s="158"/>
      <c r="P32" s="159"/>
    </row>
    <row r="33" customFormat="false" ht="12.75" hidden="false" customHeight="false" outlineLevel="0" collapsed="false">
      <c r="B33" s="155" t="s">
        <v>97</v>
      </c>
      <c r="C33" s="174"/>
      <c r="D33" s="157"/>
      <c r="E33" s="158" t="str">
        <f aca="false">IF(C33="","",C33-D33)</f>
        <v/>
      </c>
      <c r="F33" s="159"/>
      <c r="G33" s="174"/>
      <c r="H33" s="157"/>
      <c r="I33" s="158"/>
      <c r="J33" s="159"/>
      <c r="K33" s="174"/>
      <c r="L33" s="157"/>
      <c r="M33" s="158"/>
      <c r="N33" s="159"/>
      <c r="O33" s="158"/>
      <c r="P33" s="159"/>
    </row>
    <row r="34" customFormat="false" ht="12.75" hidden="false" customHeight="false" outlineLevel="0" collapsed="false">
      <c r="B34" s="155" t="s">
        <v>107</v>
      </c>
      <c r="C34" s="174"/>
      <c r="D34" s="157"/>
      <c r="E34" s="158" t="str">
        <f aca="false">IF(C34="","",C34-D34)</f>
        <v/>
      </c>
      <c r="F34" s="159"/>
      <c r="G34" s="174"/>
      <c r="H34" s="157"/>
      <c r="I34" s="158"/>
      <c r="J34" s="159"/>
      <c r="K34" s="174"/>
      <c r="L34" s="157"/>
      <c r="M34" s="158"/>
      <c r="N34" s="159"/>
      <c r="O34" s="158"/>
      <c r="P34" s="159"/>
    </row>
    <row r="35" customFormat="false" ht="12.75" hidden="false" customHeight="false" outlineLevel="0" collapsed="false">
      <c r="B35" s="155" t="s">
        <v>108</v>
      </c>
      <c r="C35" s="174"/>
      <c r="D35" s="157"/>
      <c r="E35" s="158" t="str">
        <f aca="false">IF(C35="","",C35-D35)</f>
        <v/>
      </c>
      <c r="F35" s="159"/>
      <c r="G35" s="174"/>
      <c r="H35" s="157"/>
      <c r="I35" s="158"/>
      <c r="J35" s="159"/>
      <c r="K35" s="174"/>
      <c r="L35" s="157"/>
      <c r="M35" s="158"/>
      <c r="N35" s="159"/>
      <c r="O35" s="158"/>
      <c r="P35" s="159"/>
    </row>
    <row r="36" customFormat="false" ht="12.75" hidden="false" customHeight="false" outlineLevel="0" collapsed="false">
      <c r="B36" s="155" t="s">
        <v>109</v>
      </c>
      <c r="C36" s="174"/>
      <c r="D36" s="157"/>
      <c r="E36" s="158" t="str">
        <f aca="false">IF(C36="","",C36-D36)</f>
        <v/>
      </c>
      <c r="F36" s="159"/>
      <c r="G36" s="174"/>
      <c r="H36" s="157"/>
      <c r="I36" s="158"/>
      <c r="J36" s="159"/>
      <c r="K36" s="174"/>
      <c r="L36" s="157"/>
      <c r="M36" s="158"/>
      <c r="N36" s="159"/>
      <c r="O36" s="158"/>
      <c r="P36" s="159"/>
    </row>
    <row r="37" customFormat="false" ht="12.75" hidden="false" customHeight="false" outlineLevel="0" collapsed="false">
      <c r="B37" s="155" t="s">
        <v>102</v>
      </c>
      <c r="C37" s="156" t="n">
        <v>-0.301</v>
      </c>
      <c r="D37" s="157" t="n">
        <v>0</v>
      </c>
      <c r="E37" s="158" t="n">
        <f aca="false">IF(C37="","",C37-D37)</f>
        <v>-0.301</v>
      </c>
      <c r="F37" s="159" t="s">
        <v>103</v>
      </c>
      <c r="G37" s="156" t="n">
        <f aca="false">6704.054-10</f>
        <v>6694.054</v>
      </c>
      <c r="H37" s="175" t="n">
        <v>6703.85</v>
      </c>
      <c r="I37" s="158" t="n">
        <f aca="false">IF(G37="","",G37-H37)</f>
        <v>-9.79600000000028</v>
      </c>
      <c r="J37" s="159" t="s">
        <v>103</v>
      </c>
      <c r="K37" s="156" t="n">
        <v>0.043</v>
      </c>
      <c r="L37" s="157" t="n">
        <v>0</v>
      </c>
      <c r="M37" s="158" t="n">
        <f aca="false">IF(K37="","",K37-L37)</f>
        <v>0.043</v>
      </c>
      <c r="N37" s="159" t="s">
        <v>103</v>
      </c>
      <c r="O37" s="158" t="n">
        <f aca="false">IF(M37="","",SQRT(E37^2+M37^2))</f>
        <v>0.304055915910215</v>
      </c>
      <c r="P37" s="159" t="s">
        <v>104</v>
      </c>
    </row>
    <row r="38" customFormat="false" ht="13.5" hidden="false" customHeight="false" outlineLevel="0" collapsed="false">
      <c r="B38" s="166" t="s">
        <v>105</v>
      </c>
      <c r="C38" s="176" t="n">
        <v>-0.427</v>
      </c>
      <c r="D38" s="168" t="n">
        <v>0</v>
      </c>
      <c r="E38" s="169" t="n">
        <f aca="false">IF(C38="","",C38-D38)</f>
        <v>-0.427</v>
      </c>
      <c r="F38" s="170" t="s">
        <v>92</v>
      </c>
      <c r="G38" s="177" t="n">
        <f aca="false">6578.01528787879-6.35</f>
        <v>6571.66528787879</v>
      </c>
      <c r="H38" s="178" t="n">
        <v>6576.35</v>
      </c>
      <c r="I38" s="169" t="n">
        <f aca="false">IF(G38="","",G38-H38)</f>
        <v>-4.6847121212104</v>
      </c>
      <c r="J38" s="170" t="s">
        <v>93</v>
      </c>
      <c r="K38" s="177" t="n">
        <v>73.108</v>
      </c>
      <c r="L38" s="168" t="n">
        <v>75</v>
      </c>
      <c r="M38" s="169" t="n">
        <f aca="false">IF(K38="","",K38-L38)</f>
        <v>-1.892</v>
      </c>
      <c r="N38" s="170" t="s">
        <v>92</v>
      </c>
      <c r="O38" s="169" t="n">
        <f aca="false">IF(M38="","",SQRT(E38^2+M38^2))</f>
        <v>1.93958578052119</v>
      </c>
      <c r="P38" s="170" t="s">
        <v>94</v>
      </c>
    </row>
    <row r="40" customFormat="false" ht="12.75" hidden="false" customHeight="false" outlineLevel="0" collapsed="false">
      <c r="B40" s="179"/>
      <c r="C40" s="180"/>
      <c r="D40" s="180"/>
      <c r="E40" s="180"/>
    </row>
    <row r="41" customFormat="false" ht="12.75" hidden="false" customHeight="false" outlineLevel="0" collapsed="false">
      <c r="B41" s="179"/>
      <c r="C41" s="180"/>
      <c r="D41" s="180"/>
      <c r="E41" s="180"/>
    </row>
    <row r="42" customFormat="false" ht="12.75" hidden="false" customHeight="false" outlineLevel="0" collapsed="false">
      <c r="A42" s="10"/>
      <c r="B42" s="179"/>
      <c r="C42" s="180"/>
      <c r="D42" s="180"/>
      <c r="E42" s="180"/>
      <c r="F42" s="82"/>
      <c r="K42" s="82"/>
      <c r="L42" s="82"/>
      <c r="M42" s="82"/>
      <c r="N42" s="82"/>
    </row>
    <row r="43" customFormat="false" ht="12.75" hidden="false" customHeight="false" outlineLevel="0" collapsed="false">
      <c r="A43" s="82"/>
      <c r="B43" s="179"/>
      <c r="C43" s="180"/>
      <c r="D43" s="180"/>
      <c r="E43" s="180"/>
      <c r="F43" s="82"/>
      <c r="K43" s="82"/>
      <c r="L43" s="82"/>
      <c r="M43" s="82"/>
      <c r="N43" s="82"/>
    </row>
    <row r="44" customFormat="false" ht="12.75" hidden="false" customHeight="false" outlineLevel="0" collapsed="false">
      <c r="A44" s="82"/>
      <c r="B44" s="179"/>
      <c r="C44" s="180"/>
      <c r="D44" s="180"/>
      <c r="E44" s="180"/>
      <c r="F44" s="82"/>
      <c r="K44" s="82"/>
      <c r="L44" s="82"/>
      <c r="M44" s="82"/>
      <c r="N44" s="82"/>
    </row>
    <row r="45" customFormat="false" ht="12.75" hidden="false" customHeight="false" outlineLevel="0" collapsed="false">
      <c r="A45" s="181"/>
      <c r="F45" s="162"/>
      <c r="K45" s="162"/>
      <c r="L45" s="162"/>
      <c r="M45" s="162"/>
      <c r="N45" s="162"/>
    </row>
    <row r="46" customFormat="false" ht="12.75" hidden="false" customHeight="false" outlineLevel="0" collapsed="false">
      <c r="A46" s="181"/>
      <c r="F46" s="161"/>
      <c r="K46" s="161"/>
      <c r="L46" s="161"/>
      <c r="M46" s="161"/>
      <c r="N46" s="161"/>
    </row>
    <row r="47" customFormat="false" ht="12.75" hidden="false" customHeight="false" outlineLevel="0" collapsed="false">
      <c r="A47" s="181"/>
      <c r="F47" s="69"/>
      <c r="K47" s="182"/>
      <c r="L47" s="161"/>
      <c r="M47" s="163"/>
      <c r="N47" s="69"/>
    </row>
    <row r="48" customFormat="false" ht="12.75" hidden="false" customHeight="false" outlineLevel="0" collapsed="false">
      <c r="B48" s="179"/>
      <c r="C48" s="180"/>
      <c r="D48" s="180"/>
      <c r="E48" s="180"/>
    </row>
    <row r="49" customFormat="false" ht="12.75" hidden="false" customHeight="false" outlineLevel="0" collapsed="false">
      <c r="B49" s="179"/>
      <c r="C49" s="183"/>
      <c r="D49" s="180"/>
      <c r="E49" s="183"/>
    </row>
    <row r="50" customFormat="false" ht="12.75" hidden="false" customHeight="false" outlineLevel="0" collapsed="false">
      <c r="B50" s="179"/>
      <c r="C50" s="180"/>
      <c r="D50" s="180"/>
      <c r="E50" s="180"/>
    </row>
    <row r="53" customFormat="false" ht="12.75" hidden="false" customHeight="false" outlineLevel="0" collapsed="false">
      <c r="I53" s="82"/>
      <c r="J53" s="82"/>
      <c r="K53" s="82"/>
      <c r="L53" s="82"/>
    </row>
    <row r="54" customFormat="false" ht="12.75" hidden="false" customHeight="false" outlineLevel="0" collapsed="false">
      <c r="B54" s="82"/>
      <c r="C54" s="82"/>
      <c r="D54" s="82"/>
      <c r="E54" s="82"/>
    </row>
    <row r="55" customFormat="false" ht="12.75" hidden="false" customHeight="false" outlineLevel="0" collapsed="false">
      <c r="B55" s="82"/>
      <c r="C55" s="82"/>
      <c r="D55" s="82"/>
      <c r="E55" s="82"/>
    </row>
    <row r="56" customFormat="false" ht="12.75" hidden="false" customHeight="false" outlineLevel="0" collapsed="false">
      <c r="B56" s="162"/>
      <c r="C56" s="162"/>
      <c r="D56" s="162"/>
      <c r="E56" s="162"/>
    </row>
    <row r="57" customFormat="false" ht="12.75" hidden="false" customHeight="false" outlineLevel="0" collapsed="false">
      <c r="B57" s="161"/>
      <c r="C57" s="161"/>
      <c r="D57" s="161"/>
      <c r="E57" s="161"/>
    </row>
    <row r="58" customFormat="false" ht="12.75" hidden="false" customHeight="false" outlineLevel="0" collapsed="false">
      <c r="B58" s="182"/>
      <c r="C58" s="161"/>
      <c r="D58" s="163"/>
      <c r="E58" s="69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48 D58 M47 M32:M36 K19 I29 M29 E29 E32:E36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E19 M19 I37 M37 I19 E37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29 O32:O36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E11:E12 M11:M12 M15">
    <cfRule type="cellIs" priority="19" operator="greaterThan" aboveAverage="0" equalAverage="0" bottom="0" percent="0" rank="0" text="" dxfId="29">
      <formula>8</formula>
    </cfRule>
    <cfRule type="cellIs" priority="20" operator="lessThan" aboveAverage="0" equalAverage="0" bottom="0" percent="0" rank="0" text="" dxfId="30">
      <formula>-8</formula>
    </cfRule>
  </conditionalFormatting>
  <conditionalFormatting sqref="E13:E18 E20 M20 M13:M14 M16:M18 M38 E38">
    <cfRule type="cellIs" priority="21" operator="greaterThan" aboveAverage="0" equalAverage="0" bottom="0" percent="0" rank="0" text="" dxfId="31">
      <formula>5</formula>
    </cfRule>
    <cfRule type="cellIs" priority="22" operator="lessThan" aboveAverage="0" equalAverage="0" bottom="0" percent="0" rank="0" text="" dxfId="32">
      <formula>-5</formula>
    </cfRule>
  </conditionalFormatting>
  <conditionalFormatting sqref="I11:I12 I15">
    <cfRule type="cellIs" priority="23" operator="greaterThan" aboveAverage="0" equalAverage="0" bottom="0" percent="0" rank="0" text="" dxfId="33">
      <formula>9</formula>
    </cfRule>
    <cfRule type="cellIs" priority="24" operator="lessThan" aboveAverage="0" equalAverage="0" bottom="0" percent="0" rank="0" text="" dxfId="34">
      <formula>-6</formula>
    </cfRule>
  </conditionalFormatting>
  <conditionalFormatting sqref="I13 I20 I38">
    <cfRule type="cellIs" priority="25" operator="greaterThan" aboveAverage="0" equalAverage="0" bottom="0" percent="0" rank="0" text="" dxfId="35">
      <formula>10</formula>
    </cfRule>
    <cfRule type="cellIs" priority="26" operator="lessThan" aboveAverage="0" equalAverage="0" bottom="0" percent="0" rank="0" text="" dxfId="36">
      <formula>-10</formula>
    </cfRule>
  </conditionalFormatting>
  <conditionalFormatting sqref="I14">
    <cfRule type="cellIs" priority="27" operator="greaterThan" aboveAverage="0" equalAverage="0" bottom="0" percent="0" rank="0" text="" dxfId="37">
      <formula>15</formula>
    </cfRule>
    <cfRule type="cellIs" priority="28" operator="lessThan" aboveAverage="0" equalAverage="0" bottom="0" percent="0" rank="0" text="" dxfId="38">
      <formula>-12</formula>
    </cfRule>
  </conditionalFormatting>
  <conditionalFormatting sqref="I16:I18">
    <cfRule type="cellIs" priority="29" operator="greaterThan" aboveAverage="0" equalAverage="0" bottom="0" percent="0" rank="0" text="" dxfId="39">
      <formula>20</formula>
    </cfRule>
    <cfRule type="cellIs" priority="30" operator="lessThan" aboveAverage="0" equalAverage="0" bottom="0" percent="0" rank="0" text="" dxfId="40">
      <formula>-20</formula>
    </cfRule>
  </conditionalFormatting>
  <conditionalFormatting sqref="O15 O11:O12">
    <cfRule type="cellIs" priority="31" operator="greaterThan" aboveAverage="0" equalAverage="0" bottom="0" percent="0" rank="0" text="" dxfId="41">
      <formula>11.3</formula>
    </cfRule>
    <cfRule type="cellIs" priority="32" operator="lessThan" aboveAverage="0" equalAverage="0" bottom="0" percent="0" rank="0" text="" dxfId="42">
      <formula>-11.3</formula>
    </cfRule>
  </conditionalFormatting>
  <conditionalFormatting sqref="O13:O14 O16:O18 O20 O38">
    <cfRule type="cellIs" priority="33" operator="greaterThan" aboveAverage="0" equalAverage="0" bottom="0" percent="0" rank="0" text="" dxfId="43">
      <formula>7.1</formula>
    </cfRule>
    <cfRule type="cellIs" priority="34" operator="lessThan" aboveAverage="0" equalAverage="0" bottom="0" percent="0" rank="0" text="" dxfId="44">
      <formula>-7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5</v>
      </c>
      <c r="D2" s="2"/>
    </row>
    <row r="3" customFormat="false" ht="13.5" hidden="false" customHeight="false" outlineLevel="0" collapsed="false">
      <c r="A3" s="184" t="s">
        <v>110</v>
      </c>
      <c r="B3" s="184"/>
      <c r="C3" s="184"/>
      <c r="D3" s="184"/>
    </row>
    <row r="4" customFormat="false" ht="12.75" hidden="false" customHeight="false" outlineLevel="0" collapsed="false">
      <c r="A4" s="185" t="s">
        <v>111</v>
      </c>
      <c r="B4" s="185" t="s">
        <v>112</v>
      </c>
      <c r="C4" s="185" t="s">
        <v>113</v>
      </c>
      <c r="D4" s="185" t="s">
        <v>114</v>
      </c>
    </row>
    <row r="5" customFormat="false" ht="12.75" hidden="false" customHeight="false" outlineLevel="0" collapsed="false">
      <c r="A5" s="0" t="s">
        <v>115</v>
      </c>
      <c r="B5" s="186" t="n">
        <v>2E-005</v>
      </c>
      <c r="C5" s="187" t="n">
        <v>-912.62611</v>
      </c>
      <c r="D5" s="186" t="n">
        <v>-0.22035</v>
      </c>
      <c r="G5" s="186"/>
      <c r="H5" s="187"/>
      <c r="I5" s="186"/>
    </row>
    <row r="6" customFormat="false" ht="12.75" hidden="false" customHeight="false" outlineLevel="0" collapsed="false">
      <c r="A6" s="0" t="s">
        <v>116</v>
      </c>
      <c r="B6" s="186" t="n">
        <v>-0.21032</v>
      </c>
      <c r="C6" s="187" t="n">
        <v>-688.92614</v>
      </c>
      <c r="D6" s="186" t="n">
        <v>-0.20228</v>
      </c>
      <c r="G6" s="186"/>
      <c r="H6" s="187"/>
      <c r="I6" s="186"/>
    </row>
    <row r="7" customFormat="false" ht="12.75" hidden="false" customHeight="false" outlineLevel="0" collapsed="false">
      <c r="A7" s="0" t="s">
        <v>117</v>
      </c>
      <c r="B7" s="186" t="n">
        <v>-0.38371</v>
      </c>
      <c r="C7" s="187" t="n">
        <v>-652.71517</v>
      </c>
      <c r="D7" s="186" t="n">
        <v>-0.20334</v>
      </c>
      <c r="G7" s="186"/>
      <c r="H7" s="187"/>
      <c r="I7" s="186"/>
    </row>
    <row r="8" customFormat="false" ht="12.75" hidden="false" customHeight="false" outlineLevel="0" collapsed="false">
      <c r="A8" s="0" t="s">
        <v>118</v>
      </c>
      <c r="B8" s="186" t="n">
        <v>-0.34756</v>
      </c>
      <c r="C8" s="187" t="n">
        <v>-318.22615</v>
      </c>
      <c r="D8" s="186" t="n">
        <v>-0.17997</v>
      </c>
      <c r="G8" s="186"/>
      <c r="H8" s="187"/>
      <c r="I8" s="186"/>
    </row>
    <row r="9" customFormat="false" ht="12.75" hidden="false" customHeight="false" outlineLevel="0" collapsed="false">
      <c r="A9" s="0" t="s">
        <v>119</v>
      </c>
      <c r="B9" s="186" t="n">
        <v>-0.47399</v>
      </c>
      <c r="C9" s="187" t="n">
        <v>-308.63319</v>
      </c>
      <c r="D9" s="186" t="n">
        <v>-0.11687</v>
      </c>
      <c r="G9" s="186"/>
      <c r="H9" s="187"/>
      <c r="I9" s="186"/>
    </row>
    <row r="10" customFormat="false" ht="12.75" hidden="false" customHeight="false" outlineLevel="0" collapsed="false">
      <c r="A10" s="0" t="s">
        <v>120</v>
      </c>
      <c r="B10" s="186" t="n">
        <v>-0.51651</v>
      </c>
      <c r="C10" s="187" t="n">
        <v>37.10582</v>
      </c>
      <c r="D10" s="186" t="n">
        <v>-0.11703</v>
      </c>
      <c r="G10" s="186"/>
      <c r="H10" s="187"/>
      <c r="I10" s="186"/>
    </row>
    <row r="11" customFormat="false" ht="12.75" hidden="false" customHeight="false" outlineLevel="0" collapsed="false">
      <c r="A11" s="0" t="s">
        <v>121</v>
      </c>
      <c r="B11" s="186" t="n">
        <v>-0.35648</v>
      </c>
      <c r="C11" s="187" t="n">
        <v>50.37386</v>
      </c>
      <c r="D11" s="186" t="n">
        <v>-0.18612</v>
      </c>
      <c r="G11" s="186"/>
      <c r="H11" s="187"/>
      <c r="I11" s="186"/>
    </row>
    <row r="12" customFormat="false" ht="12.75" hidden="false" customHeight="false" outlineLevel="0" collapsed="false">
      <c r="A12" s="0" t="s">
        <v>122</v>
      </c>
      <c r="B12" s="186" t="n">
        <v>-0.52068</v>
      </c>
      <c r="C12" s="187" t="n">
        <v>387.27184</v>
      </c>
      <c r="D12" s="186" t="n">
        <v>-0.16722</v>
      </c>
      <c r="G12" s="186"/>
      <c r="H12" s="187"/>
      <c r="I12" s="186"/>
    </row>
    <row r="13" customFormat="false" ht="12.75" hidden="false" customHeight="false" outlineLevel="0" collapsed="false">
      <c r="A13" s="0" t="s">
        <v>123</v>
      </c>
      <c r="B13" s="186" t="n">
        <v>-0.34679</v>
      </c>
      <c r="C13" s="187" t="n">
        <v>394.67388</v>
      </c>
      <c r="D13" s="186" t="n">
        <v>-0.2176</v>
      </c>
      <c r="G13" s="186"/>
      <c r="H13" s="187"/>
      <c r="I13" s="186"/>
    </row>
    <row r="14" customFormat="false" ht="12.75" hidden="false" customHeight="false" outlineLevel="0" collapsed="false">
      <c r="A14" s="0" t="s">
        <v>124</v>
      </c>
      <c r="B14" s="186" t="n">
        <v>-0.47795</v>
      </c>
      <c r="C14" s="187" t="n">
        <v>744.75785</v>
      </c>
      <c r="D14" s="186" t="n">
        <v>-0.11181</v>
      </c>
      <c r="G14" s="186"/>
      <c r="H14" s="187"/>
      <c r="I14" s="186"/>
    </row>
    <row r="15" customFormat="false" ht="12.75" hidden="false" customHeight="false" outlineLevel="0" collapsed="false">
      <c r="A15" s="0" t="s">
        <v>125</v>
      </c>
      <c r="B15" s="186" t="n">
        <v>-0.30649</v>
      </c>
      <c r="C15" s="187" t="n">
        <v>748.37389</v>
      </c>
      <c r="D15" s="186" t="n">
        <v>-0.19601</v>
      </c>
      <c r="G15" s="186"/>
      <c r="H15" s="187"/>
      <c r="I15" s="186"/>
    </row>
    <row r="16" customFormat="false" ht="12.75" hidden="false" customHeight="false" outlineLevel="0" collapsed="false">
      <c r="A16" s="0" t="s">
        <v>126</v>
      </c>
      <c r="B16" s="186" t="n">
        <v>-0.52682</v>
      </c>
      <c r="C16" s="187" t="n">
        <v>1092.80784</v>
      </c>
      <c r="D16" s="186" t="n">
        <v>-0.04246</v>
      </c>
      <c r="G16" s="186"/>
      <c r="H16" s="187"/>
      <c r="I16" s="186"/>
    </row>
    <row r="17" customFormat="false" ht="12.75" hidden="false" customHeight="false" outlineLevel="0" collapsed="false">
      <c r="A17" s="0" t="s">
        <v>127</v>
      </c>
      <c r="B17" s="186" t="n">
        <v>-0.37533</v>
      </c>
      <c r="C17" s="187" t="n">
        <v>1096.27388</v>
      </c>
      <c r="D17" s="186" t="n">
        <v>-0.1297</v>
      </c>
      <c r="G17" s="186"/>
      <c r="H17" s="187"/>
      <c r="I17" s="186"/>
    </row>
    <row r="18" customFormat="false" ht="12.75" hidden="false" customHeight="false" outlineLevel="0" collapsed="false">
      <c r="A18" s="0" t="s">
        <v>128</v>
      </c>
      <c r="B18" s="186" t="n">
        <v>-0.60496</v>
      </c>
      <c r="C18" s="187" t="n">
        <v>1442.74582</v>
      </c>
      <c r="D18" s="186" t="n">
        <v>0.0533</v>
      </c>
      <c r="G18" s="186"/>
      <c r="H18" s="187"/>
      <c r="I18" s="186"/>
    </row>
    <row r="19" customFormat="false" ht="12.75" hidden="false" customHeight="false" outlineLevel="0" collapsed="false">
      <c r="A19" s="0" t="s">
        <v>129</v>
      </c>
      <c r="B19" s="186" t="n">
        <v>-0.42803</v>
      </c>
      <c r="C19" s="187" t="n">
        <v>1449.87386</v>
      </c>
      <c r="D19" s="186" t="n">
        <v>-0.01214</v>
      </c>
      <c r="G19" s="186"/>
      <c r="H19" s="187"/>
      <c r="I19" s="186"/>
    </row>
    <row r="20" customFormat="false" ht="12.75" hidden="false" customHeight="false" outlineLevel="0" collapsed="false">
      <c r="A20" s="0" t="s">
        <v>130</v>
      </c>
      <c r="B20" s="186" t="n">
        <v>-0.60836</v>
      </c>
      <c r="C20" s="187" t="n">
        <v>1801.05185</v>
      </c>
      <c r="D20" s="186" t="n">
        <v>-0.05211</v>
      </c>
      <c r="G20" s="186"/>
      <c r="H20" s="187"/>
      <c r="I20" s="186"/>
    </row>
    <row r="21" customFormat="false" ht="12.75" hidden="false" customHeight="false" outlineLevel="0" collapsed="false">
      <c r="A21" s="0" t="s">
        <v>131</v>
      </c>
      <c r="B21" s="186" t="n">
        <v>-0.41364</v>
      </c>
      <c r="C21" s="187" t="n">
        <v>1802.97389</v>
      </c>
      <c r="D21" s="186" t="n">
        <v>-0.10269</v>
      </c>
      <c r="G21" s="186"/>
      <c r="H21" s="187"/>
      <c r="I21" s="186"/>
    </row>
    <row r="22" customFormat="false" ht="12.75" hidden="false" customHeight="false" outlineLevel="0" collapsed="false">
      <c r="A22" s="0" t="s">
        <v>132</v>
      </c>
      <c r="B22" s="186" t="n">
        <v>-0.50878</v>
      </c>
      <c r="C22" s="187" t="n">
        <v>2146.1409</v>
      </c>
      <c r="D22" s="186" t="n">
        <v>-0.14541</v>
      </c>
      <c r="G22" s="186"/>
      <c r="H22" s="187"/>
      <c r="I22" s="186"/>
    </row>
    <row r="23" customFormat="false" ht="12.75" hidden="false" customHeight="false" outlineLevel="0" collapsed="false">
      <c r="A23" s="0" t="s">
        <v>133</v>
      </c>
      <c r="B23" s="186" t="n">
        <v>-0.33223</v>
      </c>
      <c r="C23" s="187" t="n">
        <v>2149.17394</v>
      </c>
      <c r="D23" s="186" t="n">
        <v>-0.21275</v>
      </c>
      <c r="G23" s="186"/>
      <c r="H23" s="187"/>
      <c r="I23" s="186"/>
    </row>
    <row r="24" customFormat="false" ht="12.75" hidden="false" customHeight="false" outlineLevel="0" collapsed="false">
      <c r="A24" s="0" t="s">
        <v>134</v>
      </c>
      <c r="B24" s="186" t="n">
        <v>-0.07744</v>
      </c>
      <c r="C24" s="187" t="n">
        <v>2499.57399</v>
      </c>
      <c r="D24" s="186" t="n">
        <v>-0.21788</v>
      </c>
      <c r="G24" s="186"/>
      <c r="H24" s="187"/>
      <c r="I24" s="186"/>
    </row>
    <row r="25" customFormat="false" ht="12.75" hidden="false" customHeight="false" outlineLevel="0" collapsed="false">
      <c r="A25" s="0" t="s">
        <v>135</v>
      </c>
      <c r="B25" s="186" t="n">
        <v>-0.26961</v>
      </c>
      <c r="C25" s="187" t="n">
        <v>2500.71495</v>
      </c>
      <c r="D25" s="186" t="n">
        <v>-0.16464</v>
      </c>
      <c r="G25" s="186"/>
      <c r="H25" s="187"/>
      <c r="I25" s="186"/>
    </row>
    <row r="26" customFormat="false" ht="12.75" hidden="false" customHeight="false" outlineLevel="0" collapsed="false">
      <c r="A26" s="0" t="s">
        <v>136</v>
      </c>
      <c r="B26" s="186" t="n">
        <v>-0.01141</v>
      </c>
      <c r="C26" s="187" t="n">
        <v>2848.28501</v>
      </c>
      <c r="D26" s="186" t="n">
        <v>-0.18339</v>
      </c>
      <c r="G26" s="186"/>
      <c r="H26" s="187"/>
      <c r="I26" s="186"/>
    </row>
    <row r="27" customFormat="false" ht="12.75" hidden="false" customHeight="false" outlineLevel="0" collapsed="false">
      <c r="A27" s="0" t="s">
        <v>137</v>
      </c>
      <c r="B27" s="186" t="n">
        <v>0.14178</v>
      </c>
      <c r="C27" s="187" t="n">
        <v>2853.77404</v>
      </c>
      <c r="D27" s="186" t="n">
        <v>-0.23619</v>
      </c>
      <c r="G27" s="186"/>
      <c r="H27" s="187"/>
      <c r="I27" s="186"/>
    </row>
    <row r="28" customFormat="false" ht="12.75" hidden="false" customHeight="false" outlineLevel="0" collapsed="false">
      <c r="A28" s="0" t="s">
        <v>138</v>
      </c>
      <c r="B28" s="186" t="n">
        <v>-0.00181</v>
      </c>
      <c r="C28" s="187" t="n">
        <v>3199.93103</v>
      </c>
      <c r="D28" s="186" t="n">
        <v>-0.20926</v>
      </c>
      <c r="G28" s="186"/>
      <c r="H28" s="187"/>
      <c r="I28" s="186"/>
    </row>
    <row r="29" customFormat="false" ht="12.75" hidden="false" customHeight="false" outlineLevel="0" collapsed="false">
      <c r="A29" s="0" t="s">
        <v>139</v>
      </c>
      <c r="B29" s="186" t="n">
        <v>0.14623</v>
      </c>
      <c r="C29" s="187" t="n">
        <v>3206.37406</v>
      </c>
      <c r="D29" s="186" t="n">
        <v>-0.25085</v>
      </c>
      <c r="G29" s="186"/>
      <c r="H29" s="187"/>
      <c r="I29" s="186"/>
    </row>
    <row r="30" customFormat="false" ht="12.75" hidden="false" customHeight="false" outlineLevel="0" collapsed="false">
      <c r="A30" s="0" t="s">
        <v>140</v>
      </c>
      <c r="B30" s="186" t="n">
        <v>0.00699</v>
      </c>
      <c r="C30" s="187" t="n">
        <v>3550.24105</v>
      </c>
      <c r="D30" s="186" t="n">
        <v>-0.24942</v>
      </c>
      <c r="G30" s="186"/>
      <c r="H30" s="187"/>
      <c r="I30" s="186"/>
    </row>
    <row r="31" customFormat="false" ht="12.75" hidden="false" customHeight="false" outlineLevel="0" collapsed="false">
      <c r="A31" s="0" t="s">
        <v>141</v>
      </c>
      <c r="B31" s="186" t="n">
        <v>0.15653</v>
      </c>
      <c r="C31" s="187" t="n">
        <v>3553.37408</v>
      </c>
      <c r="D31" s="186" t="n">
        <v>-0.27173</v>
      </c>
      <c r="G31" s="186"/>
      <c r="H31" s="187"/>
      <c r="I31" s="186"/>
    </row>
    <row r="32" customFormat="false" ht="12.75" hidden="false" customHeight="false" outlineLevel="0" collapsed="false">
      <c r="A32" s="0" t="s">
        <v>142</v>
      </c>
      <c r="B32" s="186" t="n">
        <v>-0.05418</v>
      </c>
      <c r="C32" s="187" t="n">
        <v>3900.39006</v>
      </c>
      <c r="D32" s="186" t="n">
        <v>-0.28562</v>
      </c>
      <c r="G32" s="186"/>
      <c r="H32" s="187"/>
      <c r="I32" s="186"/>
    </row>
    <row r="33" customFormat="false" ht="12.75" hidden="false" customHeight="false" outlineLevel="0" collapsed="false">
      <c r="A33" s="0" t="s">
        <v>143</v>
      </c>
      <c r="B33" s="186" t="n">
        <v>0.0544</v>
      </c>
      <c r="C33" s="187" t="n">
        <v>3903.17408</v>
      </c>
      <c r="D33" s="186" t="n">
        <v>-0.312</v>
      </c>
      <c r="G33" s="186"/>
      <c r="H33" s="187"/>
      <c r="I33" s="186"/>
    </row>
    <row r="34" customFormat="false" ht="12.75" hidden="false" customHeight="false" outlineLevel="0" collapsed="false">
      <c r="A34" s="0" t="s">
        <v>144</v>
      </c>
      <c r="B34" s="186" t="n">
        <v>-0.24968</v>
      </c>
      <c r="C34" s="187" t="n">
        <v>4252.71903</v>
      </c>
      <c r="D34" s="186" t="n">
        <v>-0.23633</v>
      </c>
      <c r="G34" s="186"/>
      <c r="H34" s="187"/>
      <c r="I34" s="186"/>
    </row>
    <row r="35" customFormat="false" ht="12.75" hidden="false" customHeight="false" outlineLevel="0" collapsed="false">
      <c r="A35" s="0" t="s">
        <v>145</v>
      </c>
      <c r="B35" s="186" t="n">
        <v>-0.15853</v>
      </c>
      <c r="C35" s="187" t="n">
        <v>4258.37405</v>
      </c>
      <c r="D35" s="186" t="n">
        <v>-0.26709</v>
      </c>
      <c r="G35" s="186"/>
      <c r="H35" s="187"/>
      <c r="I35" s="186"/>
    </row>
    <row r="36" customFormat="false" ht="12.75" hidden="false" customHeight="false" outlineLevel="0" collapsed="false">
      <c r="A36" s="0" t="s">
        <v>146</v>
      </c>
      <c r="B36" s="186" t="n">
        <v>-0.32865</v>
      </c>
      <c r="C36" s="187" t="n">
        <v>4601.46802</v>
      </c>
      <c r="D36" s="186" t="n">
        <v>-0.19484</v>
      </c>
      <c r="G36" s="186"/>
      <c r="H36" s="187"/>
      <c r="I36" s="186"/>
    </row>
    <row r="37" customFormat="false" ht="12.75" hidden="false" customHeight="false" outlineLevel="0" collapsed="false">
      <c r="A37" s="0" t="s">
        <v>147</v>
      </c>
      <c r="B37" s="186" t="n">
        <v>-0.23338</v>
      </c>
      <c r="C37" s="187" t="n">
        <v>4606.37405</v>
      </c>
      <c r="D37" s="186" t="n">
        <v>-0.23276</v>
      </c>
      <c r="G37" s="186"/>
      <c r="H37" s="187"/>
      <c r="I37" s="186"/>
    </row>
    <row r="38" customFormat="false" ht="12.75" hidden="false" customHeight="false" outlineLevel="0" collapsed="false">
      <c r="A38" s="0" t="s">
        <v>148</v>
      </c>
      <c r="B38" s="186" t="n">
        <v>-0.26344</v>
      </c>
      <c r="C38" s="187" t="n">
        <v>4955.71701</v>
      </c>
      <c r="D38" s="186" t="n">
        <v>-0.04713</v>
      </c>
      <c r="G38" s="186"/>
      <c r="H38" s="187"/>
      <c r="I38" s="186"/>
    </row>
    <row r="39" customFormat="false" ht="12.75" hidden="false" customHeight="false" outlineLevel="0" collapsed="false">
      <c r="A39" s="0" t="s">
        <v>149</v>
      </c>
      <c r="B39" s="186" t="n">
        <v>-0.19846</v>
      </c>
      <c r="C39" s="187" t="n">
        <v>4955.87404</v>
      </c>
      <c r="D39" s="186" t="n">
        <v>-0.1201</v>
      </c>
      <c r="G39" s="186"/>
      <c r="H39" s="187"/>
      <c r="I39" s="186"/>
    </row>
    <row r="40" customFormat="false" ht="12.75" hidden="false" customHeight="false" outlineLevel="0" collapsed="false">
      <c r="A40" s="0" t="s">
        <v>150</v>
      </c>
      <c r="B40" s="186" t="n">
        <v>-0.26962</v>
      </c>
      <c r="C40" s="187" t="n">
        <v>5299.16601</v>
      </c>
      <c r="D40" s="186" t="n">
        <v>0.0232</v>
      </c>
      <c r="G40" s="186"/>
      <c r="H40" s="187"/>
      <c r="I40" s="186"/>
    </row>
    <row r="41" customFormat="false" ht="12.75" hidden="false" customHeight="false" outlineLevel="0" collapsed="false">
      <c r="A41" s="0" t="s">
        <v>151</v>
      </c>
      <c r="B41" s="186" t="n">
        <v>-0.18048</v>
      </c>
      <c r="C41" s="187" t="n">
        <v>5304.97404</v>
      </c>
      <c r="D41" s="186" t="n">
        <v>-0.03752</v>
      </c>
      <c r="G41" s="186"/>
      <c r="H41" s="187"/>
      <c r="I41" s="186"/>
    </row>
    <row r="42" customFormat="false" ht="12.75" hidden="false" customHeight="false" outlineLevel="0" collapsed="false">
      <c r="A42" s="0" t="s">
        <v>152</v>
      </c>
      <c r="B42" s="186" t="n">
        <v>-0.25942</v>
      </c>
      <c r="C42" s="187" t="n">
        <v>5653.49602</v>
      </c>
      <c r="D42" s="186" t="n">
        <v>0.04793</v>
      </c>
      <c r="G42" s="186"/>
      <c r="H42" s="187"/>
      <c r="I42" s="186"/>
    </row>
    <row r="43" customFormat="false" ht="12.75" hidden="false" customHeight="false" outlineLevel="0" collapsed="false">
      <c r="A43" s="0" t="s">
        <v>153</v>
      </c>
      <c r="B43" s="186" t="n">
        <v>-0.14855</v>
      </c>
      <c r="C43" s="187" t="n">
        <v>5661.07405</v>
      </c>
      <c r="D43" s="186" t="n">
        <v>0.00159</v>
      </c>
      <c r="G43" s="186"/>
      <c r="H43" s="187"/>
      <c r="I43" s="186"/>
    </row>
    <row r="44" customFormat="false" ht="12.75" hidden="false" customHeight="false" outlineLevel="0" collapsed="false">
      <c r="A44" s="0" t="s">
        <v>154</v>
      </c>
      <c r="B44" s="186" t="n">
        <v>-0.20347</v>
      </c>
      <c r="C44" s="187" t="n">
        <v>6002.78807</v>
      </c>
      <c r="D44" s="186" t="n">
        <v>-0.10146</v>
      </c>
      <c r="G44" s="186"/>
      <c r="H44" s="187"/>
      <c r="I44" s="186"/>
    </row>
    <row r="45" customFormat="false" ht="12.75" hidden="false" customHeight="false" outlineLevel="0" collapsed="false">
      <c r="A45" s="0" t="s">
        <v>155</v>
      </c>
      <c r="B45" s="186" t="n">
        <v>-0.02121</v>
      </c>
      <c r="C45" s="187" t="n">
        <v>6007.7741</v>
      </c>
      <c r="D45" s="186" t="n">
        <v>-0.10936</v>
      </c>
      <c r="G45" s="186"/>
      <c r="H45" s="187"/>
      <c r="I45" s="186"/>
    </row>
    <row r="46" customFormat="false" ht="12.75" hidden="false" customHeight="false" outlineLevel="0" collapsed="false">
      <c r="A46" s="0" t="s">
        <v>156</v>
      </c>
      <c r="B46" s="186" t="n">
        <v>0.20459</v>
      </c>
      <c r="C46" s="187" t="n">
        <v>6277.57412</v>
      </c>
      <c r="D46" s="186" t="n">
        <v>-0.00218</v>
      </c>
      <c r="G46" s="186"/>
      <c r="H46" s="187"/>
      <c r="I46" s="186"/>
    </row>
    <row r="47" customFormat="false" ht="12.75" hidden="false" customHeight="false" outlineLevel="0" collapsed="false">
      <c r="A47" s="0" t="s">
        <v>157</v>
      </c>
      <c r="B47" s="186" t="n">
        <v>-0.04635</v>
      </c>
      <c r="C47" s="187" t="n">
        <v>6350.98611</v>
      </c>
      <c r="D47" s="186" t="n">
        <v>-0.09508</v>
      </c>
      <c r="G47" s="186"/>
      <c r="H47" s="187"/>
      <c r="I47" s="186"/>
    </row>
    <row r="48" customFormat="false" ht="12.75" hidden="false" customHeight="false" outlineLevel="0" collapsed="false">
      <c r="A48" s="0" t="s">
        <v>158</v>
      </c>
      <c r="B48" s="186" t="n">
        <v>-0.10407</v>
      </c>
      <c r="C48" s="187" t="n">
        <v>6516.90109</v>
      </c>
      <c r="D48" s="186" t="n">
        <v>-0.04468</v>
      </c>
      <c r="G48" s="186"/>
      <c r="H48" s="187"/>
      <c r="I48" s="186"/>
    </row>
    <row r="92" customFormat="false" ht="12.75" hidden="false" customHeight="false" outlineLevel="0" collapsed="false">
      <c r="A92" s="0" t="s">
        <v>159</v>
      </c>
      <c r="B92" s="188" t="n">
        <f aca="false">AVERAGE(B5:B90)</f>
        <v>-0.229723863636364</v>
      </c>
      <c r="C92" s="188"/>
      <c r="D92" s="188" t="n">
        <f aca="false">AVERAGE(D5:D90)</f>
        <v>-0.144530681818182</v>
      </c>
    </row>
    <row r="93" customFormat="false" ht="12.75" hidden="false" customHeight="false" outlineLevel="0" collapsed="false">
      <c r="A93" s="0" t="s">
        <v>160</v>
      </c>
      <c r="B93" s="188" t="n">
        <f aca="false">MAX(B5:B90)</f>
        <v>0.20459</v>
      </c>
      <c r="C93" s="188"/>
      <c r="D93" s="188" t="n">
        <f aca="false">MAX(D5:D90)</f>
        <v>0.0533</v>
      </c>
    </row>
    <row r="94" customFormat="false" ht="12.75" hidden="false" customHeight="false" outlineLevel="0" collapsed="false">
      <c r="A94" s="0" t="s">
        <v>161</v>
      </c>
      <c r="B94" s="188" t="n">
        <f aca="false">MIN(B5:B90)</f>
        <v>-0.60836</v>
      </c>
      <c r="C94" s="188"/>
      <c r="D94" s="188" t="n">
        <f aca="false">MIN(D5:D90)</f>
        <v>-0.312</v>
      </c>
    </row>
    <row r="95" customFormat="false" ht="12.75" hidden="false" customHeight="false" outlineLevel="0" collapsed="false">
      <c r="A95" s="0" t="s">
        <v>162</v>
      </c>
      <c r="B95" s="188" t="n">
        <f aca="false">STDEV(B5:B90)</f>
        <v>0.215738834556711</v>
      </c>
      <c r="C95" s="188"/>
      <c r="D95" s="188" t="n">
        <f aca="false">STDEV(D5:D90)</f>
        <v>0.095575639311264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5</v>
      </c>
      <c r="D2" s="2"/>
    </row>
    <row r="3" customFormat="false" ht="13.5" hidden="false" customHeight="false" outlineLevel="0" collapsed="false">
      <c r="A3" s="184" t="s">
        <v>110</v>
      </c>
      <c r="B3" s="184"/>
      <c r="C3" s="184"/>
      <c r="D3" s="184"/>
      <c r="E3" s="184"/>
      <c r="F3" s="184"/>
      <c r="G3" s="184"/>
    </row>
    <row r="4" customFormat="false" ht="25.5" hidden="false" customHeight="false" outlineLevel="0" collapsed="false">
      <c r="A4" s="189" t="s">
        <v>111</v>
      </c>
      <c r="B4" s="189" t="s">
        <v>112</v>
      </c>
      <c r="C4" s="189" t="s">
        <v>113</v>
      </c>
      <c r="D4" s="189" t="s">
        <v>114</v>
      </c>
      <c r="E4" s="189" t="s">
        <v>163</v>
      </c>
      <c r="F4" s="190" t="s">
        <v>164</v>
      </c>
      <c r="G4" s="190" t="s">
        <v>165</v>
      </c>
    </row>
    <row r="5" customFormat="false" ht="12.75" hidden="false" customHeight="false" outlineLevel="0" collapsed="false">
      <c r="A5" s="0" t="s">
        <v>166</v>
      </c>
      <c r="B5" s="0" t="n">
        <v>-0.3535</v>
      </c>
      <c r="C5" s="0" t="n">
        <v>37.07363</v>
      </c>
      <c r="D5" s="0" t="n">
        <v>0.86796</v>
      </c>
      <c r="E5" s="191"/>
      <c r="F5" s="191"/>
      <c r="G5" s="191"/>
    </row>
    <row r="6" customFormat="false" ht="12.75" hidden="false" customHeight="false" outlineLevel="0" collapsed="false">
      <c r="A6" s="0" t="s">
        <v>167</v>
      </c>
      <c r="B6" s="0" t="n">
        <v>-0.44349</v>
      </c>
      <c r="C6" s="0" t="n">
        <v>50.37363</v>
      </c>
      <c r="D6" s="0" t="n">
        <v>0.80588</v>
      </c>
      <c r="E6" s="191"/>
      <c r="F6" s="191"/>
      <c r="G6" s="191"/>
    </row>
    <row r="7" customFormat="false" ht="12.75" hidden="false" customHeight="false" outlineLevel="0" collapsed="false">
      <c r="A7" s="0" t="s">
        <v>168</v>
      </c>
      <c r="B7" s="0" t="n">
        <v>-0.31069</v>
      </c>
      <c r="C7" s="0" t="n">
        <v>387.27367</v>
      </c>
      <c r="D7" s="0" t="n">
        <v>0.77678</v>
      </c>
      <c r="E7" s="191"/>
      <c r="F7" s="191"/>
      <c r="G7" s="191"/>
    </row>
    <row r="8" customFormat="false" ht="12.75" hidden="false" customHeight="false" outlineLevel="0" collapsed="false">
      <c r="A8" s="0" t="s">
        <v>169</v>
      </c>
      <c r="B8" s="0" t="n">
        <v>-0.39279</v>
      </c>
      <c r="C8" s="0" t="n">
        <v>394.67366</v>
      </c>
      <c r="D8" s="0" t="n">
        <v>0.7404</v>
      </c>
      <c r="E8" s="191"/>
      <c r="F8" s="191"/>
      <c r="G8" s="191"/>
    </row>
    <row r="9" customFormat="false" ht="12.75" hidden="false" customHeight="false" outlineLevel="0" collapsed="false">
      <c r="A9" s="0" t="s">
        <v>170</v>
      </c>
      <c r="B9" s="0" t="n">
        <v>-0.26896</v>
      </c>
      <c r="C9" s="0" t="n">
        <v>744.77369</v>
      </c>
      <c r="D9" s="0" t="n">
        <v>0.7742</v>
      </c>
      <c r="E9" s="191"/>
      <c r="F9" s="191"/>
      <c r="G9" s="191"/>
    </row>
    <row r="10" customFormat="false" ht="12.75" hidden="false" customHeight="false" outlineLevel="0" collapsed="false">
      <c r="A10" s="0" t="s">
        <v>171</v>
      </c>
      <c r="B10" s="0" t="n">
        <v>-0.3585</v>
      </c>
      <c r="C10" s="0" t="n">
        <v>748.37368</v>
      </c>
      <c r="D10" s="0" t="n">
        <v>0.71499</v>
      </c>
      <c r="E10" s="191"/>
      <c r="F10" s="191"/>
      <c r="G10" s="191"/>
    </row>
    <row r="11" customFormat="false" ht="12.75" hidden="false" customHeight="false" outlineLevel="0" collapsed="false">
      <c r="A11" s="0" t="s">
        <v>172</v>
      </c>
      <c r="B11" s="0" t="n">
        <v>-0.27882</v>
      </c>
      <c r="C11" s="0" t="n">
        <v>1092.7737</v>
      </c>
      <c r="D11" s="0" t="n">
        <v>0.73753</v>
      </c>
      <c r="E11" s="191"/>
      <c r="F11" s="191"/>
      <c r="G11" s="191"/>
    </row>
    <row r="12" customFormat="false" ht="12.75" hidden="false" customHeight="false" outlineLevel="0" collapsed="false">
      <c r="A12" s="0" t="s">
        <v>173</v>
      </c>
      <c r="B12" s="0" t="n">
        <v>-0.39134</v>
      </c>
      <c r="C12" s="0" t="n">
        <v>1096.2737</v>
      </c>
      <c r="D12" s="0" t="n">
        <v>0.6983</v>
      </c>
      <c r="E12" s="191"/>
      <c r="F12" s="191"/>
      <c r="G12" s="191"/>
    </row>
    <row r="13" customFormat="false" ht="12.75" hidden="false" customHeight="false" outlineLevel="0" collapsed="false">
      <c r="A13" s="186" t="s">
        <v>174</v>
      </c>
      <c r="B13" s="187" t="n">
        <v>-0.19297</v>
      </c>
      <c r="C13" s="0" t="n">
        <v>1442.77375</v>
      </c>
      <c r="D13" s="0" t="n">
        <v>0.64231</v>
      </c>
      <c r="E13" s="191"/>
      <c r="F13" s="191"/>
      <c r="G13" s="191"/>
    </row>
    <row r="14" customFormat="false" ht="12.75" hidden="false" customHeight="false" outlineLevel="0" collapsed="false">
      <c r="A14" s="0" t="s">
        <v>175</v>
      </c>
      <c r="B14" s="0" t="n">
        <v>-0.29403</v>
      </c>
      <c r="C14" s="0" t="n">
        <v>1449.87375</v>
      </c>
      <c r="D14" s="0" t="n">
        <v>0.59186</v>
      </c>
      <c r="E14" s="191"/>
      <c r="F14" s="191"/>
      <c r="G14" s="191"/>
    </row>
    <row r="15" customFormat="false" ht="12.75" hidden="false" customHeight="false" outlineLevel="0" collapsed="false">
      <c r="A15" s="186" t="s">
        <v>176</v>
      </c>
      <c r="B15" s="187" t="n">
        <v>-0.12836</v>
      </c>
      <c r="C15" s="186" t="n">
        <v>1801.0738</v>
      </c>
      <c r="D15" s="0" t="n">
        <v>0.4979</v>
      </c>
      <c r="E15" s="191"/>
      <c r="F15" s="191"/>
      <c r="G15" s="191"/>
    </row>
    <row r="16" customFormat="false" ht="12.75" hidden="false" customHeight="false" outlineLevel="0" collapsed="false">
      <c r="A16" s="0" t="s">
        <v>177</v>
      </c>
      <c r="B16" s="0" t="n">
        <v>-0.22664</v>
      </c>
      <c r="C16" s="0" t="n">
        <v>1802.9738</v>
      </c>
      <c r="D16" s="0" t="n">
        <v>0.47032</v>
      </c>
      <c r="E16" s="191"/>
      <c r="F16" s="191"/>
      <c r="G16" s="191"/>
    </row>
    <row r="17" customFormat="false" ht="12.75" hidden="false" customHeight="false" outlineLevel="0" collapsed="false">
      <c r="A17" s="186" t="s">
        <v>178</v>
      </c>
      <c r="B17" s="187" t="n">
        <v>-0.14978</v>
      </c>
      <c r="C17" s="186" t="n">
        <v>2146.17383</v>
      </c>
      <c r="D17" s="0" t="n">
        <v>0.4256</v>
      </c>
      <c r="E17" s="191"/>
      <c r="F17" s="191"/>
      <c r="G17" s="191"/>
    </row>
    <row r="18" customFormat="false" ht="12.75" hidden="false" customHeight="false" outlineLevel="0" collapsed="false">
      <c r="A18" s="0" t="s">
        <v>179</v>
      </c>
      <c r="B18" s="0" t="n">
        <v>-0.25123</v>
      </c>
      <c r="C18" s="0" t="n">
        <v>2149.17383</v>
      </c>
      <c r="D18" s="0" t="n">
        <v>0.36825</v>
      </c>
      <c r="E18" s="191"/>
      <c r="F18" s="191"/>
      <c r="G18" s="191"/>
    </row>
    <row r="19" customFormat="false" ht="12.75" hidden="false" customHeight="false" outlineLevel="0" collapsed="false">
      <c r="A19" s="0" t="s">
        <v>180</v>
      </c>
      <c r="B19" s="0" t="n">
        <v>-0.23345</v>
      </c>
      <c r="C19" s="0" t="n">
        <v>2499.57385</v>
      </c>
      <c r="D19" s="0" t="n">
        <v>0.30711</v>
      </c>
      <c r="E19" s="191"/>
      <c r="F19" s="191"/>
      <c r="G19" s="191"/>
    </row>
    <row r="20" customFormat="false" ht="12.75" hidden="false" customHeight="false" outlineLevel="0" collapsed="false">
      <c r="A20" s="186" t="s">
        <v>181</v>
      </c>
      <c r="B20" s="187" t="n">
        <v>-0.12361</v>
      </c>
      <c r="C20" s="186" t="n">
        <v>2500.67386</v>
      </c>
      <c r="D20" s="0" t="n">
        <v>0.35636</v>
      </c>
      <c r="E20" s="191"/>
      <c r="F20" s="191"/>
      <c r="G20" s="191"/>
    </row>
    <row r="21" customFormat="false" ht="12.75" hidden="false" customHeight="false" outlineLevel="0" collapsed="false">
      <c r="A21" s="186" t="s">
        <v>182</v>
      </c>
      <c r="B21" s="187" t="n">
        <v>-0.10241</v>
      </c>
      <c r="C21" s="186" t="n">
        <v>2848.27388</v>
      </c>
      <c r="D21" s="0" t="n">
        <v>0.3346</v>
      </c>
      <c r="E21" s="191"/>
      <c r="F21" s="191"/>
      <c r="G21" s="191"/>
    </row>
    <row r="22" customFormat="false" ht="12.75" hidden="false" customHeight="false" outlineLevel="0" collapsed="false">
      <c r="A22" s="0" t="s">
        <v>183</v>
      </c>
      <c r="B22" s="0" t="n">
        <v>-0.23223</v>
      </c>
      <c r="C22" s="0" t="n">
        <v>2853.77388</v>
      </c>
      <c r="D22" s="0" t="n">
        <v>0.25281</v>
      </c>
      <c r="E22" s="191"/>
      <c r="F22" s="191"/>
      <c r="G22" s="191"/>
    </row>
    <row r="23" customFormat="false" ht="12.75" hidden="false" customHeight="false" outlineLevel="0" collapsed="false">
      <c r="A23" s="186" t="s">
        <v>184</v>
      </c>
      <c r="B23" s="187" t="n">
        <v>-0.11081</v>
      </c>
      <c r="C23" s="186" t="n">
        <v>3199.97389</v>
      </c>
      <c r="D23" s="0" t="n">
        <v>0.34675</v>
      </c>
      <c r="E23" s="191"/>
      <c r="F23" s="191"/>
      <c r="G23" s="191"/>
    </row>
    <row r="24" customFormat="false" ht="12.75" hidden="false" customHeight="false" outlineLevel="0" collapsed="false">
      <c r="A24" s="0" t="s">
        <v>185</v>
      </c>
      <c r="B24" s="0" t="n">
        <v>-0.24777</v>
      </c>
      <c r="C24" s="0" t="n">
        <v>3206.37388</v>
      </c>
      <c r="D24" s="0" t="n">
        <v>0.27815</v>
      </c>
      <c r="E24" s="191"/>
      <c r="F24" s="191"/>
      <c r="G24" s="191"/>
    </row>
    <row r="25" customFormat="false" ht="12.75" hidden="false" customHeight="false" outlineLevel="0" collapsed="false">
      <c r="A25" s="186" t="s">
        <v>186</v>
      </c>
      <c r="B25" s="187" t="n">
        <v>-0.08401</v>
      </c>
      <c r="C25" s="186" t="n">
        <v>3550.2739</v>
      </c>
      <c r="D25" s="0" t="n">
        <v>0.36559</v>
      </c>
      <c r="E25" s="191"/>
      <c r="F25" s="191"/>
      <c r="G25" s="191"/>
    </row>
    <row r="26" customFormat="false" ht="12.75" hidden="false" customHeight="false" outlineLevel="0" collapsed="false">
      <c r="A26" s="0" t="s">
        <v>187</v>
      </c>
      <c r="B26" s="0" t="n">
        <v>-0.20147</v>
      </c>
      <c r="C26" s="0" t="n">
        <v>3553.3739</v>
      </c>
      <c r="D26" s="0" t="n">
        <v>0.29727</v>
      </c>
      <c r="E26" s="191"/>
      <c r="F26" s="191"/>
      <c r="G26" s="191"/>
    </row>
    <row r="27" customFormat="false" ht="12.75" hidden="false" customHeight="false" outlineLevel="0" collapsed="false">
      <c r="A27" s="186" t="s">
        <v>188</v>
      </c>
      <c r="B27" s="187" t="n">
        <v>-0.01918</v>
      </c>
      <c r="C27" s="186" t="n">
        <v>3900.3739</v>
      </c>
      <c r="D27" s="0" t="n">
        <v>0.44838</v>
      </c>
      <c r="E27" s="191"/>
      <c r="F27" s="191"/>
      <c r="G27" s="191"/>
    </row>
    <row r="28" customFormat="false" ht="12.75" hidden="false" customHeight="false" outlineLevel="0" collapsed="false">
      <c r="A28" s="0" t="s">
        <v>189</v>
      </c>
      <c r="B28" s="0" t="n">
        <v>-0.1876</v>
      </c>
      <c r="C28" s="0" t="n">
        <v>3903.1739</v>
      </c>
      <c r="D28" s="0" t="n">
        <v>0.36199</v>
      </c>
      <c r="E28" s="191"/>
      <c r="F28" s="191"/>
      <c r="G28" s="191"/>
    </row>
    <row r="29" customFormat="false" ht="12.75" hidden="false" customHeight="false" outlineLevel="0" collapsed="false">
      <c r="A29" s="186" t="s">
        <v>190</v>
      </c>
      <c r="B29" s="187" t="n">
        <v>-0.00368</v>
      </c>
      <c r="C29" s="186" t="n">
        <v>4252.6739</v>
      </c>
      <c r="D29" s="0" t="n">
        <v>0.53866</v>
      </c>
      <c r="E29" s="191"/>
      <c r="F29" s="191"/>
      <c r="G29" s="191"/>
    </row>
    <row r="30" customFormat="false" ht="12.75" hidden="false" customHeight="false" outlineLevel="0" collapsed="false">
      <c r="A30" s="0" t="s">
        <v>191</v>
      </c>
      <c r="B30" s="0" t="n">
        <v>-0.18653</v>
      </c>
      <c r="C30" s="0" t="n">
        <v>4258.37389</v>
      </c>
      <c r="D30" s="0" t="n">
        <v>0.47691</v>
      </c>
      <c r="E30" s="191"/>
      <c r="F30" s="191"/>
      <c r="G30" s="191"/>
    </row>
    <row r="31" customFormat="false" ht="12.75" hidden="false" customHeight="false" outlineLevel="0" collapsed="false">
      <c r="A31" s="186" t="s">
        <v>192</v>
      </c>
      <c r="B31" s="187" t="n">
        <v>-0.00366</v>
      </c>
      <c r="C31" s="186" t="n">
        <v>4601.47389</v>
      </c>
      <c r="D31" s="0" t="n">
        <v>0.62617</v>
      </c>
      <c r="E31" s="191"/>
      <c r="F31" s="191"/>
      <c r="G31" s="191"/>
    </row>
    <row r="32" customFormat="false" ht="12.75" hidden="false" customHeight="false" outlineLevel="0" collapsed="false">
      <c r="A32" s="0" t="s">
        <v>193</v>
      </c>
      <c r="B32" s="0" t="n">
        <v>-0.16839</v>
      </c>
      <c r="C32" s="0" t="n">
        <v>4606.37388</v>
      </c>
      <c r="D32" s="0" t="n">
        <v>0.58324</v>
      </c>
      <c r="E32" s="191"/>
      <c r="F32" s="191"/>
      <c r="G32" s="191"/>
    </row>
    <row r="33" customFormat="false" ht="12.75" hidden="false" customHeight="false" outlineLevel="0" collapsed="false">
      <c r="A33" s="186" t="s">
        <v>194</v>
      </c>
      <c r="B33" s="187" t="n">
        <v>0.00856</v>
      </c>
      <c r="C33" s="186" t="n">
        <v>4955.67388</v>
      </c>
      <c r="D33" s="0" t="n">
        <v>0.76686</v>
      </c>
      <c r="E33" s="191"/>
      <c r="F33" s="191"/>
      <c r="G33" s="191"/>
    </row>
    <row r="34" customFormat="false" ht="12.75" hidden="false" customHeight="false" outlineLevel="0" collapsed="false">
      <c r="A34" s="0" t="s">
        <v>195</v>
      </c>
      <c r="B34" s="0" t="n">
        <v>-0.14847</v>
      </c>
      <c r="C34" s="0" t="n">
        <v>4955.87387</v>
      </c>
      <c r="D34" s="0" t="n">
        <v>0.7029</v>
      </c>
      <c r="E34" s="191"/>
      <c r="F34" s="191"/>
      <c r="G34" s="191"/>
    </row>
    <row r="35" customFormat="false" ht="12.75" hidden="false" customHeight="false" outlineLevel="0" collapsed="false">
      <c r="A35" s="186" t="s">
        <v>196</v>
      </c>
      <c r="B35" s="187" t="n">
        <v>-0.02262</v>
      </c>
      <c r="C35" s="186" t="n">
        <v>5299.17386</v>
      </c>
      <c r="D35" s="0" t="n">
        <v>0.89021</v>
      </c>
      <c r="E35" s="191"/>
      <c r="F35" s="191"/>
      <c r="G35" s="191"/>
    </row>
    <row r="36" customFormat="false" ht="12.75" hidden="false" customHeight="false" outlineLevel="0" collapsed="false">
      <c r="A36" s="0" t="s">
        <v>197</v>
      </c>
      <c r="B36" s="0" t="n">
        <v>-0.17949</v>
      </c>
      <c r="C36" s="0" t="n">
        <v>5304.97384</v>
      </c>
      <c r="D36" s="0" t="n">
        <v>0.83748</v>
      </c>
      <c r="E36" s="191"/>
      <c r="F36" s="191"/>
      <c r="G36" s="191"/>
    </row>
    <row r="37" customFormat="false" ht="12.75" hidden="false" customHeight="false" outlineLevel="0" collapsed="false">
      <c r="A37" s="186" t="s">
        <v>198</v>
      </c>
      <c r="B37" s="187" t="n">
        <v>0.01158</v>
      </c>
      <c r="C37" s="186" t="n">
        <v>5653.47387</v>
      </c>
      <c r="D37" s="0" t="n">
        <v>0.90892</v>
      </c>
      <c r="E37" s="191"/>
      <c r="F37" s="191"/>
      <c r="G37" s="191"/>
    </row>
    <row r="38" customFormat="false" ht="12.75" hidden="false" customHeight="false" outlineLevel="0" collapsed="false">
      <c r="A38" s="0" t="s">
        <v>199</v>
      </c>
      <c r="B38" s="0" t="n">
        <v>-0.13155</v>
      </c>
      <c r="C38" s="0" t="n">
        <v>5661.07386</v>
      </c>
      <c r="D38" s="0" t="n">
        <v>0.87959</v>
      </c>
      <c r="E38" s="191"/>
      <c r="F38" s="191"/>
      <c r="G38" s="191"/>
    </row>
    <row r="39" customFormat="false" ht="12.75" hidden="false" customHeight="false" outlineLevel="0" collapsed="false">
      <c r="A39" s="186" t="s">
        <v>200</v>
      </c>
      <c r="B39" s="187" t="n">
        <v>0.00153</v>
      </c>
      <c r="C39" s="186" t="n">
        <v>6002.77388</v>
      </c>
      <c r="D39" s="0" t="n">
        <v>0.91954</v>
      </c>
      <c r="E39" s="191"/>
      <c r="F39" s="191"/>
      <c r="G39" s="191"/>
    </row>
    <row r="40" customFormat="false" ht="12.75" hidden="false" customHeight="false" outlineLevel="0" collapsed="false">
      <c r="A40" s="0" t="s">
        <v>201</v>
      </c>
      <c r="B40" s="0" t="n">
        <v>-0.08621</v>
      </c>
      <c r="C40" s="0" t="n">
        <v>6007.77386</v>
      </c>
      <c r="D40" s="0" t="n">
        <v>0.93164</v>
      </c>
      <c r="E40" s="191"/>
      <c r="F40" s="191"/>
      <c r="G40" s="191"/>
    </row>
    <row r="41" customFormat="false" ht="12.75" hidden="false" customHeight="false" outlineLevel="0" collapsed="false">
      <c r="A41" s="186" t="s">
        <v>202</v>
      </c>
      <c r="B41" s="187" t="n">
        <v>-0.06035</v>
      </c>
      <c r="C41" s="186" t="n">
        <v>6350.97388</v>
      </c>
      <c r="D41" s="0" t="n">
        <v>0.92392</v>
      </c>
      <c r="E41" s="191"/>
      <c r="F41" s="191"/>
      <c r="G41" s="191"/>
    </row>
    <row r="42" customFormat="false" ht="12.75" hidden="false" customHeight="false" outlineLevel="0" collapsed="false">
      <c r="F42" s="191"/>
      <c r="G42" s="191"/>
    </row>
    <row r="43" customFormat="false" ht="12.75" hidden="false" customHeight="false" outlineLevel="0" collapsed="false">
      <c r="F43" s="191"/>
      <c r="G43" s="191"/>
    </row>
    <row r="44" customFormat="false" ht="12.75" hidden="false" customHeight="false" outlineLevel="0" collapsed="false">
      <c r="F44" s="191"/>
      <c r="G44" s="191"/>
    </row>
    <row r="45" customFormat="false" ht="12.75" hidden="false" customHeight="false" outlineLevel="0" collapsed="false">
      <c r="F45" s="191"/>
      <c r="G45" s="191"/>
    </row>
    <row r="46" customFormat="false" ht="12.75" hidden="false" customHeight="false" outlineLevel="0" collapsed="false">
      <c r="F46" s="191"/>
      <c r="G46" s="191"/>
    </row>
    <row r="47" customFormat="false" ht="12.75" hidden="false" customHeight="false" outlineLevel="0" collapsed="false">
      <c r="F47" s="191"/>
      <c r="G47" s="191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5</v>
      </c>
      <c r="D2" s="2"/>
    </row>
    <row r="3" customFormat="false" ht="13.5" hidden="false" customHeight="false" outlineLevel="0" collapsed="false">
      <c r="A3" s="184" t="s">
        <v>110</v>
      </c>
      <c r="B3" s="184"/>
      <c r="C3" s="184"/>
      <c r="D3" s="184"/>
    </row>
    <row r="4" customFormat="false" ht="12.75" hidden="false" customHeight="false" outlineLevel="0" collapsed="false">
      <c r="A4" s="185" t="s">
        <v>111</v>
      </c>
      <c r="B4" s="185" t="s">
        <v>112</v>
      </c>
      <c r="C4" s="185" t="s">
        <v>113</v>
      </c>
      <c r="D4" s="185" t="s">
        <v>114</v>
      </c>
    </row>
    <row r="5" customFormat="false" ht="12.75" hidden="false" customHeight="false" outlineLevel="0" collapsed="false">
      <c r="A5" s="192" t="s">
        <v>203</v>
      </c>
      <c r="B5" s="191" t="n">
        <v>0.333</v>
      </c>
      <c r="C5" s="191" t="n">
        <f aca="false">-1068.44+10</f>
        <v>-1058.44</v>
      </c>
      <c r="D5" s="191" t="n">
        <v>0.098</v>
      </c>
    </row>
    <row r="6" customFormat="false" ht="12.75" hidden="false" customHeight="false" outlineLevel="0" collapsed="false">
      <c r="A6" s="192" t="s">
        <v>115</v>
      </c>
      <c r="B6" s="191" t="n">
        <v>0.545</v>
      </c>
      <c r="C6" s="191" t="n">
        <v>-1045.148</v>
      </c>
      <c r="D6" s="191" t="n">
        <v>0.082</v>
      </c>
    </row>
    <row r="7" customFormat="false" ht="12.75" hidden="false" customHeight="false" outlineLevel="0" collapsed="false">
      <c r="A7" s="192" t="s">
        <v>124</v>
      </c>
      <c r="B7" s="191" t="n">
        <v>0.157</v>
      </c>
      <c r="C7" s="191" t="n">
        <v>-883.777</v>
      </c>
      <c r="D7" s="191" t="n">
        <v>-0.15</v>
      </c>
    </row>
    <row r="8" customFormat="false" ht="12.75" hidden="false" customHeight="false" outlineLevel="0" collapsed="false">
      <c r="A8" s="192" t="s">
        <v>116</v>
      </c>
      <c r="B8" s="191" t="n">
        <v>-0.009</v>
      </c>
      <c r="C8" s="191" t="n">
        <v>-591.384</v>
      </c>
      <c r="D8" s="191" t="n">
        <v>-0.029</v>
      </c>
    </row>
    <row r="9" customFormat="false" ht="12.75" hidden="false" customHeight="false" outlineLevel="0" collapsed="false">
      <c r="A9" s="192" t="s">
        <v>126</v>
      </c>
      <c r="B9" s="191" t="n">
        <v>-0.12</v>
      </c>
      <c r="C9" s="191" t="n">
        <v>-545.542</v>
      </c>
      <c r="D9" s="191" t="n">
        <v>-0.055</v>
      </c>
    </row>
    <row r="10" customFormat="false" ht="12.75" hidden="false" customHeight="false" outlineLevel="0" collapsed="false">
      <c r="A10" s="192" t="s">
        <v>130</v>
      </c>
      <c r="B10" s="191" t="n">
        <v>-0.196</v>
      </c>
      <c r="C10" s="191" t="n">
        <v>-80.782</v>
      </c>
      <c r="D10" s="191" t="n">
        <v>0</v>
      </c>
    </row>
    <row r="11" customFormat="false" ht="12.75" hidden="false" customHeight="false" outlineLevel="0" collapsed="false">
      <c r="A11" s="192" t="s">
        <v>128</v>
      </c>
      <c r="B11" s="191" t="n">
        <v>-0.159</v>
      </c>
      <c r="C11" s="191" t="n">
        <v>-80.781</v>
      </c>
      <c r="D11" s="191" t="n">
        <v>-0.001</v>
      </c>
    </row>
    <row r="12" customFormat="false" ht="12.75" hidden="false" customHeight="false" outlineLevel="0" collapsed="false">
      <c r="A12" s="192" t="s">
        <v>118</v>
      </c>
      <c r="B12" s="191" t="n">
        <v>-0.095</v>
      </c>
      <c r="C12" s="191" t="n">
        <v>-52.949</v>
      </c>
      <c r="D12" s="191" t="n">
        <v>0.04</v>
      </c>
    </row>
    <row r="13" customFormat="false" ht="12.75" hidden="false" customHeight="false" outlineLevel="0" collapsed="false">
      <c r="A13" s="192" t="s">
        <v>121</v>
      </c>
      <c r="B13" s="191" t="n">
        <v>-0.119</v>
      </c>
      <c r="C13" s="191" t="n">
        <v>408.64</v>
      </c>
      <c r="D13" s="191" t="n">
        <v>-0.006</v>
      </c>
    </row>
    <row r="14" customFormat="false" ht="12.75" hidden="false" customHeight="false" outlineLevel="0" collapsed="false">
      <c r="A14" s="192" t="s">
        <v>123</v>
      </c>
      <c r="B14" s="191" t="n">
        <v>-0.18</v>
      </c>
      <c r="C14" s="191" t="n">
        <v>907.966</v>
      </c>
      <c r="D14" s="191" t="n">
        <v>0.018</v>
      </c>
    </row>
    <row r="15" customFormat="false" ht="12.75" hidden="false" customHeight="false" outlineLevel="0" collapsed="false">
      <c r="A15" s="192" t="s">
        <v>135</v>
      </c>
      <c r="B15" s="191" t="n">
        <v>-0.159</v>
      </c>
      <c r="C15" s="191" t="n">
        <v>989.108</v>
      </c>
      <c r="D15" s="191" t="n">
        <v>0.031</v>
      </c>
    </row>
    <row r="16" customFormat="false" ht="12.75" hidden="false" customHeight="false" outlineLevel="0" collapsed="false">
      <c r="A16" s="192" t="s">
        <v>125</v>
      </c>
      <c r="B16" s="191" t="n">
        <v>-0.215</v>
      </c>
      <c r="C16" s="191" t="n">
        <v>1409.27</v>
      </c>
      <c r="D16" s="191" t="n">
        <v>0.161</v>
      </c>
    </row>
    <row r="17" customFormat="false" ht="12.75" hidden="false" customHeight="false" outlineLevel="0" collapsed="false">
      <c r="A17" s="192" t="s">
        <v>136</v>
      </c>
      <c r="B17" s="191" t="n">
        <v>-0.271</v>
      </c>
      <c r="C17" s="191" t="n">
        <v>1465.264</v>
      </c>
      <c r="D17" s="191" t="n">
        <v>0.196</v>
      </c>
    </row>
    <row r="18" customFormat="false" ht="12.75" hidden="false" customHeight="false" outlineLevel="0" collapsed="false">
      <c r="A18" s="192" t="s">
        <v>127</v>
      </c>
      <c r="B18" s="191" t="n">
        <v>-0.259</v>
      </c>
      <c r="C18" s="191" t="n">
        <v>1921.242</v>
      </c>
      <c r="D18" s="191" t="n">
        <v>0.095</v>
      </c>
    </row>
    <row r="19" customFormat="false" ht="12.75" hidden="false" customHeight="false" outlineLevel="0" collapsed="false">
      <c r="A19" s="192" t="s">
        <v>138</v>
      </c>
      <c r="B19" s="191" t="n">
        <v>-0.343</v>
      </c>
      <c r="C19" s="191" t="n">
        <v>1978.083</v>
      </c>
      <c r="D19" s="191" t="n">
        <v>-0.015</v>
      </c>
    </row>
    <row r="20" customFormat="false" ht="12.75" hidden="false" customHeight="false" outlineLevel="0" collapsed="false">
      <c r="A20" s="192" t="s">
        <v>129</v>
      </c>
      <c r="B20" s="191" t="n">
        <v>-0.019</v>
      </c>
      <c r="C20" s="191" t="n">
        <v>2423.629</v>
      </c>
      <c r="D20" s="191" t="n">
        <v>-0.108</v>
      </c>
    </row>
    <row r="21" customFormat="false" ht="12.75" hidden="false" customHeight="false" outlineLevel="0" collapsed="false">
      <c r="A21" s="192" t="s">
        <v>140</v>
      </c>
      <c r="B21" s="191" t="n">
        <v>0.077</v>
      </c>
      <c r="C21" s="191" t="n">
        <v>2472.648</v>
      </c>
      <c r="D21" s="191" t="n">
        <v>-0.137</v>
      </c>
    </row>
    <row r="22" customFormat="false" ht="12.75" hidden="false" customHeight="false" outlineLevel="0" collapsed="false">
      <c r="A22" s="192" t="s">
        <v>131</v>
      </c>
      <c r="B22" s="191" t="n">
        <v>0.374</v>
      </c>
      <c r="C22" s="191" t="n">
        <v>2914.447</v>
      </c>
      <c r="D22" s="191" t="n">
        <v>-0.118</v>
      </c>
    </row>
    <row r="23" customFormat="false" ht="12.75" hidden="false" customHeight="false" outlineLevel="0" collapsed="false">
      <c r="A23" s="192" t="s">
        <v>142</v>
      </c>
      <c r="B23" s="191" t="n">
        <v>0.335</v>
      </c>
      <c r="C23" s="191" t="n">
        <v>2966.034</v>
      </c>
      <c r="D23" s="191" t="n">
        <v>-0.066</v>
      </c>
    </row>
    <row r="24" customFormat="false" ht="12.75" hidden="false" customHeight="false" outlineLevel="0" collapsed="false">
      <c r="A24" s="192" t="s">
        <v>144</v>
      </c>
      <c r="B24" s="191" t="n">
        <v>0.249</v>
      </c>
      <c r="C24" s="191" t="n">
        <v>3475.5</v>
      </c>
      <c r="D24" s="191" t="n">
        <v>-0.177</v>
      </c>
    </row>
    <row r="25" customFormat="false" ht="12.75" hidden="false" customHeight="false" outlineLevel="0" collapsed="false">
      <c r="A25" s="192" t="s">
        <v>133</v>
      </c>
      <c r="B25" s="191" t="n">
        <v>0.183</v>
      </c>
      <c r="C25" s="191" t="n">
        <v>3920.73</v>
      </c>
      <c r="D25" s="191" t="n">
        <v>-0.124</v>
      </c>
    </row>
    <row r="26" customFormat="false" ht="12.75" hidden="false" customHeight="false" outlineLevel="0" collapsed="false">
      <c r="A26" s="192" t="s">
        <v>146</v>
      </c>
      <c r="B26" s="191" t="n">
        <v>0.194</v>
      </c>
      <c r="C26" s="191" t="n">
        <v>3973.763</v>
      </c>
      <c r="D26" s="191" t="n">
        <v>-0.123</v>
      </c>
    </row>
    <row r="27" customFormat="false" ht="12.75" hidden="false" customHeight="false" outlineLevel="0" collapsed="false">
      <c r="A27" s="192" t="s">
        <v>134</v>
      </c>
      <c r="B27" s="191" t="n">
        <v>-0.035</v>
      </c>
      <c r="C27" s="191" t="n">
        <v>4409.081</v>
      </c>
      <c r="D27" s="191" t="n">
        <v>-0.055</v>
      </c>
    </row>
    <row r="28" customFormat="false" ht="12.75" hidden="false" customHeight="false" outlineLevel="0" collapsed="false">
      <c r="A28" s="192" t="s">
        <v>148</v>
      </c>
      <c r="B28" s="191" t="n">
        <v>-0.121</v>
      </c>
      <c r="C28" s="191" t="n">
        <v>4485.96</v>
      </c>
      <c r="D28" s="191" t="n">
        <v>-0.106</v>
      </c>
    </row>
    <row r="29" customFormat="false" ht="12.75" hidden="false" customHeight="false" outlineLevel="0" collapsed="false">
      <c r="A29" s="192" t="s">
        <v>137</v>
      </c>
      <c r="B29" s="191" t="n">
        <v>-0.057</v>
      </c>
      <c r="C29" s="191" t="n">
        <v>4910.75</v>
      </c>
      <c r="D29" s="191" t="n">
        <v>0.122</v>
      </c>
    </row>
    <row r="30" customFormat="false" ht="12.75" hidden="false" customHeight="false" outlineLevel="0" collapsed="false">
      <c r="A30" s="192" t="s">
        <v>150</v>
      </c>
      <c r="B30" s="191" t="n">
        <v>-0.062</v>
      </c>
      <c r="C30" s="191" t="n">
        <v>4974.963</v>
      </c>
      <c r="D30" s="191" t="n">
        <v>0.059</v>
      </c>
    </row>
    <row r="31" customFormat="false" ht="12.75" hidden="false" customHeight="false" outlineLevel="0" collapsed="false">
      <c r="A31" s="192" t="s">
        <v>139</v>
      </c>
      <c r="B31" s="191" t="n">
        <v>-0.079</v>
      </c>
      <c r="C31" s="191" t="n">
        <v>5406.548</v>
      </c>
      <c r="D31" s="191" t="n">
        <v>0.156</v>
      </c>
    </row>
    <row r="32" customFormat="false" ht="12.75" hidden="false" customHeight="false" outlineLevel="0" collapsed="false">
      <c r="A32" s="192" t="s">
        <v>152</v>
      </c>
      <c r="B32" s="191" t="n">
        <v>-0.034</v>
      </c>
      <c r="C32" s="191" t="n">
        <v>5477.567</v>
      </c>
      <c r="D32" s="191" t="n">
        <v>0.168</v>
      </c>
    </row>
    <row r="33" customFormat="false" ht="12.75" hidden="false" customHeight="false" outlineLevel="0" collapsed="false">
      <c r="A33" s="192" t="s">
        <v>141</v>
      </c>
      <c r="B33" s="191" t="n">
        <v>0.028</v>
      </c>
      <c r="C33" s="191" t="n">
        <v>5904.457</v>
      </c>
      <c r="D33" s="191" t="n">
        <v>0.04</v>
      </c>
    </row>
    <row r="34" customFormat="false" ht="12.75" hidden="false" customHeight="false" outlineLevel="0" collapsed="false">
      <c r="A34" s="192" t="s">
        <v>154</v>
      </c>
      <c r="B34" s="191" t="n">
        <v>-0.031</v>
      </c>
      <c r="C34" s="191" t="n">
        <v>5931.632</v>
      </c>
      <c r="D34" s="191" t="n">
        <v>-0.002</v>
      </c>
    </row>
    <row r="35" customFormat="false" ht="12.75" hidden="false" customHeight="false" outlineLevel="0" collapsed="false">
      <c r="A35" s="192" t="s">
        <v>143</v>
      </c>
      <c r="B35" s="191" t="n">
        <v>0.098</v>
      </c>
      <c r="C35" s="191" t="n">
        <v>6407.043</v>
      </c>
      <c r="D35" s="191" t="n">
        <v>0.084</v>
      </c>
    </row>
    <row r="36" customFormat="false" ht="12.75" hidden="false" customHeight="false" outlineLevel="0" collapsed="false">
      <c r="A36" s="192" t="s">
        <v>157</v>
      </c>
      <c r="B36" s="191" t="n">
        <v>0.113</v>
      </c>
      <c r="C36" s="191" t="n">
        <v>6477.634</v>
      </c>
      <c r="D36" s="191" t="n">
        <v>-0.051</v>
      </c>
    </row>
    <row r="37" customFormat="false" ht="12.75" hidden="false" customHeight="false" outlineLevel="0" collapsed="false">
      <c r="A37" s="192" t="s">
        <v>145</v>
      </c>
      <c r="B37" s="191" t="n">
        <v>0.161</v>
      </c>
      <c r="C37" s="191" t="n">
        <v>6517.827</v>
      </c>
      <c r="D37" s="191" t="n">
        <v>0.076</v>
      </c>
    </row>
    <row r="38" customFormat="false" ht="12.75" hidden="false" customHeight="false" outlineLevel="0" collapsed="false">
      <c r="A38" s="192" t="s">
        <v>147</v>
      </c>
      <c r="B38" s="191" t="n">
        <v>0.147</v>
      </c>
      <c r="C38" s="191" t="n">
        <v>6517.828</v>
      </c>
      <c r="D38" s="191" t="n">
        <v>0.069</v>
      </c>
    </row>
    <row r="39" customFormat="false" ht="12.75" hidden="false" customHeight="false" outlineLevel="0" collapsed="false">
      <c r="A39" s="192" t="s">
        <v>158</v>
      </c>
      <c r="B39" s="191" t="n">
        <v>-0.114</v>
      </c>
      <c r="C39" s="191" t="n">
        <v>6684.657</v>
      </c>
      <c r="D39" s="191" t="n">
        <v>-0.251</v>
      </c>
    </row>
    <row r="40" customFormat="false" ht="12.75" hidden="false" customHeight="false" outlineLevel="0" collapsed="false">
      <c r="A40" s="192" t="s">
        <v>204</v>
      </c>
      <c r="B40" s="191" t="n">
        <v>-0.301</v>
      </c>
      <c r="C40" s="191" t="n">
        <f aca="false">6704.054-10</f>
        <v>6694.054</v>
      </c>
      <c r="D40" s="191" t="n">
        <v>0.043</v>
      </c>
    </row>
    <row r="43" customFormat="false" ht="12.75" hidden="false" customHeight="false" outlineLevel="0" collapsed="false">
      <c r="B43" s="188"/>
      <c r="C43" s="188"/>
      <c r="D43" s="188"/>
    </row>
    <row r="44" customFormat="false" ht="12.75" hidden="false" customHeight="false" outlineLevel="0" collapsed="false">
      <c r="B44" s="188"/>
      <c r="C44" s="188"/>
      <c r="D44" s="188"/>
    </row>
    <row r="45" customFormat="false" ht="12.75" hidden="false" customHeight="false" outlineLevel="0" collapsed="false">
      <c r="B45" s="188"/>
      <c r="C45" s="188"/>
      <c r="D45" s="188"/>
    </row>
    <row r="46" customFormat="false" ht="12.75" hidden="false" customHeight="false" outlineLevel="0" collapsed="false">
      <c r="B46" s="188"/>
      <c r="C46" s="188"/>
      <c r="D46" s="188"/>
    </row>
    <row r="60" customFormat="false" ht="12.75" hidden="false" customHeight="false" outlineLevel="0" collapsed="false">
      <c r="A60" s="0" t="s">
        <v>159</v>
      </c>
      <c r="B60" s="188" t="n">
        <f aca="false">AVERAGE(B5:B58)</f>
        <v>0.000444444444444445</v>
      </c>
      <c r="C60" s="188"/>
      <c r="D60" s="188" t="n">
        <f aca="false">AVERAGE(D5:D58)</f>
        <v>-0.000999999999999999</v>
      </c>
    </row>
    <row r="61" customFormat="false" ht="12.75" hidden="false" customHeight="false" outlineLevel="0" collapsed="false">
      <c r="A61" s="0" t="s">
        <v>160</v>
      </c>
      <c r="B61" s="188" t="n">
        <f aca="false">MAX(B5:B58)</f>
        <v>0.545</v>
      </c>
      <c r="C61" s="188"/>
      <c r="D61" s="188" t="n">
        <f aca="false">MAX(D5:D58)</f>
        <v>0.196</v>
      </c>
    </row>
    <row r="62" customFormat="false" ht="12.75" hidden="false" customHeight="false" outlineLevel="0" collapsed="false">
      <c r="A62" s="0" t="s">
        <v>161</v>
      </c>
      <c r="B62" s="188" t="n">
        <f aca="false">MIN(B5:B58)</f>
        <v>-0.343</v>
      </c>
      <c r="C62" s="188"/>
      <c r="D62" s="188" t="n">
        <f aca="false">MIN(D5:D58)</f>
        <v>-0.251</v>
      </c>
    </row>
    <row r="63" customFormat="false" ht="12.75" hidden="false" customHeight="false" outlineLevel="0" collapsed="false">
      <c r="A63" s="0" t="s">
        <v>162</v>
      </c>
      <c r="B63" s="188" t="n">
        <f aca="false">STDEV(B5:B58)</f>
        <v>0.206544003536354</v>
      </c>
      <c r="C63" s="188"/>
      <c r="D63" s="188" t="n">
        <f aca="false">STDEV(D5:D58)</f>
        <v>0.10711115721529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3" width="9.14"/>
  </cols>
  <sheetData>
    <row r="1" customFormat="false" ht="12.75" hidden="false" customHeight="false" outlineLevel="0" collapsed="false">
      <c r="A1" s="194" t="s">
        <v>205</v>
      </c>
      <c r="B1" s="188"/>
      <c r="D1" s="195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94" t="s">
        <v>206</v>
      </c>
      <c r="B2" s="188"/>
      <c r="D2" s="196"/>
      <c r="F2" s="197" t="str">
        <f aca="false">IF(AND(OR($D$1="Q1",$D$1="Q2",$D$1="Q3"),ISNUMBER(SEARCH("L",$D$2))),"1.Case",IF(AND(OR($D$1="Q1",$D$1="Q2",$D$1="Q3"),ISNUMBER(SEARCH("R",$D$2))),"2.Case",""))</f>
        <v/>
      </c>
      <c r="G2" s="194" t="s">
        <v>207</v>
      </c>
    </row>
    <row r="3" customFormat="false" ht="12.75" hidden="false" customHeight="false" outlineLevel="0" collapsed="false">
      <c r="A3" s="194" t="s">
        <v>208</v>
      </c>
      <c r="B3" s="188"/>
      <c r="D3" s="198"/>
      <c r="F3" s="199"/>
      <c r="G3" s="194"/>
    </row>
    <row r="4" customFormat="false" ht="12.75" hidden="false" customHeight="false" outlineLevel="0" collapsed="false">
      <c r="A4" s="194" t="s">
        <v>209</v>
      </c>
      <c r="B4" s="188"/>
      <c r="D4" s="200" t="n">
        <v>0</v>
      </c>
      <c r="E4" s="201" t="s">
        <v>210</v>
      </c>
      <c r="F4" s="202"/>
      <c r="G4" s="199"/>
    </row>
    <row r="5" customFormat="false" ht="12.75" hidden="false" customHeight="false" outlineLevel="0" collapsed="false">
      <c r="A5" s="194"/>
      <c r="B5" s="188"/>
      <c r="D5" s="203"/>
      <c r="E5" s="201"/>
      <c r="F5" s="202"/>
      <c r="G5" s="199"/>
    </row>
    <row r="6" customFormat="false" ht="12.75" hidden="false" customHeight="false" outlineLevel="0" collapsed="false">
      <c r="A6" s="194" t="s">
        <v>211</v>
      </c>
      <c r="B6" s="188"/>
      <c r="D6" s="204" t="str">
        <f aca="false">IF(OR($D$1="Q1",$D$1="Q3"),"MQXA",IF($D$1="Q2","MQXB",""))</f>
        <v>MQXA</v>
      </c>
      <c r="E6" s="201"/>
      <c r="F6" s="202"/>
      <c r="G6" s="199"/>
    </row>
    <row r="7" customFormat="false" ht="13.5" hidden="false" customHeight="false" outlineLevel="0" collapsed="false">
      <c r="A7" s="194"/>
      <c r="B7" s="188"/>
      <c r="D7" s="205"/>
      <c r="F7" s="199"/>
    </row>
    <row r="8" customFormat="false" ht="13.5" hidden="false" customHeight="false" outlineLevel="0" collapsed="false">
      <c r="A8" s="206" t="s">
        <v>212</v>
      </c>
      <c r="B8" s="206"/>
      <c r="C8" s="206"/>
      <c r="D8" s="206"/>
      <c r="H8" s="206" t="s">
        <v>213</v>
      </c>
      <c r="I8" s="206"/>
      <c r="J8" s="206"/>
      <c r="K8" s="206"/>
    </row>
    <row r="9" customFormat="false" ht="13.5" hidden="false" customHeight="false" outlineLevel="0" collapsed="false">
      <c r="A9" s="111" t="s">
        <v>214</v>
      </c>
      <c r="B9" s="207" t="s">
        <v>215</v>
      </c>
      <c r="C9" s="207" t="s">
        <v>216</v>
      </c>
      <c r="D9" s="207" t="s">
        <v>217</v>
      </c>
      <c r="E9" s="208" t="s">
        <v>218</v>
      </c>
      <c r="F9" s="208" t="s">
        <v>219</v>
      </c>
      <c r="G9" s="208" t="s">
        <v>220</v>
      </c>
      <c r="H9" s="111" t="s">
        <v>221</v>
      </c>
      <c r="I9" s="208" t="s">
        <v>57</v>
      </c>
      <c r="J9" s="208" t="s">
        <v>58</v>
      </c>
      <c r="K9" s="208" t="s">
        <v>59</v>
      </c>
      <c r="L9" s="193"/>
      <c r="M9" s="0"/>
    </row>
    <row r="10" customFormat="false" ht="12.75" hidden="false" customHeight="false" outlineLevel="0" collapsed="false">
      <c r="A10" s="209" t="str">
        <f aca="false">'RST parameters'!B10</f>
        <v>NIP_A</v>
      </c>
      <c r="B10" s="210" t="n">
        <f aca="false">'RST parameters'!C10</f>
        <v>424.349</v>
      </c>
      <c r="C10" s="211" t="n">
        <f aca="false">'RST parameters'!D10</f>
        <v>824.553</v>
      </c>
      <c r="D10" s="212" t="n">
        <f aca="false">'RST parameters'!E10</f>
        <v>536.665</v>
      </c>
      <c r="E10" s="210" t="n">
        <f aca="false">$C$27</f>
        <v>0</v>
      </c>
      <c r="F10" s="211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12" t="n">
        <f aca="false">IF($D$4=0,$C$34,IF($D$4=1,$C$35,IF($D$4=2,$C$36,IF($D$4=3,$C$37,""))))</f>
        <v>-0.45</v>
      </c>
      <c r="H10" s="213" t="str">
        <f aca="false">IF($F$2="1.Case","A","")</f>
        <v/>
      </c>
      <c r="I10" s="214" t="str">
        <f aca="false">IF($F$2="1.Case",(B10-E10)/1000,IF($F$2="2.Case",(B10-E10)/-1000,""))</f>
        <v/>
      </c>
      <c r="J10" s="215" t="str">
        <f aca="false">IF($F$2="1.Case",(C10-F10)/1000,IF($F$2="2.Case",(F10-C10)/1000,""))</f>
        <v/>
      </c>
      <c r="K10" s="216" t="n">
        <f aca="false">IF(OR(G10="",D10=""),"",(D10-G10)/1000)</f>
        <v>0.537115</v>
      </c>
      <c r="L10" s="193"/>
      <c r="N10" s="193"/>
      <c r="O10" s="193"/>
      <c r="P10" s="193"/>
      <c r="Q10" s="193"/>
    </row>
    <row r="11" customFormat="false" ht="12.75" hidden="false" customHeight="false" outlineLevel="0" collapsed="false">
      <c r="A11" s="217" t="str">
        <f aca="false">'RST parameters'!B11</f>
        <v>NIP_B</v>
      </c>
      <c r="B11" s="218" t="n">
        <f aca="false">'RST parameters'!C11</f>
        <v>325.349</v>
      </c>
      <c r="C11" s="219" t="n">
        <f aca="false">'RST parameters'!D11</f>
        <v>1344.699</v>
      </c>
      <c r="D11" s="220" t="n">
        <f aca="false">'RST parameters'!E11</f>
        <v>572.725</v>
      </c>
      <c r="E11" s="218" t="n">
        <f aca="false">$C$27</f>
        <v>0</v>
      </c>
      <c r="F11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20" t="n">
        <f aca="false">IF($D$4=0,$C$34,IF($D$4=1,$C$35,IF($D$4=2,$C$36,IF($D$4=3,$C$37,""))))</f>
        <v>-0.45</v>
      </c>
      <c r="H11" s="213" t="str">
        <f aca="false">IF($F$2="1.Case","E","")</f>
        <v/>
      </c>
      <c r="I11" s="221" t="str">
        <f aca="false">IF($F$2="1.Case",(B11-E11)/1000,IF($F$2="2.Case",(B11-E11)/-1000,""))</f>
        <v/>
      </c>
      <c r="J11" s="222" t="str">
        <f aca="false">IF($F$2="1.Case",(C11-F11)/1000,IF($F$2="2.Case",(F11-C11)/1000,""))</f>
        <v/>
      </c>
      <c r="K11" s="223" t="n">
        <f aca="false">IF(OR(G11="",D11=""),"",(D11-G11)/1000)</f>
        <v>0.573175</v>
      </c>
      <c r="L11" s="193"/>
      <c r="N11" s="193"/>
      <c r="O11" s="193"/>
      <c r="P11" s="193"/>
      <c r="Q11" s="193"/>
    </row>
    <row r="12" customFormat="false" ht="12.75" hidden="false" customHeight="false" outlineLevel="0" collapsed="false">
      <c r="A12" s="217" t="str">
        <f aca="false">'RST parameters'!B12</f>
        <v>NIP_C</v>
      </c>
      <c r="B12" s="218" t="n">
        <f aca="false">'RST parameters'!C12</f>
        <v>-324.156</v>
      </c>
      <c r="C12" s="219" t="n">
        <f aca="false">'RST parameters'!D12</f>
        <v>1344.125</v>
      </c>
      <c r="D12" s="220" t="n">
        <f aca="false">'RST parameters'!E12</f>
        <v>574.37</v>
      </c>
      <c r="E12" s="218" t="n">
        <f aca="false">$C$27</f>
        <v>0</v>
      </c>
      <c r="F12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20" t="n">
        <f aca="false">IF($D$4=0,$C$34,IF($D$4=1,$C$35,IF($D$4=2,$C$36,IF($D$4=3,$C$37,""))))</f>
        <v>-0.45</v>
      </c>
      <c r="H12" s="213" t="str">
        <f aca="false">IF($F$2="2.Case","B","")</f>
        <v/>
      </c>
      <c r="I12" s="221" t="str">
        <f aca="false">IF($F$2="1.Case",(B12-E12)/1000,IF($F$2="2.Case",(B12-E12)/-1000,""))</f>
        <v/>
      </c>
      <c r="J12" s="222" t="str">
        <f aca="false">IF($F$2="1.Case",(C12-F12)/1000,IF($F$2="2.Case",(F12-C12)/1000,""))</f>
        <v/>
      </c>
      <c r="K12" s="223" t="n">
        <f aca="false">IF(OR(G12="",D12=""),"",(D12-G12)/1000)</f>
        <v>0.57482</v>
      </c>
      <c r="L12" s="193"/>
      <c r="N12" s="193"/>
      <c r="O12" s="193"/>
      <c r="P12" s="193"/>
      <c r="Q12" s="193"/>
    </row>
    <row r="13" customFormat="false" ht="12.75" hidden="false" customHeight="false" outlineLevel="0" collapsed="false">
      <c r="A13" s="217" t="str">
        <f aca="false">'RST parameters'!B13</f>
        <v>NIP_D</v>
      </c>
      <c r="B13" s="218" t="n">
        <f aca="false">'RST parameters'!C13</f>
        <v>-424.937</v>
      </c>
      <c r="C13" s="219" t="n">
        <f aca="false">'RST parameters'!D13</f>
        <v>825.251</v>
      </c>
      <c r="D13" s="220" t="n">
        <f aca="false">'RST parameters'!E13</f>
        <v>540.203</v>
      </c>
      <c r="E13" s="218" t="n">
        <f aca="false">$C$27</f>
        <v>0</v>
      </c>
      <c r="F13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20" t="n">
        <f aca="false">IF($D$4=0,$C$34,IF($D$4=1,$C$35,IF($D$4=2,$C$36,IF($D$4=3,$C$37,""))))</f>
        <v>-0.45</v>
      </c>
      <c r="H13" s="213" t="str">
        <f aca="false">IF($F$2="2.Case","S","")</f>
        <v/>
      </c>
      <c r="I13" s="221" t="str">
        <f aca="false">IF($F$2="1.Case",(B13-E13)/1000,IF($F$2="2.Case",(B13-E13)/-1000,""))</f>
        <v/>
      </c>
      <c r="J13" s="222" t="str">
        <f aca="false">IF($F$2="1.Case",(C13-F13)/1000,IF($F$2="2.Case",(F13-C13)/1000,""))</f>
        <v/>
      </c>
      <c r="K13" s="223" t="n">
        <f aca="false">IF(OR(G13="",D13=""),"",(D13-G13)/1000)</f>
        <v>0.540653</v>
      </c>
      <c r="L13" s="193"/>
      <c r="N13" s="193"/>
      <c r="O13" s="193"/>
      <c r="P13" s="193"/>
      <c r="Q13" s="193"/>
    </row>
    <row r="14" customFormat="false" ht="12.75" hidden="false" customHeight="false" outlineLevel="0" collapsed="false">
      <c r="A14" s="217" t="str">
        <f aca="false">'RST parameters'!B14</f>
        <v>IP_A</v>
      </c>
      <c r="B14" s="218" t="n">
        <f aca="false">'RST parameters'!C14</f>
        <v>425.93</v>
      </c>
      <c r="C14" s="219" t="n">
        <f aca="false">'RST parameters'!D14</f>
        <v>5035.067</v>
      </c>
      <c r="D14" s="220" t="n">
        <f aca="false">'RST parameters'!E14</f>
        <v>534.146</v>
      </c>
      <c r="E14" s="218" t="n">
        <f aca="false">$C$27</f>
        <v>0</v>
      </c>
      <c r="F14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20" t="n">
        <f aca="false">IF($D$4=0,$C$34,IF($D$4=1,$C$35,IF($D$4=2,$C$36,IF($D$4=3,$C$37,""))))</f>
        <v>-0.45</v>
      </c>
      <c r="H14" s="213" t="str">
        <f aca="false">IF($F$2="1.Case","B",IF($F$2="2.Case","T",""))</f>
        <v/>
      </c>
      <c r="I14" s="221" t="str">
        <f aca="false">IF($F$2="1.Case",(B14-E14)/1000,IF($F$2="2.Case",(B14-E14)/-1000,""))</f>
        <v/>
      </c>
      <c r="J14" s="222" t="str">
        <f aca="false">IF($F$2="1.Case",(C14-F14)/1000,IF($F$2="2.Case",(F14-C14)/1000,""))</f>
        <v/>
      </c>
      <c r="K14" s="223" t="n">
        <f aca="false">IF(OR(G14="",D14=""),"",(D14-G14)/1000)</f>
        <v>0.534596</v>
      </c>
      <c r="L14" s="193"/>
      <c r="N14" s="193"/>
      <c r="O14" s="193"/>
      <c r="P14" s="193"/>
      <c r="Q14" s="193"/>
    </row>
    <row r="15" customFormat="false" ht="12.75" hidden="false" customHeight="false" outlineLevel="0" collapsed="false">
      <c r="A15" s="217" t="str">
        <f aca="false">'RST parameters'!B15</f>
        <v>IP_B</v>
      </c>
      <c r="B15" s="218" t="n">
        <f aca="false">'RST parameters'!C15</f>
        <v>325.062</v>
      </c>
      <c r="C15" s="219" t="n">
        <f aca="false">'RST parameters'!D15</f>
        <v>5543.506</v>
      </c>
      <c r="D15" s="220" t="n">
        <f aca="false">'RST parameters'!E15</f>
        <v>568.304</v>
      </c>
      <c r="E15" s="218" t="n">
        <f aca="false">$C$27</f>
        <v>0</v>
      </c>
      <c r="F15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20" t="n">
        <f aca="false">IF($D$4=0,$C$34,IF($D$4=1,$C$35,IF($D$4=2,$C$36,IF($D$4=3,$C$37,""))))</f>
        <v>-0.45</v>
      </c>
      <c r="H15" s="213" t="str">
        <f aca="false">IF($F$2="1.Case","S",IF($F$2="2.Case","D",""))</f>
        <v/>
      </c>
      <c r="I15" s="221" t="str">
        <f aca="false">IF($F$2="1.Case",(B15-E15)/1000,IF($F$2="2.Case",(B15-E15)/-1000,""))</f>
        <v/>
      </c>
      <c r="J15" s="222" t="str">
        <f aca="false">IF($F$2="1.Case",(C15-F15)/1000,IF($F$2="2.Case",(F15-C15)/1000,""))</f>
        <v/>
      </c>
      <c r="K15" s="223" t="n">
        <f aca="false">IF(OR(G15="",D15=""),"",(D15-G15)/1000)</f>
        <v>0.568754</v>
      </c>
      <c r="L15" s="193"/>
      <c r="N15" s="193"/>
      <c r="O15" s="193"/>
      <c r="P15" s="193"/>
      <c r="Q15" s="193"/>
    </row>
    <row r="16" customFormat="false" ht="12.75" hidden="false" customHeight="false" outlineLevel="0" collapsed="false">
      <c r="A16" s="217" t="str">
        <f aca="false">'RST parameters'!B16</f>
        <v>IP_C</v>
      </c>
      <c r="B16" s="218" t="n">
        <f aca="false">'RST parameters'!C16</f>
        <v>-321.747</v>
      </c>
      <c r="C16" s="219" t="n">
        <f aca="false">'RST parameters'!D16</f>
        <v>5542.637</v>
      </c>
      <c r="D16" s="220" t="n">
        <f aca="false">'RST parameters'!E16</f>
        <v>571.196</v>
      </c>
      <c r="E16" s="218" t="n">
        <f aca="false">$C$27</f>
        <v>0</v>
      </c>
      <c r="F16" s="219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20" t="n">
        <f aca="false">IF($D$4=0,$C$34,IF($D$4=1,$C$35,IF($D$4=2,$C$36,IF($D$4=3,$C$37,""))))</f>
        <v>-0.45</v>
      </c>
      <c r="H16" s="213" t="str">
        <f aca="false">IF($F$2="1.Case","T",IF($F$2="2.Case","A",""))</f>
        <v/>
      </c>
      <c r="I16" s="221" t="str">
        <f aca="false">IF($F$2="1.Case",(B16-E16)/1000,IF($F$2="2.Case",(B16-E16)/-1000,""))</f>
        <v/>
      </c>
      <c r="J16" s="222" t="str">
        <f aca="false">IF($F$2="1.Case",(C16-F16)/1000,IF($F$2="2.Case",(F16-C16)/1000,""))</f>
        <v/>
      </c>
      <c r="K16" s="223" t="n">
        <f aca="false">IF(OR(G16="",D16=""),"",(D16-G16)/1000)</f>
        <v>0.571646</v>
      </c>
      <c r="L16" s="224" t="s">
        <v>222</v>
      </c>
      <c r="N16" s="193"/>
      <c r="O16" s="193"/>
      <c r="P16" s="193"/>
      <c r="Q16" s="193"/>
    </row>
    <row r="17" customFormat="false" ht="13.5" hidden="false" customHeight="false" outlineLevel="0" collapsed="false">
      <c r="A17" s="225" t="str">
        <f aca="false">'RST parameters'!B17</f>
        <v>IP_D</v>
      </c>
      <c r="B17" s="226" t="n">
        <f aca="false">'RST parameters'!C17</f>
        <v>-423.85</v>
      </c>
      <c r="C17" s="227" t="n">
        <f aca="false">'RST parameters'!D17</f>
        <v>5034.574</v>
      </c>
      <c r="D17" s="228" t="n">
        <f aca="false">'RST parameters'!E17</f>
        <v>537.04</v>
      </c>
      <c r="E17" s="226" t="n">
        <f aca="false">$C$27</f>
        <v>0</v>
      </c>
      <c r="F17" s="227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8" t="n">
        <f aca="false">IF($D$4=0,$C$34,IF($D$4=1,$C$35,IF($D$4=2,$C$36,IF($D$4=3,$C$37,""))))</f>
        <v>-0.45</v>
      </c>
      <c r="H17" s="229" t="str">
        <f aca="false">IF($F$2="1.Case","D",IF($F$2="2.Case","E",""))</f>
        <v/>
      </c>
      <c r="I17" s="230" t="str">
        <f aca="false">IF($F$2="1.Case",(B17-E17)/1000,IF($F$2="2.Case",(B17-E17)/-1000,""))</f>
        <v/>
      </c>
      <c r="J17" s="231" t="str">
        <f aca="false">IF($F$2="1.Case",(C17-F17)/1000,IF($F$2="2.Case",(F17-C17)/1000,""))</f>
        <v/>
      </c>
      <c r="K17" s="232" t="n">
        <f aca="false">IF(OR(G17="",D17=""),"",(D17-G17)/1000)</f>
        <v>0.53749</v>
      </c>
      <c r="L17" s="233" t="str">
        <f aca="false">IF($F$2="1.Case",(K15-K16)/(I15-I16),IF($F$2="2.Case",(K17-K14)/(I17-I14),""))</f>
        <v/>
      </c>
      <c r="N17" s="193"/>
      <c r="O17" s="193"/>
      <c r="P17" s="193"/>
      <c r="Q17" s="193"/>
    </row>
    <row r="18" customFormat="false" ht="12.75" hidden="false" customHeight="false" outlineLevel="0" collapsed="false">
      <c r="A18" s="234"/>
      <c r="B18" s="146"/>
      <c r="C18" s="235"/>
      <c r="D18" s="235"/>
      <c r="E18" s="235"/>
      <c r="F18" s="236"/>
      <c r="G18" s="237"/>
      <c r="H18" s="236"/>
      <c r="I18" s="236"/>
      <c r="J18" s="238"/>
      <c r="K18" s="238"/>
      <c r="L18" s="238"/>
    </row>
    <row r="19" customFormat="false" ht="12.75" hidden="false" customHeight="false" outlineLevel="0" collapsed="false">
      <c r="A19" s="239" t="s">
        <v>223</v>
      </c>
      <c r="B19" s="146"/>
      <c r="C19" s="235"/>
      <c r="D19" s="235"/>
      <c r="E19" s="235"/>
      <c r="F19" s="236"/>
      <c r="G19" s="237"/>
      <c r="H19" s="236"/>
      <c r="I19" s="236"/>
      <c r="J19" s="238"/>
      <c r="K19" s="238"/>
      <c r="L19" s="238"/>
    </row>
    <row r="20" customFormat="false" ht="12.75" hidden="false" customHeight="false" outlineLevel="0" collapsed="false">
      <c r="A20" s="194" t="s">
        <v>224</v>
      </c>
      <c r="B20" s="194" t="s">
        <v>225</v>
      </c>
      <c r="N20" s="193"/>
      <c r="O20" s="193"/>
    </row>
    <row r="21" customFormat="false" ht="12.75" hidden="false" customHeight="false" outlineLevel="0" collapsed="false">
      <c r="B21" s="240" t="s">
        <v>226</v>
      </c>
      <c r="J21" s="193"/>
      <c r="K21" s="193"/>
      <c r="L21" s="193"/>
      <c r="N21" s="193"/>
      <c r="O21" s="193"/>
      <c r="P21" s="193"/>
    </row>
    <row r="22" customFormat="false" ht="12.75" hidden="false" customHeight="false" outlineLevel="0" collapsed="false">
      <c r="C22" s="241"/>
      <c r="J22" s="193"/>
      <c r="K22" s="193"/>
      <c r="L22" s="193"/>
      <c r="N22" s="193"/>
      <c r="O22" s="193"/>
      <c r="P22" s="193"/>
    </row>
    <row r="23" customFormat="false" ht="12.75" hidden="false" customHeight="false" outlineLevel="0" collapsed="false">
      <c r="A23" s="242" t="s">
        <v>227</v>
      </c>
      <c r="B23" s="194" t="s">
        <v>228</v>
      </c>
      <c r="C23" s="187"/>
      <c r="J23" s="193"/>
      <c r="K23" s="193"/>
      <c r="L23" s="193"/>
      <c r="N23" s="193"/>
      <c r="O23" s="193"/>
      <c r="P23" s="193"/>
    </row>
    <row r="24" customFormat="false" ht="12.75" hidden="false" customHeight="false" outlineLevel="0" collapsed="false">
      <c r="B24" s="240" t="s">
        <v>229</v>
      </c>
      <c r="C24" s="187"/>
      <c r="N24" s="193"/>
      <c r="O24" s="193"/>
    </row>
    <row r="25" customFormat="false" ht="12.75" hidden="false" customHeight="false" outlineLevel="0" collapsed="false">
      <c r="C25" s="187"/>
    </row>
    <row r="26" customFormat="false" ht="12.75" hidden="false" customHeight="false" outlineLevel="0" collapsed="false">
      <c r="A26" s="194" t="s">
        <v>230</v>
      </c>
      <c r="C26" s="187"/>
    </row>
    <row r="27" customFormat="false" ht="12.75" hidden="false" customHeight="false" outlineLevel="0" collapsed="false">
      <c r="B27" s="0" t="s">
        <v>231</v>
      </c>
      <c r="C27" s="188" t="n">
        <v>0</v>
      </c>
    </row>
    <row r="28" customFormat="false" ht="12.75" hidden="false" customHeight="false" outlineLevel="0" collapsed="false">
      <c r="B28" s="0" t="s">
        <v>232</v>
      </c>
      <c r="C28" s="188" t="n">
        <v>0.34</v>
      </c>
      <c r="D28" s="0" t="s">
        <v>233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88" t="n">
        <v>11</v>
      </c>
      <c r="D29" s="0" t="s">
        <v>234</v>
      </c>
    </row>
    <row r="30" customFormat="false" ht="12.75" hidden="false" customHeight="false" outlineLevel="0" collapsed="false">
      <c r="C30" s="188" t="n">
        <v>12.36</v>
      </c>
      <c r="D30" s="0" t="s">
        <v>235</v>
      </c>
    </row>
    <row r="31" customFormat="false" ht="12.75" hidden="false" customHeight="false" outlineLevel="0" collapsed="false">
      <c r="C31" s="188" t="n">
        <v>6370.34</v>
      </c>
      <c r="D31" s="0" t="s">
        <v>236</v>
      </c>
    </row>
    <row r="32" customFormat="false" ht="12.75" hidden="false" customHeight="false" outlineLevel="0" collapsed="false">
      <c r="C32" s="188" t="n">
        <v>5511</v>
      </c>
      <c r="D32" s="0" t="s">
        <v>237</v>
      </c>
    </row>
    <row r="33" customFormat="false" ht="12.75" hidden="false" customHeight="false" outlineLevel="0" collapsed="false">
      <c r="C33" s="188" t="n">
        <v>6382.36</v>
      </c>
      <c r="D33" s="0" t="s">
        <v>238</v>
      </c>
    </row>
    <row r="34" customFormat="false" ht="12.75" hidden="false" customHeight="false" outlineLevel="0" collapsed="false">
      <c r="B34" s="0" t="s">
        <v>239</v>
      </c>
      <c r="C34" s="188" t="n">
        <v>-0.45</v>
      </c>
      <c r="D34" s="0" t="s">
        <v>240</v>
      </c>
    </row>
    <row r="35" customFormat="false" ht="12.75" hidden="false" customHeight="false" outlineLevel="0" collapsed="false">
      <c r="C35" s="188" t="n">
        <v>-0.15</v>
      </c>
      <c r="D35" s="0" t="s">
        <v>241</v>
      </c>
    </row>
    <row r="36" customFormat="false" ht="12.75" hidden="false" customHeight="false" outlineLevel="0" collapsed="false">
      <c r="C36" s="188" t="n">
        <v>-0.1</v>
      </c>
      <c r="D36" s="0" t="s">
        <v>242</v>
      </c>
    </row>
    <row r="37" customFormat="false" ht="12.75" hidden="false" customHeight="false" outlineLevel="0" collapsed="false">
      <c r="C37" s="188" t="n">
        <v>0</v>
      </c>
      <c r="D37" s="0" t="s">
        <v>243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4-04-30T11:58:28Z</cp:lastPrinted>
  <dcterms:modified xsi:type="dcterms:W3CDTF">2006-04-07T13:32:55Z</dcterms:modified>
  <cp:revision>0</cp:revision>
  <dc:subject/>
  <dc:title/>
</cp:coreProperties>
</file>