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7">
  <si>
    <t xml:space="preserve">LHC Part Id</t>
  </si>
  <si>
    <t xml:space="preserve">HCLQXB_001-FL000008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AC-Mole Data given by AT/MTM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only measured 1x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NIP_3</t>
  </si>
  <si>
    <t xml:space="preserve">IP_35</t>
  </si>
  <si>
    <t xml:space="preserve">IP_34</t>
  </si>
  <si>
    <t xml:space="preserve">NIP_4</t>
  </si>
  <si>
    <t xml:space="preserve">IP_33</t>
  </si>
  <si>
    <t xml:space="preserve">NIP_5</t>
  </si>
  <si>
    <t xml:space="preserve">IP_32</t>
  </si>
  <si>
    <t xml:space="preserve">NIP_6</t>
  </si>
  <si>
    <t xml:space="preserve">IP_31</t>
  </si>
  <si>
    <t xml:space="preserve">NIP_7</t>
  </si>
  <si>
    <t xml:space="preserve">IP_30</t>
  </si>
  <si>
    <t xml:space="preserve">NIP_8</t>
  </si>
  <si>
    <t xml:space="preserve">IP_29</t>
  </si>
  <si>
    <t xml:space="preserve">NIP_9</t>
  </si>
  <si>
    <t xml:space="preserve">IP_28</t>
  </si>
  <si>
    <t xml:space="preserve">NIP_10</t>
  </si>
  <si>
    <t xml:space="preserve">IP_27</t>
  </si>
  <si>
    <t xml:space="preserve">NIP_11</t>
  </si>
  <si>
    <t xml:space="preserve">IP_26</t>
  </si>
  <si>
    <t xml:space="preserve">NIP_12</t>
  </si>
  <si>
    <t xml:space="preserve">IP_25</t>
  </si>
  <si>
    <t xml:space="preserve">NIP_13</t>
  </si>
  <si>
    <t xml:space="preserve">IP_24</t>
  </si>
  <si>
    <t xml:space="preserve">NIP_14</t>
  </si>
  <si>
    <t xml:space="preserve">IP_23</t>
  </si>
  <si>
    <t xml:space="preserve">NIP_15</t>
  </si>
  <si>
    <t xml:space="preserve">IP_22</t>
  </si>
  <si>
    <t xml:space="preserve">NIP_16</t>
  </si>
  <si>
    <t xml:space="preserve">NIP_17</t>
  </si>
  <si>
    <t xml:space="preserve">NIP_18</t>
  </si>
  <si>
    <t xml:space="preserve">IP_21</t>
  </si>
  <si>
    <t xml:space="preserve">NIP_19</t>
  </si>
  <si>
    <t xml:space="preserve">NIP_20</t>
  </si>
  <si>
    <t xml:space="preserve">NIP_21</t>
  </si>
  <si>
    <t xml:space="preserve">NIP_22</t>
  </si>
  <si>
    <t xml:space="preserve">IP_20</t>
  </si>
  <si>
    <t xml:space="preserve">NIP_23</t>
  </si>
  <si>
    <t xml:space="preserve">NIP_24</t>
  </si>
  <si>
    <t xml:space="preserve">NIP_25</t>
  </si>
  <si>
    <t xml:space="preserve">IP_13</t>
  </si>
  <si>
    <t xml:space="preserve">IP_11</t>
  </si>
  <si>
    <t xml:space="preserve">IP_12</t>
  </si>
  <si>
    <t xml:space="preserve">NIP_26</t>
  </si>
  <si>
    <t xml:space="preserve">NIP_27</t>
  </si>
  <si>
    <t xml:space="preserve">IP_10</t>
  </si>
  <si>
    <t xml:space="preserve">NIP_28</t>
  </si>
  <si>
    <t xml:space="preserve">NIP_29</t>
  </si>
  <si>
    <t xml:space="preserve">IP_8</t>
  </si>
  <si>
    <t xml:space="preserve">IP_9</t>
  </si>
  <si>
    <t xml:space="preserve">NIP_30</t>
  </si>
  <si>
    <t xml:space="preserve">NIP_31</t>
  </si>
  <si>
    <t xml:space="preserve">IP_7</t>
  </si>
  <si>
    <t xml:space="preserve">NIP_32</t>
  </si>
  <si>
    <t xml:space="preserve">IP_6</t>
  </si>
  <si>
    <t xml:space="preserve">NIP_33</t>
  </si>
  <si>
    <t xml:space="preserve">IP_5</t>
  </si>
  <si>
    <t xml:space="preserve">NIP_34</t>
  </si>
  <si>
    <t xml:space="preserve">IP_4</t>
  </si>
  <si>
    <t xml:space="preserve">NIP_35</t>
  </si>
  <si>
    <t xml:space="preserve">IP_3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NIP_4</t>
  </si>
  <si>
    <t xml:space="preserve">MQXBb_IP_33</t>
  </si>
  <si>
    <t xml:space="preserve">MQXBb_NIP_5</t>
  </si>
  <si>
    <t xml:space="preserve">MQXBb_IP_32</t>
  </si>
  <si>
    <t xml:space="preserve">MQXBb_NIP_6</t>
  </si>
  <si>
    <t xml:space="preserve">MQXBb_IP_31</t>
  </si>
  <si>
    <t xml:space="preserve">MQXBb_NIP_7</t>
  </si>
  <si>
    <t xml:space="preserve">MQXBb_IP_30</t>
  </si>
  <si>
    <t xml:space="preserve">MQXBb_NIP_8</t>
  </si>
  <si>
    <t xml:space="preserve">MQXBb_IP_29</t>
  </si>
  <si>
    <t xml:space="preserve">MQXBb_NIP_9</t>
  </si>
  <si>
    <t xml:space="preserve">MQXBb_IP_28</t>
  </si>
  <si>
    <t xml:space="preserve">MQXBb_NIP_10</t>
  </si>
  <si>
    <t xml:space="preserve">MQXBb_IP_27</t>
  </si>
  <si>
    <t xml:space="preserve">MQXBb_NIP_11</t>
  </si>
  <si>
    <t xml:space="preserve">MQXBb_IP_26</t>
  </si>
  <si>
    <t xml:space="preserve">MQXBb_NIP_12</t>
  </si>
  <si>
    <t xml:space="preserve">MQXBb_IP_25</t>
  </si>
  <si>
    <t xml:space="preserve">MQXBb_NIP_13</t>
  </si>
  <si>
    <t xml:space="preserve">MQXBb_IP_24</t>
  </si>
  <si>
    <t xml:space="preserve">MQXBb_NIP_14</t>
  </si>
  <si>
    <t xml:space="preserve">MQXBb_IP_23</t>
  </si>
  <si>
    <t xml:space="preserve">MQXBb_NIP_15</t>
  </si>
  <si>
    <t xml:space="preserve">MQXBb_IP_22</t>
  </si>
  <si>
    <t xml:space="preserve">MQXBb_NIP_16</t>
  </si>
  <si>
    <t xml:space="preserve">MQXBb_NIP_17</t>
  </si>
  <si>
    <t xml:space="preserve">MQXBa_NIP_21</t>
  </si>
  <si>
    <t xml:space="preserve">MQXBa_NIP_22</t>
  </si>
  <si>
    <t xml:space="preserve">MQXBa_IP_20</t>
  </si>
  <si>
    <t xml:space="preserve">MQXBa_NIP_23</t>
  </si>
  <si>
    <t xml:space="preserve">MQXBa_NIP_24</t>
  </si>
  <si>
    <t xml:space="preserve">MQXBa_NIP_25</t>
  </si>
  <si>
    <t xml:space="preserve">MQXBa_IP_13</t>
  </si>
  <si>
    <t xml:space="preserve">MQXBa_IP_11</t>
  </si>
  <si>
    <t xml:space="preserve">MQXBa_IP_12</t>
  </si>
  <si>
    <t xml:space="preserve">MQXBa_NIP_26</t>
  </si>
  <si>
    <t xml:space="preserve">MQXBa_NIP_27</t>
  </si>
  <si>
    <t xml:space="preserve">MQXBa_IP_10</t>
  </si>
  <si>
    <t xml:space="preserve">MQXBa_NIP_28</t>
  </si>
  <si>
    <t xml:space="preserve">MQXBa_NIP_29</t>
  </si>
  <si>
    <t xml:space="preserve">MQXBa_IP_8</t>
  </si>
  <si>
    <t xml:space="preserve">MQXBa_IP_9</t>
  </si>
  <si>
    <t xml:space="preserve">MQXBa_NIP_30</t>
  </si>
  <si>
    <t xml:space="preserve">MQXBa_NIP_31</t>
  </si>
  <si>
    <t xml:space="preserve">MQXBa_IP_7</t>
  </si>
  <si>
    <t xml:space="preserve">MQXBa_NIP_32</t>
  </si>
  <si>
    <t xml:space="preserve">MQXBa_IP_6</t>
  </si>
  <si>
    <t xml:space="preserve">MQXBa_NIP_33</t>
  </si>
  <si>
    <t xml:space="preserve">MQXBa_IP_5</t>
  </si>
  <si>
    <t xml:space="preserve">MQXBa_NIP_34</t>
  </si>
  <si>
    <t xml:space="preserve">MQXBa_IP_4</t>
  </si>
  <si>
    <t xml:space="preserve">NIP_2</t>
  </si>
  <si>
    <t xml:space="preserve">IP_19</t>
  </si>
  <si>
    <t xml:space="preserve">IP_18</t>
  </si>
  <si>
    <t xml:space="preserve">IP_17</t>
  </si>
  <si>
    <t xml:space="preserve">IP_16</t>
  </si>
  <si>
    <t xml:space="preserve">IP_15</t>
  </si>
  <si>
    <t xml:space="preserve">IP_14</t>
  </si>
  <si>
    <t xml:space="preserve">IP_2</t>
  </si>
  <si>
    <t xml:space="preserve">Low-Beta Quadropole Type:</t>
  </si>
  <si>
    <t xml:space="preserve">Positon in LHC:</t>
  </si>
  <si>
    <t xml:space="preserve">B2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HCLQXB_001-FL000008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234336113173"/>
          <c:y val="0.103143960286817"/>
          <c:w val="0.651617692005414"/>
          <c:h val="0.774682846111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1.561</c:v>
                </c:pt>
                <c:pt idx="1">
                  <c:v>-11.531</c:v>
                </c:pt>
                <c:pt idx="2">
                  <c:v>86.263</c:v>
                </c:pt>
                <c:pt idx="3">
                  <c:v>86.267</c:v>
                </c:pt>
                <c:pt idx="4">
                  <c:v>299.75</c:v>
                </c:pt>
                <c:pt idx="5">
                  <c:v>357.808</c:v>
                </c:pt>
                <c:pt idx="6">
                  <c:v>675.796</c:v>
                </c:pt>
                <c:pt idx="7">
                  <c:v>781.424</c:v>
                </c:pt>
                <c:pt idx="8">
                  <c:v>1055.548</c:v>
                </c:pt>
                <c:pt idx="9">
                  <c:v>1084.043</c:v>
                </c:pt>
                <c:pt idx="10">
                  <c:v>1432.248</c:v>
                </c:pt>
                <c:pt idx="11">
                  <c:v>1468.533</c:v>
                </c:pt>
                <c:pt idx="12">
                  <c:v>1811.728</c:v>
                </c:pt>
                <c:pt idx="13">
                  <c:v>1857.075</c:v>
                </c:pt>
                <c:pt idx="14">
                  <c:v>2187.009</c:v>
                </c:pt>
                <c:pt idx="15">
                  <c:v>2243.806</c:v>
                </c:pt>
                <c:pt idx="16">
                  <c:v>2570.797</c:v>
                </c:pt>
                <c:pt idx="17">
                  <c:v>2626.643</c:v>
                </c:pt>
                <c:pt idx="18">
                  <c:v>2948.456</c:v>
                </c:pt>
                <c:pt idx="19">
                  <c:v>3003.952</c:v>
                </c:pt>
                <c:pt idx="20">
                  <c:v>3325.341</c:v>
                </c:pt>
                <c:pt idx="21">
                  <c:v>3391.777</c:v>
                </c:pt>
                <c:pt idx="22">
                  <c:v>3706.134</c:v>
                </c:pt>
                <c:pt idx="23">
                  <c:v>3770.767</c:v>
                </c:pt>
                <c:pt idx="24">
                  <c:v>4086.832</c:v>
                </c:pt>
                <c:pt idx="25">
                  <c:v>4150.844</c:v>
                </c:pt>
                <c:pt idx="26">
                  <c:v>4468.931</c:v>
                </c:pt>
                <c:pt idx="27">
                  <c:v>4561.041</c:v>
                </c:pt>
                <c:pt idx="28">
                  <c:v>4844.779</c:v>
                </c:pt>
                <c:pt idx="29">
                  <c:v>5222.718</c:v>
                </c:pt>
                <c:pt idx="30">
                  <c:v>5612.915</c:v>
                </c:pt>
                <c:pt idx="31">
                  <c:v>5963.458</c:v>
                </c:pt>
                <c:pt idx="32">
                  <c:v>6013.06</c:v>
                </c:pt>
                <c:pt idx="33">
                  <c:v>6419.945</c:v>
                </c:pt>
                <c:pt idx="34">
                  <c:v>6829.763</c:v>
                </c:pt>
                <c:pt idx="35">
                  <c:v>7209.334</c:v>
                </c:pt>
                <c:pt idx="36">
                  <c:v>7314.595</c:v>
                </c:pt>
                <c:pt idx="37">
                  <c:v>7591.844</c:v>
                </c:pt>
                <c:pt idx="38">
                  <c:v>7970.276</c:v>
                </c:pt>
                <c:pt idx="39">
                  <c:v>8349.214</c:v>
                </c:pt>
                <c:pt idx="40">
                  <c:v>8353.261</c:v>
                </c:pt>
                <c:pt idx="41">
                  <c:v>8723.761</c:v>
                </c:pt>
                <c:pt idx="42">
                  <c:v>8723.791</c:v>
                </c:pt>
                <c:pt idx="43">
                  <c:v>8729.467</c:v>
                </c:pt>
                <c:pt idx="44">
                  <c:v>9109.11</c:v>
                </c:pt>
                <c:pt idx="45">
                  <c:v>9141.882</c:v>
                </c:pt>
                <c:pt idx="46">
                  <c:v>9484.783</c:v>
                </c:pt>
                <c:pt idx="47">
                  <c:v>9864.876</c:v>
                </c:pt>
                <c:pt idx="48">
                  <c:v>9870.553</c:v>
                </c:pt>
                <c:pt idx="49">
                  <c:v>9870.644</c:v>
                </c:pt>
                <c:pt idx="50">
                  <c:v>10244.519</c:v>
                </c:pt>
                <c:pt idx="51">
                  <c:v>10626.297</c:v>
                </c:pt>
                <c:pt idx="52">
                  <c:v>10626.937</c:v>
                </c:pt>
                <c:pt idx="53">
                  <c:v>11002.555</c:v>
                </c:pt>
                <c:pt idx="54">
                  <c:v>11008.139</c:v>
                </c:pt>
                <c:pt idx="55">
                  <c:v>11382.339</c:v>
                </c:pt>
                <c:pt idx="56">
                  <c:v>11387.126</c:v>
                </c:pt>
                <c:pt idx="57">
                  <c:v>11757.19</c:v>
                </c:pt>
                <c:pt idx="58">
                  <c:v>11771.356</c:v>
                </c:pt>
                <c:pt idx="59">
                  <c:v>11907.048</c:v>
                </c:pt>
                <c:pt idx="60">
                  <c:v>12145.415</c:v>
                </c:pt>
                <c:pt idx="61">
                  <c:v>12168.113</c:v>
                </c:pt>
              </c:numCache>
            </c:numRef>
          </c:xVal>
          <c:yVal>
            <c:numRef>
              <c:f>'Mechanical shape data'!$D$5:$D$99</c:f>
              <c:numCache>
                <c:formatCode>General</c:formatCode>
                <c:ptCount val="95"/>
                <c:pt idx="0">
                  <c:v>0.991</c:v>
                </c:pt>
                <c:pt idx="1">
                  <c:v>1.12</c:v>
                </c:pt>
                <c:pt idx="2">
                  <c:v>1.097</c:v>
                </c:pt>
                <c:pt idx="3">
                  <c:v>1.079</c:v>
                </c:pt>
                <c:pt idx="4">
                  <c:v>1.194</c:v>
                </c:pt>
                <c:pt idx="5">
                  <c:v>1.027</c:v>
                </c:pt>
                <c:pt idx="6">
                  <c:v>0.78</c:v>
                </c:pt>
                <c:pt idx="7">
                  <c:v>0.605</c:v>
                </c:pt>
                <c:pt idx="8">
                  <c:v>0.199</c:v>
                </c:pt>
                <c:pt idx="9">
                  <c:v>0.108</c:v>
                </c:pt>
                <c:pt idx="10">
                  <c:v>-0.421</c:v>
                </c:pt>
                <c:pt idx="11">
                  <c:v>-0.493</c:v>
                </c:pt>
                <c:pt idx="12">
                  <c:v>-0.92</c:v>
                </c:pt>
                <c:pt idx="13">
                  <c:v>-1.062</c:v>
                </c:pt>
                <c:pt idx="14">
                  <c:v>-1.222</c:v>
                </c:pt>
                <c:pt idx="15">
                  <c:v>-1.342</c:v>
                </c:pt>
                <c:pt idx="16">
                  <c:v>-1.453</c:v>
                </c:pt>
                <c:pt idx="17">
                  <c:v>-1.525</c:v>
                </c:pt>
                <c:pt idx="18">
                  <c:v>-1.479</c:v>
                </c:pt>
                <c:pt idx="19">
                  <c:v>-1.529</c:v>
                </c:pt>
                <c:pt idx="20">
                  <c:v>-1.397</c:v>
                </c:pt>
                <c:pt idx="21">
                  <c:v>-1.369</c:v>
                </c:pt>
                <c:pt idx="22">
                  <c:v>-1.095</c:v>
                </c:pt>
                <c:pt idx="23">
                  <c:v>-1.001</c:v>
                </c:pt>
                <c:pt idx="24">
                  <c:v>-0.554</c:v>
                </c:pt>
                <c:pt idx="25">
                  <c:v>-0.47</c:v>
                </c:pt>
                <c:pt idx="26">
                  <c:v>0.05</c:v>
                </c:pt>
                <c:pt idx="27">
                  <c:v>0.292</c:v>
                </c:pt>
                <c:pt idx="28">
                  <c:v>0.642</c:v>
                </c:pt>
                <c:pt idx="29">
                  <c:v>0.833</c:v>
                </c:pt>
                <c:pt idx="30">
                  <c:v>0.824</c:v>
                </c:pt>
                <c:pt idx="31">
                  <c:v>0.661</c:v>
                </c:pt>
                <c:pt idx="32">
                  <c:v>0.713</c:v>
                </c:pt>
                <c:pt idx="33">
                  <c:v>0.528</c:v>
                </c:pt>
                <c:pt idx="34">
                  <c:v>0.338</c:v>
                </c:pt>
                <c:pt idx="35">
                  <c:v>0.203</c:v>
                </c:pt>
                <c:pt idx="36">
                  <c:v>0.138</c:v>
                </c:pt>
                <c:pt idx="37">
                  <c:v>0.095</c:v>
                </c:pt>
                <c:pt idx="38">
                  <c:v>-0.079</c:v>
                </c:pt>
                <c:pt idx="39">
                  <c:v>-0.093</c:v>
                </c:pt>
                <c:pt idx="40">
                  <c:v>-0.222</c:v>
                </c:pt>
                <c:pt idx="41">
                  <c:v>-0.127</c:v>
                </c:pt>
                <c:pt idx="42">
                  <c:v>-0.136</c:v>
                </c:pt>
                <c:pt idx="43">
                  <c:v>-0.085</c:v>
                </c:pt>
                <c:pt idx="44">
                  <c:v>0.121</c:v>
                </c:pt>
                <c:pt idx="45">
                  <c:v>0.056</c:v>
                </c:pt>
                <c:pt idx="46">
                  <c:v>0.185</c:v>
                </c:pt>
                <c:pt idx="47">
                  <c:v>0.25</c:v>
                </c:pt>
                <c:pt idx="48">
                  <c:v>0.213</c:v>
                </c:pt>
                <c:pt idx="49">
                  <c:v>0.206</c:v>
                </c:pt>
                <c:pt idx="50">
                  <c:v>0.384</c:v>
                </c:pt>
                <c:pt idx="51">
                  <c:v>0.239</c:v>
                </c:pt>
                <c:pt idx="52">
                  <c:v>0.266</c:v>
                </c:pt>
                <c:pt idx="53">
                  <c:v>-0.094</c:v>
                </c:pt>
                <c:pt idx="54">
                  <c:v>-0.09</c:v>
                </c:pt>
                <c:pt idx="55">
                  <c:v>-0.371</c:v>
                </c:pt>
                <c:pt idx="56">
                  <c:v>-0.356</c:v>
                </c:pt>
                <c:pt idx="57">
                  <c:v>-0.466</c:v>
                </c:pt>
                <c:pt idx="58">
                  <c:v>-0.45</c:v>
                </c:pt>
                <c:pt idx="59">
                  <c:v>-0.379</c:v>
                </c:pt>
                <c:pt idx="60">
                  <c:v>-0.326</c:v>
                </c:pt>
                <c:pt idx="61">
                  <c:v>-0.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9.75</c:v>
                </c:pt>
                <c:pt idx="1">
                  <c:v>357.808</c:v>
                </c:pt>
                <c:pt idx="2">
                  <c:v>675.796</c:v>
                </c:pt>
                <c:pt idx="3">
                  <c:v>781.424</c:v>
                </c:pt>
                <c:pt idx="4">
                  <c:v>1055.548</c:v>
                </c:pt>
                <c:pt idx="5">
                  <c:v>1084.043</c:v>
                </c:pt>
                <c:pt idx="6">
                  <c:v>1432.248</c:v>
                </c:pt>
                <c:pt idx="7">
                  <c:v>1468.533</c:v>
                </c:pt>
                <c:pt idx="8">
                  <c:v>1811.728</c:v>
                </c:pt>
                <c:pt idx="9">
                  <c:v>1857.075</c:v>
                </c:pt>
                <c:pt idx="10">
                  <c:v>2187.009</c:v>
                </c:pt>
                <c:pt idx="11">
                  <c:v>2243.806</c:v>
                </c:pt>
                <c:pt idx="12">
                  <c:v>2570.797</c:v>
                </c:pt>
                <c:pt idx="13">
                  <c:v>2626.643</c:v>
                </c:pt>
                <c:pt idx="14">
                  <c:v>2948.456</c:v>
                </c:pt>
                <c:pt idx="15">
                  <c:v>3003.952</c:v>
                </c:pt>
                <c:pt idx="16">
                  <c:v>3325.341</c:v>
                </c:pt>
                <c:pt idx="17">
                  <c:v>3391.777</c:v>
                </c:pt>
                <c:pt idx="18">
                  <c:v>3706.134</c:v>
                </c:pt>
                <c:pt idx="19">
                  <c:v>3770.767</c:v>
                </c:pt>
                <c:pt idx="20">
                  <c:v>4086.832</c:v>
                </c:pt>
                <c:pt idx="21">
                  <c:v>4150.844</c:v>
                </c:pt>
                <c:pt idx="22">
                  <c:v>4468.931</c:v>
                </c:pt>
                <c:pt idx="23">
                  <c:v>4561.041</c:v>
                </c:pt>
                <c:pt idx="24">
                  <c:v>4844.779</c:v>
                </c:pt>
                <c:pt idx="25">
                  <c:v>5222.718</c:v>
                </c:pt>
                <c:pt idx="26">
                  <c:v>6829.763</c:v>
                </c:pt>
                <c:pt idx="27">
                  <c:v>7209.334</c:v>
                </c:pt>
                <c:pt idx="28">
                  <c:v>7314.595</c:v>
                </c:pt>
                <c:pt idx="29">
                  <c:v>7591.844</c:v>
                </c:pt>
                <c:pt idx="30">
                  <c:v>7970.276</c:v>
                </c:pt>
                <c:pt idx="31">
                  <c:v>8349.214</c:v>
                </c:pt>
                <c:pt idx="32">
                  <c:v>8353.261</c:v>
                </c:pt>
                <c:pt idx="33">
                  <c:v>8723.761</c:v>
                </c:pt>
                <c:pt idx="34">
                  <c:v>8723.791</c:v>
                </c:pt>
                <c:pt idx="35">
                  <c:v>8729.467</c:v>
                </c:pt>
                <c:pt idx="36">
                  <c:v>9109.11</c:v>
                </c:pt>
                <c:pt idx="37">
                  <c:v>9141.882</c:v>
                </c:pt>
                <c:pt idx="38">
                  <c:v>9484.783</c:v>
                </c:pt>
                <c:pt idx="39">
                  <c:v>9864.876</c:v>
                </c:pt>
                <c:pt idx="40">
                  <c:v>9870.553</c:v>
                </c:pt>
                <c:pt idx="41">
                  <c:v>9870.644</c:v>
                </c:pt>
                <c:pt idx="42">
                  <c:v>10244.519</c:v>
                </c:pt>
                <c:pt idx="43">
                  <c:v>10626.297</c:v>
                </c:pt>
                <c:pt idx="44">
                  <c:v>10626.937</c:v>
                </c:pt>
                <c:pt idx="45">
                  <c:v>11002.555</c:v>
                </c:pt>
                <c:pt idx="46">
                  <c:v>11008.139</c:v>
                </c:pt>
                <c:pt idx="47">
                  <c:v>11382.339</c:v>
                </c:pt>
                <c:pt idx="48">
                  <c:v>11387.126</c:v>
                </c:pt>
                <c:pt idx="49">
                  <c:v>11757.19</c:v>
                </c:pt>
                <c:pt idx="50">
                  <c:v>11771.356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1.268</c:v>
                </c:pt>
                <c:pt idx="1">
                  <c:v>1.036</c:v>
                </c:pt>
                <c:pt idx="2">
                  <c:v>0.599</c:v>
                </c:pt>
                <c:pt idx="3">
                  <c:v>0.405</c:v>
                </c:pt>
                <c:pt idx="4">
                  <c:v>0.022</c:v>
                </c:pt>
                <c:pt idx="5">
                  <c:v>-0.018</c:v>
                </c:pt>
                <c:pt idx="6">
                  <c:v>-0.308</c:v>
                </c:pt>
                <c:pt idx="7">
                  <c:v>-0.289</c:v>
                </c:pt>
                <c:pt idx="8">
                  <c:v>-0.574</c:v>
                </c:pt>
                <c:pt idx="9">
                  <c:v>-0.681</c:v>
                </c:pt>
                <c:pt idx="10">
                  <c:v>-0.877</c:v>
                </c:pt>
                <c:pt idx="11">
                  <c:v>-0.971</c:v>
                </c:pt>
                <c:pt idx="12">
                  <c:v>-0.94</c:v>
                </c:pt>
                <c:pt idx="13">
                  <c:v>-1.021</c:v>
                </c:pt>
                <c:pt idx="14">
                  <c:v>-0.958</c:v>
                </c:pt>
                <c:pt idx="15">
                  <c:v>-0.995</c:v>
                </c:pt>
                <c:pt idx="16">
                  <c:v>-0.899</c:v>
                </c:pt>
                <c:pt idx="17">
                  <c:v>-0.945</c:v>
                </c:pt>
                <c:pt idx="18">
                  <c:v>-0.736</c:v>
                </c:pt>
                <c:pt idx="19">
                  <c:v>-0.763</c:v>
                </c:pt>
                <c:pt idx="20">
                  <c:v>-0.382</c:v>
                </c:pt>
                <c:pt idx="21">
                  <c:v>-0.379</c:v>
                </c:pt>
                <c:pt idx="22">
                  <c:v>0.095</c:v>
                </c:pt>
                <c:pt idx="23">
                  <c:v>0.204</c:v>
                </c:pt>
                <c:pt idx="24">
                  <c:v>0.681</c:v>
                </c:pt>
                <c:pt idx="25">
                  <c:v>1.297</c:v>
                </c:pt>
                <c:pt idx="26">
                  <c:v>0.981</c:v>
                </c:pt>
                <c:pt idx="27">
                  <c:v>0.991</c:v>
                </c:pt>
                <c:pt idx="28">
                  <c:v>0.87</c:v>
                </c:pt>
                <c:pt idx="29">
                  <c:v>0.835</c:v>
                </c:pt>
                <c:pt idx="30">
                  <c:v>0.656</c:v>
                </c:pt>
                <c:pt idx="31">
                  <c:v>0.609</c:v>
                </c:pt>
                <c:pt idx="32">
                  <c:v>0.55</c:v>
                </c:pt>
                <c:pt idx="33">
                  <c:v>0.557</c:v>
                </c:pt>
                <c:pt idx="34">
                  <c:v>0.552</c:v>
                </c:pt>
                <c:pt idx="35">
                  <c:v>0.573</c:v>
                </c:pt>
                <c:pt idx="36">
                  <c:v>0.566</c:v>
                </c:pt>
                <c:pt idx="37">
                  <c:v>0.512</c:v>
                </c:pt>
                <c:pt idx="38">
                  <c:v>0.591</c:v>
                </c:pt>
                <c:pt idx="39">
                  <c:v>0.712</c:v>
                </c:pt>
                <c:pt idx="40">
                  <c:v>0.696</c:v>
                </c:pt>
                <c:pt idx="41">
                  <c:v>0.688</c:v>
                </c:pt>
                <c:pt idx="42">
                  <c:v>0.732</c:v>
                </c:pt>
                <c:pt idx="43">
                  <c:v>0.645</c:v>
                </c:pt>
                <c:pt idx="44">
                  <c:v>0.674</c:v>
                </c:pt>
                <c:pt idx="45">
                  <c:v>0.564</c:v>
                </c:pt>
                <c:pt idx="46">
                  <c:v>0.6</c:v>
                </c:pt>
                <c:pt idx="47">
                  <c:v>0.397</c:v>
                </c:pt>
                <c:pt idx="48">
                  <c:v>0.428</c:v>
                </c:pt>
                <c:pt idx="49">
                  <c:v>0.38</c:v>
                </c:pt>
                <c:pt idx="50">
                  <c:v>0.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8.879</c:v>
                </c:pt>
                <c:pt idx="1">
                  <c:v>-295.665</c:v>
                </c:pt>
                <c:pt idx="2">
                  <c:v>108.452</c:v>
                </c:pt>
                <c:pt idx="3">
                  <c:v>175.63</c:v>
                </c:pt>
                <c:pt idx="4">
                  <c:v>595.161</c:v>
                </c:pt>
                <c:pt idx="5">
                  <c:v>667.576</c:v>
                </c:pt>
                <c:pt idx="6">
                  <c:v>1078.203</c:v>
                </c:pt>
                <c:pt idx="7">
                  <c:v>1156.027</c:v>
                </c:pt>
                <c:pt idx="8">
                  <c:v>1572.96</c:v>
                </c:pt>
                <c:pt idx="9">
                  <c:v>1646.103</c:v>
                </c:pt>
                <c:pt idx="10">
                  <c:v>2054.966</c:v>
                </c:pt>
                <c:pt idx="11">
                  <c:v>2132.984</c:v>
                </c:pt>
                <c:pt idx="12">
                  <c:v>2542.891</c:v>
                </c:pt>
                <c:pt idx="13">
                  <c:v>2623.326</c:v>
                </c:pt>
                <c:pt idx="14">
                  <c:v>3033.22</c:v>
                </c:pt>
                <c:pt idx="15">
                  <c:v>3105.306</c:v>
                </c:pt>
                <c:pt idx="16">
                  <c:v>3522.614</c:v>
                </c:pt>
                <c:pt idx="17">
                  <c:v>3601.683</c:v>
                </c:pt>
                <c:pt idx="18">
                  <c:v>4010.237</c:v>
                </c:pt>
                <c:pt idx="19">
                  <c:v>4079.447</c:v>
                </c:pt>
                <c:pt idx="20">
                  <c:v>4502.239</c:v>
                </c:pt>
                <c:pt idx="21">
                  <c:v>4567.927</c:v>
                </c:pt>
                <c:pt idx="22">
                  <c:v>4988.774</c:v>
                </c:pt>
                <c:pt idx="23">
                  <c:v>5064.857</c:v>
                </c:pt>
                <c:pt idx="24">
                  <c:v>5475.93</c:v>
                </c:pt>
                <c:pt idx="25">
                  <c:v>5549.018</c:v>
                </c:pt>
                <c:pt idx="26">
                  <c:v>5968.829</c:v>
                </c:pt>
                <c:pt idx="27">
                  <c:v>6039.977</c:v>
                </c:pt>
                <c:pt idx="28">
                  <c:v>6454.793</c:v>
                </c:pt>
                <c:pt idx="29">
                  <c:v>6524.649</c:v>
                </c:pt>
                <c:pt idx="30">
                  <c:v>6940.164</c:v>
                </c:pt>
                <c:pt idx="31">
                  <c:v>7014.76</c:v>
                </c:pt>
                <c:pt idx="32">
                  <c:v>7430.348</c:v>
                </c:pt>
                <c:pt idx="33">
                  <c:v>7503.633</c:v>
                </c:pt>
                <c:pt idx="34">
                  <c:v>7919.747</c:v>
                </c:pt>
                <c:pt idx="35">
                  <c:v>7997.245</c:v>
                </c:pt>
                <c:pt idx="36">
                  <c:v>8411.637</c:v>
                </c:pt>
                <c:pt idx="37">
                  <c:v>8485.856</c:v>
                </c:pt>
                <c:pt idx="38">
                  <c:v>8901.285</c:v>
                </c:pt>
                <c:pt idx="39">
                  <c:v>8965.092</c:v>
                </c:pt>
                <c:pt idx="40">
                  <c:v>9383.836</c:v>
                </c:pt>
                <c:pt idx="41">
                  <c:v>9457.833</c:v>
                </c:pt>
                <c:pt idx="42">
                  <c:v>9874.917</c:v>
                </c:pt>
                <c:pt idx="43">
                  <c:v>9944.277</c:v>
                </c:pt>
                <c:pt idx="44">
                  <c:v>10366.339</c:v>
                </c:pt>
                <c:pt idx="45">
                  <c:v>10438.446</c:v>
                </c:pt>
                <c:pt idx="46">
                  <c:v>10855.609</c:v>
                </c:pt>
                <c:pt idx="47">
                  <c:v>10920.43</c:v>
                </c:pt>
                <c:pt idx="48">
                  <c:v>11341.115</c:v>
                </c:pt>
                <c:pt idx="49">
                  <c:v>11416.266</c:v>
                </c:pt>
                <c:pt idx="50">
                  <c:v>11860.177</c:v>
                </c:pt>
                <c:pt idx="51">
                  <c:v>11902.575</c:v>
                </c:pt>
                <c:pt idx="52">
                  <c:v>12311.246</c:v>
                </c:pt>
                <c:pt idx="53">
                  <c:v>12325.958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1.023</c:v>
                </c:pt>
                <c:pt idx="1">
                  <c:v>0.979</c:v>
                </c:pt>
                <c:pt idx="2">
                  <c:v>1.099</c:v>
                </c:pt>
                <c:pt idx="3">
                  <c:v>1.284</c:v>
                </c:pt>
                <c:pt idx="4">
                  <c:v>0.787</c:v>
                </c:pt>
                <c:pt idx="5">
                  <c:v>0.877</c:v>
                </c:pt>
                <c:pt idx="6">
                  <c:v>0.137</c:v>
                </c:pt>
                <c:pt idx="7">
                  <c:v>0.09</c:v>
                </c:pt>
                <c:pt idx="8">
                  <c:v>-0.685</c:v>
                </c:pt>
                <c:pt idx="9">
                  <c:v>-0.677</c:v>
                </c:pt>
                <c:pt idx="10">
                  <c:v>-1.195</c:v>
                </c:pt>
                <c:pt idx="11">
                  <c:v>-1.142</c:v>
                </c:pt>
                <c:pt idx="12">
                  <c:v>-1.382</c:v>
                </c:pt>
                <c:pt idx="13">
                  <c:v>-1.406</c:v>
                </c:pt>
                <c:pt idx="14">
                  <c:v>-1.478</c:v>
                </c:pt>
                <c:pt idx="15">
                  <c:v>-1.441</c:v>
                </c:pt>
                <c:pt idx="16">
                  <c:v>-1.25</c:v>
                </c:pt>
                <c:pt idx="17">
                  <c:v>-1.195</c:v>
                </c:pt>
                <c:pt idx="18">
                  <c:v>-0.626</c:v>
                </c:pt>
                <c:pt idx="19">
                  <c:v>-0.586</c:v>
                </c:pt>
                <c:pt idx="20">
                  <c:v>0.236</c:v>
                </c:pt>
                <c:pt idx="21">
                  <c:v>0.284</c:v>
                </c:pt>
                <c:pt idx="22">
                  <c:v>0.73</c:v>
                </c:pt>
                <c:pt idx="23">
                  <c:v>0.836</c:v>
                </c:pt>
                <c:pt idx="24">
                  <c:v>0.858</c:v>
                </c:pt>
                <c:pt idx="25">
                  <c:v>0.889</c:v>
                </c:pt>
                <c:pt idx="26">
                  <c:v>0.742</c:v>
                </c:pt>
                <c:pt idx="27">
                  <c:v>0.732</c:v>
                </c:pt>
                <c:pt idx="28">
                  <c:v>0.531</c:v>
                </c:pt>
                <c:pt idx="29">
                  <c:v>0.48</c:v>
                </c:pt>
                <c:pt idx="30">
                  <c:v>0.257</c:v>
                </c:pt>
                <c:pt idx="31">
                  <c:v>0.256</c:v>
                </c:pt>
                <c:pt idx="32">
                  <c:v>0.161</c:v>
                </c:pt>
                <c:pt idx="33">
                  <c:v>0.124</c:v>
                </c:pt>
                <c:pt idx="34">
                  <c:v>-0.083</c:v>
                </c:pt>
                <c:pt idx="35">
                  <c:v>-0.097</c:v>
                </c:pt>
                <c:pt idx="36">
                  <c:v>-0.141</c:v>
                </c:pt>
                <c:pt idx="37">
                  <c:v>-0.119</c:v>
                </c:pt>
                <c:pt idx="38">
                  <c:v>-0.055</c:v>
                </c:pt>
                <c:pt idx="39">
                  <c:v>0.046</c:v>
                </c:pt>
                <c:pt idx="40">
                  <c:v>0.153</c:v>
                </c:pt>
                <c:pt idx="41">
                  <c:v>0.167</c:v>
                </c:pt>
                <c:pt idx="42">
                  <c:v>0.266</c:v>
                </c:pt>
                <c:pt idx="43">
                  <c:v>0.302</c:v>
                </c:pt>
                <c:pt idx="44">
                  <c:v>0.407</c:v>
                </c:pt>
                <c:pt idx="45">
                  <c:v>0.378</c:v>
                </c:pt>
                <c:pt idx="46">
                  <c:v>0.099</c:v>
                </c:pt>
                <c:pt idx="47">
                  <c:v>-0.057</c:v>
                </c:pt>
                <c:pt idx="48">
                  <c:v>-0.261</c:v>
                </c:pt>
                <c:pt idx="49">
                  <c:v>-0.336</c:v>
                </c:pt>
                <c:pt idx="50">
                  <c:v>-0.322</c:v>
                </c:pt>
                <c:pt idx="51">
                  <c:v>-0.426</c:v>
                </c:pt>
                <c:pt idx="52">
                  <c:v>-0.215</c:v>
                </c:pt>
                <c:pt idx="53">
                  <c:v>-0.029</c:v>
                </c:pt>
              </c:numCache>
            </c:numRef>
          </c:yVal>
          <c:smooth val="0"/>
        </c:ser>
        <c:axId val="83995783"/>
        <c:axId val="50442916"/>
      </c:scatterChart>
      <c:valAx>
        <c:axId val="8399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2916"/>
        <c:crossesAt val="0"/>
        <c:crossBetween val="midCat"/>
      </c:valAx>
      <c:valAx>
        <c:axId val="5044291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5783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6495218967"/>
          <c:y val="0.40609487038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 HCLQXB_001-FL000008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1.561</c:v>
                </c:pt>
                <c:pt idx="1">
                  <c:v>-11.531</c:v>
                </c:pt>
                <c:pt idx="2">
                  <c:v>86.263</c:v>
                </c:pt>
                <c:pt idx="3">
                  <c:v>86.267</c:v>
                </c:pt>
                <c:pt idx="4">
                  <c:v>299.75</c:v>
                </c:pt>
                <c:pt idx="5">
                  <c:v>357.808</c:v>
                </c:pt>
                <c:pt idx="6">
                  <c:v>675.796</c:v>
                </c:pt>
                <c:pt idx="7">
                  <c:v>781.424</c:v>
                </c:pt>
                <c:pt idx="8">
                  <c:v>1055.548</c:v>
                </c:pt>
                <c:pt idx="9">
                  <c:v>1084.043</c:v>
                </c:pt>
                <c:pt idx="10">
                  <c:v>1432.248</c:v>
                </c:pt>
                <c:pt idx="11">
                  <c:v>1468.533</c:v>
                </c:pt>
                <c:pt idx="12">
                  <c:v>1811.728</c:v>
                </c:pt>
                <c:pt idx="13">
                  <c:v>1857.075</c:v>
                </c:pt>
                <c:pt idx="14">
                  <c:v>2187.009</c:v>
                </c:pt>
                <c:pt idx="15">
                  <c:v>2243.806</c:v>
                </c:pt>
                <c:pt idx="16">
                  <c:v>2570.797</c:v>
                </c:pt>
                <c:pt idx="17">
                  <c:v>2626.643</c:v>
                </c:pt>
                <c:pt idx="18">
                  <c:v>2948.456</c:v>
                </c:pt>
                <c:pt idx="19">
                  <c:v>3003.952</c:v>
                </c:pt>
                <c:pt idx="20">
                  <c:v>3325.341</c:v>
                </c:pt>
                <c:pt idx="21">
                  <c:v>3391.777</c:v>
                </c:pt>
                <c:pt idx="22">
                  <c:v>3706.134</c:v>
                </c:pt>
                <c:pt idx="23">
                  <c:v>3770.767</c:v>
                </c:pt>
                <c:pt idx="24">
                  <c:v>4086.832</c:v>
                </c:pt>
                <c:pt idx="25">
                  <c:v>4150.844</c:v>
                </c:pt>
                <c:pt idx="26">
                  <c:v>4468.931</c:v>
                </c:pt>
                <c:pt idx="27">
                  <c:v>4561.041</c:v>
                </c:pt>
                <c:pt idx="28">
                  <c:v>4844.779</c:v>
                </c:pt>
                <c:pt idx="29">
                  <c:v>5222.718</c:v>
                </c:pt>
                <c:pt idx="30">
                  <c:v>5612.915</c:v>
                </c:pt>
                <c:pt idx="31">
                  <c:v>5963.458</c:v>
                </c:pt>
                <c:pt idx="32">
                  <c:v>6013.06</c:v>
                </c:pt>
                <c:pt idx="33">
                  <c:v>6419.945</c:v>
                </c:pt>
                <c:pt idx="34">
                  <c:v>6829.763</c:v>
                </c:pt>
                <c:pt idx="35">
                  <c:v>7209.334</c:v>
                </c:pt>
                <c:pt idx="36">
                  <c:v>7314.595</c:v>
                </c:pt>
                <c:pt idx="37">
                  <c:v>7591.844</c:v>
                </c:pt>
                <c:pt idx="38">
                  <c:v>7970.276</c:v>
                </c:pt>
                <c:pt idx="39">
                  <c:v>8349.214</c:v>
                </c:pt>
                <c:pt idx="40">
                  <c:v>8353.261</c:v>
                </c:pt>
                <c:pt idx="41">
                  <c:v>8723.761</c:v>
                </c:pt>
                <c:pt idx="42">
                  <c:v>8723.791</c:v>
                </c:pt>
                <c:pt idx="43">
                  <c:v>8729.467</c:v>
                </c:pt>
                <c:pt idx="44">
                  <c:v>9109.11</c:v>
                </c:pt>
                <c:pt idx="45">
                  <c:v>9141.882</c:v>
                </c:pt>
                <c:pt idx="46">
                  <c:v>9484.783</c:v>
                </c:pt>
                <c:pt idx="47">
                  <c:v>9864.876</c:v>
                </c:pt>
                <c:pt idx="48">
                  <c:v>9870.553</c:v>
                </c:pt>
                <c:pt idx="49">
                  <c:v>9870.644</c:v>
                </c:pt>
                <c:pt idx="50">
                  <c:v>10244.519</c:v>
                </c:pt>
                <c:pt idx="51">
                  <c:v>10626.297</c:v>
                </c:pt>
                <c:pt idx="52">
                  <c:v>10626.937</c:v>
                </c:pt>
                <c:pt idx="53">
                  <c:v>11002.555</c:v>
                </c:pt>
                <c:pt idx="54">
                  <c:v>11008.139</c:v>
                </c:pt>
                <c:pt idx="55">
                  <c:v>11382.339</c:v>
                </c:pt>
                <c:pt idx="56">
                  <c:v>11387.126</c:v>
                </c:pt>
                <c:pt idx="57">
                  <c:v>11757.19</c:v>
                </c:pt>
                <c:pt idx="58">
                  <c:v>11771.356</c:v>
                </c:pt>
                <c:pt idx="59">
                  <c:v>11907.048</c:v>
                </c:pt>
                <c:pt idx="60">
                  <c:v>12145.415</c:v>
                </c:pt>
                <c:pt idx="61">
                  <c:v>12168.113</c:v>
                </c:pt>
              </c:numCache>
            </c:numRef>
          </c:xVal>
          <c:yVal>
            <c:numRef>
              <c:f>'Mechanical shape data'!$B$5:$B$99</c:f>
              <c:numCache>
                <c:formatCode>General</c:formatCode>
                <c:ptCount val="95"/>
                <c:pt idx="0">
                  <c:v>1.638</c:v>
                </c:pt>
                <c:pt idx="1">
                  <c:v>1.698</c:v>
                </c:pt>
                <c:pt idx="2">
                  <c:v>1.435</c:v>
                </c:pt>
                <c:pt idx="3">
                  <c:v>1.443</c:v>
                </c:pt>
                <c:pt idx="4">
                  <c:v>1.511</c:v>
                </c:pt>
                <c:pt idx="5">
                  <c:v>1.226</c:v>
                </c:pt>
                <c:pt idx="6">
                  <c:v>0.966</c:v>
                </c:pt>
                <c:pt idx="7">
                  <c:v>0.512</c:v>
                </c:pt>
                <c:pt idx="8">
                  <c:v>0.38</c:v>
                </c:pt>
                <c:pt idx="9">
                  <c:v>0.029</c:v>
                </c:pt>
                <c:pt idx="10">
                  <c:v>0.021</c:v>
                </c:pt>
                <c:pt idx="11">
                  <c:v>-0.326</c:v>
                </c:pt>
                <c:pt idx="12">
                  <c:v>-0.256</c:v>
                </c:pt>
                <c:pt idx="13">
                  <c:v>-0.614</c:v>
                </c:pt>
                <c:pt idx="14">
                  <c:v>-0.504</c:v>
                </c:pt>
                <c:pt idx="15">
                  <c:v>-0.776</c:v>
                </c:pt>
                <c:pt idx="16">
                  <c:v>-0.687</c:v>
                </c:pt>
                <c:pt idx="17">
                  <c:v>-1.044</c:v>
                </c:pt>
                <c:pt idx="18">
                  <c:v>-0.903</c:v>
                </c:pt>
                <c:pt idx="19">
                  <c:v>-1.187</c:v>
                </c:pt>
                <c:pt idx="20">
                  <c:v>-1.032</c:v>
                </c:pt>
                <c:pt idx="21">
                  <c:v>-1.332</c:v>
                </c:pt>
                <c:pt idx="22">
                  <c:v>-0.999</c:v>
                </c:pt>
                <c:pt idx="23">
                  <c:v>-1.328</c:v>
                </c:pt>
                <c:pt idx="24">
                  <c:v>-0.871</c:v>
                </c:pt>
                <c:pt idx="25">
                  <c:v>-1.128</c:v>
                </c:pt>
                <c:pt idx="26">
                  <c:v>-0.822</c:v>
                </c:pt>
                <c:pt idx="27">
                  <c:v>-1.034</c:v>
                </c:pt>
                <c:pt idx="28">
                  <c:v>-0.785</c:v>
                </c:pt>
                <c:pt idx="29">
                  <c:v>-0.453</c:v>
                </c:pt>
                <c:pt idx="30">
                  <c:v>0.059</c:v>
                </c:pt>
                <c:pt idx="31">
                  <c:v>0.154</c:v>
                </c:pt>
                <c:pt idx="32">
                  <c:v>0.385</c:v>
                </c:pt>
                <c:pt idx="33">
                  <c:v>0.434</c:v>
                </c:pt>
                <c:pt idx="34">
                  <c:v>0.398</c:v>
                </c:pt>
                <c:pt idx="35">
                  <c:v>0.447</c:v>
                </c:pt>
                <c:pt idx="36">
                  <c:v>0.165</c:v>
                </c:pt>
                <c:pt idx="37">
                  <c:v>0.488</c:v>
                </c:pt>
                <c:pt idx="38">
                  <c:v>0.549</c:v>
                </c:pt>
                <c:pt idx="39">
                  <c:v>0.53</c:v>
                </c:pt>
                <c:pt idx="40">
                  <c:v>0.293</c:v>
                </c:pt>
                <c:pt idx="41">
                  <c:v>0.313</c:v>
                </c:pt>
                <c:pt idx="42">
                  <c:v>0.334</c:v>
                </c:pt>
                <c:pt idx="43">
                  <c:v>0.56</c:v>
                </c:pt>
                <c:pt idx="44">
                  <c:v>0.598</c:v>
                </c:pt>
                <c:pt idx="45">
                  <c:v>0.288</c:v>
                </c:pt>
                <c:pt idx="46">
                  <c:v>0.555</c:v>
                </c:pt>
                <c:pt idx="47">
                  <c:v>0.404</c:v>
                </c:pt>
                <c:pt idx="48">
                  <c:v>0.174</c:v>
                </c:pt>
                <c:pt idx="49">
                  <c:v>0.188</c:v>
                </c:pt>
                <c:pt idx="50">
                  <c:v>0.356</c:v>
                </c:pt>
                <c:pt idx="51">
                  <c:v>0.362</c:v>
                </c:pt>
                <c:pt idx="52">
                  <c:v>0.151</c:v>
                </c:pt>
                <c:pt idx="53">
                  <c:v>0.294</c:v>
                </c:pt>
                <c:pt idx="54">
                  <c:v>0.059</c:v>
                </c:pt>
                <c:pt idx="55">
                  <c:v>0.2</c:v>
                </c:pt>
                <c:pt idx="56">
                  <c:v>-0.063</c:v>
                </c:pt>
                <c:pt idx="57">
                  <c:v>-0.071</c:v>
                </c:pt>
                <c:pt idx="58">
                  <c:v>-0.381</c:v>
                </c:pt>
                <c:pt idx="59">
                  <c:v>-0.109</c:v>
                </c:pt>
                <c:pt idx="60">
                  <c:v>-0.34</c:v>
                </c:pt>
                <c:pt idx="61">
                  <c:v>-0.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9.75</c:v>
                </c:pt>
                <c:pt idx="1">
                  <c:v>357.808</c:v>
                </c:pt>
                <c:pt idx="2">
                  <c:v>675.796</c:v>
                </c:pt>
                <c:pt idx="3">
                  <c:v>781.424</c:v>
                </c:pt>
                <c:pt idx="4">
                  <c:v>1055.548</c:v>
                </c:pt>
                <c:pt idx="5">
                  <c:v>1084.043</c:v>
                </c:pt>
                <c:pt idx="6">
                  <c:v>1432.248</c:v>
                </c:pt>
                <c:pt idx="7">
                  <c:v>1468.533</c:v>
                </c:pt>
                <c:pt idx="8">
                  <c:v>1811.728</c:v>
                </c:pt>
                <c:pt idx="9">
                  <c:v>1857.075</c:v>
                </c:pt>
                <c:pt idx="10">
                  <c:v>2187.009</c:v>
                </c:pt>
                <c:pt idx="11">
                  <c:v>2243.806</c:v>
                </c:pt>
                <c:pt idx="12">
                  <c:v>2570.797</c:v>
                </c:pt>
                <c:pt idx="13">
                  <c:v>2626.643</c:v>
                </c:pt>
                <c:pt idx="14">
                  <c:v>2948.456</c:v>
                </c:pt>
                <c:pt idx="15">
                  <c:v>3003.952</c:v>
                </c:pt>
                <c:pt idx="16">
                  <c:v>3325.341</c:v>
                </c:pt>
                <c:pt idx="17">
                  <c:v>3391.777</c:v>
                </c:pt>
                <c:pt idx="18">
                  <c:v>3706.134</c:v>
                </c:pt>
                <c:pt idx="19">
                  <c:v>3770.767</c:v>
                </c:pt>
                <c:pt idx="20">
                  <c:v>4086.832</c:v>
                </c:pt>
                <c:pt idx="21">
                  <c:v>4150.844</c:v>
                </c:pt>
                <c:pt idx="22">
                  <c:v>4468.931</c:v>
                </c:pt>
                <c:pt idx="23">
                  <c:v>4561.041</c:v>
                </c:pt>
                <c:pt idx="24">
                  <c:v>4844.779</c:v>
                </c:pt>
                <c:pt idx="25">
                  <c:v>5222.718</c:v>
                </c:pt>
                <c:pt idx="26">
                  <c:v>6829.763</c:v>
                </c:pt>
                <c:pt idx="27">
                  <c:v>7209.334</c:v>
                </c:pt>
                <c:pt idx="28">
                  <c:v>7314.595</c:v>
                </c:pt>
                <c:pt idx="29">
                  <c:v>7591.844</c:v>
                </c:pt>
                <c:pt idx="30">
                  <c:v>7970.276</c:v>
                </c:pt>
                <c:pt idx="31">
                  <c:v>8349.214</c:v>
                </c:pt>
                <c:pt idx="32">
                  <c:v>8353.261</c:v>
                </c:pt>
                <c:pt idx="33">
                  <c:v>8723.761</c:v>
                </c:pt>
                <c:pt idx="34">
                  <c:v>8723.791</c:v>
                </c:pt>
                <c:pt idx="35">
                  <c:v>8729.467</c:v>
                </c:pt>
                <c:pt idx="36">
                  <c:v>9109.11</c:v>
                </c:pt>
                <c:pt idx="37">
                  <c:v>9141.882</c:v>
                </c:pt>
                <c:pt idx="38">
                  <c:v>9484.783</c:v>
                </c:pt>
                <c:pt idx="39">
                  <c:v>9864.876</c:v>
                </c:pt>
                <c:pt idx="40">
                  <c:v>9870.553</c:v>
                </c:pt>
                <c:pt idx="41">
                  <c:v>9870.644</c:v>
                </c:pt>
                <c:pt idx="42">
                  <c:v>10244.519</c:v>
                </c:pt>
                <c:pt idx="43">
                  <c:v>10626.297</c:v>
                </c:pt>
                <c:pt idx="44">
                  <c:v>10626.937</c:v>
                </c:pt>
                <c:pt idx="45">
                  <c:v>11002.555</c:v>
                </c:pt>
                <c:pt idx="46">
                  <c:v>11008.139</c:v>
                </c:pt>
                <c:pt idx="47">
                  <c:v>11382.339</c:v>
                </c:pt>
                <c:pt idx="48">
                  <c:v>11387.126</c:v>
                </c:pt>
                <c:pt idx="49">
                  <c:v>11757.19</c:v>
                </c:pt>
                <c:pt idx="50">
                  <c:v>11771.356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1.16</c:v>
                </c:pt>
                <c:pt idx="1">
                  <c:v>1.158</c:v>
                </c:pt>
                <c:pt idx="2">
                  <c:v>0.645</c:v>
                </c:pt>
                <c:pt idx="3">
                  <c:v>0.608</c:v>
                </c:pt>
                <c:pt idx="4">
                  <c:v>0.265</c:v>
                </c:pt>
                <c:pt idx="5">
                  <c:v>0.255</c:v>
                </c:pt>
                <c:pt idx="6">
                  <c:v>-0.00199999999999997</c:v>
                </c:pt>
                <c:pt idx="7">
                  <c:v>0.016</c:v>
                </c:pt>
                <c:pt idx="8">
                  <c:v>-0.287</c:v>
                </c:pt>
                <c:pt idx="9">
                  <c:v>-0.262</c:v>
                </c:pt>
                <c:pt idx="10">
                  <c:v>-0.57</c:v>
                </c:pt>
                <c:pt idx="11">
                  <c:v>-0.504</c:v>
                </c:pt>
                <c:pt idx="12">
                  <c:v>-0.837</c:v>
                </c:pt>
                <c:pt idx="13">
                  <c:v>-0.785</c:v>
                </c:pt>
                <c:pt idx="14">
                  <c:v>-0.898</c:v>
                </c:pt>
                <c:pt idx="15">
                  <c:v>-0.812</c:v>
                </c:pt>
                <c:pt idx="16">
                  <c:v>-0.805</c:v>
                </c:pt>
                <c:pt idx="17">
                  <c:v>-0.767</c:v>
                </c:pt>
                <c:pt idx="18">
                  <c:v>-0.919</c:v>
                </c:pt>
                <c:pt idx="19">
                  <c:v>-0.879</c:v>
                </c:pt>
                <c:pt idx="20">
                  <c:v>-0.707</c:v>
                </c:pt>
                <c:pt idx="21">
                  <c:v>-0.596</c:v>
                </c:pt>
                <c:pt idx="22">
                  <c:v>-0.642</c:v>
                </c:pt>
                <c:pt idx="23">
                  <c:v>-0.464</c:v>
                </c:pt>
                <c:pt idx="24">
                  <c:v>-0.471</c:v>
                </c:pt>
                <c:pt idx="25">
                  <c:v>-0.234</c:v>
                </c:pt>
                <c:pt idx="26">
                  <c:v>0.287</c:v>
                </c:pt>
                <c:pt idx="27">
                  <c:v>0.17</c:v>
                </c:pt>
                <c:pt idx="28">
                  <c:v>0.171</c:v>
                </c:pt>
                <c:pt idx="29">
                  <c:v>0.027</c:v>
                </c:pt>
                <c:pt idx="30">
                  <c:v>-0.036</c:v>
                </c:pt>
                <c:pt idx="31">
                  <c:v>-0.017</c:v>
                </c:pt>
                <c:pt idx="32">
                  <c:v>0.066</c:v>
                </c:pt>
                <c:pt idx="33">
                  <c:v>0.184</c:v>
                </c:pt>
                <c:pt idx="34">
                  <c:v>0.208</c:v>
                </c:pt>
                <c:pt idx="35">
                  <c:v>0.107</c:v>
                </c:pt>
                <c:pt idx="36">
                  <c:v>0.001</c:v>
                </c:pt>
                <c:pt idx="37">
                  <c:v>0.064</c:v>
                </c:pt>
                <c:pt idx="38">
                  <c:v>-0.032</c:v>
                </c:pt>
                <c:pt idx="39">
                  <c:v>-0.034</c:v>
                </c:pt>
                <c:pt idx="40">
                  <c:v>0.091</c:v>
                </c:pt>
                <c:pt idx="41">
                  <c:v>0.102</c:v>
                </c:pt>
                <c:pt idx="42">
                  <c:v>-0.081</c:v>
                </c:pt>
                <c:pt idx="43">
                  <c:v>-0.152</c:v>
                </c:pt>
                <c:pt idx="44">
                  <c:v>-0.02</c:v>
                </c:pt>
                <c:pt idx="45">
                  <c:v>-0.038</c:v>
                </c:pt>
                <c:pt idx="46">
                  <c:v>0.061</c:v>
                </c:pt>
                <c:pt idx="47">
                  <c:v>0.098</c:v>
                </c:pt>
                <c:pt idx="48">
                  <c:v>0.186</c:v>
                </c:pt>
                <c:pt idx="49">
                  <c:v>0.042</c:v>
                </c:pt>
                <c:pt idx="50">
                  <c:v>0.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8.879</c:v>
                </c:pt>
                <c:pt idx="1">
                  <c:v>-295.665</c:v>
                </c:pt>
                <c:pt idx="2">
                  <c:v>108.452</c:v>
                </c:pt>
                <c:pt idx="3">
                  <c:v>175.63</c:v>
                </c:pt>
                <c:pt idx="4">
                  <c:v>595.161</c:v>
                </c:pt>
                <c:pt idx="5">
                  <c:v>667.576</c:v>
                </c:pt>
                <c:pt idx="6">
                  <c:v>1078.203</c:v>
                </c:pt>
                <c:pt idx="7">
                  <c:v>1156.027</c:v>
                </c:pt>
                <c:pt idx="8">
                  <c:v>1572.96</c:v>
                </c:pt>
                <c:pt idx="9">
                  <c:v>1646.103</c:v>
                </c:pt>
                <c:pt idx="10">
                  <c:v>2054.966</c:v>
                </c:pt>
                <c:pt idx="11">
                  <c:v>2132.984</c:v>
                </c:pt>
                <c:pt idx="12">
                  <c:v>2542.891</c:v>
                </c:pt>
                <c:pt idx="13">
                  <c:v>2623.326</c:v>
                </c:pt>
                <c:pt idx="14">
                  <c:v>3033.22</c:v>
                </c:pt>
                <c:pt idx="15">
                  <c:v>3105.306</c:v>
                </c:pt>
                <c:pt idx="16">
                  <c:v>3522.614</c:v>
                </c:pt>
                <c:pt idx="17">
                  <c:v>3601.683</c:v>
                </c:pt>
                <c:pt idx="18">
                  <c:v>4010.237</c:v>
                </c:pt>
                <c:pt idx="19">
                  <c:v>4079.447</c:v>
                </c:pt>
                <c:pt idx="20">
                  <c:v>4502.239</c:v>
                </c:pt>
                <c:pt idx="21">
                  <c:v>4567.927</c:v>
                </c:pt>
                <c:pt idx="22">
                  <c:v>4988.774</c:v>
                </c:pt>
                <c:pt idx="23">
                  <c:v>5064.857</c:v>
                </c:pt>
                <c:pt idx="24">
                  <c:v>5475.93</c:v>
                </c:pt>
                <c:pt idx="25">
                  <c:v>5549.018</c:v>
                </c:pt>
                <c:pt idx="26">
                  <c:v>5968.829</c:v>
                </c:pt>
                <c:pt idx="27">
                  <c:v>6039.977</c:v>
                </c:pt>
                <c:pt idx="28">
                  <c:v>6454.793</c:v>
                </c:pt>
                <c:pt idx="29">
                  <c:v>6524.649</c:v>
                </c:pt>
                <c:pt idx="30">
                  <c:v>6940.164</c:v>
                </c:pt>
                <c:pt idx="31">
                  <c:v>7014.76</c:v>
                </c:pt>
                <c:pt idx="32">
                  <c:v>7430.348</c:v>
                </c:pt>
                <c:pt idx="33">
                  <c:v>7503.633</c:v>
                </c:pt>
                <c:pt idx="34">
                  <c:v>7919.747</c:v>
                </c:pt>
                <c:pt idx="35">
                  <c:v>7997.245</c:v>
                </c:pt>
                <c:pt idx="36">
                  <c:v>8411.637</c:v>
                </c:pt>
                <c:pt idx="37">
                  <c:v>8485.856</c:v>
                </c:pt>
                <c:pt idx="38">
                  <c:v>8901.285</c:v>
                </c:pt>
                <c:pt idx="39">
                  <c:v>8965.092</c:v>
                </c:pt>
                <c:pt idx="40">
                  <c:v>9383.836</c:v>
                </c:pt>
                <c:pt idx="41">
                  <c:v>9457.833</c:v>
                </c:pt>
                <c:pt idx="42">
                  <c:v>9874.917</c:v>
                </c:pt>
                <c:pt idx="43">
                  <c:v>9944.277</c:v>
                </c:pt>
                <c:pt idx="44">
                  <c:v>10366.339</c:v>
                </c:pt>
                <c:pt idx="45">
                  <c:v>10438.446</c:v>
                </c:pt>
                <c:pt idx="46">
                  <c:v>10855.609</c:v>
                </c:pt>
                <c:pt idx="47">
                  <c:v>10920.43</c:v>
                </c:pt>
                <c:pt idx="48">
                  <c:v>11341.115</c:v>
                </c:pt>
                <c:pt idx="49">
                  <c:v>11416.266</c:v>
                </c:pt>
                <c:pt idx="50">
                  <c:v>11860.177</c:v>
                </c:pt>
                <c:pt idx="51">
                  <c:v>11902.575</c:v>
                </c:pt>
                <c:pt idx="52">
                  <c:v>12311.246</c:v>
                </c:pt>
                <c:pt idx="53">
                  <c:v>12325.958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1.422</c:v>
                </c:pt>
                <c:pt idx="1">
                  <c:v>1.513</c:v>
                </c:pt>
                <c:pt idx="2">
                  <c:v>1.575</c:v>
                </c:pt>
                <c:pt idx="3">
                  <c:v>1.434</c:v>
                </c:pt>
                <c:pt idx="4">
                  <c:v>1.018</c:v>
                </c:pt>
                <c:pt idx="5">
                  <c:v>0.775</c:v>
                </c:pt>
                <c:pt idx="6">
                  <c:v>0.251</c:v>
                </c:pt>
                <c:pt idx="7">
                  <c:v>0.032</c:v>
                </c:pt>
                <c:pt idx="8">
                  <c:v>-0.178</c:v>
                </c:pt>
                <c:pt idx="9">
                  <c:v>-0.419</c:v>
                </c:pt>
                <c:pt idx="10">
                  <c:v>-0.48</c:v>
                </c:pt>
                <c:pt idx="11">
                  <c:v>-0.766</c:v>
                </c:pt>
                <c:pt idx="12">
                  <c:v>-0.741</c:v>
                </c:pt>
                <c:pt idx="13">
                  <c:v>-1.039</c:v>
                </c:pt>
                <c:pt idx="14">
                  <c:v>-1.021</c:v>
                </c:pt>
                <c:pt idx="15">
                  <c:v>-1.245</c:v>
                </c:pt>
                <c:pt idx="16">
                  <c:v>-1.152</c:v>
                </c:pt>
                <c:pt idx="17">
                  <c:v>-1.316</c:v>
                </c:pt>
                <c:pt idx="18">
                  <c:v>-1.002</c:v>
                </c:pt>
                <c:pt idx="19">
                  <c:v>-1.15</c:v>
                </c:pt>
                <c:pt idx="20">
                  <c:v>-0.879</c:v>
                </c:pt>
                <c:pt idx="21">
                  <c:v>-1.051</c:v>
                </c:pt>
                <c:pt idx="22">
                  <c:v>-0.741</c:v>
                </c:pt>
                <c:pt idx="23">
                  <c:v>-0.835</c:v>
                </c:pt>
                <c:pt idx="24">
                  <c:v>-0.108</c:v>
                </c:pt>
                <c:pt idx="25">
                  <c:v>-0.2</c:v>
                </c:pt>
                <c:pt idx="26">
                  <c:v>0.418</c:v>
                </c:pt>
                <c:pt idx="27">
                  <c:v>0.179</c:v>
                </c:pt>
                <c:pt idx="28">
                  <c:v>0.464</c:v>
                </c:pt>
                <c:pt idx="29">
                  <c:v>0.156</c:v>
                </c:pt>
                <c:pt idx="30">
                  <c:v>0.342</c:v>
                </c:pt>
                <c:pt idx="31">
                  <c:v>0.145</c:v>
                </c:pt>
                <c:pt idx="32">
                  <c:v>0.365</c:v>
                </c:pt>
                <c:pt idx="33">
                  <c:v>0.219</c:v>
                </c:pt>
                <c:pt idx="34">
                  <c:v>0.437</c:v>
                </c:pt>
                <c:pt idx="35">
                  <c:v>0.291</c:v>
                </c:pt>
                <c:pt idx="36">
                  <c:v>0.445</c:v>
                </c:pt>
                <c:pt idx="37">
                  <c:v>0.306</c:v>
                </c:pt>
                <c:pt idx="38">
                  <c:v>0.494</c:v>
                </c:pt>
                <c:pt idx="39">
                  <c:v>0.378</c:v>
                </c:pt>
                <c:pt idx="40">
                  <c:v>0.53</c:v>
                </c:pt>
                <c:pt idx="41">
                  <c:v>0.374</c:v>
                </c:pt>
                <c:pt idx="42">
                  <c:v>0.388</c:v>
                </c:pt>
                <c:pt idx="43">
                  <c:v>0.19</c:v>
                </c:pt>
                <c:pt idx="44">
                  <c:v>0.31</c:v>
                </c:pt>
                <c:pt idx="45">
                  <c:v>0.199</c:v>
                </c:pt>
                <c:pt idx="46">
                  <c:v>0.342</c:v>
                </c:pt>
                <c:pt idx="47">
                  <c:v>0.14</c:v>
                </c:pt>
                <c:pt idx="48">
                  <c:v>0.198</c:v>
                </c:pt>
                <c:pt idx="49">
                  <c:v>-0.031</c:v>
                </c:pt>
                <c:pt idx="50">
                  <c:v>-0.253</c:v>
                </c:pt>
                <c:pt idx="51">
                  <c:v>-0.263</c:v>
                </c:pt>
                <c:pt idx="52">
                  <c:v>-0.226</c:v>
                </c:pt>
                <c:pt idx="53">
                  <c:v>-0.235</c:v>
                </c:pt>
              </c:numCache>
            </c:numRef>
          </c:yVal>
          <c:smooth val="0"/>
        </c:ser>
        <c:axId val="22904862"/>
        <c:axId val="61698837"/>
      </c:scatterChart>
      <c:valAx>
        <c:axId val="2290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837"/>
        <c:crossesAt val="0"/>
        <c:crossBetween val="midCat"/>
      </c:valAx>
      <c:valAx>
        <c:axId val="6169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86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738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  <c r="I10" s="0" t="s">
        <v>14</v>
      </c>
    </row>
    <row r="11" customFormat="false" ht="12.75" hidden="false" customHeight="false" outlineLevel="0" collapsed="false">
      <c r="D11" s="6" t="s">
        <v>15</v>
      </c>
      <c r="E11" s="6"/>
      <c r="F11" s="9" t="n">
        <v>38757</v>
      </c>
      <c r="G11" s="9"/>
      <c r="H11" s="9"/>
    </row>
    <row r="12" customFormat="false" ht="12.75" hidden="false" customHeight="false" outlineLevel="0" collapsed="false">
      <c r="D12" s="6" t="s">
        <v>16</v>
      </c>
      <c r="E12" s="6"/>
      <c r="F12" s="9" t="n">
        <v>38748</v>
      </c>
      <c r="G12" s="9"/>
      <c r="H12" s="9"/>
    </row>
    <row r="13" customFormat="false" ht="12.75" hidden="false" customHeight="false" outlineLevel="0" collapsed="false">
      <c r="D13" s="6" t="s">
        <v>17</v>
      </c>
      <c r="E13" s="6"/>
      <c r="F13" s="10" t="n">
        <v>0.049</v>
      </c>
      <c r="G13" s="10"/>
      <c r="H13" s="10"/>
    </row>
    <row r="14" customFormat="false" ht="12.75" hidden="false" customHeight="false" outlineLevel="0" collapsed="false">
      <c r="D14" s="6" t="s">
        <v>18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9</v>
      </c>
      <c r="E15" s="6"/>
      <c r="F15" s="10" t="s">
        <v>20</v>
      </c>
      <c r="G15" s="10"/>
      <c r="H15" s="10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3</v>
      </c>
      <c r="E22" s="30" t="n">
        <v>147.291</v>
      </c>
      <c r="F22" s="30" t="n">
        <f aca="false">-306.771+10</f>
        <v>-296.771</v>
      </c>
      <c r="G22" s="31" t="n">
        <v>38.95</v>
      </c>
      <c r="H22" s="32"/>
      <c r="I22" s="20"/>
      <c r="J22" s="33" t="s">
        <v>33</v>
      </c>
      <c r="K22" s="34" t="n">
        <f aca="false">E22-147.28444</f>
        <v>0.00656000000000745</v>
      </c>
      <c r="L22" s="34" t="n">
        <f aca="false">F22-(-294.4673)</f>
        <v>-2.30369999999999</v>
      </c>
      <c r="M22" s="35" t="n">
        <f aca="false">G22-38.81374</f>
        <v>0.13626</v>
      </c>
      <c r="O22" s="28"/>
      <c r="P22" s="28"/>
      <c r="Q22" s="28"/>
    </row>
    <row r="23" customFormat="false" ht="13.5" hidden="false" customHeight="false" outlineLevel="0" collapsed="false">
      <c r="A23" s="16"/>
      <c r="B23" s="16"/>
      <c r="C23" s="17"/>
      <c r="D23" s="36" t="s">
        <v>34</v>
      </c>
      <c r="E23" s="37" t="n">
        <v>148.38</v>
      </c>
      <c r="F23" s="37" t="n">
        <f aca="false">-306.274+10</f>
        <v>-296.274</v>
      </c>
      <c r="G23" s="38" t="n">
        <v>-36.026</v>
      </c>
      <c r="H23" s="16"/>
      <c r="I23" s="20"/>
      <c r="J23" s="39" t="s">
        <v>34</v>
      </c>
      <c r="K23" s="40" t="n">
        <f aca="false">E23-148.20646</f>
        <v>0.173540000000003</v>
      </c>
      <c r="L23" s="40" t="n">
        <f aca="false">F23-(-293.9593)</f>
        <v>-2.31470000000002</v>
      </c>
      <c r="M23" s="41" t="n">
        <f aca="false">G23-(-36.21278)</f>
        <v>0.186779999999999</v>
      </c>
      <c r="O23" s="28"/>
      <c r="P23" s="28"/>
      <c r="Q23" s="28"/>
    </row>
    <row r="24" customFormat="false" ht="12.75" hidden="false" customHeight="fals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  <c r="O24" s="28"/>
      <c r="P24" s="28"/>
      <c r="Q24" s="28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  <c r="O25" s="28"/>
      <c r="P25" s="28"/>
      <c r="Q25" s="28"/>
    </row>
    <row r="26" customFormat="false" ht="12.75" hidden="false" customHeight="false" outlineLevel="0" collapsed="false">
      <c r="C26" s="20"/>
      <c r="D26" s="29" t="s">
        <v>33</v>
      </c>
      <c r="E26" s="30" t="n">
        <v>146.781</v>
      </c>
      <c r="F26" s="42" t="n">
        <f aca="false">12329.928-10</f>
        <v>12319.928</v>
      </c>
      <c r="G26" s="31" t="n">
        <v>35.987</v>
      </c>
      <c r="I26" s="20"/>
      <c r="J26" s="33" t="s">
        <v>33</v>
      </c>
      <c r="K26" s="34" t="n">
        <f aca="false">E26-147.7645</f>
        <v>-0.983499999999992</v>
      </c>
      <c r="L26" s="34" t="n">
        <f aca="false">F26-12317.5979</f>
        <v>2.33009999999922</v>
      </c>
      <c r="M26" s="35" t="n">
        <f aca="false">G26-35.59556</f>
        <v>0.391440000000003</v>
      </c>
      <c r="O26" s="28"/>
      <c r="P26" s="28"/>
      <c r="Q26" s="28"/>
    </row>
    <row r="27" customFormat="false" ht="13.5" hidden="false" customHeight="false" outlineLevel="0" collapsed="false">
      <c r="C27" s="20"/>
      <c r="D27" s="36" t="s">
        <v>34</v>
      </c>
      <c r="E27" s="37" t="n">
        <v>147.786</v>
      </c>
      <c r="F27" s="43" t="n">
        <f aca="false">12328.091-10</f>
        <v>12318.091</v>
      </c>
      <c r="G27" s="38" t="n">
        <v>-38.98</v>
      </c>
      <c r="I27" s="20"/>
      <c r="J27" s="39" t="s">
        <v>34</v>
      </c>
      <c r="K27" s="40" t="n">
        <f aca="false">E27-148.61286</f>
        <v>-0.826860000000011</v>
      </c>
      <c r="L27" s="40" t="n">
        <f aca="false">F27-12315.80466</f>
        <v>2.28634000000056</v>
      </c>
      <c r="M27" s="41" t="n">
        <f aca="false">G27-(-39.37508)</f>
        <v>0.39508</v>
      </c>
      <c r="O27" s="28"/>
      <c r="P27" s="28"/>
      <c r="Q27" s="28"/>
    </row>
    <row r="30" s="44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32"/>
      <c r="J30" s="12"/>
      <c r="K30" s="12"/>
      <c r="L30" s="12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4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5"/>
      <c r="J31" s="46"/>
      <c r="K31" s="47"/>
      <c r="L31" s="47"/>
      <c r="M31" s="48"/>
      <c r="N31" s="12"/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51" customFormat="true" ht="13.5" hidden="false" customHeight="false" outlineLevel="0" collapsed="false">
      <c r="A32" s="12"/>
      <c r="B32" s="12"/>
      <c r="C32" s="16"/>
      <c r="D32" s="49" t="s">
        <v>37</v>
      </c>
      <c r="E32" s="49"/>
      <c r="F32" s="49"/>
      <c r="G32" s="49"/>
      <c r="H32" s="32"/>
      <c r="I32" s="12"/>
      <c r="J32" s="50"/>
      <c r="K32" s="47"/>
      <c r="L32" s="47"/>
      <c r="M32" s="47"/>
      <c r="N32" s="16"/>
      <c r="O32" s="16"/>
      <c r="P32" s="16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51" customFormat="true" ht="12.75" hidden="false" customHeight="true" outlineLevel="0" collapsed="false">
      <c r="A33" s="12"/>
      <c r="B33" s="12"/>
      <c r="C33" s="52" t="s">
        <v>25</v>
      </c>
      <c r="D33" s="53" t="s">
        <v>38</v>
      </c>
      <c r="E33" s="53"/>
      <c r="F33" s="53"/>
      <c r="G33" s="54"/>
      <c r="H33" s="45"/>
      <c r="I33" s="55"/>
      <c r="J33" s="50"/>
      <c r="K33" s="47"/>
      <c r="L33" s="47"/>
      <c r="M33" s="47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51" customFormat="true" ht="12" hidden="false" customHeight="false" outlineLevel="0" collapsed="false">
      <c r="A34" s="12"/>
      <c r="B34" s="12"/>
      <c r="C34" s="52"/>
      <c r="D34" s="56" t="s">
        <v>39</v>
      </c>
      <c r="E34" s="56"/>
      <c r="F34" s="56"/>
      <c r="G34" s="57"/>
      <c r="H34" s="32"/>
      <c r="I34" s="58"/>
      <c r="J34" s="12"/>
      <c r="K34" s="12"/>
      <c r="L34" s="12"/>
      <c r="M34" s="12"/>
      <c r="N34" s="16"/>
      <c r="O34" s="16"/>
      <c r="P34" s="16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51" customFormat="true" ht="12.75" hidden="false" customHeight="false" outlineLevel="0" collapsed="false">
      <c r="A35" s="12"/>
      <c r="B35" s="12"/>
      <c r="C35" s="52"/>
      <c r="D35" s="59" t="s">
        <v>30</v>
      </c>
      <c r="E35" s="60" t="s">
        <v>31</v>
      </c>
      <c r="F35" s="60" t="s">
        <v>32</v>
      </c>
      <c r="G35" s="24" t="s">
        <v>40</v>
      </c>
      <c r="H35" s="61"/>
      <c r="I35" s="58"/>
      <c r="J35" s="12"/>
      <c r="K35" s="12"/>
      <c r="L35" s="12"/>
      <c r="M35" s="47"/>
      <c r="N35" s="16"/>
      <c r="O35" s="16"/>
      <c r="P35" s="16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4" customFormat="true" ht="13.5" hidden="false" customHeight="false" outlineLevel="0" collapsed="false">
      <c r="A36" s="16"/>
      <c r="B36" s="16"/>
      <c r="C36" s="52"/>
      <c r="D36" s="62" t="n">
        <f aca="false">Cartography!E19</f>
        <v>1.422</v>
      </c>
      <c r="E36" s="63" t="n">
        <f aca="false">Cartography!I19</f>
        <v>-0.0790000000000077</v>
      </c>
      <c r="F36" s="63" t="n">
        <f aca="false">Cartography!M19</f>
        <v>1.023</v>
      </c>
      <c r="G36" s="64" t="s">
        <v>41</v>
      </c>
      <c r="H36" s="65"/>
      <c r="I36" s="66"/>
      <c r="J36" s="16"/>
      <c r="K36" s="16"/>
      <c r="L36" s="16"/>
      <c r="M36" s="4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4" customFormat="true" ht="12.75" hidden="false" customHeight="false" outlineLevel="0" collapsed="false">
      <c r="A37" s="16"/>
      <c r="B37" s="16"/>
      <c r="C37" s="52"/>
      <c r="D37" s="67" t="s">
        <v>42</v>
      </c>
      <c r="E37" s="67"/>
      <c r="F37" s="68" t="s">
        <v>43</v>
      </c>
      <c r="G37" s="69"/>
      <c r="H37" s="70"/>
      <c r="I37" s="71"/>
      <c r="J37" s="72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4" customFormat="true" ht="12.75" hidden="false" customHeight="false" outlineLevel="0" collapsed="false">
      <c r="A38" s="16"/>
      <c r="B38" s="16"/>
      <c r="C38" s="52"/>
      <c r="D38" s="73" t="n">
        <f aca="false">SQRT(D36^2+F36^2)</f>
        <v>1.75174570072257</v>
      </c>
      <c r="E38" s="73"/>
      <c r="F38" s="74" t="s">
        <v>44</v>
      </c>
      <c r="G38" s="75"/>
      <c r="H38" s="65"/>
      <c r="I38" s="65"/>
      <c r="J38" s="7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4" customFormat="true" ht="13.5" hidden="false" customHeight="true" outlineLevel="0" collapsed="false">
      <c r="A39" s="16"/>
      <c r="B39" s="16"/>
      <c r="C39" s="77" t="s">
        <v>35</v>
      </c>
      <c r="D39" s="78" t="s">
        <v>38</v>
      </c>
      <c r="E39" s="78"/>
      <c r="F39" s="78"/>
      <c r="G39" s="79"/>
      <c r="H39" s="45"/>
      <c r="I39" s="45"/>
      <c r="J39" s="4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4" customFormat="true" ht="12" hidden="false" customHeight="false" outlineLevel="0" collapsed="false">
      <c r="A40" s="16"/>
      <c r="B40" s="16"/>
      <c r="C40" s="77"/>
      <c r="D40" s="56" t="s">
        <v>39</v>
      </c>
      <c r="E40" s="56"/>
      <c r="F40" s="56"/>
      <c r="G40" s="57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4" customFormat="true" ht="12.75" hidden="false" customHeight="true" outlineLevel="0" collapsed="false">
      <c r="A41" s="16"/>
      <c r="B41" s="16"/>
      <c r="C41" s="77"/>
      <c r="D41" s="59" t="s">
        <v>30</v>
      </c>
      <c r="E41" s="60" t="s">
        <v>31</v>
      </c>
      <c r="F41" s="60" t="s">
        <v>32</v>
      </c>
      <c r="G41" s="24" t="s">
        <v>40</v>
      </c>
      <c r="H41" s="61"/>
      <c r="I41" s="61"/>
      <c r="J41" s="6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4" customFormat="true" ht="12.75" hidden="false" customHeight="false" outlineLevel="0" collapsed="false">
      <c r="A42" s="16"/>
      <c r="B42" s="16"/>
      <c r="C42" s="77"/>
      <c r="D42" s="62" t="n">
        <f aca="false">Cartography!E37</f>
        <v>-0.235</v>
      </c>
      <c r="E42" s="63" t="n">
        <f aca="false">Cartography!I37</f>
        <v>-4.14199999999983</v>
      </c>
      <c r="F42" s="63" t="n">
        <f aca="false">Cartography!M37</f>
        <v>-0.029</v>
      </c>
      <c r="G42" s="64" t="s">
        <v>41</v>
      </c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4" customFormat="true" ht="12.75" hidden="false" customHeight="false" outlineLevel="0" collapsed="false">
      <c r="A43" s="16"/>
      <c r="B43" s="16"/>
      <c r="C43" s="77"/>
      <c r="D43" s="67" t="s">
        <v>45</v>
      </c>
      <c r="E43" s="67"/>
      <c r="F43" s="68" t="s">
        <v>43</v>
      </c>
      <c r="G43" s="69"/>
      <c r="H43" s="70"/>
      <c r="I43" s="71"/>
      <c r="J43" s="7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4" customFormat="true" ht="12.75" hidden="false" customHeight="false" outlineLevel="0" collapsed="false">
      <c r="A44" s="16"/>
      <c r="B44" s="16"/>
      <c r="C44" s="77"/>
      <c r="D44" s="80" t="n">
        <f aca="false">SQRT(D42^2+F42^2)</f>
        <v>0.23678260071213</v>
      </c>
      <c r="E44" s="80"/>
      <c r="F44" s="81" t="s">
        <v>44</v>
      </c>
      <c r="G44" s="82"/>
      <c r="H44" s="65"/>
      <c r="I44" s="65"/>
      <c r="J44" s="7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4" customFormat="true" ht="12.75" hidden="false" customHeight="false" outlineLevel="0" collapsed="false">
      <c r="A45" s="16"/>
      <c r="B45" s="16"/>
      <c r="C45" s="83"/>
      <c r="D45" s="65"/>
      <c r="E45" s="65"/>
      <c r="F45" s="76"/>
      <c r="G45" s="76"/>
      <c r="H45" s="65"/>
      <c r="I45" s="65"/>
      <c r="J45" s="7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4"/>
      <c r="C46" s="84"/>
      <c r="D46" s="85" t="s">
        <v>46</v>
      </c>
      <c r="E46" s="85"/>
      <c r="F46" s="85"/>
      <c r="G46" s="85"/>
      <c r="H46" s="32"/>
      <c r="I46" s="32"/>
      <c r="J46" s="32"/>
    </row>
    <row r="47" customFormat="false" ht="13.5" hidden="false" customHeight="false" outlineLevel="0" collapsed="false">
      <c r="B47" s="84"/>
      <c r="C47" s="86" t="s">
        <v>25</v>
      </c>
      <c r="D47" s="87" t="s">
        <v>47</v>
      </c>
      <c r="E47" s="87"/>
      <c r="F47" s="87"/>
      <c r="G47" s="87"/>
      <c r="H47" s="88"/>
      <c r="I47" s="88"/>
      <c r="J47" s="88"/>
      <c r="K47" s="88"/>
      <c r="L47" s="88"/>
      <c r="M47" s="88"/>
      <c r="N47" s="46"/>
    </row>
    <row r="48" customFormat="false" ht="14.25" hidden="false" customHeight="false" outlineLevel="0" collapsed="false">
      <c r="B48" s="84"/>
      <c r="C48" s="86"/>
      <c r="D48" s="53" t="s">
        <v>38</v>
      </c>
      <c r="E48" s="53"/>
      <c r="F48" s="53"/>
      <c r="G48" s="89"/>
      <c r="H48" s="45"/>
      <c r="I48" s="45"/>
      <c r="J48" s="45"/>
    </row>
    <row r="49" customFormat="false" ht="13.5" hidden="false" customHeight="true" outlineLevel="0" collapsed="false">
      <c r="B49" s="84"/>
      <c r="C49" s="86"/>
      <c r="D49" s="90" t="s">
        <v>48</v>
      </c>
      <c r="E49" s="90"/>
      <c r="F49" s="91" t="s">
        <v>49</v>
      </c>
      <c r="G49" s="92"/>
      <c r="H49" s="71"/>
      <c r="I49" s="71"/>
      <c r="J49" s="25"/>
    </row>
    <row r="50" customFormat="false" ht="13.5" hidden="false" customHeight="false" outlineLevel="0" collapsed="false">
      <c r="B50" s="84"/>
      <c r="C50" s="86"/>
      <c r="D50" s="93" t="n">
        <v>2.1</v>
      </c>
      <c r="E50" s="93"/>
      <c r="F50" s="74" t="s">
        <v>50</v>
      </c>
      <c r="G50" s="75"/>
      <c r="H50" s="94"/>
      <c r="I50" s="94"/>
      <c r="J50" s="76"/>
    </row>
    <row r="51" customFormat="false" ht="13.5" hidden="false" customHeight="false" outlineLevel="0" collapsed="false">
      <c r="B51" s="84"/>
      <c r="C51" s="95" t="s">
        <v>35</v>
      </c>
      <c r="D51" s="96" t="s">
        <v>51</v>
      </c>
      <c r="E51" s="96"/>
      <c r="F51" s="96"/>
      <c r="G51" s="96"/>
      <c r="H51" s="88"/>
      <c r="I51" s="88"/>
      <c r="J51" s="88"/>
    </row>
    <row r="52" customFormat="false" ht="14.25" hidden="false" customHeight="false" outlineLevel="0" collapsed="false">
      <c r="B52" s="84"/>
      <c r="C52" s="95"/>
      <c r="D52" s="53" t="s">
        <v>38</v>
      </c>
      <c r="E52" s="53"/>
      <c r="F52" s="53"/>
      <c r="G52" s="97"/>
      <c r="H52" s="45"/>
      <c r="I52" s="45"/>
      <c r="J52" s="45"/>
    </row>
    <row r="53" customFormat="false" ht="12.75" hidden="false" customHeight="false" outlineLevel="0" collapsed="false">
      <c r="A53" s="98"/>
      <c r="B53" s="99"/>
      <c r="C53" s="95"/>
      <c r="D53" s="90" t="s">
        <v>48</v>
      </c>
      <c r="E53" s="90"/>
      <c r="F53" s="91" t="s">
        <v>49</v>
      </c>
      <c r="G53" s="92"/>
      <c r="H53" s="71"/>
      <c r="I53" s="71"/>
      <c r="J53" s="25"/>
      <c r="K53" s="99"/>
    </row>
    <row r="54" customFormat="false" ht="13.5" hidden="false" customHeight="false" outlineLevel="0" collapsed="false">
      <c r="A54" s="99"/>
      <c r="B54" s="99"/>
      <c r="C54" s="95"/>
      <c r="D54" s="100" t="n">
        <v>1.9</v>
      </c>
      <c r="E54" s="100"/>
      <c r="F54" s="101" t="s">
        <v>50</v>
      </c>
      <c r="G54" s="82"/>
      <c r="H54" s="94"/>
      <c r="I54" s="94"/>
      <c r="J54" s="76"/>
      <c r="K54" s="99"/>
    </row>
    <row r="55" customFormat="false" ht="12.75" hidden="false" customHeight="false" outlineLevel="0" collapsed="false">
      <c r="A55" s="99"/>
      <c r="B55" s="99"/>
      <c r="C55" s="99"/>
      <c r="D55" s="32"/>
      <c r="E55" s="32"/>
      <c r="F55" s="32"/>
      <c r="G55" s="32"/>
      <c r="H55" s="32"/>
      <c r="I55" s="32"/>
      <c r="J55" s="32"/>
      <c r="K55" s="99"/>
    </row>
    <row r="56" customFormat="false" ht="12.75" hidden="false" customHeight="false" outlineLevel="0" collapsed="false">
      <c r="A56" s="99"/>
      <c r="B56" s="99"/>
      <c r="C56" s="83"/>
      <c r="D56" s="45"/>
      <c r="E56" s="45"/>
      <c r="F56" s="45"/>
      <c r="G56" s="45"/>
      <c r="H56" s="45"/>
      <c r="I56" s="45"/>
      <c r="J56" s="45"/>
      <c r="K56" s="99"/>
    </row>
    <row r="57" customFormat="false" ht="12.75" hidden="false" customHeight="false" outlineLevel="0" collapsed="false">
      <c r="A57" s="99"/>
      <c r="B57" s="99"/>
      <c r="C57" s="83"/>
      <c r="D57" s="32"/>
      <c r="E57" s="32"/>
      <c r="F57" s="32"/>
      <c r="G57" s="32"/>
      <c r="H57" s="32"/>
      <c r="I57" s="32"/>
      <c r="J57" s="32"/>
      <c r="K57" s="99"/>
    </row>
    <row r="58" customFormat="false" ht="12.75" hidden="false" customHeight="false" outlineLevel="0" collapsed="false">
      <c r="A58" s="99"/>
      <c r="B58" s="99"/>
      <c r="C58" s="83"/>
      <c r="D58" s="61"/>
      <c r="E58" s="61"/>
      <c r="F58" s="61"/>
      <c r="G58" s="25"/>
      <c r="H58" s="61"/>
      <c r="I58" s="61"/>
      <c r="J58" s="61"/>
      <c r="K58" s="99"/>
    </row>
    <row r="59" customFormat="false" ht="12.75" hidden="false" customHeight="false" outlineLevel="0" collapsed="false">
      <c r="A59" s="99"/>
      <c r="B59" s="99"/>
      <c r="C59" s="83"/>
      <c r="D59" s="65"/>
      <c r="E59" s="65"/>
      <c r="F59" s="65"/>
      <c r="G59" s="76"/>
      <c r="H59" s="65"/>
      <c r="I59" s="65"/>
      <c r="J59" s="65"/>
      <c r="K59" s="99"/>
    </row>
    <row r="60" customFormat="false" ht="12.75" hidden="false" customHeight="false" outlineLevel="0" collapsed="false">
      <c r="A60" s="99"/>
      <c r="B60" s="99"/>
      <c r="C60" s="83"/>
      <c r="D60" s="70"/>
      <c r="E60" s="71"/>
      <c r="F60" s="72"/>
      <c r="G60" s="72"/>
      <c r="H60" s="70"/>
      <c r="I60" s="71"/>
      <c r="J60" s="72"/>
      <c r="K60" s="99"/>
    </row>
    <row r="61" customFormat="false" ht="12.75" hidden="false" customHeight="false" outlineLevel="0" collapsed="false">
      <c r="A61" s="99"/>
      <c r="B61" s="99"/>
      <c r="C61" s="83"/>
      <c r="D61" s="65"/>
      <c r="E61" s="65"/>
      <c r="F61" s="76"/>
      <c r="G61" s="76"/>
      <c r="H61" s="65"/>
      <c r="I61" s="65"/>
      <c r="J61" s="76"/>
      <c r="K61" s="99"/>
    </row>
    <row r="62" customFormat="false" ht="12.75" hidden="false" customHeight="false" outlineLevel="0" collapsed="false">
      <c r="A62" s="102"/>
      <c r="B62" s="102"/>
      <c r="C62" s="83"/>
      <c r="D62" s="45"/>
      <c r="E62" s="45"/>
      <c r="F62" s="45"/>
      <c r="G62" s="45"/>
      <c r="H62" s="45"/>
      <c r="I62" s="45"/>
      <c r="J62" s="45"/>
      <c r="K62" s="102"/>
    </row>
    <row r="63" customFormat="false" ht="12.75" hidden="false" customHeight="false" outlineLevel="0" collapsed="false">
      <c r="A63" s="102"/>
      <c r="B63" s="102"/>
      <c r="C63" s="83"/>
      <c r="D63" s="32"/>
      <c r="E63" s="32"/>
      <c r="F63" s="32"/>
      <c r="G63" s="32"/>
      <c r="H63" s="32"/>
      <c r="I63" s="32"/>
      <c r="J63" s="32"/>
      <c r="K63" s="102"/>
    </row>
    <row r="64" customFormat="false" ht="12.75" hidden="false" customHeight="false" outlineLevel="0" collapsed="false">
      <c r="A64" s="102"/>
      <c r="B64" s="102"/>
      <c r="C64" s="83"/>
      <c r="D64" s="61"/>
      <c r="E64" s="61"/>
      <c r="F64" s="61"/>
      <c r="G64" s="25"/>
      <c r="H64" s="61"/>
      <c r="I64" s="61"/>
      <c r="J64" s="61"/>
      <c r="K64" s="102"/>
    </row>
    <row r="65" customFormat="false" ht="12.75" hidden="false" customHeight="false" outlineLevel="0" collapsed="false">
      <c r="A65" s="102"/>
      <c r="B65" s="102"/>
      <c r="C65" s="83"/>
      <c r="D65" s="65"/>
      <c r="E65" s="65"/>
      <c r="F65" s="65"/>
      <c r="G65" s="76"/>
      <c r="H65" s="65"/>
      <c r="I65" s="65"/>
      <c r="J65" s="65"/>
      <c r="K65" s="102"/>
    </row>
    <row r="66" customFormat="false" ht="12.75" hidden="false" customHeight="false" outlineLevel="0" collapsed="false">
      <c r="A66" s="102"/>
      <c r="B66" s="102"/>
      <c r="C66" s="83"/>
      <c r="D66" s="70"/>
      <c r="E66" s="71"/>
      <c r="F66" s="72"/>
      <c r="G66" s="72"/>
      <c r="H66" s="70"/>
      <c r="I66" s="71"/>
      <c r="J66" s="72"/>
      <c r="K66" s="102"/>
    </row>
    <row r="67" customFormat="false" ht="12.75" hidden="false" customHeight="false" outlineLevel="0" collapsed="false">
      <c r="A67" s="102"/>
      <c r="B67" s="102"/>
      <c r="C67" s="83"/>
      <c r="D67" s="65"/>
      <c r="E67" s="65"/>
      <c r="F67" s="76"/>
      <c r="G67" s="76"/>
      <c r="H67" s="65"/>
      <c r="I67" s="65"/>
      <c r="J67" s="76"/>
      <c r="K67" s="102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D44:E44">
    <cfRule type="cellIs" priority="12" operator="greaterThan" aboveAverage="0" equalAverage="0" bottom="0" percent="0" rank="0" text="" dxfId="10">
      <formula>1.7</formula>
    </cfRule>
    <cfRule type="cellIs" priority="13" operator="lessThan" aboveAverage="0" equalAverage="0" bottom="0" percent="0" rank="0" text="" dxfId="11">
      <formula>-1.4</formula>
    </cfRule>
  </conditionalFormatting>
  <conditionalFormatting sqref="E36 E42">
    <cfRule type="cellIs" priority="14" operator="greater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4" width="9.14"/>
    <col collapsed="false" customWidth="true" hidden="false" outlineLevel="0" max="15" min="15" style="194" width="9.14"/>
  </cols>
  <sheetData>
    <row r="1" customFormat="false" ht="12.75" hidden="false" customHeight="false" outlineLevel="0" collapsed="false">
      <c r="A1" s="0" t="s">
        <v>287</v>
      </c>
      <c r="B1" s="0" t="s">
        <v>288</v>
      </c>
      <c r="C1" s="0" t="s">
        <v>289</v>
      </c>
      <c r="D1" s="0" t="s">
        <v>290</v>
      </c>
      <c r="E1" s="0" t="s">
        <v>291</v>
      </c>
      <c r="F1" s="0" t="s">
        <v>292</v>
      </c>
      <c r="G1" s="0" t="s">
        <v>293</v>
      </c>
      <c r="H1" s="194" t="s">
        <v>55</v>
      </c>
      <c r="I1" s="194" t="s">
        <v>56</v>
      </c>
      <c r="J1" s="194" t="s">
        <v>57</v>
      </c>
      <c r="K1" s="194" t="s">
        <v>294</v>
      </c>
      <c r="L1" s="194" t="s">
        <v>295</v>
      </c>
      <c r="M1" s="194" t="s">
        <v>296</v>
      </c>
      <c r="N1" s="194" t="s">
        <v>297</v>
      </c>
      <c r="O1" s="194" t="s">
        <v>298</v>
      </c>
    </row>
    <row r="2" customFormat="false" ht="12.75" hidden="false" customHeight="false" outlineLevel="0" collapsed="false">
      <c r="A2" s="0" t="s">
        <v>299</v>
      </c>
      <c r="B2" s="0" t="s">
        <v>300</v>
      </c>
      <c r="C2" s="244" t="str">
        <f aca="false">'Geometrical data'!$D$2</f>
        <v>HCLQXB_001-FL000008</v>
      </c>
      <c r="D2" s="245" t="str">
        <f aca="false">cold_parameters!$D$6</f>
        <v>MQXB</v>
      </c>
      <c r="E2" s="244" t="str">
        <f aca="false">cold_parameters!$D$2</f>
        <v>B2R8</v>
      </c>
      <c r="F2" s="244" t="s">
        <v>301</v>
      </c>
      <c r="G2" s="244" t="n">
        <v>1</v>
      </c>
      <c r="H2" s="194" t="n">
        <f aca="false">IF(cold_parameters!$H$11="E",cold_parameters!I11,IF(cold_parameters!$H$21="E",cold_parameters!I21,""))</f>
        <v>0.424432</v>
      </c>
      <c r="I2" s="194" t="n">
        <f aca="false">IF(cold_parameters!$H$11="E",cold_parameters!J11,IF(cold_parameters!$H$21="E",cold_parameters!J21,""))</f>
        <v>-4.784467</v>
      </c>
      <c r="J2" s="194" t="n">
        <f aca="false">IF(cold_parameters!$H$11="E",cold_parameters!K11,IF(cold_parameters!$H$21="E",cold_parameters!K21,""))</f>
        <v>0.539062</v>
      </c>
      <c r="K2" s="246"/>
      <c r="L2" s="246"/>
      <c r="M2" s="246"/>
      <c r="N2" s="246"/>
      <c r="O2" s="194" t="n">
        <f aca="false">cold_parameters!$L$21</f>
        <v>-0.00249086975518811</v>
      </c>
      <c r="P2" s="0" t="s">
        <v>302</v>
      </c>
    </row>
    <row r="3" customFormat="false" ht="12.75" hidden="false" customHeight="false" outlineLevel="0" collapsed="false">
      <c r="A3" s="0" t="s">
        <v>299</v>
      </c>
      <c r="B3" s="0" t="s">
        <v>300</v>
      </c>
      <c r="C3" s="244" t="str">
        <f aca="false">'Geometrical data'!$D$2</f>
        <v>HCLQXB_001-FL000008</v>
      </c>
      <c r="D3" s="245" t="str">
        <f aca="false">cold_parameters!$D$6</f>
        <v>MQXB</v>
      </c>
      <c r="E3" s="244" t="str">
        <f aca="false">cold_parameters!$D$2</f>
        <v>B2R8</v>
      </c>
      <c r="F3" s="244" t="s">
        <v>303</v>
      </c>
      <c r="G3" s="244" t="n">
        <v>1</v>
      </c>
      <c r="H3" s="194" t="n">
        <f aca="false">IF(cold_parameters!$H$10="A",cold_parameters!I10,IF(cold_parameters!$H$20="A",cold_parameters!I20,""))</f>
        <v>0.325689</v>
      </c>
      <c r="I3" s="194" t="n">
        <f aca="false">IF(cold_parameters!$H$10="A",cold_parameters!J10,IF(cold_parameters!$H$20="A",cold_parameters!J20,""))</f>
        <v>-5.293971</v>
      </c>
      <c r="J3" s="194" t="n">
        <f aca="false">IF(cold_parameters!$H$10="A",cold_parameters!K10,IF(cold_parameters!$H$20="A",cold_parameters!K20,""))</f>
        <v>0.575114</v>
      </c>
      <c r="K3" s="246"/>
      <c r="L3" s="246"/>
      <c r="M3" s="246"/>
      <c r="N3" s="246"/>
      <c r="O3" s="194" t="n">
        <f aca="false">cold_parameters!$L$21</f>
        <v>-0.00249086975518811</v>
      </c>
    </row>
    <row r="4" customFormat="false" ht="12.75" hidden="false" customHeight="false" outlineLevel="0" collapsed="false">
      <c r="A4" s="0" t="s">
        <v>299</v>
      </c>
      <c r="B4" s="0" t="s">
        <v>300</v>
      </c>
      <c r="C4" s="244" t="str">
        <f aca="false">'Geometrical data'!$D$2</f>
        <v>HCLQXB_001-FL000008</v>
      </c>
      <c r="D4" s="245" t="str">
        <f aca="false">cold_parameters!$D$6</f>
        <v>MQXB</v>
      </c>
      <c r="E4" s="244" t="str">
        <f aca="false">cold_parameters!$D$2</f>
        <v>B2R8</v>
      </c>
      <c r="F4" s="244" t="s">
        <v>304</v>
      </c>
      <c r="G4" s="244" t="n">
        <v>1</v>
      </c>
      <c r="H4" s="194" t="n">
        <f aca="false">IF(cold_parameters!$H$15="M",cold_parameters!I15,IF(cold_parameters!$H$17="M",cold_parameters!I17,""))</f>
        <v>0.424204</v>
      </c>
      <c r="I4" s="194" t="n">
        <f aca="false">IF(cold_parameters!$H$15="M",cold_parameters!J15,IF(cold_parameters!$H$17="M",cold_parameters!J17,""))</f>
        <v>-0.24861</v>
      </c>
      <c r="J4" s="194" t="n">
        <f aca="false">IF(cold_parameters!$H$15="M",cold_parameters!K15,IF(cold_parameters!$H$17="M",cold_parameters!K17,""))</f>
        <v>0.538605</v>
      </c>
      <c r="K4" s="246"/>
      <c r="L4" s="246"/>
      <c r="M4" s="246"/>
      <c r="N4" s="246"/>
      <c r="O4" s="194" t="n">
        <f aca="false">cold_parameters!$L$21</f>
        <v>-0.00249086975518811</v>
      </c>
    </row>
    <row r="5" customFormat="false" ht="12.75" hidden="false" customHeight="false" outlineLevel="0" collapsed="false">
      <c r="A5" s="0" t="s">
        <v>299</v>
      </c>
      <c r="B5" s="0" t="s">
        <v>300</v>
      </c>
      <c r="C5" s="244" t="str">
        <f aca="false">'Geometrical data'!$D$2</f>
        <v>HCLQXB_001-FL000008</v>
      </c>
      <c r="D5" s="245" t="str">
        <f aca="false">cold_parameters!$D$6</f>
        <v>MQXB</v>
      </c>
      <c r="E5" s="244" t="str">
        <f aca="false">cold_parameters!$D$2</f>
        <v>B2R8</v>
      </c>
      <c r="F5" s="244" t="s">
        <v>305</v>
      </c>
      <c r="G5" s="244" t="n">
        <v>1</v>
      </c>
      <c r="H5" s="194" t="n">
        <f aca="false">IF(cold_parameters!$H$14="C",cold_parameters!I14,IF(cold_parameters!$H$16="C",cold_parameters!I16,""))</f>
        <v>0.32351</v>
      </c>
      <c r="I5" s="194" t="n">
        <f aca="false">IF(cold_parameters!$H$14="C",cold_parameters!J14,IF(cold_parameters!$H$16="C",cold_parameters!J16,""))</f>
        <v>-0.75834</v>
      </c>
      <c r="J5" s="194" t="n">
        <f aca="false">IF(cold_parameters!$H$14="C",cold_parameters!K14,IF(cold_parameters!$H$16="C",cold_parameters!K16,""))</f>
        <v>0.572678</v>
      </c>
      <c r="K5" s="246"/>
      <c r="L5" s="246"/>
      <c r="M5" s="246"/>
      <c r="N5" s="246"/>
      <c r="O5" s="194" t="n">
        <f aca="false">cold_parameters!$L$21</f>
        <v>-0.00249086975518811</v>
      </c>
    </row>
    <row r="6" customFormat="false" ht="12.75" hidden="false" customHeight="false" outlineLevel="0" collapsed="false">
      <c r="A6" s="0" t="s">
        <v>299</v>
      </c>
      <c r="B6" s="0" t="s">
        <v>300</v>
      </c>
      <c r="C6" s="244" t="str">
        <f aca="false">'Geometrical data'!$D$2</f>
        <v>HCLQXB_001-FL000008</v>
      </c>
      <c r="D6" s="245" t="str">
        <f aca="false">cold_parameters!$D$6</f>
        <v>MQXB</v>
      </c>
      <c r="E6" s="244" t="str">
        <f aca="false">cold_parameters!$D$2</f>
        <v>B2R8</v>
      </c>
      <c r="F6" s="244" t="s">
        <v>57</v>
      </c>
      <c r="G6" s="244" t="n">
        <v>1</v>
      </c>
      <c r="H6" s="194" t="n">
        <f aca="false">IF(cold_parameters!$H$20="T",cold_parameters!I20,IF(cold_parameters!$H$18="T",cold_parameters!I18,""))</f>
        <v>-0.424669</v>
      </c>
      <c r="I6" s="194" t="n">
        <f aca="false">IF(cold_parameters!$H$20="T",cold_parameters!J20,IF(cold_parameters!$H$18="T",cold_parameters!J18,""))</f>
        <v>-4.785892</v>
      </c>
      <c r="J6" s="194" t="n">
        <f aca="false">IF(cold_parameters!$H$20="T",cold_parameters!K20,IF(cold_parameters!$H$18="T",cold_parameters!K18,""))</f>
        <v>0.541177</v>
      </c>
      <c r="K6" s="246"/>
      <c r="L6" s="246"/>
      <c r="M6" s="246"/>
      <c r="N6" s="246"/>
      <c r="O6" s="194" t="n">
        <f aca="false">cold_parameters!$L$21</f>
        <v>-0.00249086975518811</v>
      </c>
    </row>
    <row r="7" customFormat="false" ht="12.75" hidden="false" customHeight="false" outlineLevel="0" collapsed="false">
      <c r="A7" s="0" t="s">
        <v>299</v>
      </c>
      <c r="B7" s="0" t="s">
        <v>300</v>
      </c>
      <c r="C7" s="244" t="str">
        <f aca="false">'Geometrical data'!$D$2</f>
        <v>HCLQXB_001-FL000008</v>
      </c>
      <c r="D7" s="245" t="str">
        <f aca="false">cold_parameters!$D$6</f>
        <v>MQXB</v>
      </c>
      <c r="E7" s="244" t="str">
        <f aca="false">cold_parameters!$D$2</f>
        <v>B2R8</v>
      </c>
      <c r="F7" s="244" t="s">
        <v>306</v>
      </c>
      <c r="G7" s="244" t="n">
        <v>1</v>
      </c>
      <c r="H7" s="194" t="n">
        <f aca="false">IF(cold_parameters!$H$21="D",cold_parameters!I21,IF(cold_parameters!$H$19="D",cold_parameters!I19,""))</f>
        <v>-0.325175</v>
      </c>
      <c r="I7" s="194" t="n">
        <f aca="false">IF(cold_parameters!$H$21="D",cold_parameters!J21,IF(cold_parameters!$H$19="D",cold_parameters!J19,""))</f>
        <v>-5.293833</v>
      </c>
      <c r="J7" s="194" t="n">
        <f aca="false">IF(cold_parameters!$H$21="D",cold_parameters!K21,IF(cold_parameters!$H$19="D",cold_parameters!K19,""))</f>
        <v>0.576787</v>
      </c>
      <c r="K7" s="246"/>
      <c r="L7" s="246"/>
      <c r="M7" s="246"/>
      <c r="N7" s="246"/>
      <c r="O7" s="194" t="n">
        <f aca="false">cold_parameters!$L$21</f>
        <v>-0.00249086975518811</v>
      </c>
    </row>
    <row r="8" customFormat="false" ht="12.75" hidden="false" customHeight="false" outlineLevel="0" collapsed="false">
      <c r="A8" s="0" t="s">
        <v>299</v>
      </c>
      <c r="B8" s="0" t="s">
        <v>300</v>
      </c>
      <c r="C8" s="244" t="str">
        <f aca="false">'Geometrical data'!$D$2</f>
        <v>HCLQXB_001-FL000008</v>
      </c>
      <c r="D8" s="245" t="str">
        <f aca="false">cold_parameters!$D$6</f>
        <v>MQXB</v>
      </c>
      <c r="E8" s="244" t="str">
        <f aca="false">cold_parameters!$D$2</f>
        <v>B2R8</v>
      </c>
      <c r="F8" s="244" t="s">
        <v>307</v>
      </c>
      <c r="G8" s="244" t="n">
        <v>1</v>
      </c>
      <c r="H8" s="194" t="n">
        <f aca="false">IF(cold_parameters!$H$18="B",cold_parameters!I18,IF(cold_parameters!$H$12="B",cold_parameters!I12,""))</f>
        <v>0.325508</v>
      </c>
      <c r="I8" s="194" t="n">
        <f aca="false">IF(cold_parameters!$H$18="B",cold_parameters!J18,IF(cold_parameters!$H$12="B",cold_parameters!J12,""))</f>
        <v>3.782104</v>
      </c>
      <c r="J8" s="194" t="n">
        <f aca="false">IF(cold_parameters!$H$18="B",cold_parameters!K18,IF(cold_parameters!$H$12="B",cold_parameters!K12,""))</f>
        <v>0.574322</v>
      </c>
      <c r="K8" s="246"/>
      <c r="L8" s="246"/>
      <c r="M8" s="246"/>
      <c r="N8" s="246"/>
      <c r="O8" s="194" t="n">
        <f aca="false">cold_parameters!$L$21</f>
        <v>-0.00249086975518811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244" t="str">
        <f aca="false">'Geometrical data'!$D$2</f>
        <v>HCLQXB_001-FL000008</v>
      </c>
      <c r="D9" s="245" t="str">
        <f aca="false">cold_parameters!$D$6</f>
        <v>MQXB</v>
      </c>
      <c r="E9" s="244" t="str">
        <f aca="false">cold_parameters!$D$2</f>
        <v>B2R8</v>
      </c>
      <c r="F9" s="0" t="s">
        <v>56</v>
      </c>
      <c r="G9" s="244" t="n">
        <v>1</v>
      </c>
      <c r="H9" s="194" t="n">
        <f aca="false">IF(cold_parameters!$H$19="S",cold_parameters!I19,IF(cold_parameters!$H$13="S",cold_parameters!I13,""))</f>
        <v>0.424972</v>
      </c>
      <c r="I9" s="194" t="n">
        <f aca="false">IF(cold_parameters!$H$19="S",cold_parameters!J19,IF(cold_parameters!$H$13="S",cold_parameters!J13,""))</f>
        <v>4.291388</v>
      </c>
      <c r="J9" s="194" t="n">
        <f aca="false">IF(cold_parameters!$H$19="S",cold_parameters!K19,IF(cold_parameters!$H$13="S",cold_parameters!K13,""))</f>
        <v>0.538506</v>
      </c>
      <c r="K9" s="246"/>
      <c r="L9" s="246"/>
      <c r="M9" s="246"/>
      <c r="N9" s="246"/>
      <c r="O9" s="194" t="n">
        <f aca="false">cold_parameters!$L$21</f>
        <v>-0.00249086975518811</v>
      </c>
    </row>
    <row r="10" customFormat="false" ht="12.75" hidden="false" customHeight="false" outlineLevel="0" collapsed="false">
      <c r="G10" s="194"/>
      <c r="J10" s="0"/>
      <c r="K10" s="194"/>
      <c r="L10" s="194"/>
      <c r="M10" s="194"/>
    </row>
    <row r="11" customFormat="false" ht="12.75" hidden="false" customHeight="false" outlineLevel="0" collapsed="false">
      <c r="H11" s="0"/>
      <c r="K11" s="194"/>
      <c r="L11" s="194"/>
      <c r="M11" s="194"/>
    </row>
    <row r="12" customFormat="false" ht="12.75" hidden="false" customHeight="false" outlineLevel="0" collapsed="false">
      <c r="H12" s="0"/>
      <c r="K12" s="194"/>
      <c r="L12" s="194"/>
      <c r="M12" s="194"/>
    </row>
    <row r="13" customFormat="false" ht="12.75" hidden="false" customHeight="false" outlineLevel="0" collapsed="false">
      <c r="H13" s="0"/>
      <c r="K13" s="194"/>
      <c r="L13" s="194"/>
      <c r="M13" s="194"/>
    </row>
    <row r="14" customFormat="false" ht="12.75" hidden="false" customHeight="false" outlineLevel="0" collapsed="false">
      <c r="H14" s="0"/>
      <c r="K14" s="194"/>
      <c r="L14" s="194"/>
      <c r="M14" s="194"/>
    </row>
    <row r="15" customFormat="false" ht="12.75" hidden="false" customHeight="false" outlineLevel="0" collapsed="false">
      <c r="H15" s="0"/>
      <c r="K15" s="194"/>
      <c r="L15" s="194"/>
      <c r="M15" s="194"/>
    </row>
    <row r="16" customFormat="false" ht="12.75" hidden="false" customHeight="false" outlineLevel="0" collapsed="false">
      <c r="H16" s="0"/>
      <c r="K16" s="194"/>
      <c r="L16" s="194"/>
      <c r="M16" s="194"/>
    </row>
    <row r="17" customFormat="false" ht="12.75" hidden="false" customHeight="false" outlineLevel="0" collapsed="false">
      <c r="H17" s="0"/>
      <c r="K17" s="194"/>
      <c r="L17" s="194"/>
      <c r="M17" s="194"/>
    </row>
    <row r="18" customFormat="false" ht="12.75" hidden="false" customHeight="false" outlineLevel="0" collapsed="false">
      <c r="H18" s="0"/>
      <c r="K18" s="194"/>
      <c r="L18" s="194"/>
      <c r="M18" s="19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4" width="9.14"/>
  </cols>
  <sheetData>
    <row r="1" customFormat="false" ht="12.75" hidden="false" customHeight="false" outlineLevel="0" collapsed="false">
      <c r="A1" s="247" t="s">
        <v>308</v>
      </c>
      <c r="B1" s="248" t="s">
        <v>257</v>
      </c>
      <c r="C1" s="249" t="s">
        <v>309</v>
      </c>
      <c r="D1" s="249"/>
      <c r="E1" s="249"/>
      <c r="F1" s="249" t="s">
        <v>310</v>
      </c>
      <c r="G1" s="249"/>
      <c r="H1" s="249"/>
      <c r="I1" s="249" t="s">
        <v>311</v>
      </c>
      <c r="J1" s="249"/>
      <c r="K1" s="249"/>
      <c r="L1" s="250"/>
      <c r="M1" s="250"/>
      <c r="N1" s="251"/>
    </row>
    <row r="2" customFormat="false" ht="13.5" hidden="false" customHeight="false" outlineLevel="0" collapsed="false">
      <c r="A2" s="247"/>
      <c r="B2" s="248"/>
      <c r="C2" s="252" t="s">
        <v>312</v>
      </c>
      <c r="D2" s="252" t="s">
        <v>313</v>
      </c>
      <c r="E2" s="253" t="s">
        <v>314</v>
      </c>
      <c r="F2" s="252" t="s">
        <v>315</v>
      </c>
      <c r="G2" s="252" t="s">
        <v>316</v>
      </c>
      <c r="H2" s="252" t="s">
        <v>317</v>
      </c>
      <c r="I2" s="254" t="s">
        <v>318</v>
      </c>
      <c r="J2" s="254" t="s">
        <v>319</v>
      </c>
      <c r="K2" s="254" t="s">
        <v>320</v>
      </c>
      <c r="L2" s="255" t="s">
        <v>321</v>
      </c>
      <c r="M2" s="255" t="s">
        <v>322</v>
      </c>
      <c r="N2" s="256" t="s">
        <v>323</v>
      </c>
    </row>
    <row r="3" customFormat="false" ht="12.75" hidden="false" customHeight="false" outlineLevel="0" collapsed="false">
      <c r="A3" s="257" t="str">
        <f aca="false">cold_parameters!$H$10</f>
        <v/>
      </c>
      <c r="B3" s="258" t="str">
        <f aca="false">cold_parameters!A10</f>
        <v>NIP_A</v>
      </c>
      <c r="C3" s="259" t="n">
        <f aca="false">cold_parameters!I10</f>
        <v>-0.4244</v>
      </c>
      <c r="D3" s="260" t="n">
        <f aca="false">cold_parameters!J10</f>
        <v>4.292252</v>
      </c>
      <c r="E3" s="261" t="n">
        <f aca="false">cold_parameters!K10</f>
        <v>0.538626</v>
      </c>
      <c r="F3" s="262" t="str">
        <f aca="false">IF(cold_parameters!$F$2="1.Case",B24,"")</f>
        <v/>
      </c>
      <c r="G3" s="263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4" t="str">
        <f aca="false">IF(cold_parameters!$F$2="1.Case",D24,"")</f>
        <v/>
      </c>
      <c r="I3" s="265" t="str">
        <f aca="false">IF(OR(F3="",C3=""),"",C3-F3)</f>
        <v/>
      </c>
      <c r="J3" s="266" t="str">
        <f aca="false">IF(OR(G3="",D3=""),"",D3-G3)</f>
        <v/>
      </c>
      <c r="K3" s="267" t="str">
        <f aca="false">IF(OR(H3="",E3=""),"",E3-H3)</f>
        <v/>
      </c>
      <c r="L3" s="268" t="str">
        <f aca="false">IF(OR(C3="",F3=""),"",C3-parameters_insertion!$K$3-F3)</f>
        <v/>
      </c>
      <c r="M3" s="269" t="str">
        <f aca="false">IF(OR(D3="",G3=""),"",D3+parameters_insertion!$L$3-G3)</f>
        <v/>
      </c>
      <c r="N3" s="270" t="str">
        <f aca="false">IF(OR(E3="",H3=""),"",E3+parameters_insertion!$M$3-H3)</f>
        <v/>
      </c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</row>
    <row r="4" customFormat="false" ht="12.75" hidden="false" customHeight="false" outlineLevel="0" collapsed="false">
      <c r="A4" s="272" t="str">
        <f aca="false">cold_parameters!$H$11</f>
        <v/>
      </c>
      <c r="B4" s="273" t="str">
        <f aca="false">cold_parameters!A11</f>
        <v>NIP_B</v>
      </c>
      <c r="C4" s="274" t="n">
        <f aca="false">cold_parameters!I11</f>
        <v>-0.324664</v>
      </c>
      <c r="D4" s="275" t="n">
        <f aca="false">cold_parameters!J11</f>
        <v>3.782321</v>
      </c>
      <c r="E4" s="276" t="n">
        <f aca="false">cold_parameters!K11</f>
        <v>0.573651</v>
      </c>
      <c r="F4" s="277" t="str">
        <f aca="false">IF(cold_parameters!$F$2="1.Case",B25,"")</f>
        <v/>
      </c>
      <c r="G4" s="278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9" t="str">
        <f aca="false">IF(cold_parameters!$F$2="1.Case",D25,"")</f>
        <v/>
      </c>
      <c r="I4" s="280" t="str">
        <f aca="false">IF(OR(F4="",C4=""),"",C4-F4)</f>
        <v/>
      </c>
      <c r="J4" s="281" t="str">
        <f aca="false">IF(OR(G4="",D4=""),"",D4-G4)</f>
        <v/>
      </c>
      <c r="K4" s="282" t="str">
        <f aca="false">IF(OR(H4="",E4=""),"",E4-H4)</f>
        <v/>
      </c>
      <c r="L4" s="283" t="str">
        <f aca="false">IF(OR(C4="",F4=""),"",C4-parameters_insertion!$K$3-F4)</f>
        <v/>
      </c>
      <c r="M4" s="284" t="str">
        <f aca="false">IF(OR(D4="",G4=""),"",D4+parameters_insertion!$L$3-G4)</f>
        <v/>
      </c>
      <c r="N4" s="285" t="str">
        <f aca="false">IF(OR(E4="",H4=""),"",E4+parameters_insertion!$M$3-H4)</f>
        <v/>
      </c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</row>
    <row r="5" customFormat="false" ht="12.75" hidden="false" customHeight="false" outlineLevel="0" collapsed="false">
      <c r="A5" s="272" t="str">
        <f aca="false">cold_parameters!$H$12</f>
        <v>B</v>
      </c>
      <c r="B5" s="273" t="str">
        <f aca="false">cold_parameters!A12</f>
        <v>NIP_C</v>
      </c>
      <c r="C5" s="274" t="n">
        <f aca="false">cold_parameters!I12</f>
        <v>0.325508</v>
      </c>
      <c r="D5" s="275" t="n">
        <f aca="false">cold_parameters!J12</f>
        <v>3.782104</v>
      </c>
      <c r="E5" s="276" t="n">
        <f aca="false">cold_parameters!K12</f>
        <v>0.574322</v>
      </c>
      <c r="F5" s="277" t="n">
        <f aca="false">IF(cold_parameters!$F$2="2.Case",E26,"")</f>
        <v>0.325</v>
      </c>
      <c r="G5" s="278" t="n">
        <f aca="false">IF(AND(cold_parameters!$F$2="2.Case",cold_parameters!$D$1="Q1"),F26,IF(AND(cold_parameters!$F$2="2.Case",cold_parameters!$D$1="Q2"),F37,IF(AND(cold_parameters!$F$2="2.Case",cold_parameters!$D$1="Q3"),L26,"")))</f>
        <v>3.7797</v>
      </c>
      <c r="H5" s="279" t="n">
        <f aca="false">IF(cold_parameters!$F$2="2.Case",G26,"")</f>
        <v>0.575</v>
      </c>
      <c r="I5" s="280" t="n">
        <f aca="false">IF(OR(F5="",C5=""),"",C5-F5)</f>
        <v>0.000507999999999953</v>
      </c>
      <c r="J5" s="281" t="n">
        <f aca="false">IF(OR(G5="",D5=""),"",D5-G5)</f>
        <v>0.0024040000000003</v>
      </c>
      <c r="K5" s="282" t="n">
        <f aca="false">IF(OR(H5="",E5=""),"",E5-H5)</f>
        <v>-0.000677999999999956</v>
      </c>
      <c r="L5" s="283" t="n">
        <f aca="false">IF(OR(C5="",F5=""),"",C5-parameters_insertion!$K$3-F5)</f>
        <v>0.000507999999999953</v>
      </c>
      <c r="M5" s="284" t="n">
        <f aca="false">IF(OR(D5="",G5=""),"",D5+parameters_insertion!$L$3-G5)</f>
        <v>0.0024040000000003</v>
      </c>
      <c r="N5" s="285" t="n">
        <f aca="false">IF(OR(E5="",H5=""),"",E5+parameters_insertion!$M$3-H5)</f>
        <v>-0.000677999999999956</v>
      </c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</row>
    <row r="6" customFormat="false" ht="12.75" hidden="false" customHeight="false" outlineLevel="0" collapsed="false">
      <c r="A6" s="272" t="str">
        <f aca="false">cold_parameters!$H$13</f>
        <v>S</v>
      </c>
      <c r="B6" s="273" t="str">
        <f aca="false">cold_parameters!A13</f>
        <v>NIP_D</v>
      </c>
      <c r="C6" s="274" t="n">
        <f aca="false">cold_parameters!I13</f>
        <v>0.424972</v>
      </c>
      <c r="D6" s="275" t="n">
        <f aca="false">cold_parameters!J13</f>
        <v>4.291388</v>
      </c>
      <c r="E6" s="276" t="n">
        <f aca="false">cold_parameters!K13</f>
        <v>0.538506</v>
      </c>
      <c r="F6" s="277" t="n">
        <f aca="false">IF(cold_parameters!$F$2="2.Case",E27,"")</f>
        <v>0.425</v>
      </c>
      <c r="G6" s="278" t="n">
        <f aca="false">IF(AND(cold_parameters!$F$2="2.Case",cold_parameters!$D$1="Q1"),F27,IF(AND(cold_parameters!$F$2="2.Case",cold_parameters!$D$1="Q2"),F38,IF(AND(cold_parameters!$F$2="2.Case",cold_parameters!$D$1="Q3"),L27,"")))</f>
        <v>4.2852</v>
      </c>
      <c r="H6" s="279" t="n">
        <f aca="false">IF(cold_parameters!$F$2="2.Case",G27,"")</f>
        <v>0.54</v>
      </c>
      <c r="I6" s="280" t="n">
        <f aca="false">IF(OR(F6="",C6=""),"",C6-F6)</f>
        <v>-2.8000000000028E-005</v>
      </c>
      <c r="J6" s="281" t="n">
        <f aca="false">IF(OR(G6="",D6=""),"",D6-G6)</f>
        <v>0.00618800000000075</v>
      </c>
      <c r="K6" s="282" t="n">
        <f aca="false">IF(OR(H6="",E6=""),"",E6-H6)</f>
        <v>-0.00149400000000011</v>
      </c>
      <c r="L6" s="283" t="n">
        <f aca="false">IF(OR(C6="",F6=""),"",C6-parameters_insertion!$K$3-F6)</f>
        <v>-2.8000000000028E-005</v>
      </c>
      <c r="M6" s="284" t="n">
        <f aca="false">IF(OR(D6="",G6=""),"",D6+parameters_insertion!$L$3-G6)</f>
        <v>0.00618800000000075</v>
      </c>
      <c r="N6" s="285" t="n">
        <f aca="false">IF(OR(E6="",H6=""),"",E6+parameters_insertion!$M$3-H6)</f>
        <v>-0.00149400000000011</v>
      </c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</row>
    <row r="7" customFormat="false" ht="12.75" hidden="false" customHeight="false" outlineLevel="0" collapsed="false">
      <c r="A7" s="272" t="str">
        <f aca="false">IF(OR(cold_parameters!$D$1="Q1",cold_parameters!$D$1="Q3"),"",cold_parameters!H14)</f>
        <v/>
      </c>
      <c r="B7" s="273" t="str">
        <f aca="false">IF(cold_parameters!$D$1="Q2",cold_parameters!A14,"")</f>
        <v>CEN_A</v>
      </c>
      <c r="C7" s="274" t="n">
        <f aca="false">IF(cold_parameters!$D$1="Q2",cold_parameters!I14,"")</f>
        <v>-0.424912</v>
      </c>
      <c r="D7" s="275" t="n">
        <f aca="false">IF(cold_parameters!$D$1="Q2",cold_parameters!J14,"")</f>
        <v>-0.247652</v>
      </c>
      <c r="E7" s="276" t="n">
        <f aca="false">IF(cold_parameters!$D$1="Q2",cold_parameters!K14,"")</f>
        <v>0.538409</v>
      </c>
      <c r="F7" s="277" t="str">
        <f aca="false">IF(AND(cold_parameters!$F$2="1.Case",cold_parameters!$D$1="Q2"),B35,"")</f>
        <v/>
      </c>
      <c r="G7" s="278" t="str">
        <f aca="false">IF(AND(cold_parameters!$F$2="1.Case",cold_parameters!$D$1="Q2"),C35,"")</f>
        <v/>
      </c>
      <c r="H7" s="279" t="str">
        <f aca="false">IF(AND(cold_parameters!$F$2="1.Case",cold_parameters!$D$1="Q2"),D35,"")</f>
        <v/>
      </c>
      <c r="I7" s="280" t="str">
        <f aca="false">IF(OR(F7="",C7=""),"",C7-F7)</f>
        <v/>
      </c>
      <c r="J7" s="281" t="str">
        <f aca="false">IF(OR(G7="",D7=""),"",D7-G7)</f>
        <v/>
      </c>
      <c r="K7" s="282" t="str">
        <f aca="false">IF(OR(H7="",E7=""),"",E7-H7)</f>
        <v/>
      </c>
      <c r="L7" s="283" t="str">
        <f aca="false">IF(OR(C7="",F7=""),"",C7-parameters_insertion!$K$3-F7)</f>
        <v/>
      </c>
      <c r="M7" s="284" t="str">
        <f aca="false">IF(OR(D7="",G7=""),"",D7+parameters_insertion!$L$3-G7)</f>
        <v/>
      </c>
      <c r="N7" s="285" t="str">
        <f aca="false">IF(OR(E7="",H7=""),"",E7+parameters_insertion!$M$3-H7)</f>
        <v/>
      </c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</row>
    <row r="8" customFormat="false" ht="12.75" hidden="false" customHeight="false" outlineLevel="0" collapsed="false">
      <c r="A8" s="272" t="str">
        <f aca="false">IF(OR(cold_parameters!$D$1="Q1",cold_parameters!$D$1="Q3"),"",cold_parameters!H15)</f>
        <v/>
      </c>
      <c r="B8" s="273" t="str">
        <f aca="false">IF(cold_parameters!$D$1="Q2",cold_parameters!A15,"")</f>
        <v>CEN_B</v>
      </c>
      <c r="C8" s="274" t="n">
        <f aca="false">IF(cold_parameters!$D$1="Q2",cold_parameters!I15,"")</f>
        <v>-0.325272</v>
      </c>
      <c r="D8" s="275" t="n">
        <f aca="false">IF(cold_parameters!$D$1="Q2",cold_parameters!J15,"")</f>
        <v>-0.756271</v>
      </c>
      <c r="E8" s="276" t="n">
        <f aca="false">IF(cold_parameters!$D$1="Q2",cold_parameters!K15,"")</f>
        <v>0.57293</v>
      </c>
      <c r="F8" s="277" t="str">
        <f aca="false">IF(AND(cold_parameters!$F$2="1.Case",cold_parameters!$D$1="Q2"),B36,"")</f>
        <v/>
      </c>
      <c r="G8" s="278" t="str">
        <f aca="false">IF(AND(cold_parameters!$F$2="1.Case",cold_parameters!$D$1="Q2"),C36,"")</f>
        <v/>
      </c>
      <c r="H8" s="279" t="str">
        <f aca="false">IF(AND(cold_parameters!$F$2="1.Case",cold_parameters!$D$1="Q2"),D36,"")</f>
        <v/>
      </c>
      <c r="I8" s="280" t="str">
        <f aca="false">IF(OR(F8="",C8=""),"",C8-F8)</f>
        <v/>
      </c>
      <c r="J8" s="281" t="str">
        <f aca="false">IF(OR(G8="",D8=""),"",D8-G8)</f>
        <v/>
      </c>
      <c r="K8" s="282" t="str">
        <f aca="false">IF(OR(H8="",E8=""),"",E8-H8)</f>
        <v/>
      </c>
      <c r="L8" s="283" t="str">
        <f aca="false">IF(OR(C8="",F8=""),"",C8-parameters_insertion!$K$3-F8)</f>
        <v/>
      </c>
      <c r="M8" s="284" t="str">
        <f aca="false">IF(OR(D8="",G8=""),"",D8+parameters_insertion!$L$3-G8)</f>
        <v/>
      </c>
      <c r="N8" s="285" t="str">
        <f aca="false">IF(OR(E8="",H8=""),"",E8+parameters_insertion!$M$3-H8)</f>
        <v/>
      </c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</row>
    <row r="9" customFormat="false" ht="12.75" hidden="false" customHeight="false" outlineLevel="0" collapsed="false">
      <c r="A9" s="272" t="str">
        <f aca="false">IF(OR(cold_parameters!$D$1="Q1",cold_parameters!$D$1="Q3"),"",cold_parameters!H16)</f>
        <v>C</v>
      </c>
      <c r="B9" s="273" t="str">
        <f aca="false">IF(cold_parameters!$D$1="Q2",cold_parameters!A16,"")</f>
        <v>CEN_C</v>
      </c>
      <c r="C9" s="274" t="n">
        <f aca="false">IF(cold_parameters!$D$1="Q2",cold_parameters!I16,"")</f>
        <v>0.32351</v>
      </c>
      <c r="D9" s="275" t="n">
        <f aca="false">IF(cold_parameters!$D$1="Q2",cold_parameters!J16,"")</f>
        <v>-0.75834</v>
      </c>
      <c r="E9" s="276" t="n">
        <f aca="false">IF(cold_parameters!$D$1="Q2",cold_parameters!K16,"")</f>
        <v>0.572678</v>
      </c>
      <c r="F9" s="277" t="n">
        <f aca="false">IF(AND(cold_parameters!$F$2="2.Case",cold_parameters!$D$1="Q2"),E35,"")</f>
        <v>0.325</v>
      </c>
      <c r="G9" s="278" t="n">
        <f aca="false">IF(AND(cold_parameters!$F$2="2.Case",cold_parameters!$D$1="Q2"),F35,"")</f>
        <v>-0.7603</v>
      </c>
      <c r="H9" s="279" t="n">
        <f aca="false">IF(AND(cold_parameters!$F$2="2.Case",cold_parameters!$D$1="Q2"),G35,"")</f>
        <v>0.575</v>
      </c>
      <c r="I9" s="280" t="n">
        <f aca="false">IF(OR(F9="",C9=""),"",C9-F9)</f>
        <v>-0.00149000000000005</v>
      </c>
      <c r="J9" s="281" t="n">
        <f aca="false">IF(OR(G9="",D9=""),"",D9-G9)</f>
        <v>0.00196000000000018</v>
      </c>
      <c r="K9" s="282" t="n">
        <f aca="false">IF(OR(H9="",E9=""),"",E9-H9)</f>
        <v>-0.00232199999999994</v>
      </c>
      <c r="L9" s="283" t="n">
        <f aca="false">IF(OR(C9="",F9=""),"",C9-parameters_insertion!$K$3-F9)</f>
        <v>-0.00149000000000005</v>
      </c>
      <c r="M9" s="284" t="n">
        <f aca="false">IF(OR(D9="",G9=""),"",D9+parameters_insertion!$L$3-G9)</f>
        <v>0.00196000000000018</v>
      </c>
      <c r="N9" s="285" t="n">
        <f aca="false">IF(OR(E9="",H9=""),"",E9+parameters_insertion!$M$3-H9)</f>
        <v>-0.00232199999999994</v>
      </c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</row>
    <row r="10" customFormat="false" ht="12.75" hidden="false" customHeight="false" outlineLevel="0" collapsed="false">
      <c r="A10" s="272" t="str">
        <f aca="false">IF(OR(cold_parameters!$D$1="Q1",cold_parameters!$D$1="Q3"),"",cold_parameters!H17)</f>
        <v>M</v>
      </c>
      <c r="B10" s="273" t="str">
        <f aca="false">IF(cold_parameters!$D$1="Q2",cold_parameters!A17,"")</f>
        <v>CEN_D</v>
      </c>
      <c r="C10" s="274" t="n">
        <f aca="false">IF(cold_parameters!$D$1="Q2",cold_parameters!I17,"")</f>
        <v>0.424204</v>
      </c>
      <c r="D10" s="275" t="n">
        <f aca="false">IF(cold_parameters!$D$1="Q2",cold_parameters!J17,"")</f>
        <v>-0.24861</v>
      </c>
      <c r="E10" s="276" t="n">
        <f aca="false">IF(cold_parameters!$D$1="Q2",cold_parameters!K17,"")</f>
        <v>0.538605</v>
      </c>
      <c r="F10" s="277" t="n">
        <f aca="false">IF(AND(cold_parameters!$F$2="2.Case",cold_parameters!$D$1="Q2"),E36,"")</f>
        <v>0.425</v>
      </c>
      <c r="G10" s="278" t="n">
        <f aca="false">IF(AND(cold_parameters!$F$2="2.Case",cold_parameters!$D$1="Q2"),F36,"")</f>
        <v>-0.2548</v>
      </c>
      <c r="H10" s="279" t="n">
        <f aca="false">IF(AND(cold_parameters!$F$2="2.Case",cold_parameters!$D$1="Q2"),G36,"")</f>
        <v>0.54</v>
      </c>
      <c r="I10" s="280" t="n">
        <f aca="false">IF(OR(F10="",C10=""),"",C10-F10)</f>
        <v>-0.000795999999999963</v>
      </c>
      <c r="J10" s="281" t="n">
        <f aca="false">IF(OR(G10="",D10=""),"",D10-G10)</f>
        <v>0.0061900000000007</v>
      </c>
      <c r="K10" s="282" t="n">
        <f aca="false">IF(OR(H10="",E10=""),"",E10-H10)</f>
        <v>-0.00139500000000004</v>
      </c>
      <c r="L10" s="283" t="n">
        <f aca="false">IF(OR(C10="",F10=""),"",C10-parameters_insertion!$K$3-F10)</f>
        <v>-0.000795999999999963</v>
      </c>
      <c r="M10" s="284" t="n">
        <f aca="false">IF(OR(D10="",G10=""),"",D10+parameters_insertion!$L$3-G10)</f>
        <v>0.0061900000000007</v>
      </c>
      <c r="N10" s="285" t="n">
        <f aca="false">IF(OR(E10="",H10=""),"",E10+parameters_insertion!$M$3-H10)</f>
        <v>-0.00139500000000004</v>
      </c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</row>
    <row r="11" customFormat="false" ht="12.75" hidden="false" customHeight="false" outlineLevel="0" collapsed="false">
      <c r="A11" s="272" t="str">
        <f aca="false">IF(OR(cold_parameters!$D$1="Q1",cold_parameters!$D$1="Q3"),cold_parameters!H14,cold_parameters!H18)</f>
        <v>T</v>
      </c>
      <c r="B11" s="273" t="str">
        <f aca="false">IF(cold_parameters!$D$1="Q2",cold_parameters!A18,cold_parameters!A14)</f>
        <v>IP_A</v>
      </c>
      <c r="C11" s="274" t="n">
        <f aca="false">IF(cold_parameters!$D$1="Q2",cold_parameters!I18,cold_parameters!I14)</f>
        <v>-0.424669</v>
      </c>
      <c r="D11" s="275" t="n">
        <f aca="false">IF(cold_parameters!$D$1="Q2",cold_parameters!J18,cold_parameters!J14)</f>
        <v>-4.785892</v>
      </c>
      <c r="E11" s="276" t="n">
        <f aca="false">IF(cold_parameters!$D$1="Q2",cold_parameters!K18,cold_parameters!K14)</f>
        <v>0.541177</v>
      </c>
      <c r="F11" s="277" t="n">
        <f aca="false">IF(cold_parameters!$F$2="1.Case",B26,IF(cold_parameters!$F$2="2.Case",E28,""))</f>
        <v>0.425</v>
      </c>
      <c r="G11" s="278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4.2852</v>
      </c>
      <c r="H11" s="279" t="n">
        <f aca="false">IF(cold_parameters!$F$2="1.Case",D26,IF(cold_parameters!$F$2="2.Case",G28,""))</f>
        <v>0.54</v>
      </c>
      <c r="I11" s="280" t="n">
        <f aca="false">IF(OR(F11="",C11=""),"",C11-F11)</f>
        <v>-0.849669</v>
      </c>
      <c r="J11" s="281" t="n">
        <f aca="false">IF(OR(G11="",D11=""),"",D11-G11)</f>
        <v>-9.071092</v>
      </c>
      <c r="K11" s="282" t="n">
        <f aca="false">IF(OR(H11="",E11=""),"",E11-H11)</f>
        <v>0.00117699999999998</v>
      </c>
      <c r="L11" s="283" t="n">
        <f aca="false">IF(OR(C11="",F11=""),"",C11-parameters_insertion!$K$3-F11)</f>
        <v>-0.849669</v>
      </c>
      <c r="M11" s="284" t="n">
        <f aca="false">IF(OR(D11="",G11=""),"",D11+parameters_insertion!$L$3-G11)</f>
        <v>-9.071092</v>
      </c>
      <c r="N11" s="285" t="n">
        <f aca="false">IF(OR(E11="",H11=""),"",E11+parameters_insertion!$M$3-H11)</f>
        <v>0.00117699999999998</v>
      </c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</row>
    <row r="12" customFormat="false" ht="12.75" hidden="false" customHeight="false" outlineLevel="0" collapsed="false">
      <c r="A12" s="272" t="str">
        <f aca="false">IF(OR(cold_parameters!$D$1="Q1",cold_parameters!$D$1="Q3"),cold_parameters!H15,cold_parameters!H19)</f>
        <v>D</v>
      </c>
      <c r="B12" s="273" t="str">
        <f aca="false">IF(cold_parameters!$D$1="Q2",cold_parameters!A19,cold_parameters!A15)</f>
        <v>IP_B</v>
      </c>
      <c r="C12" s="274" t="n">
        <f aca="false">IF(cold_parameters!$D$1="Q2",cold_parameters!I19,cold_parameters!I15)</f>
        <v>-0.325175</v>
      </c>
      <c r="D12" s="275" t="n">
        <f aca="false">IF(cold_parameters!$D$1="Q2",cold_parameters!J19,cold_parameters!J15)</f>
        <v>-5.293833</v>
      </c>
      <c r="E12" s="276" t="n">
        <f aca="false">IF(cold_parameters!$D$1="Q2",cold_parameters!K19,cold_parameters!K15)</f>
        <v>0.576787</v>
      </c>
      <c r="F12" s="277" t="n">
        <f aca="false">IF(cold_parameters!$F$2="1.Case",B27,IF(cold_parameters!$F$2="2.Case",E29,""))</f>
        <v>0.325</v>
      </c>
      <c r="G12" s="278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3.7797</v>
      </c>
      <c r="H12" s="279" t="n">
        <f aca="false">IF(cold_parameters!$F$2="1.Case",D27,IF(cold_parameters!$F$2="2.Case",G29,""))</f>
        <v>0.575</v>
      </c>
      <c r="I12" s="280" t="n">
        <f aca="false">IF(OR(F12="",C12=""),"",C12-F12)</f>
        <v>-0.650175</v>
      </c>
      <c r="J12" s="281" t="n">
        <f aca="false">IF(OR(G12="",D12=""),"",D12-G12)</f>
        <v>-9.073533</v>
      </c>
      <c r="K12" s="282" t="n">
        <f aca="false">IF(OR(H12="",E12=""),"",E12-H12)</f>
        <v>0.00178699999999998</v>
      </c>
      <c r="L12" s="283" t="n">
        <f aca="false">IF(OR(C12="",F12=""),"",C12-parameters_insertion!$K$3-F12)</f>
        <v>-0.650175</v>
      </c>
      <c r="M12" s="284" t="n">
        <f aca="false">IF(OR(D12="",G12=""),"",D12+parameters_insertion!$L$3-G12)</f>
        <v>-9.073533</v>
      </c>
      <c r="N12" s="285" t="n">
        <f aca="false">IF(OR(E12="",H12=""),"",E12+parameters_insertion!$M$3-H12)</f>
        <v>0.00178699999999998</v>
      </c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</row>
    <row r="13" customFormat="false" ht="12.75" hidden="false" customHeight="false" outlineLevel="0" collapsed="false">
      <c r="A13" s="272" t="str">
        <f aca="false">IF(OR(cold_parameters!$D$1="Q1",cold_parameters!$D$1="Q3"),cold_parameters!H16,cold_parameters!H20)</f>
        <v>A</v>
      </c>
      <c r="B13" s="273" t="str">
        <f aca="false">IF(cold_parameters!$D$1="Q2",cold_parameters!A20,cold_parameters!A16)</f>
        <v>IP_C</v>
      </c>
      <c r="C13" s="274" t="n">
        <f aca="false">IF(cold_parameters!$D$1="Q2",cold_parameters!I20,cold_parameters!I16)</f>
        <v>0.325689</v>
      </c>
      <c r="D13" s="275" t="n">
        <f aca="false">IF(cold_parameters!$D$1="Q2",cold_parameters!J20,cold_parameters!J16)</f>
        <v>-5.293971</v>
      </c>
      <c r="E13" s="276" t="n">
        <f aca="false">IF(cold_parameters!$D$1="Q2",cold_parameters!K20,cold_parameters!K16)</f>
        <v>0.575114</v>
      </c>
      <c r="F13" s="277" t="n">
        <f aca="false">IF(cold_parameters!$F$2="1.Case",B28,IF(cold_parameters!$F$2="2.Case",E24,""))</f>
        <v>0.325</v>
      </c>
      <c r="G13" s="278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-5.3003</v>
      </c>
      <c r="H13" s="279" t="n">
        <f aca="false">IF(cold_parameters!$F$2="1.Case",D28,IF(cold_parameters!$F$2="2.Case",G24,""))</f>
        <v>0.575</v>
      </c>
      <c r="I13" s="280" t="n">
        <f aca="false">IF(OR(F13="",C13=""),"",C13-F13)</f>
        <v>0.000688999999999995</v>
      </c>
      <c r="J13" s="281" t="n">
        <f aca="false">IF(OR(G13="",D13=""),"",D13-G13)</f>
        <v>0.00632900000000092</v>
      </c>
      <c r="K13" s="282" t="n">
        <f aca="false">IF(OR(H13="",E13=""),"",E13-H13)</f>
        <v>0.000114000000000059</v>
      </c>
      <c r="L13" s="283" t="n">
        <f aca="false">IF(OR(C13="",F13=""),"",C13-parameters_insertion!$K$3-F13)</f>
        <v>0.000688999999999995</v>
      </c>
      <c r="M13" s="284" t="n">
        <f aca="false">IF(OR(D13="",G13=""),"",D13+parameters_insertion!$L$3-G13)</f>
        <v>0.00632900000000092</v>
      </c>
      <c r="N13" s="285" t="n">
        <f aca="false">IF(OR(E13="",H13=""),"",E13+parameters_insertion!$M$3-H13)</f>
        <v>0.000114000000000059</v>
      </c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</row>
    <row r="14" customFormat="false" ht="13.5" hidden="false" customHeight="false" outlineLevel="0" collapsed="false">
      <c r="A14" s="286" t="str">
        <f aca="false">IF(OR(cold_parameters!$D$1="Q1",cold_parameters!$D$1="Q3"),cold_parameters!H17,cold_parameters!H21)</f>
        <v>E</v>
      </c>
      <c r="B14" s="287" t="str">
        <f aca="false">IF(cold_parameters!$D$1="Q2",cold_parameters!A21,cold_parameters!A17)</f>
        <v>IP_D</v>
      </c>
      <c r="C14" s="288" t="n">
        <f aca="false">IF(cold_parameters!$D$1="Q2",cold_parameters!I21,cold_parameters!I17)</f>
        <v>0.424432</v>
      </c>
      <c r="D14" s="289" t="n">
        <f aca="false">IF(cold_parameters!$D$1="Q2",cold_parameters!J21,cold_parameters!J17)</f>
        <v>-4.784467</v>
      </c>
      <c r="E14" s="290" t="n">
        <f aca="false">IF(cold_parameters!$D$1="Q2",cold_parameters!K21,cold_parameters!K17)</f>
        <v>0.539062</v>
      </c>
      <c r="F14" s="291" t="n">
        <f aca="false">IF(cold_parameters!$F$2="1.Case",B29,IF(cold_parameters!$F$2="2.Case",E25,""))</f>
        <v>0.425</v>
      </c>
      <c r="G14" s="278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-4.7948</v>
      </c>
      <c r="H14" s="292" t="n">
        <f aca="false">IF(cold_parameters!$F$2="1.Case",D29,IF(cold_parameters!$F$2="2.Case",G25,""))</f>
        <v>0.54</v>
      </c>
      <c r="I14" s="293" t="n">
        <f aca="false">IF(OR(F14="",C14=""),"",C14-F14)</f>
        <v>-0.000567999999999957</v>
      </c>
      <c r="J14" s="294" t="n">
        <f aca="false">IF(OR(G14="",D14=""),"",D14-G14)</f>
        <v>0.010333000000001</v>
      </c>
      <c r="K14" s="295" t="n">
        <f aca="false">IF(OR(H14="",E14=""),"",E14-H14)</f>
        <v>-0.000937999999999994</v>
      </c>
      <c r="L14" s="296" t="n">
        <f aca="false">IF(OR(C14="",F14=""),"",C14-parameters_insertion!$K$3-F14)</f>
        <v>-0.000567999999999957</v>
      </c>
      <c r="M14" s="297" t="n">
        <f aca="false">IF(OR(D14="",G14=""),"",D14+parameters_insertion!$L$3-G14)</f>
        <v>0.010333000000001</v>
      </c>
      <c r="N14" s="298" t="n">
        <f aca="false">IF(OR(E14="",H14=""),"",E14+parameters_insertion!$M$3-H14)</f>
        <v>-0.000937999999999994</v>
      </c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</row>
    <row r="20" customFormat="false" ht="12.75" hidden="false" customHeight="false" outlineLevel="0" collapsed="false">
      <c r="B20" s="299" t="s">
        <v>324</v>
      </c>
    </row>
    <row r="22" customFormat="false" ht="12.75" hidden="false" customHeight="false" outlineLevel="0" collapsed="false">
      <c r="B22" s="300" t="s">
        <v>325</v>
      </c>
      <c r="C22" s="300"/>
      <c r="D22" s="300"/>
      <c r="E22" s="300"/>
      <c r="F22" s="300"/>
      <c r="G22" s="300"/>
      <c r="H22" s="300" t="s">
        <v>326</v>
      </c>
      <c r="I22" s="300"/>
      <c r="J22" s="300"/>
      <c r="K22" s="300"/>
      <c r="L22" s="300"/>
      <c r="M22" s="300"/>
    </row>
    <row r="23" s="301" customFormat="true" ht="25.5" hidden="false" customHeight="true" outlineLevel="0" collapsed="false">
      <c r="B23" s="302" t="s">
        <v>327</v>
      </c>
      <c r="C23" s="302"/>
      <c r="D23" s="302"/>
      <c r="E23" s="303" t="s">
        <v>328</v>
      </c>
      <c r="F23" s="303"/>
      <c r="G23" s="303"/>
      <c r="H23" s="303" t="s">
        <v>329</v>
      </c>
      <c r="I23" s="303"/>
      <c r="J23" s="303"/>
      <c r="K23" s="303" t="s">
        <v>330</v>
      </c>
      <c r="L23" s="303"/>
      <c r="M23" s="303"/>
    </row>
    <row r="24" customFormat="false" ht="12.75" hidden="false" customHeight="false" outlineLevel="0" collapsed="false">
      <c r="A24" s="304" t="s">
        <v>303</v>
      </c>
      <c r="B24" s="305" t="n">
        <v>0.425</v>
      </c>
      <c r="C24" s="306" t="n">
        <v>0.8299</v>
      </c>
      <c r="D24" s="307" t="n">
        <v>0.54</v>
      </c>
      <c r="E24" s="308" t="n">
        <v>0.325</v>
      </c>
      <c r="F24" s="306" t="n">
        <v>0.8246</v>
      </c>
      <c r="G24" s="309" t="n">
        <v>0.575</v>
      </c>
      <c r="H24" s="305" t="n">
        <v>0.425</v>
      </c>
      <c r="I24" s="306" t="n">
        <v>0.848400000000001</v>
      </c>
      <c r="J24" s="307" t="n">
        <v>0.54</v>
      </c>
      <c r="K24" s="308" t="n">
        <v>0.325</v>
      </c>
      <c r="L24" s="306" t="n">
        <v>0.8161</v>
      </c>
      <c r="M24" s="307" t="n">
        <v>0.575</v>
      </c>
    </row>
    <row r="25" customFormat="false" ht="12.75" hidden="false" customHeight="false" outlineLevel="0" collapsed="false">
      <c r="A25" s="310" t="s">
        <v>301</v>
      </c>
      <c r="B25" s="311" t="n">
        <v>0.325</v>
      </c>
      <c r="C25" s="312" t="n">
        <v>1.3454</v>
      </c>
      <c r="D25" s="313" t="n">
        <v>0.575</v>
      </c>
      <c r="E25" s="314" t="n">
        <v>0.425</v>
      </c>
      <c r="F25" s="312" t="n">
        <v>1.3301</v>
      </c>
      <c r="G25" s="315" t="n">
        <v>0.54</v>
      </c>
      <c r="H25" s="311" t="n">
        <v>0.325</v>
      </c>
      <c r="I25" s="312" t="n">
        <v>1.3539</v>
      </c>
      <c r="J25" s="313" t="n">
        <v>0.575</v>
      </c>
      <c r="K25" s="314" t="n">
        <v>0.425</v>
      </c>
      <c r="L25" s="312" t="n">
        <v>1.3216</v>
      </c>
      <c r="M25" s="313" t="n">
        <v>0.54</v>
      </c>
    </row>
    <row r="26" customFormat="false" ht="12.75" hidden="false" customHeight="false" outlineLevel="0" collapsed="false">
      <c r="A26" s="310" t="s">
        <v>307</v>
      </c>
      <c r="B26" s="311" t="n">
        <v>0.425</v>
      </c>
      <c r="C26" s="312" t="n">
        <v>5.0399</v>
      </c>
      <c r="D26" s="313" t="n">
        <v>0.54</v>
      </c>
      <c r="E26" s="314" t="n">
        <v>0.325</v>
      </c>
      <c r="F26" s="312" t="n">
        <v>5.0246</v>
      </c>
      <c r="G26" s="315" t="n">
        <v>0.575</v>
      </c>
      <c r="H26" s="311" t="n">
        <v>0.425</v>
      </c>
      <c r="I26" s="312" t="n">
        <v>5.0484</v>
      </c>
      <c r="J26" s="313" t="n">
        <v>0.54</v>
      </c>
      <c r="K26" s="314" t="n">
        <v>0.325</v>
      </c>
      <c r="L26" s="312" t="n">
        <v>5.0161</v>
      </c>
      <c r="M26" s="313" t="n">
        <v>0.575</v>
      </c>
    </row>
    <row r="27" customFormat="false" ht="12.75" hidden="false" customHeight="false" outlineLevel="0" collapsed="false">
      <c r="A27" s="310" t="s">
        <v>56</v>
      </c>
      <c r="B27" s="311" t="n">
        <v>0.325</v>
      </c>
      <c r="C27" s="312" t="n">
        <v>5.5454</v>
      </c>
      <c r="D27" s="313" t="n">
        <v>0.575</v>
      </c>
      <c r="E27" s="314" t="n">
        <v>0.425</v>
      </c>
      <c r="F27" s="312" t="n">
        <v>5.5401</v>
      </c>
      <c r="G27" s="315" t="n">
        <v>0.54</v>
      </c>
      <c r="H27" s="311" t="n">
        <v>0.325</v>
      </c>
      <c r="I27" s="312" t="n">
        <v>5.5539</v>
      </c>
      <c r="J27" s="313" t="n">
        <v>0.575</v>
      </c>
      <c r="K27" s="314" t="n">
        <v>0.425</v>
      </c>
      <c r="L27" s="312" t="n">
        <v>5.5216</v>
      </c>
      <c r="M27" s="313" t="n">
        <v>0.54</v>
      </c>
    </row>
    <row r="28" customFormat="false" ht="12.75" hidden="false" customHeight="false" outlineLevel="0" collapsed="false">
      <c r="A28" s="310" t="s">
        <v>57</v>
      </c>
      <c r="B28" s="311" t="n">
        <v>-0.325</v>
      </c>
      <c r="C28" s="312" t="n">
        <v>5.5454</v>
      </c>
      <c r="D28" s="313" t="n">
        <v>0.575</v>
      </c>
      <c r="E28" s="314" t="n">
        <v>0.425</v>
      </c>
      <c r="F28" s="312" t="n">
        <v>5.5401</v>
      </c>
      <c r="G28" s="315" t="n">
        <v>0.54</v>
      </c>
      <c r="H28" s="311" t="n">
        <v>-0.325</v>
      </c>
      <c r="I28" s="312" t="n">
        <v>5.5539</v>
      </c>
      <c r="J28" s="313" t="n">
        <v>0.575</v>
      </c>
      <c r="K28" s="314" t="n">
        <v>0.425</v>
      </c>
      <c r="L28" s="312" t="n">
        <v>5.5216</v>
      </c>
      <c r="M28" s="313" t="n">
        <v>0.54</v>
      </c>
    </row>
    <row r="29" customFormat="false" ht="12.75" hidden="false" customHeight="false" outlineLevel="0" collapsed="false">
      <c r="A29" s="316" t="s">
        <v>306</v>
      </c>
      <c r="B29" s="317" t="n">
        <v>-0.425</v>
      </c>
      <c r="C29" s="318" t="n">
        <v>5.0399</v>
      </c>
      <c r="D29" s="319" t="n">
        <v>0.54</v>
      </c>
      <c r="E29" s="320" t="n">
        <v>0.325</v>
      </c>
      <c r="F29" s="318" t="n">
        <v>5.0246</v>
      </c>
      <c r="G29" s="321" t="n">
        <v>0.575</v>
      </c>
      <c r="H29" s="317" t="n">
        <v>-0.425</v>
      </c>
      <c r="I29" s="318" t="n">
        <v>5.0484</v>
      </c>
      <c r="J29" s="319" t="n">
        <v>0.54</v>
      </c>
      <c r="K29" s="320" t="n">
        <v>0.325</v>
      </c>
      <c r="L29" s="318" t="n">
        <v>5.0161</v>
      </c>
      <c r="M29" s="319" t="n">
        <v>0.575</v>
      </c>
    </row>
    <row r="31" customFormat="false" ht="12.75" hidden="false" customHeight="false" outlineLevel="0" collapsed="false">
      <c r="B31" s="300" t="s">
        <v>331</v>
      </c>
      <c r="C31" s="300"/>
      <c r="D31" s="300"/>
      <c r="E31" s="300"/>
      <c r="F31" s="300"/>
      <c r="G31" s="300"/>
    </row>
    <row r="32" customFormat="false" ht="25.5" hidden="false" customHeight="true" outlineLevel="0" collapsed="false">
      <c r="B32" s="302" t="s">
        <v>332</v>
      </c>
      <c r="C32" s="302"/>
      <c r="D32" s="302"/>
      <c r="E32" s="303" t="s">
        <v>333</v>
      </c>
      <c r="F32" s="303"/>
      <c r="G32" s="303"/>
    </row>
    <row r="33" customFormat="false" ht="12.75" hidden="false" customHeight="false" outlineLevel="0" collapsed="false">
      <c r="A33" s="304" t="s">
        <v>303</v>
      </c>
      <c r="B33" s="305" t="n">
        <v>0.425</v>
      </c>
      <c r="C33" s="306" t="n">
        <v>1.2148</v>
      </c>
      <c r="D33" s="307" t="n">
        <v>0.54</v>
      </c>
      <c r="E33" s="308" t="n">
        <v>0.325</v>
      </c>
      <c r="F33" s="306" t="n">
        <v>-5.3003</v>
      </c>
      <c r="G33" s="307" t="n">
        <v>0.575</v>
      </c>
      <c r="H33" s="322" t="s">
        <v>325</v>
      </c>
      <c r="I33" s="323" t="s">
        <v>334</v>
      </c>
    </row>
    <row r="34" customFormat="false" ht="12.75" hidden="false" customHeight="false" outlineLevel="0" collapsed="false">
      <c r="A34" s="310" t="s">
        <v>301</v>
      </c>
      <c r="B34" s="311" t="n">
        <v>0.325</v>
      </c>
      <c r="C34" s="312" t="n">
        <v>1.7203</v>
      </c>
      <c r="D34" s="313" t="n">
        <v>0.575</v>
      </c>
      <c r="E34" s="314" t="n">
        <v>0.425</v>
      </c>
      <c r="F34" s="312" t="n">
        <v>-4.7948</v>
      </c>
      <c r="G34" s="313" t="n">
        <v>0.54</v>
      </c>
      <c r="H34" s="322" t="s">
        <v>331</v>
      </c>
      <c r="I34" s="323" t="s">
        <v>335</v>
      </c>
    </row>
    <row r="35" customFormat="false" ht="12.75" hidden="false" customHeight="false" outlineLevel="0" collapsed="false">
      <c r="A35" s="310" t="s">
        <v>305</v>
      </c>
      <c r="B35" s="311" t="n">
        <v>0.425</v>
      </c>
      <c r="C35" s="312" t="n">
        <v>5.7548</v>
      </c>
      <c r="D35" s="313" t="n">
        <v>0.54</v>
      </c>
      <c r="E35" s="314" t="n">
        <v>0.325</v>
      </c>
      <c r="F35" s="312" t="n">
        <v>-0.7603</v>
      </c>
      <c r="G35" s="313" t="n">
        <v>0.575</v>
      </c>
      <c r="H35" s="322" t="s">
        <v>326</v>
      </c>
      <c r="I35" s="323" t="s">
        <v>336</v>
      </c>
    </row>
    <row r="36" customFormat="false" ht="12.75" hidden="false" customHeight="false" outlineLevel="0" collapsed="false">
      <c r="A36" s="310" t="s">
        <v>304</v>
      </c>
      <c r="B36" s="311" t="n">
        <v>0.325</v>
      </c>
      <c r="C36" s="312" t="n">
        <v>6.2603</v>
      </c>
      <c r="D36" s="313" t="n">
        <v>0.575</v>
      </c>
      <c r="E36" s="314" t="n">
        <v>0.425</v>
      </c>
      <c r="F36" s="312" t="n">
        <v>-0.2548</v>
      </c>
      <c r="G36" s="313" t="n">
        <v>0.54</v>
      </c>
    </row>
    <row r="37" customFormat="false" ht="12.75" hidden="false" customHeight="false" outlineLevel="0" collapsed="false">
      <c r="A37" s="310" t="s">
        <v>307</v>
      </c>
      <c r="B37" s="311" t="n">
        <v>0.425</v>
      </c>
      <c r="C37" s="312" t="n">
        <v>10.2948</v>
      </c>
      <c r="D37" s="313" t="n">
        <v>0.54</v>
      </c>
      <c r="E37" s="314" t="n">
        <v>0.325</v>
      </c>
      <c r="F37" s="312" t="n">
        <v>3.7797</v>
      </c>
      <c r="G37" s="313" t="n">
        <v>0.575</v>
      </c>
    </row>
    <row r="38" customFormat="false" ht="12.75" hidden="false" customHeight="false" outlineLevel="0" collapsed="false">
      <c r="A38" s="310" t="s">
        <v>56</v>
      </c>
      <c r="B38" s="311" t="n">
        <v>0.325</v>
      </c>
      <c r="C38" s="312" t="n">
        <v>10.8003</v>
      </c>
      <c r="D38" s="313" t="n">
        <v>0.575</v>
      </c>
      <c r="E38" s="314" t="n">
        <v>0.425</v>
      </c>
      <c r="F38" s="312" t="n">
        <v>4.2852</v>
      </c>
      <c r="G38" s="313" t="n">
        <v>0.54</v>
      </c>
    </row>
    <row r="39" customFormat="false" ht="12.75" hidden="false" customHeight="false" outlineLevel="0" collapsed="false">
      <c r="A39" s="310" t="s">
        <v>57</v>
      </c>
      <c r="B39" s="311" t="n">
        <v>-0.325</v>
      </c>
      <c r="C39" s="312" t="n">
        <v>10.8003</v>
      </c>
      <c r="D39" s="313" t="n">
        <v>0.575</v>
      </c>
      <c r="E39" s="314" t="n">
        <v>-0.425</v>
      </c>
      <c r="F39" s="312" t="n">
        <v>4.2852</v>
      </c>
      <c r="G39" s="313" t="n">
        <v>0.54</v>
      </c>
    </row>
    <row r="40" customFormat="false" ht="12.75" hidden="false" customHeight="false" outlineLevel="0" collapsed="false">
      <c r="A40" s="316" t="s">
        <v>306</v>
      </c>
      <c r="B40" s="317" t="n">
        <v>-0.425</v>
      </c>
      <c r="C40" s="318" t="n">
        <v>10.2948</v>
      </c>
      <c r="D40" s="319" t="n">
        <v>0.54</v>
      </c>
      <c r="E40" s="320" t="n">
        <v>-0.325</v>
      </c>
      <c r="F40" s="318" t="n">
        <v>3.7797</v>
      </c>
      <c r="G40" s="319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4"/>
      <c r="B1" s="105" t="s">
        <v>52</v>
      </c>
      <c r="C1" s="105"/>
      <c r="D1" s="106"/>
      <c r="E1" s="105"/>
      <c r="F1" s="107"/>
      <c r="G1" s="104"/>
      <c r="H1" s="104"/>
      <c r="I1" s="107"/>
    </row>
    <row r="2" s="112" customFormat="true" ht="15.75" hidden="false" customHeight="true" outlineLevel="0" collapsed="false">
      <c r="A2" s="108"/>
      <c r="B2" s="109" t="str">
        <f aca="false">IF('Geometrical data'!D2&lt;&gt;"",'Geometrical data'!D2,"")</f>
        <v>HCLQXB_001-FL000008</v>
      </c>
      <c r="C2" s="110"/>
      <c r="D2" s="109"/>
      <c r="E2" s="110"/>
      <c r="F2" s="110"/>
      <c r="G2" s="108"/>
      <c r="H2" s="108"/>
      <c r="I2" s="111"/>
    </row>
    <row r="3" s="112" customFormat="tru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2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2"/>
    </row>
    <row r="6" customFormat="false" ht="12.75" hidden="false" customHeight="false" outlineLevel="0" collapsed="false">
      <c r="A6" s="11" t="s">
        <v>53</v>
      </c>
      <c r="B6" s="104"/>
      <c r="C6" s="113"/>
      <c r="D6" s="114"/>
      <c r="E6" s="115"/>
      <c r="F6" s="115"/>
      <c r="G6" s="116"/>
      <c r="H6" s="12"/>
      <c r="I6" s="12"/>
    </row>
    <row r="7" customFormat="false" ht="12.75" hidden="false" customHeight="false" outlineLevel="0" collapsed="false">
      <c r="A7" s="12"/>
      <c r="B7" s="12"/>
      <c r="C7" s="113"/>
      <c r="D7" s="115"/>
      <c r="E7" s="115"/>
      <c r="F7" s="115"/>
      <c r="G7" s="116"/>
      <c r="H7" s="12"/>
      <c r="I7" s="12"/>
    </row>
    <row r="8" customFormat="false" ht="13.5" hidden="false" customHeight="false" outlineLevel="0" collapsed="false">
      <c r="A8" s="12"/>
      <c r="B8" s="12"/>
      <c r="C8" s="113"/>
      <c r="D8" s="115"/>
      <c r="E8" s="115"/>
      <c r="F8" s="115"/>
      <c r="G8" s="116"/>
      <c r="H8" s="12"/>
      <c r="I8" s="12"/>
    </row>
    <row r="9" customFormat="false" ht="13.5" hidden="false" customHeight="false" outlineLevel="0" collapsed="false">
      <c r="A9" s="104"/>
      <c r="B9" s="117" t="s">
        <v>54</v>
      </c>
      <c r="C9" s="118" t="s">
        <v>55</v>
      </c>
      <c r="D9" s="119" t="s">
        <v>56</v>
      </c>
      <c r="E9" s="120" t="s">
        <v>57</v>
      </c>
      <c r="F9" s="121" t="s">
        <v>58</v>
      </c>
      <c r="G9" s="119" t="s">
        <v>59</v>
      </c>
      <c r="H9" s="120" t="s">
        <v>60</v>
      </c>
      <c r="I9" s="117" t="s">
        <v>61</v>
      </c>
      <c r="K9" s="122" t="s">
        <v>23</v>
      </c>
      <c r="L9" s="123" t="s">
        <v>42</v>
      </c>
      <c r="M9" s="124" t="s">
        <v>62</v>
      </c>
      <c r="N9" s="125" t="s">
        <v>63</v>
      </c>
    </row>
    <row r="10" customFormat="false" ht="12.75" hidden="false" customHeight="false" outlineLevel="0" collapsed="false">
      <c r="B10" s="126" t="s">
        <v>64</v>
      </c>
      <c r="C10" s="127" t="n">
        <v>424.4</v>
      </c>
      <c r="D10" s="128" t="n">
        <v>1218.748</v>
      </c>
      <c r="E10" s="129" t="n">
        <v>538.476</v>
      </c>
      <c r="F10" s="130" t="n">
        <v>0.016</v>
      </c>
      <c r="G10" s="131" t="n">
        <v>0.016</v>
      </c>
      <c r="H10" s="131" t="n">
        <v>0.003</v>
      </c>
      <c r="I10" s="132" t="n">
        <v>0.023</v>
      </c>
      <c r="K10" s="133" t="s">
        <v>64</v>
      </c>
      <c r="L10" s="134" t="n">
        <v>-0.180000000000007</v>
      </c>
      <c r="M10" s="135" t="n">
        <v>-0.611999999999853</v>
      </c>
      <c r="N10" s="136" t="n">
        <v>0.495999999999981</v>
      </c>
    </row>
    <row r="11" customFormat="false" ht="12.75" hidden="false" customHeight="false" outlineLevel="0" collapsed="false">
      <c r="B11" s="126" t="s">
        <v>65</v>
      </c>
      <c r="C11" s="137" t="n">
        <v>324.664</v>
      </c>
      <c r="D11" s="131" t="n">
        <v>1728.679</v>
      </c>
      <c r="E11" s="132" t="n">
        <v>573.501</v>
      </c>
      <c r="F11" s="130" t="n">
        <v>0.012</v>
      </c>
      <c r="G11" s="131" t="n">
        <v>0.006</v>
      </c>
      <c r="H11" s="131" t="n">
        <v>0.051</v>
      </c>
      <c r="I11" s="132" t="n">
        <v>0.053</v>
      </c>
      <c r="K11" s="133" t="s">
        <v>65</v>
      </c>
      <c r="L11" s="138" t="n">
        <v>-0.0760000000000218</v>
      </c>
      <c r="M11" s="139" t="n">
        <v>-0.660999999999831</v>
      </c>
      <c r="N11" s="140" t="n">
        <v>0.441000000000031</v>
      </c>
    </row>
    <row r="12" customFormat="false" ht="12.75" hidden="false" customHeight="false" outlineLevel="0" collapsed="false">
      <c r="A12" s="141" t="s">
        <v>66</v>
      </c>
      <c r="B12" s="126" t="s">
        <v>67</v>
      </c>
      <c r="C12" s="137" t="n">
        <v>-325.508</v>
      </c>
      <c r="D12" s="131" t="n">
        <v>1728.896</v>
      </c>
      <c r="E12" s="132" t="n">
        <v>574.172</v>
      </c>
      <c r="F12" s="130" t="n">
        <v>0</v>
      </c>
      <c r="G12" s="131" t="n">
        <v>0</v>
      </c>
      <c r="H12" s="131" t="n">
        <v>0</v>
      </c>
      <c r="I12" s="132" t="n">
        <v>0</v>
      </c>
      <c r="K12" s="133" t="s">
        <v>67</v>
      </c>
      <c r="L12" s="138" t="n">
        <v>-0.20799999999997</v>
      </c>
      <c r="M12" s="139" t="n">
        <v>-0.624000000000024</v>
      </c>
      <c r="N12" s="140" t="n">
        <v>0.351999999999975</v>
      </c>
    </row>
    <row r="13" customFormat="false" ht="12.75" hidden="false" customHeight="false" outlineLevel="0" collapsed="false">
      <c r="B13" s="126" t="s">
        <v>68</v>
      </c>
      <c r="C13" s="137" t="n">
        <v>-424.972</v>
      </c>
      <c r="D13" s="131" t="n">
        <v>1219.612</v>
      </c>
      <c r="E13" s="132" t="n">
        <v>538.356</v>
      </c>
      <c r="F13" s="130" t="n">
        <v>0.017</v>
      </c>
      <c r="G13" s="131" t="n">
        <v>0.018</v>
      </c>
      <c r="H13" s="131" t="n">
        <v>0.013</v>
      </c>
      <c r="I13" s="132" t="n">
        <v>0.027</v>
      </c>
      <c r="K13" s="133" t="s">
        <v>68</v>
      </c>
      <c r="L13" s="138" t="n">
        <v>-0.151999999999987</v>
      </c>
      <c r="M13" s="139" t="n">
        <v>-0.557999999999993</v>
      </c>
      <c r="N13" s="140" t="n">
        <v>0.48599999999999</v>
      </c>
    </row>
    <row r="14" customFormat="false" ht="12.75" hidden="false" customHeight="false" outlineLevel="0" collapsed="false">
      <c r="B14" s="126" t="s">
        <v>69</v>
      </c>
      <c r="C14" s="137" t="n">
        <v>424.912</v>
      </c>
      <c r="D14" s="131" t="n">
        <v>5758.652</v>
      </c>
      <c r="E14" s="132" t="n">
        <v>538.259</v>
      </c>
      <c r="F14" s="130" t="n">
        <v>0.012</v>
      </c>
      <c r="G14" s="131" t="n">
        <v>0.008</v>
      </c>
      <c r="H14" s="131" t="n">
        <v>0.035</v>
      </c>
      <c r="I14" s="132" t="n">
        <v>0.038</v>
      </c>
      <c r="K14" s="133" t="s">
        <v>69</v>
      </c>
      <c r="L14" s="138" t="n">
        <v>-0.158000000000015</v>
      </c>
      <c r="M14" s="139" t="n">
        <v>-0.778000000000247</v>
      </c>
      <c r="N14" s="140" t="n">
        <v>0.129000000000019</v>
      </c>
    </row>
    <row r="15" customFormat="false" ht="12.75" hidden="false" customHeight="false" outlineLevel="0" collapsed="false">
      <c r="B15" s="126" t="s">
        <v>70</v>
      </c>
      <c r="C15" s="137" t="n">
        <v>325.272</v>
      </c>
      <c r="D15" s="131" t="n">
        <v>6267.271</v>
      </c>
      <c r="E15" s="132" t="n">
        <v>572.78</v>
      </c>
      <c r="F15" s="130" t="n">
        <v>0.006</v>
      </c>
      <c r="G15" s="131" t="n">
        <v>0.002</v>
      </c>
      <c r="H15" s="131" t="n">
        <v>0.005</v>
      </c>
      <c r="I15" s="132" t="n">
        <v>0.008</v>
      </c>
      <c r="K15" s="133" t="s">
        <v>70</v>
      </c>
      <c r="L15" s="138" t="n">
        <v>-0.0980000000000132</v>
      </c>
      <c r="M15" s="139" t="n">
        <v>-0.949000000000524</v>
      </c>
      <c r="N15" s="140" t="n">
        <v>-0.0400000000000773</v>
      </c>
    </row>
    <row r="16" customFormat="false" ht="12.75" hidden="false" customHeight="false" outlineLevel="0" collapsed="false">
      <c r="B16" s="126" t="s">
        <v>71</v>
      </c>
      <c r="C16" s="137" t="n">
        <v>-323.51</v>
      </c>
      <c r="D16" s="131" t="n">
        <v>6269.34</v>
      </c>
      <c r="E16" s="132" t="n">
        <v>572.528</v>
      </c>
      <c r="F16" s="130" t="n">
        <v>0.023</v>
      </c>
      <c r="G16" s="131" t="n">
        <v>0.009</v>
      </c>
      <c r="H16" s="131" t="n">
        <v>0.036</v>
      </c>
      <c r="I16" s="132" t="n">
        <v>0.044</v>
      </c>
      <c r="K16" s="133" t="s">
        <v>71</v>
      </c>
      <c r="L16" s="138" t="n">
        <v>-0.089999999999975</v>
      </c>
      <c r="M16" s="139" t="n">
        <v>-0.889999999999418</v>
      </c>
      <c r="N16" s="140" t="n">
        <v>-0.0620000000000118</v>
      </c>
    </row>
    <row r="17" customFormat="false" ht="12.75" hidden="false" customHeight="false" outlineLevel="0" collapsed="false">
      <c r="B17" s="126" t="s">
        <v>72</v>
      </c>
      <c r="C17" s="137" t="n">
        <v>-424.204</v>
      </c>
      <c r="D17" s="131" t="n">
        <v>5759.61</v>
      </c>
      <c r="E17" s="132" t="n">
        <v>538.455</v>
      </c>
      <c r="F17" s="130" t="n">
        <v>0.012</v>
      </c>
      <c r="G17" s="131" t="n">
        <v>0.008</v>
      </c>
      <c r="H17" s="131" t="n">
        <v>0.009</v>
      </c>
      <c r="I17" s="132" t="n">
        <v>0.017</v>
      </c>
      <c r="K17" s="133" t="s">
        <v>72</v>
      </c>
      <c r="L17" s="138" t="n">
        <v>-0.153999999999996</v>
      </c>
      <c r="M17" s="139" t="n">
        <v>-0.740000000000691</v>
      </c>
      <c r="N17" s="140" t="n">
        <v>0.335000000000036</v>
      </c>
    </row>
    <row r="18" customFormat="false" ht="12.75" hidden="false" customHeight="false" outlineLevel="0" collapsed="false">
      <c r="B18" s="126" t="s">
        <v>73</v>
      </c>
      <c r="C18" s="137" t="n">
        <v>424.669</v>
      </c>
      <c r="D18" s="131" t="n">
        <v>10296.892</v>
      </c>
      <c r="E18" s="132" t="n">
        <v>541.027</v>
      </c>
      <c r="F18" s="130" t="n">
        <v>0.022</v>
      </c>
      <c r="G18" s="131" t="n">
        <v>0.015</v>
      </c>
      <c r="H18" s="131" t="n">
        <v>0.017</v>
      </c>
      <c r="I18" s="132" t="n">
        <v>0.031</v>
      </c>
      <c r="K18" s="133" t="s">
        <v>73</v>
      </c>
      <c r="L18" s="138" t="n">
        <v>0.0889999999999986</v>
      </c>
      <c r="M18" s="139" t="n">
        <v>-1.03800000000047</v>
      </c>
      <c r="N18" s="140" t="n">
        <v>0.937000000000012</v>
      </c>
    </row>
    <row r="19" customFormat="false" ht="12.75" hidden="false" customHeight="false" outlineLevel="0" collapsed="false">
      <c r="B19" s="126" t="s">
        <v>74</v>
      </c>
      <c r="C19" s="137" t="n">
        <v>325.175</v>
      </c>
      <c r="D19" s="131" t="n">
        <v>10804.833</v>
      </c>
      <c r="E19" s="132" t="n">
        <v>576.637</v>
      </c>
      <c r="F19" s="130" t="n">
        <v>0.025</v>
      </c>
      <c r="G19" s="131" t="n">
        <v>0.025</v>
      </c>
      <c r="H19" s="131" t="n">
        <v>0.004</v>
      </c>
      <c r="I19" s="132" t="n">
        <v>0.036</v>
      </c>
      <c r="K19" s="133" t="s">
        <v>74</v>
      </c>
      <c r="L19" s="138" t="n">
        <v>0.125</v>
      </c>
      <c r="M19" s="139" t="n">
        <v>-1.17699999999968</v>
      </c>
      <c r="N19" s="140" t="n">
        <v>1.22699999999998</v>
      </c>
    </row>
    <row r="20" customFormat="false" ht="12.75" hidden="false" customHeight="false" outlineLevel="0" collapsed="false">
      <c r="B20" s="126" t="s">
        <v>75</v>
      </c>
      <c r="C20" s="137" t="n">
        <v>-325.689</v>
      </c>
      <c r="D20" s="131" t="n">
        <v>10804.971</v>
      </c>
      <c r="E20" s="132" t="n">
        <v>574.964</v>
      </c>
      <c r="F20" s="130" t="n">
        <v>0.024</v>
      </c>
      <c r="G20" s="131" t="n">
        <v>0.024</v>
      </c>
      <c r="H20" s="131" t="n">
        <v>0.009</v>
      </c>
      <c r="I20" s="132" t="n">
        <v>0.035</v>
      </c>
      <c r="K20" s="133" t="s">
        <v>75</v>
      </c>
      <c r="L20" s="138" t="n">
        <v>0.130999999999972</v>
      </c>
      <c r="M20" s="139" t="n">
        <v>-1.15899999999965</v>
      </c>
      <c r="N20" s="140" t="n">
        <v>1.23400000000004</v>
      </c>
    </row>
    <row r="21" customFormat="false" ht="13.5" hidden="false" customHeight="false" outlineLevel="0" collapsed="false">
      <c r="A21" s="141" t="s">
        <v>66</v>
      </c>
      <c r="B21" s="142" t="s">
        <v>76</v>
      </c>
      <c r="C21" s="143" t="n">
        <v>-424.432</v>
      </c>
      <c r="D21" s="144" t="n">
        <v>10295.467</v>
      </c>
      <c r="E21" s="145" t="n">
        <v>538.912</v>
      </c>
      <c r="F21" s="146" t="n">
        <v>0</v>
      </c>
      <c r="G21" s="144" t="n">
        <v>0</v>
      </c>
      <c r="H21" s="144" t="n">
        <v>0</v>
      </c>
      <c r="I21" s="145" t="n">
        <v>0</v>
      </c>
      <c r="K21" s="147" t="s">
        <v>76</v>
      </c>
      <c r="L21" s="148" t="n">
        <v>0.177999999999997</v>
      </c>
      <c r="M21" s="149" t="n">
        <v>-0.962999999999738</v>
      </c>
      <c r="N21" s="150" t="n">
        <v>0.922000000000026</v>
      </c>
    </row>
    <row r="24" customFormat="false" ht="12.75" hidden="false" customHeight="false" outlineLevel="0" collapsed="false">
      <c r="B24" s="151"/>
      <c r="C24" s="152"/>
      <c r="D24" s="152"/>
      <c r="E24" s="152"/>
      <c r="F24" s="153"/>
      <c r="G24" s="153"/>
      <c r="H24" s="153"/>
      <c r="I24" s="28"/>
    </row>
    <row r="25" customFormat="false" ht="12.75" hidden="false" customHeight="false" outlineLevel="0" collapsed="false">
      <c r="B25" s="151"/>
      <c r="C25" s="152"/>
      <c r="D25" s="152"/>
      <c r="E25" s="152"/>
      <c r="F25" s="153"/>
      <c r="G25" s="153"/>
      <c r="H25" s="153"/>
      <c r="I25" s="28"/>
    </row>
    <row r="26" customFormat="false" ht="12.75" hidden="false" customHeight="false" outlineLevel="0" collapsed="false">
      <c r="B26" s="151"/>
      <c r="C26" s="152"/>
      <c r="D26" s="152"/>
      <c r="E26" s="152"/>
      <c r="F26" s="153"/>
      <c r="G26" s="153"/>
      <c r="H26" s="153"/>
      <c r="I26" s="28"/>
    </row>
    <row r="27" customFormat="false" ht="12.75" hidden="false" customHeight="false" outlineLevel="0" collapsed="false">
      <c r="B27" s="151"/>
      <c r="C27" s="152"/>
      <c r="D27" s="152"/>
      <c r="E27" s="152"/>
      <c r="F27" s="153"/>
      <c r="G27" s="153"/>
      <c r="H27" s="153"/>
      <c r="I27" s="28"/>
    </row>
    <row r="28" customFormat="false" ht="12.75" hidden="false" customHeight="false" outlineLevel="0" collapsed="false">
      <c r="B28" s="151"/>
      <c r="C28" s="152"/>
      <c r="D28" s="152"/>
      <c r="E28" s="152"/>
      <c r="F28" s="153"/>
      <c r="G28" s="153"/>
      <c r="H28" s="153"/>
      <c r="I28" s="28"/>
    </row>
    <row r="29" customFormat="false" ht="12.75" hidden="false" customHeight="false" outlineLevel="0" collapsed="false">
      <c r="B29" s="151"/>
      <c r="C29" s="152"/>
      <c r="D29" s="152"/>
      <c r="E29" s="152"/>
      <c r="F29" s="153"/>
      <c r="G29" s="153"/>
      <c r="H29" s="153"/>
      <c r="I29" s="28"/>
    </row>
    <row r="30" customFormat="false" ht="12.75" hidden="false" customHeight="false" outlineLevel="0" collapsed="false">
      <c r="B30" s="151"/>
      <c r="C30" s="152"/>
      <c r="D30" s="152"/>
      <c r="E30" s="152"/>
      <c r="F30" s="153"/>
      <c r="G30" s="153"/>
      <c r="H30" s="153"/>
      <c r="I30" s="28"/>
    </row>
    <row r="31" customFormat="false" ht="12.75" hidden="false" customHeight="false" outlineLevel="0" collapsed="false">
      <c r="B31" s="151"/>
      <c r="C31" s="152"/>
      <c r="D31" s="152"/>
      <c r="E31" s="152"/>
      <c r="F31" s="153"/>
      <c r="G31" s="153"/>
      <c r="H31" s="153"/>
      <c r="I31" s="28"/>
    </row>
    <row r="32" customFormat="false" ht="12.75" hidden="false" customHeight="false" outlineLevel="0" collapsed="false">
      <c r="B32" s="151"/>
      <c r="C32" s="152"/>
      <c r="D32" s="152"/>
      <c r="E32" s="152"/>
      <c r="F32" s="153"/>
      <c r="G32" s="153"/>
      <c r="H32" s="153"/>
      <c r="I32" s="28"/>
    </row>
    <row r="33" customFormat="false" ht="12.75" hidden="false" customHeight="false" outlineLevel="0" collapsed="false">
      <c r="B33" s="151"/>
      <c r="C33" s="152"/>
      <c r="D33" s="152"/>
      <c r="E33" s="152"/>
      <c r="F33" s="153"/>
      <c r="G33" s="153"/>
      <c r="H33" s="153"/>
      <c r="I33" s="28"/>
    </row>
    <row r="34" customFormat="false" ht="12.75" hidden="false" customHeight="false" outlineLevel="0" collapsed="false">
      <c r="B34" s="151"/>
      <c r="C34" s="152"/>
      <c r="D34" s="152"/>
      <c r="E34" s="152"/>
      <c r="F34" s="153"/>
      <c r="G34" s="153"/>
      <c r="H34" s="153"/>
      <c r="I34" s="28"/>
    </row>
    <row r="35" customFormat="false" ht="12.75" hidden="false" customHeight="false" outlineLevel="0" collapsed="false">
      <c r="B35" s="151"/>
      <c r="C35" s="152"/>
      <c r="D35" s="152"/>
      <c r="E35" s="152"/>
      <c r="F35" s="153"/>
      <c r="G35" s="153"/>
      <c r="H35" s="153"/>
      <c r="I35" s="28"/>
    </row>
    <row r="36" customFormat="false" ht="12.75" hidden="false" customHeight="false" outlineLevel="0" collapsed="false">
      <c r="E36" s="154"/>
      <c r="F36" s="155"/>
      <c r="G36" s="155"/>
      <c r="H36" s="155"/>
      <c r="I36" s="46"/>
    </row>
    <row r="37" customFormat="false" ht="12.75" hidden="false" customHeight="false" outlineLevel="0" collapsed="false">
      <c r="E37" s="46"/>
      <c r="F37" s="46"/>
      <c r="G37" s="46"/>
      <c r="H37" s="46"/>
      <c r="I37" s="46"/>
    </row>
    <row r="38" customFormat="false" ht="12.75" hidden="false" customHeight="false" outlineLevel="0" collapsed="false">
      <c r="E38" s="156"/>
      <c r="F38" s="156"/>
      <c r="G38" s="156"/>
      <c r="H38" s="46"/>
      <c r="I38" s="46"/>
    </row>
    <row r="39" customFormat="false" ht="12.75" hidden="false" customHeight="false" outlineLevel="0" collapsed="false">
      <c r="E39" s="156"/>
      <c r="F39" s="156"/>
      <c r="G39" s="156"/>
      <c r="H39" s="46"/>
      <c r="I39" s="46"/>
    </row>
    <row r="40" customFormat="false" ht="12.75" hidden="false" customHeight="false" outlineLevel="0" collapsed="false">
      <c r="E40" s="156"/>
      <c r="F40" s="156"/>
      <c r="G40" s="156"/>
      <c r="H40" s="46"/>
      <c r="I40" s="46"/>
    </row>
    <row r="41" customFormat="false" ht="12.75" hidden="false" customHeight="false" outlineLevel="0" collapsed="false">
      <c r="E41" s="156"/>
      <c r="F41" s="156"/>
      <c r="G41" s="156"/>
      <c r="H41" s="46"/>
      <c r="I41" s="46"/>
    </row>
    <row r="42" customFormat="false" ht="12.75" hidden="false" customHeight="false" outlineLevel="0" collapsed="false">
      <c r="E42" s="156"/>
      <c r="F42" s="156"/>
      <c r="G42" s="156"/>
      <c r="H42" s="46"/>
      <c r="I42" s="46"/>
    </row>
    <row r="43" customFormat="false" ht="12.75" hidden="false" customHeight="false" outlineLevel="0" collapsed="false">
      <c r="C43" s="28"/>
      <c r="D43" s="28"/>
      <c r="E43" s="156"/>
      <c r="F43" s="156"/>
      <c r="G43" s="156"/>
      <c r="H43" s="46"/>
      <c r="I43" s="46"/>
    </row>
    <row r="44" customFormat="false" ht="12.75" hidden="false" customHeight="false" outlineLevel="0" collapsed="false">
      <c r="C44" s="28"/>
      <c r="D44" s="28"/>
      <c r="E44" s="156"/>
      <c r="F44" s="156"/>
      <c r="G44" s="156"/>
      <c r="H44" s="46"/>
      <c r="I44" s="46"/>
    </row>
    <row r="45" customFormat="false" ht="12.75" hidden="false" customHeight="false" outlineLevel="0" collapsed="false">
      <c r="C45" s="28"/>
      <c r="D45" s="28"/>
      <c r="E45" s="156"/>
      <c r="F45" s="156"/>
      <c r="G45" s="156"/>
      <c r="H45" s="46"/>
      <c r="I45" s="46"/>
    </row>
    <row r="46" customFormat="false" ht="12.75" hidden="false" customHeight="false" outlineLevel="0" collapsed="false">
      <c r="C46" s="28"/>
      <c r="D46" s="28"/>
      <c r="E46" s="156"/>
      <c r="F46" s="156"/>
      <c r="G46" s="156"/>
      <c r="H46" s="46"/>
      <c r="I46" s="46"/>
    </row>
    <row r="47" customFormat="false" ht="12.75" hidden="false" customHeight="false" outlineLevel="0" collapsed="false">
      <c r="E47" s="156"/>
      <c r="F47" s="156"/>
      <c r="G47" s="156"/>
      <c r="H47" s="46"/>
      <c r="I47" s="46"/>
    </row>
    <row r="48" customFormat="false" ht="12.75" hidden="false" customHeight="false" outlineLevel="0" collapsed="false">
      <c r="K48" s="156"/>
      <c r="L48" s="156"/>
      <c r="M48" s="156"/>
      <c r="N48" s="46"/>
      <c r="O48" s="46"/>
    </row>
    <row r="49" customFormat="false" ht="12.75" hidden="false" customHeight="false" outlineLevel="0" collapsed="false">
      <c r="K49" s="156"/>
      <c r="L49" s="156"/>
      <c r="M49" s="156"/>
      <c r="N49" s="46"/>
      <c r="O49" s="46"/>
    </row>
    <row r="50" customFormat="false" ht="12.75" hidden="false" customHeight="false" outlineLevel="0" collapsed="false">
      <c r="K50" s="156"/>
      <c r="L50" s="156"/>
      <c r="M50" s="156"/>
      <c r="N50" s="46"/>
      <c r="O50" s="46"/>
    </row>
    <row r="51" customFormat="false" ht="12.75" hidden="false" customHeight="false" outlineLevel="0" collapsed="false">
      <c r="K51" s="46"/>
      <c r="L51" s="46"/>
      <c r="M51" s="46"/>
      <c r="N51" s="46"/>
      <c r="O51" s="46"/>
    </row>
    <row r="52" customFormat="false" ht="12.75" hidden="false" customHeight="false" outlineLevel="0" collapsed="false">
      <c r="K52" s="46"/>
      <c r="L52" s="46"/>
      <c r="M52" s="46"/>
      <c r="N52" s="46"/>
      <c r="O52" s="46"/>
    </row>
    <row r="53" customFormat="false" ht="12.75" hidden="false" customHeight="false" outlineLevel="0" collapsed="false">
      <c r="K53" s="46"/>
      <c r="L53" s="46"/>
      <c r="M53" s="46"/>
      <c r="N53" s="46"/>
      <c r="O53" s="46"/>
    </row>
    <row r="54" customFormat="false" ht="12.75" hidden="false" customHeight="false" outlineLevel="0" collapsed="false">
      <c r="K54" s="46"/>
      <c r="L54" s="46"/>
      <c r="M54" s="46"/>
      <c r="N54" s="46"/>
      <c r="O54" s="46"/>
    </row>
    <row r="55" customFormat="false" ht="12.75" hidden="false" customHeight="false" outlineLevel="0" collapsed="false">
      <c r="K55" s="46"/>
      <c r="L55" s="46"/>
      <c r="M55" s="46"/>
      <c r="N55" s="46"/>
      <c r="O55" s="46"/>
    </row>
    <row r="56" customFormat="false" ht="12.75" hidden="false" customHeight="false" outlineLevel="0" collapsed="false">
      <c r="K56" s="46"/>
      <c r="L56" s="46"/>
      <c r="M56" s="46"/>
      <c r="N56" s="46"/>
      <c r="O56" s="46"/>
    </row>
    <row r="57" customFormat="false" ht="12.75" hidden="false" customHeight="false" outlineLevel="0" collapsed="false">
      <c r="K57" s="46"/>
      <c r="L57" s="46"/>
      <c r="M57" s="46"/>
      <c r="N57" s="46"/>
      <c r="O57" s="46"/>
    </row>
    <row r="58" customFormat="false" ht="12.75" hidden="false" customHeight="false" outlineLevel="0" collapsed="false">
      <c r="K58" s="46"/>
      <c r="L58" s="46"/>
      <c r="M58" s="46"/>
      <c r="N58" s="46"/>
      <c r="O5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7" t="s">
        <v>52</v>
      </c>
      <c r="C1" s="158"/>
      <c r="D1" s="106"/>
      <c r="E1" s="107"/>
      <c r="F1" s="107"/>
      <c r="G1" s="107"/>
      <c r="H1" s="159"/>
      <c r="I1" s="159"/>
      <c r="J1" s="159"/>
      <c r="K1" s="107"/>
      <c r="L1" s="159"/>
      <c r="M1" s="159"/>
      <c r="N1" s="159"/>
    </row>
    <row r="2" customFormat="false" ht="18" hidden="false" customHeight="false" outlineLevel="0" collapsed="false">
      <c r="A2" s="12"/>
      <c r="B2" s="109" t="str">
        <f aca="false">IF('Geometrical data'!D2&lt;&gt;"",'Geometrical data'!D2,"")</f>
        <v>HCLQXB_001-FL000008</v>
      </c>
      <c r="C2" s="113"/>
      <c r="D2" s="109"/>
      <c r="E2" s="113"/>
      <c r="F2" s="113"/>
      <c r="G2" s="113"/>
      <c r="H2" s="159"/>
      <c r="I2" s="159"/>
      <c r="J2" s="159"/>
      <c r="K2" s="113"/>
      <c r="L2" s="159"/>
      <c r="M2" s="159"/>
      <c r="N2" s="159"/>
    </row>
    <row r="3" customFormat="false" ht="12.75" hidden="false" customHeight="false" outlineLevel="0" collapsed="false">
      <c r="A3" s="12"/>
      <c r="B3" s="113"/>
      <c r="C3" s="113"/>
      <c r="D3" s="113"/>
      <c r="E3" s="113"/>
      <c r="F3" s="113"/>
      <c r="G3" s="113"/>
      <c r="H3" s="159"/>
      <c r="I3" s="159"/>
      <c r="J3" s="159"/>
      <c r="K3" s="113"/>
      <c r="L3" s="159"/>
      <c r="M3" s="159"/>
      <c r="N3" s="159"/>
    </row>
    <row r="4" customFormat="false" ht="12.75" hidden="false" customHeight="false" outlineLevel="0" collapsed="false">
      <c r="A4" s="12"/>
      <c r="B4" s="113"/>
      <c r="C4" s="113"/>
      <c r="D4" s="113"/>
      <c r="E4" s="113"/>
      <c r="F4" s="113"/>
      <c r="G4" s="113"/>
      <c r="H4" s="159"/>
      <c r="I4" s="159"/>
      <c r="J4" s="159"/>
      <c r="K4" s="113"/>
      <c r="L4" s="159"/>
      <c r="M4" s="159"/>
      <c r="N4" s="159"/>
    </row>
    <row r="5" customFormat="false" ht="12.75" hidden="false" customHeight="false" outlineLevel="0" collapsed="false">
      <c r="A5" s="12"/>
      <c r="B5" s="113"/>
      <c r="C5" s="113"/>
      <c r="D5" s="113"/>
      <c r="E5" s="113"/>
      <c r="F5" s="113"/>
      <c r="G5" s="113"/>
      <c r="H5" s="159"/>
      <c r="I5" s="159"/>
      <c r="J5" s="159"/>
      <c r="K5" s="113"/>
      <c r="L5" s="159"/>
      <c r="M5" s="159"/>
      <c r="N5" s="159"/>
    </row>
    <row r="6" customFormat="false" ht="12.75" hidden="false" customHeight="false" outlineLevel="0" collapsed="false">
      <c r="A6" s="11" t="s">
        <v>77</v>
      </c>
      <c r="B6" s="46"/>
      <c r="C6" s="46"/>
      <c r="D6" s="46"/>
      <c r="E6" s="46"/>
      <c r="F6" s="46"/>
      <c r="G6" s="46"/>
      <c r="H6" s="159"/>
      <c r="I6" s="159"/>
      <c r="J6" s="159"/>
      <c r="K6" s="46"/>
      <c r="L6" s="159"/>
      <c r="M6" s="159"/>
      <c r="N6" s="159"/>
    </row>
    <row r="7" customFormat="false" ht="12.75" hidden="false" customHeight="false" outlineLevel="0" collapsed="false">
      <c r="A7" s="16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3.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R8" s="161"/>
    </row>
    <row r="9" customFormat="false" ht="13.5" hidden="false" customHeight="false" outlineLevel="0" collapsed="false">
      <c r="A9" s="159"/>
      <c r="B9" s="162" t="s">
        <v>78</v>
      </c>
      <c r="C9" s="163" t="s">
        <v>79</v>
      </c>
      <c r="D9" s="163"/>
      <c r="E9" s="163"/>
      <c r="F9" s="163"/>
      <c r="G9" s="163" t="s">
        <v>80</v>
      </c>
      <c r="H9" s="163"/>
      <c r="I9" s="163"/>
      <c r="J9" s="163"/>
      <c r="K9" s="163" t="s">
        <v>81</v>
      </c>
      <c r="L9" s="163"/>
      <c r="M9" s="163"/>
      <c r="N9" s="163"/>
      <c r="O9" s="164" t="s">
        <v>82</v>
      </c>
      <c r="P9" s="164"/>
      <c r="R9" s="76"/>
    </row>
    <row r="10" customFormat="false" ht="13.5" hidden="false" customHeight="false" outlineLevel="0" collapsed="false">
      <c r="B10" s="162"/>
      <c r="C10" s="165" t="s">
        <v>83</v>
      </c>
      <c r="D10" s="166" t="s">
        <v>84</v>
      </c>
      <c r="E10" s="166" t="s">
        <v>85</v>
      </c>
      <c r="F10" s="167" t="s">
        <v>86</v>
      </c>
      <c r="G10" s="165" t="s">
        <v>83</v>
      </c>
      <c r="H10" s="166" t="s">
        <v>84</v>
      </c>
      <c r="I10" s="166" t="s">
        <v>85</v>
      </c>
      <c r="J10" s="167" t="s">
        <v>86</v>
      </c>
      <c r="K10" s="165" t="s">
        <v>83</v>
      </c>
      <c r="L10" s="166" t="s">
        <v>84</v>
      </c>
      <c r="M10" s="166" t="s">
        <v>85</v>
      </c>
      <c r="N10" s="167" t="s">
        <v>86</v>
      </c>
      <c r="O10" s="166" t="s">
        <v>87</v>
      </c>
      <c r="P10" s="167" t="s">
        <v>86</v>
      </c>
    </row>
    <row r="11" customFormat="false" ht="12.75" hidden="false" customHeight="false" outlineLevel="0" collapsed="false">
      <c r="B11" s="168" t="s">
        <v>88</v>
      </c>
      <c r="C11" s="169" t="n">
        <v>-385.878</v>
      </c>
      <c r="D11" s="170" t="n">
        <v>-389.6</v>
      </c>
      <c r="E11" s="171" t="n">
        <f aca="false">IF(C11="","",C11-D11)</f>
        <v>3.72200000000004</v>
      </c>
      <c r="F11" s="172" t="s">
        <v>89</v>
      </c>
      <c r="G11" s="169" t="n">
        <f aca="false">-542.24+10</f>
        <v>-532.24</v>
      </c>
      <c r="H11" s="170" t="n">
        <v>-531.3</v>
      </c>
      <c r="I11" s="171" t="n">
        <f aca="false">IF(G11="","",G11-H11)</f>
        <v>-0.940000000000055</v>
      </c>
      <c r="J11" s="172" t="s">
        <v>90</v>
      </c>
      <c r="K11" s="169" t="n">
        <v>75.488</v>
      </c>
      <c r="L11" s="170" t="n">
        <v>75</v>
      </c>
      <c r="M11" s="171" t="n">
        <f aca="false">IF(K11="","",K11-L11)</f>
        <v>0.488</v>
      </c>
      <c r="N11" s="172" t="s">
        <v>89</v>
      </c>
      <c r="O11" s="171" t="n">
        <f aca="false">IF(M11="","",SQRT(E11^2+M11^2))</f>
        <v>3.75385508510921</v>
      </c>
      <c r="P11" s="172" t="s">
        <v>91</v>
      </c>
    </row>
    <row r="12" customFormat="false" ht="12.75" hidden="false" customHeight="false" outlineLevel="0" collapsed="false">
      <c r="B12" s="168" t="s">
        <v>92</v>
      </c>
      <c r="C12" s="173" t="n">
        <v>-236.503</v>
      </c>
      <c r="D12" s="170" t="n">
        <v>-240</v>
      </c>
      <c r="E12" s="171" t="n">
        <f aca="false">IF(C12="","",C12-D12)</f>
        <v>3.49700000000001</v>
      </c>
      <c r="F12" s="172" t="s">
        <v>89</v>
      </c>
      <c r="G12" s="173" t="n">
        <f aca="false">-540.866+10</f>
        <v>-530.866</v>
      </c>
      <c r="H12" s="170" t="n">
        <v>-531.3</v>
      </c>
      <c r="I12" s="171" t="n">
        <f aca="false">IF(G12="","",G12-H12)</f>
        <v>0.433999999999969</v>
      </c>
      <c r="J12" s="172" t="s">
        <v>90</v>
      </c>
      <c r="K12" s="173" t="n">
        <v>281.257</v>
      </c>
      <c r="L12" s="170" t="n">
        <v>277.5</v>
      </c>
      <c r="M12" s="171" t="n">
        <f aca="false">IF(K12="","",K12-L12)</f>
        <v>3.75700000000001</v>
      </c>
      <c r="N12" s="172" t="s">
        <v>89</v>
      </c>
      <c r="O12" s="171" t="n">
        <f aca="false">IF(M12="","",SQRT(E12^2+M12^2))</f>
        <v>5.13264629601536</v>
      </c>
      <c r="P12" s="172" t="s">
        <v>91</v>
      </c>
    </row>
    <row r="13" customFormat="false" ht="12.75" hidden="false" customHeight="false" outlineLevel="0" collapsed="false">
      <c r="B13" s="168" t="s">
        <v>93</v>
      </c>
      <c r="C13" s="173" t="n">
        <v>1.434</v>
      </c>
      <c r="D13" s="170" t="n">
        <v>0</v>
      </c>
      <c r="E13" s="171" t="n">
        <f aca="false">IF(C13="","",C13-D13)</f>
        <v>1.434</v>
      </c>
      <c r="F13" s="172" t="s">
        <v>94</v>
      </c>
      <c r="G13" s="173" t="n">
        <f aca="false">-543.614+10</f>
        <v>-533.614</v>
      </c>
      <c r="H13" s="170" t="n">
        <v>-531.3</v>
      </c>
      <c r="I13" s="171" t="n">
        <f aca="false">IF(G13="","",G13-H13)</f>
        <v>-2.31400000000008</v>
      </c>
      <c r="J13" s="172" t="s">
        <v>95</v>
      </c>
      <c r="K13" s="173" t="n">
        <v>380.375</v>
      </c>
      <c r="L13" s="170" t="n">
        <v>376.9</v>
      </c>
      <c r="M13" s="171" t="n">
        <f aca="false">IF(K13="","",K13-L13)</f>
        <v>3.47500000000002</v>
      </c>
      <c r="N13" s="172" t="s">
        <v>94</v>
      </c>
      <c r="O13" s="171" t="n">
        <f aca="false">IF(M13="","",SQRT(E13^2+M13^2))</f>
        <v>3.75925271829391</v>
      </c>
      <c r="P13" s="172" t="s">
        <v>96</v>
      </c>
    </row>
    <row r="14" customFormat="false" ht="12.75" hidden="false" customHeight="false" outlineLevel="0" collapsed="false">
      <c r="B14" s="168" t="s">
        <v>97</v>
      </c>
      <c r="C14" s="173" t="n">
        <v>244.733</v>
      </c>
      <c r="D14" s="170" t="n">
        <v>240</v>
      </c>
      <c r="E14" s="171" t="n">
        <f aca="false">IF(C14="","",C14-D14)</f>
        <v>4.733</v>
      </c>
      <c r="F14" s="172" t="s">
        <v>94</v>
      </c>
      <c r="G14" s="173" t="n">
        <f aca="false">-541.554+10</f>
        <v>-531.554</v>
      </c>
      <c r="H14" s="170" t="n">
        <v>-531.3</v>
      </c>
      <c r="I14" s="171" t="n">
        <f aca="false">IF(G14="","",G14-H14)</f>
        <v>-0.254000000000019</v>
      </c>
      <c r="J14" s="172" t="s">
        <v>98</v>
      </c>
      <c r="K14" s="173" t="n">
        <v>277.277</v>
      </c>
      <c r="L14" s="170" t="n">
        <v>277.5</v>
      </c>
      <c r="M14" s="171" t="n">
        <f aca="false">IF(K14="","",K14-L14)</f>
        <v>-0.223000000000013</v>
      </c>
      <c r="N14" s="172" t="s">
        <v>94</v>
      </c>
      <c r="O14" s="171" t="n">
        <f aca="false">IF(M14="","",SQRT(E14^2+M14^2))</f>
        <v>4.73825052102567</v>
      </c>
      <c r="P14" s="172" t="s">
        <v>96</v>
      </c>
    </row>
    <row r="15" customFormat="false" ht="12.75" hidden="false" customHeight="false" outlineLevel="0" collapsed="false">
      <c r="B15" s="168" t="s">
        <v>99</v>
      </c>
      <c r="C15" s="173" t="n">
        <v>389.442</v>
      </c>
      <c r="D15" s="170" t="n">
        <v>389.6</v>
      </c>
      <c r="E15" s="171" t="n">
        <f aca="false">IF(C15="","",C15-D15)</f>
        <v>-0.158000000000015</v>
      </c>
      <c r="F15" s="172" t="s">
        <v>89</v>
      </c>
      <c r="G15" s="173" t="n">
        <f aca="false">-543.46+10</f>
        <v>-533.46</v>
      </c>
      <c r="H15" s="170" t="n">
        <v>-531.3</v>
      </c>
      <c r="I15" s="171" t="n">
        <f aca="false">IF(G15="","",G15-H15)</f>
        <v>-2.16000000000008</v>
      </c>
      <c r="J15" s="172" t="s">
        <v>90</v>
      </c>
      <c r="K15" s="173" t="n">
        <v>71.963</v>
      </c>
      <c r="L15" s="170" t="n">
        <v>75</v>
      </c>
      <c r="M15" s="171" t="n">
        <f aca="false">IF(K15="","",K15-L15)</f>
        <v>-3.03700000000001</v>
      </c>
      <c r="N15" s="172" t="s">
        <v>89</v>
      </c>
      <c r="O15" s="171" t="n">
        <f aca="false">IF(M15="","",SQRT(E15^2+M15^2))</f>
        <v>3.04110719968896</v>
      </c>
      <c r="P15" s="172" t="s">
        <v>91</v>
      </c>
    </row>
    <row r="16" customFormat="false" ht="12.75" hidden="false" customHeight="false" outlineLevel="0" collapsed="false">
      <c r="B16" s="168" t="s">
        <v>100</v>
      </c>
      <c r="C16" s="173" t="n">
        <v>4.573</v>
      </c>
      <c r="D16" s="170" t="n">
        <v>0</v>
      </c>
      <c r="E16" s="171" t="n">
        <f aca="false">IF(C16="","",C16-D16)</f>
        <v>4.573</v>
      </c>
      <c r="F16" s="172" t="s">
        <v>94</v>
      </c>
      <c r="G16" s="173" t="n">
        <f aca="false">-496.891+10</f>
        <v>-486.891</v>
      </c>
      <c r="H16" s="170" t="n">
        <v>-328.7</v>
      </c>
      <c r="I16" s="171" t="n">
        <f aca="false">IF(G16="","",G16-H16)</f>
        <v>-158.191</v>
      </c>
      <c r="J16" s="172" t="s">
        <v>101</v>
      </c>
      <c r="K16" s="173" t="n">
        <v>-152.585</v>
      </c>
      <c r="L16" s="170" t="n">
        <v>-150</v>
      </c>
      <c r="M16" s="171" t="n">
        <f aca="false">IF(K16="","",K16-L16)</f>
        <v>-2.58500000000001</v>
      </c>
      <c r="N16" s="172" t="s">
        <v>94</v>
      </c>
      <c r="O16" s="171" t="n">
        <f aca="false">IF(M16="","",SQRT(E16^2+M16^2))</f>
        <v>5.25305187486284</v>
      </c>
      <c r="P16" s="172" t="s">
        <v>96</v>
      </c>
      <c r="Q16" s="161"/>
    </row>
    <row r="17" customFormat="false" ht="12.75" hidden="false" customHeight="false" outlineLevel="0" collapsed="false">
      <c r="B17" s="168" t="s">
        <v>102</v>
      </c>
      <c r="C17" s="173" t="n">
        <v>-146.348</v>
      </c>
      <c r="D17" s="170" t="n">
        <v>-150</v>
      </c>
      <c r="E17" s="171" t="n">
        <f aca="false">IF(C17="","",C17-D17)</f>
        <v>3.65199999999999</v>
      </c>
      <c r="F17" s="172" t="s">
        <v>94</v>
      </c>
      <c r="G17" s="173" t="n">
        <f aca="false">-498.699+10</f>
        <v>-488.699</v>
      </c>
      <c r="H17" s="170" t="n">
        <v>-328.7</v>
      </c>
      <c r="I17" s="171" t="n">
        <f aca="false">IF(G17="","",G17-H17)</f>
        <v>-159.999</v>
      </c>
      <c r="J17" s="172" t="s">
        <v>101</v>
      </c>
      <c r="K17" s="173" t="n">
        <v>-8.199</v>
      </c>
      <c r="L17" s="170" t="n">
        <v>0</v>
      </c>
      <c r="M17" s="171" t="n">
        <f aca="false">IF(K17="","",K17-L17)</f>
        <v>-8.199</v>
      </c>
      <c r="N17" s="172" t="s">
        <v>94</v>
      </c>
      <c r="O17" s="171" t="n">
        <f aca="false">IF(M17="","",SQRT(E17^2+M17^2))</f>
        <v>8.97556154232145</v>
      </c>
      <c r="P17" s="172" t="s">
        <v>96</v>
      </c>
      <c r="Q17" s="174"/>
    </row>
    <row r="18" customFormat="false" ht="12.75" hidden="false" customHeight="false" outlineLevel="0" collapsed="false">
      <c r="B18" s="168" t="s">
        <v>103</v>
      </c>
      <c r="C18" s="173" t="n">
        <v>0.01</v>
      </c>
      <c r="D18" s="170" t="n">
        <v>0</v>
      </c>
      <c r="E18" s="171" t="n">
        <f aca="false">IF(C18="","",C18-D18)</f>
        <v>0.01</v>
      </c>
      <c r="F18" s="172" t="s">
        <v>94</v>
      </c>
      <c r="G18" s="173" t="n">
        <f aca="false">-494.695+10</f>
        <v>-484.695</v>
      </c>
      <c r="H18" s="170" t="n">
        <v>-328.7</v>
      </c>
      <c r="I18" s="171" t="n">
        <f aca="false">IF(G18="","",G18-H18)</f>
        <v>-155.995</v>
      </c>
      <c r="J18" s="172" t="s">
        <v>101</v>
      </c>
      <c r="K18" s="173" t="n">
        <v>143.369</v>
      </c>
      <c r="L18" s="170" t="n">
        <v>150</v>
      </c>
      <c r="M18" s="171" t="n">
        <f aca="false">IF(K18="","",K18-L18)</f>
        <v>-6.631</v>
      </c>
      <c r="N18" s="172" t="s">
        <v>94</v>
      </c>
      <c r="O18" s="171" t="n">
        <f aca="false">IF(M18="","",SQRT(E18^2+M18^2))</f>
        <v>6.63100754033654</v>
      </c>
      <c r="P18" s="172" t="s">
        <v>96</v>
      </c>
    </row>
    <row r="19" customFormat="false" ht="12.75" hidden="false" customHeight="false" outlineLevel="0" collapsed="false">
      <c r="B19" s="168" t="s">
        <v>104</v>
      </c>
      <c r="C19" s="169" t="n">
        <v>1.422</v>
      </c>
      <c r="D19" s="170" t="n">
        <v>0</v>
      </c>
      <c r="E19" s="171" t="n">
        <f aca="false">IF(C19="","",C19-D19)</f>
        <v>1.422</v>
      </c>
      <c r="F19" s="172" t="s">
        <v>105</v>
      </c>
      <c r="G19" s="169" t="n">
        <f aca="false">-318.879+10</f>
        <v>-308.879</v>
      </c>
      <c r="H19" s="170" t="n">
        <v>-308.8</v>
      </c>
      <c r="I19" s="171" t="n">
        <f aca="false">IF(G19="","",G19-H19)</f>
        <v>-0.0790000000000077</v>
      </c>
      <c r="J19" s="172" t="s">
        <v>105</v>
      </c>
      <c r="K19" s="169" t="n">
        <v>1.023</v>
      </c>
      <c r="L19" s="170" t="n">
        <v>0</v>
      </c>
      <c r="M19" s="171" t="n">
        <f aca="false">IF(K19="","",K19-L19)</f>
        <v>1.023</v>
      </c>
      <c r="N19" s="172" t="s">
        <v>105</v>
      </c>
      <c r="O19" s="171" t="n">
        <f aca="false">IF(M19="","",SQRT(E19^2+M19^2))</f>
        <v>1.75174570072257</v>
      </c>
      <c r="P19" s="172" t="s">
        <v>106</v>
      </c>
    </row>
    <row r="20" customFormat="false" ht="13.5" hidden="false" customHeight="false" outlineLevel="0" collapsed="false">
      <c r="B20" s="175" t="s">
        <v>107</v>
      </c>
      <c r="C20" s="176" t="n">
        <v>0.181</v>
      </c>
      <c r="D20" s="177" t="n">
        <v>0</v>
      </c>
      <c r="E20" s="178" t="n">
        <f aca="false">IF(C20="","",C20-D20)</f>
        <v>0.181</v>
      </c>
      <c r="F20" s="179" t="s">
        <v>94</v>
      </c>
      <c r="G20" s="180" t="n">
        <f aca="false">-192.687328963796+6.35</f>
        <v>-186.337328963796</v>
      </c>
      <c r="H20" s="181" t="n">
        <v>-181.3</v>
      </c>
      <c r="I20" s="182" t="n">
        <f aca="false">IF(G20="","",G20-H20)</f>
        <v>-5.037328963796</v>
      </c>
      <c r="J20" s="179" t="s">
        <v>95</v>
      </c>
      <c r="K20" s="176" t="n">
        <v>76.506</v>
      </c>
      <c r="L20" s="177" t="n">
        <v>75</v>
      </c>
      <c r="M20" s="178" t="n">
        <f aca="false">IF(K20="","",K20-L20)</f>
        <v>1.506</v>
      </c>
      <c r="N20" s="179" t="s">
        <v>94</v>
      </c>
      <c r="O20" s="178" t="n">
        <f aca="false">IF(M20="","",SQRT(E20^2+M20^2))</f>
        <v>1.51683782916962</v>
      </c>
      <c r="P20" s="179" t="s">
        <v>96</v>
      </c>
    </row>
    <row r="22" customFormat="false" ht="12.75" hidden="false" customHeight="false" outlineLevel="0" collapsed="false">
      <c r="H22" s="183"/>
    </row>
    <row r="24" customFormat="false" ht="12.75" hidden="false" customHeight="false" outlineLevel="0" collapsed="false">
      <c r="A24" s="160" t="s">
        <v>108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3.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3.5" hidden="false" customHeight="false" outlineLevel="0" collapsed="false">
      <c r="A27" s="159"/>
      <c r="B27" s="162" t="s">
        <v>78</v>
      </c>
      <c r="C27" s="163" t="s">
        <v>79</v>
      </c>
      <c r="D27" s="163"/>
      <c r="E27" s="163"/>
      <c r="F27" s="163"/>
      <c r="G27" s="163" t="s">
        <v>80</v>
      </c>
      <c r="H27" s="163"/>
      <c r="I27" s="163"/>
      <c r="J27" s="163"/>
      <c r="K27" s="163" t="s">
        <v>81</v>
      </c>
      <c r="L27" s="163"/>
      <c r="M27" s="163"/>
      <c r="N27" s="163"/>
      <c r="O27" s="164" t="s">
        <v>82</v>
      </c>
      <c r="P27" s="164"/>
    </row>
    <row r="28" customFormat="false" ht="13.5" hidden="false" customHeight="false" outlineLevel="0" collapsed="false">
      <c r="B28" s="162"/>
      <c r="C28" s="165" t="s">
        <v>83</v>
      </c>
      <c r="D28" s="166" t="s">
        <v>84</v>
      </c>
      <c r="E28" s="166" t="s">
        <v>85</v>
      </c>
      <c r="F28" s="167" t="s">
        <v>86</v>
      </c>
      <c r="G28" s="165" t="s">
        <v>83</v>
      </c>
      <c r="H28" s="166" t="s">
        <v>84</v>
      </c>
      <c r="I28" s="166" t="s">
        <v>85</v>
      </c>
      <c r="J28" s="167" t="s">
        <v>86</v>
      </c>
      <c r="K28" s="165" t="s">
        <v>83</v>
      </c>
      <c r="L28" s="166" t="s">
        <v>84</v>
      </c>
      <c r="M28" s="166" t="s">
        <v>85</v>
      </c>
      <c r="N28" s="167" t="s">
        <v>86</v>
      </c>
      <c r="O28" s="166" t="s">
        <v>87</v>
      </c>
      <c r="P28" s="167" t="s">
        <v>86</v>
      </c>
    </row>
    <row r="29" customFormat="false" ht="12.75" hidden="false" customHeight="false" outlineLevel="0" collapsed="false">
      <c r="B29" s="168" t="s">
        <v>88</v>
      </c>
      <c r="C29" s="169" t="n">
        <v>-385.846</v>
      </c>
      <c r="D29" s="170" t="n">
        <v>-389.6</v>
      </c>
      <c r="E29" s="171" t="n">
        <f aca="false">IF(C29="","",C29-D29)</f>
        <v>3.75400000000002</v>
      </c>
      <c r="F29" s="172" t="s">
        <v>89</v>
      </c>
      <c r="G29" s="169" t="n">
        <f aca="false">12560.196-10</f>
        <v>12550.196</v>
      </c>
      <c r="H29" s="170" t="n">
        <v>12552.6</v>
      </c>
      <c r="I29" s="171" t="n">
        <f aca="false">IF(G29="","",G29-H29)</f>
        <v>-2.40400000000045</v>
      </c>
      <c r="J29" s="172" t="s">
        <v>109</v>
      </c>
      <c r="K29" s="169" t="n">
        <v>73.725</v>
      </c>
      <c r="L29" s="170" t="n">
        <v>75</v>
      </c>
      <c r="M29" s="171" t="n">
        <f aca="false">IF(K29="","",K29-L29)</f>
        <v>-1.27500000000001</v>
      </c>
      <c r="N29" s="172" t="s">
        <v>89</v>
      </c>
      <c r="O29" s="171" t="n">
        <f aca="false">IF(M29="","",SQRT(E29^2+M29^2))</f>
        <v>3.9646110780252</v>
      </c>
      <c r="P29" s="172" t="s">
        <v>91</v>
      </c>
    </row>
    <row r="30" customFormat="false" ht="12.75" hidden="false" customHeight="false" outlineLevel="0" collapsed="false">
      <c r="B30" s="168" t="s">
        <v>92</v>
      </c>
      <c r="C30" s="173" t="n">
        <v>-236.736</v>
      </c>
      <c r="D30" s="170" t="n">
        <v>-240</v>
      </c>
      <c r="E30" s="171" t="n">
        <f aca="false">IF(C30="","",C30-D30)</f>
        <v>3.26400000000001</v>
      </c>
      <c r="F30" s="172" t="s">
        <v>89</v>
      </c>
      <c r="G30" s="173" t="n">
        <f aca="false">12562.416-10</f>
        <v>12552.416</v>
      </c>
      <c r="H30" s="170" t="n">
        <v>12552.6</v>
      </c>
      <c r="I30" s="171" t="n">
        <f aca="false">IF(G30="","",G30-H30)</f>
        <v>-0.184000000001106</v>
      </c>
      <c r="J30" s="172" t="s">
        <v>109</v>
      </c>
      <c r="K30" s="173" t="n">
        <v>277.268</v>
      </c>
      <c r="L30" s="170" t="n">
        <v>277.5</v>
      </c>
      <c r="M30" s="171" t="n">
        <f aca="false">IF(K30="","",K30-L30)</f>
        <v>-0.232000000000028</v>
      </c>
      <c r="N30" s="172" t="s">
        <v>89</v>
      </c>
      <c r="O30" s="171" t="n">
        <f aca="false">IF(M30="","",SQRT(E30^2+M30^2))</f>
        <v>3.27223471040818</v>
      </c>
      <c r="P30" s="172" t="s">
        <v>91</v>
      </c>
    </row>
    <row r="31" customFormat="false" ht="12.75" hidden="false" customHeight="false" outlineLevel="0" collapsed="false">
      <c r="B31" s="168" t="s">
        <v>93</v>
      </c>
      <c r="C31" s="173" t="n">
        <v>-2.746</v>
      </c>
      <c r="D31" s="170" t="n">
        <v>0</v>
      </c>
      <c r="E31" s="171" t="n">
        <f aca="false">IF(C31="","",C31-D31)</f>
        <v>-2.746</v>
      </c>
      <c r="F31" s="172" t="s">
        <v>94</v>
      </c>
      <c r="G31" s="173" t="n">
        <f aca="false">12562.519-10</f>
        <v>12552.519</v>
      </c>
      <c r="H31" s="170" t="n">
        <v>12552.6</v>
      </c>
      <c r="I31" s="171" t="n">
        <f aca="false">IF(G31="","",G31-H31)</f>
        <v>-0.081000000000131</v>
      </c>
      <c r="J31" s="172" t="s">
        <v>95</v>
      </c>
      <c r="K31" s="173" t="n">
        <v>380.353</v>
      </c>
      <c r="L31" s="170" t="n">
        <v>376.9</v>
      </c>
      <c r="M31" s="171" t="n">
        <f aca="false">IF(K31="","",K31-L31)</f>
        <v>3.45300000000003</v>
      </c>
      <c r="N31" s="172" t="s">
        <v>94</v>
      </c>
      <c r="O31" s="171" t="n">
        <f aca="false">IF(M31="","",SQRT(E31^2+M31^2))</f>
        <v>4.41177118626978</v>
      </c>
      <c r="P31" s="172" t="s">
        <v>96</v>
      </c>
    </row>
    <row r="32" customFormat="false" ht="12.75" hidden="false" customHeight="false" outlineLevel="0" collapsed="false">
      <c r="B32" s="168" t="s">
        <v>97</v>
      </c>
      <c r="C32" s="173" t="n">
        <v>244.444</v>
      </c>
      <c r="D32" s="170" t="n">
        <v>240</v>
      </c>
      <c r="E32" s="171" t="n">
        <f aca="false">IF(C32="","",C32-D32)</f>
        <v>4.44399999999999</v>
      </c>
      <c r="F32" s="172" t="s">
        <v>94</v>
      </c>
      <c r="G32" s="173" t="n">
        <f aca="false">12562.519-10</f>
        <v>12552.519</v>
      </c>
      <c r="H32" s="170" t="n">
        <v>12552.6</v>
      </c>
      <c r="I32" s="171" t="n">
        <f aca="false">IF(G32="","",G32-H32)</f>
        <v>-0.081000000000131</v>
      </c>
      <c r="J32" s="172" t="s">
        <v>110</v>
      </c>
      <c r="K32" s="173" t="n">
        <v>276.445</v>
      </c>
      <c r="L32" s="170" t="n">
        <v>277.5</v>
      </c>
      <c r="M32" s="171" t="n">
        <f aca="false">IF(K32="","",K32-L32)</f>
        <v>-1.05500000000001</v>
      </c>
      <c r="N32" s="172" t="s">
        <v>94</v>
      </c>
      <c r="O32" s="171" t="n">
        <f aca="false">IF(M32="","",SQRT(E32^2+M32^2))</f>
        <v>4.5675114668712</v>
      </c>
      <c r="P32" s="172" t="s">
        <v>96</v>
      </c>
    </row>
    <row r="33" customFormat="false" ht="12.75" hidden="false" customHeight="false" outlineLevel="0" collapsed="false">
      <c r="B33" s="168" t="s">
        <v>99</v>
      </c>
      <c r="C33" s="173" t="n">
        <v>387.101</v>
      </c>
      <c r="D33" s="170" t="n">
        <v>389.6</v>
      </c>
      <c r="E33" s="171" t="n">
        <f aca="false">IF(C33="","",C33-D33)</f>
        <v>-2.49900000000002</v>
      </c>
      <c r="F33" s="172" t="s">
        <v>89</v>
      </c>
      <c r="G33" s="173" t="n">
        <f aca="false">12560.88-10</f>
        <v>12550.88</v>
      </c>
      <c r="H33" s="170" t="n">
        <v>12552.6</v>
      </c>
      <c r="I33" s="171" t="n">
        <f aca="false">IF(G33="","",G33-H33)</f>
        <v>-1.72000000000116</v>
      </c>
      <c r="J33" s="172" t="s">
        <v>109</v>
      </c>
      <c r="K33" s="173" t="n">
        <v>75.386</v>
      </c>
      <c r="L33" s="170" t="n">
        <v>75</v>
      </c>
      <c r="M33" s="171" t="n">
        <f aca="false">IF(K33="","",K33-L33)</f>
        <v>0.385999999999996</v>
      </c>
      <c r="N33" s="172" t="s">
        <v>89</v>
      </c>
      <c r="O33" s="171" t="n">
        <f aca="false">IF(M33="","",SQRT(E33^2+M33^2))</f>
        <v>2.52863540274198</v>
      </c>
      <c r="P33" s="172" t="s">
        <v>91</v>
      </c>
    </row>
    <row r="34" customFormat="false" ht="12.75" hidden="false" customHeight="false" outlineLevel="0" collapsed="false">
      <c r="B34" s="168" t="s">
        <v>111</v>
      </c>
      <c r="C34" s="173" t="n">
        <v>0.609</v>
      </c>
      <c r="D34" s="170" t="n">
        <v>0</v>
      </c>
      <c r="E34" s="171" t="n">
        <f aca="false">IF(C34="","",C34-D34)</f>
        <v>0.609</v>
      </c>
      <c r="F34" s="172" t="s">
        <v>94</v>
      </c>
      <c r="G34" s="173" t="n">
        <f aca="false">12636.227-10</f>
        <v>12626.227</v>
      </c>
      <c r="H34" s="170" t="n">
        <v>12627.6</v>
      </c>
      <c r="I34" s="171" t="n">
        <f aca="false">IF(G34="","",G34-H34)</f>
        <v>-1.37299999999959</v>
      </c>
      <c r="J34" s="172" t="s">
        <v>101</v>
      </c>
      <c r="K34" s="173" t="n">
        <v>-148.469</v>
      </c>
      <c r="L34" s="170" t="n">
        <v>-150</v>
      </c>
      <c r="M34" s="171" t="n">
        <f aca="false">IF(K34="","",K34-L34)</f>
        <v>1.53100000000001</v>
      </c>
      <c r="N34" s="172" t="s">
        <v>94</v>
      </c>
      <c r="O34" s="171" t="n">
        <f aca="false">IF(M34="","",SQRT(E34^2+M34^2))</f>
        <v>1.64767775975766</v>
      </c>
      <c r="P34" s="172" t="s">
        <v>96</v>
      </c>
    </row>
    <row r="35" customFormat="false" ht="12.75" hidden="false" customHeight="false" outlineLevel="0" collapsed="false">
      <c r="B35" s="168" t="s">
        <v>112</v>
      </c>
      <c r="C35" s="173" t="n">
        <v>-149.246</v>
      </c>
      <c r="D35" s="170" t="n">
        <v>-150</v>
      </c>
      <c r="E35" s="171" t="n">
        <f aca="false">IF(C35="","",C35-D35)</f>
        <v>0.753999999999991</v>
      </c>
      <c r="F35" s="172" t="s">
        <v>94</v>
      </c>
      <c r="G35" s="173" t="n">
        <f aca="false">12637.351-10</f>
        <v>12627.351</v>
      </c>
      <c r="H35" s="170" t="n">
        <v>12627.6</v>
      </c>
      <c r="I35" s="171" t="n">
        <f aca="false">IF(G35="","",G35-H35)</f>
        <v>-0.248999999999796</v>
      </c>
      <c r="J35" s="172" t="s">
        <v>101</v>
      </c>
      <c r="K35" s="173" t="n">
        <v>0.358</v>
      </c>
      <c r="L35" s="170" t="n">
        <v>0</v>
      </c>
      <c r="M35" s="171" t="n">
        <f aca="false">IF(K35="","",K35-L35)</f>
        <v>0.358</v>
      </c>
      <c r="N35" s="172" t="s">
        <v>94</v>
      </c>
      <c r="O35" s="171" t="n">
        <f aca="false">IF(M35="","",SQRT(E35^2+M35^2))</f>
        <v>0.834673588895675</v>
      </c>
      <c r="P35" s="172" t="s">
        <v>96</v>
      </c>
    </row>
    <row r="36" customFormat="false" ht="12.75" hidden="false" customHeight="false" outlineLevel="0" collapsed="false">
      <c r="B36" s="168" t="s">
        <v>113</v>
      </c>
      <c r="C36" s="173"/>
      <c r="D36" s="170" t="n">
        <v>0</v>
      </c>
      <c r="E36" s="171" t="str">
        <f aca="false">IF(C36="","",C36-D36)</f>
        <v/>
      </c>
      <c r="F36" s="172" t="s">
        <v>94</v>
      </c>
      <c r="G36" s="173"/>
      <c r="H36" s="170" t="n">
        <v>12627.6</v>
      </c>
      <c r="I36" s="171" t="str">
        <f aca="false">IF(G36="","",G36-H36)</f>
        <v/>
      </c>
      <c r="J36" s="172" t="s">
        <v>101</v>
      </c>
      <c r="K36" s="173"/>
      <c r="L36" s="170" t="n">
        <v>150</v>
      </c>
      <c r="M36" s="171" t="str">
        <f aca="false">IF(K36="","",K36-L36)</f>
        <v/>
      </c>
      <c r="N36" s="172" t="s">
        <v>94</v>
      </c>
      <c r="O36" s="171" t="str">
        <f aca="false">IF(M36="","",SQRT(E36^2+M36^2))</f>
        <v/>
      </c>
      <c r="P36" s="172" t="s">
        <v>96</v>
      </c>
    </row>
    <row r="37" customFormat="false" ht="12.75" hidden="false" customHeight="false" outlineLevel="0" collapsed="false">
      <c r="B37" s="168" t="s">
        <v>104</v>
      </c>
      <c r="C37" s="169" t="n">
        <v>-0.235</v>
      </c>
      <c r="D37" s="170" t="n">
        <v>0</v>
      </c>
      <c r="E37" s="171" t="n">
        <f aca="false">IF(C37="","",C37-D37)</f>
        <v>-0.235</v>
      </c>
      <c r="F37" s="172" t="s">
        <v>105</v>
      </c>
      <c r="G37" s="169" t="n">
        <f aca="false">12335.958-10</f>
        <v>12325.958</v>
      </c>
      <c r="H37" s="170" t="n">
        <v>12330.1</v>
      </c>
      <c r="I37" s="171" t="n">
        <f aca="false">IF(G37="","",G37-H37)</f>
        <v>-4.14199999999983</v>
      </c>
      <c r="J37" s="172" t="s">
        <v>105</v>
      </c>
      <c r="K37" s="169" t="n">
        <v>-0.029</v>
      </c>
      <c r="L37" s="170" t="n">
        <v>0</v>
      </c>
      <c r="M37" s="171" t="n">
        <f aca="false">IF(K37="","",K37-L37)</f>
        <v>-0.029</v>
      </c>
      <c r="N37" s="172" t="s">
        <v>105</v>
      </c>
      <c r="O37" s="171" t="n">
        <f aca="false">IF(M37="","",SQRT(E37^2+M37^2))</f>
        <v>0.23678260071213</v>
      </c>
      <c r="P37" s="172" t="s">
        <v>106</v>
      </c>
    </row>
    <row r="38" customFormat="false" ht="13.5" hidden="false" customHeight="false" outlineLevel="0" collapsed="false">
      <c r="B38" s="175" t="s">
        <v>107</v>
      </c>
      <c r="C38" s="176" t="n">
        <v>2.315</v>
      </c>
      <c r="D38" s="177" t="n">
        <v>0</v>
      </c>
      <c r="E38" s="178" t="n">
        <f aca="false">IF(C38="","",C38-D38)</f>
        <v>2.315</v>
      </c>
      <c r="F38" s="179" t="s">
        <v>94</v>
      </c>
      <c r="G38" s="180" t="n">
        <f aca="false">12202.5163033708-6.35</f>
        <v>12196.1663033708</v>
      </c>
      <c r="H38" s="181" t="n">
        <v>12202.6</v>
      </c>
      <c r="I38" s="182" t="n">
        <f aca="false">IF(G38="","",G38-H38)</f>
        <v>-6.43369662920122</v>
      </c>
      <c r="J38" s="179" t="s">
        <v>95</v>
      </c>
      <c r="K38" s="176" t="n">
        <v>80.385</v>
      </c>
      <c r="L38" s="177" t="n">
        <v>75</v>
      </c>
      <c r="M38" s="178" t="n">
        <f aca="false">IF(K38="","",K38-L38)</f>
        <v>5.38500000000001</v>
      </c>
      <c r="N38" s="179" t="s">
        <v>94</v>
      </c>
      <c r="O38" s="178" t="n">
        <f aca="false">IF(M38="","",SQRT(E38^2+M38^2))</f>
        <v>5.8615228396723</v>
      </c>
      <c r="P38" s="179" t="s">
        <v>96</v>
      </c>
    </row>
    <row r="41" customFormat="false" ht="12.75" hidden="false" customHeight="false" outlineLevel="0" collapsed="false">
      <c r="G41" s="28"/>
      <c r="H41" s="28"/>
      <c r="I41" s="28"/>
    </row>
    <row r="42" customFormat="false" ht="12.75" hidden="false" customHeight="false" outlineLevel="0" collapsed="false">
      <c r="A42" s="11"/>
      <c r="F42" s="46"/>
      <c r="G42" s="28"/>
      <c r="H42" s="28"/>
      <c r="I42" s="28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46"/>
      <c r="G43" s="28"/>
      <c r="H43" s="28"/>
      <c r="I43" s="28"/>
      <c r="J43" s="184"/>
      <c r="K43" s="184"/>
      <c r="L43" s="184"/>
      <c r="M43" s="156"/>
      <c r="N43" s="46"/>
    </row>
    <row r="44" customFormat="false" ht="12.75" hidden="false" customHeight="false" outlineLevel="0" collapsed="false">
      <c r="A44" s="46"/>
      <c r="G44" s="28"/>
      <c r="H44" s="28"/>
      <c r="I44" s="28"/>
      <c r="J44" s="161"/>
      <c r="K44" s="161"/>
      <c r="L44" s="161"/>
      <c r="M44" s="156"/>
      <c r="N44" s="46"/>
    </row>
    <row r="45" customFormat="false" ht="12.75" hidden="false" customHeight="false" outlineLevel="0" collapsed="false">
      <c r="A45" s="185"/>
      <c r="G45" s="28"/>
      <c r="H45" s="28"/>
      <c r="I45" s="28"/>
      <c r="M45" s="156"/>
      <c r="N45" s="161"/>
    </row>
    <row r="46" customFormat="false" ht="12.75" hidden="false" customHeight="false" outlineLevel="0" collapsed="false">
      <c r="A46" s="185"/>
      <c r="G46" s="28"/>
      <c r="H46" s="28"/>
      <c r="I46" s="28"/>
      <c r="J46" s="184"/>
      <c r="K46" s="174"/>
      <c r="L46" s="76"/>
      <c r="M46" s="156"/>
      <c r="N46" s="184"/>
    </row>
    <row r="47" customFormat="false" ht="12.75" hidden="false" customHeight="false" outlineLevel="0" collapsed="false">
      <c r="G47" s="28"/>
      <c r="H47" s="28"/>
      <c r="I47" s="28"/>
      <c r="M47" s="156"/>
      <c r="N47" s="76"/>
    </row>
    <row r="48" customFormat="false" ht="12.75" hidden="false" customHeight="false" outlineLevel="0" collapsed="false">
      <c r="G48" s="28"/>
      <c r="H48" s="28"/>
      <c r="I48" s="28"/>
      <c r="M48" s="156"/>
    </row>
    <row r="49" customFormat="false" ht="12.75" hidden="false" customHeight="false" outlineLevel="0" collapsed="false">
      <c r="G49" s="28"/>
      <c r="H49" s="28"/>
      <c r="I49" s="28"/>
      <c r="J49" s="46"/>
      <c r="K49" s="46"/>
      <c r="L49" s="46"/>
      <c r="M49" s="156"/>
    </row>
    <row r="50" customFormat="false" ht="12.75" hidden="false" customHeight="false" outlineLevel="0" collapsed="false">
      <c r="G50" s="28"/>
      <c r="H50" s="28"/>
      <c r="I50" s="28"/>
      <c r="J50" s="46"/>
      <c r="K50" s="46"/>
      <c r="L50" s="46"/>
      <c r="M50" s="156"/>
    </row>
    <row r="51" customFormat="false" ht="12.75" hidden="false" customHeight="false" outlineLevel="0" collapsed="false">
      <c r="G51" s="28"/>
      <c r="H51" s="28"/>
      <c r="I51" s="28"/>
      <c r="M51" s="156"/>
    </row>
    <row r="52" customFormat="false" ht="12.75" hidden="false" customHeight="false" outlineLevel="0" collapsed="false">
      <c r="G52" s="28"/>
      <c r="H52" s="28"/>
      <c r="I52" s="28"/>
      <c r="M52" s="156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4">
      <formula>2</formula>
    </cfRule>
    <cfRule type="cellIs" priority="3" operator="lessThan" aboveAverage="0" equalAverage="0" bottom="0" percent="0" rank="0" text="" dxfId="15">
      <formula>-2</formula>
    </cfRule>
  </conditionalFormatting>
  <conditionalFormatting sqref="K21:K22 G21">
    <cfRule type="cellIs" priority="4" operator="between" aboveAverage="0" equalAverage="0" bottom="0" percent="0" rank="0" text="" dxfId="16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7">
      <formula>1.15</formula>
    </cfRule>
    <cfRule type="cellIs" priority="6" operator="lessThan" aboveAverage="0" equalAverage="0" bottom="0" percent="0" rank="0" text="" dxfId="18">
      <formula>-1.15</formula>
    </cfRule>
  </conditionalFormatting>
  <conditionalFormatting sqref="E19 M19 I37 M37 I19 E37">
    <cfRule type="cellIs" priority="7" operator="greaterThan" aboveAverage="0" equalAverage="0" bottom="0" percent="0" rank="0" text="" dxfId="19">
      <formula>1</formula>
    </cfRule>
    <cfRule type="cellIs" priority="8" operator="lessThan" aboveAverage="0" equalAverage="0" bottom="0" percent="0" rank="0" text="" dxfId="20">
      <formula>-1</formula>
    </cfRule>
  </conditionalFormatting>
  <conditionalFormatting sqref="O19 O37">
    <cfRule type="cellIs" priority="9" operator="greaterThan" aboveAverage="0" equalAverage="0" bottom="0" percent="0" rank="0" text="" dxfId="21">
      <formula>1.4</formula>
    </cfRule>
    <cfRule type="cellIs" priority="10" operator="lessThan" aboveAverage="0" equalAverage="0" bottom="0" percent="0" rank="0" text="" dxfId="22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3">
      <formula>8</formula>
    </cfRule>
    <cfRule type="cellIs" priority="12" operator="lessThan" aboveAverage="0" equalAverage="0" bottom="0" percent="0" rank="0" text="" dxfId="24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5">
      <formula>5</formula>
    </cfRule>
    <cfRule type="cellIs" priority="14" operator="lessThan" aboveAverage="0" equalAverage="0" bottom="0" percent="0" rank="0" text="" dxfId="26">
      <formula>-5</formula>
    </cfRule>
  </conditionalFormatting>
  <conditionalFormatting sqref="I11:I12 I15">
    <cfRule type="cellIs" priority="15" operator="greaterThan" aboveAverage="0" equalAverage="0" bottom="0" percent="0" rank="0" text="" dxfId="27">
      <formula>9</formula>
    </cfRule>
    <cfRule type="cellIs" priority="16" operator="lessThan" aboveAverage="0" equalAverage="0" bottom="0" percent="0" rank="0" text="" dxfId="28">
      <formula>-6</formula>
    </cfRule>
  </conditionalFormatting>
  <conditionalFormatting sqref="I13 I20 I31 I38">
    <cfRule type="cellIs" priority="17" operator="greaterThan" aboveAverage="0" equalAverage="0" bottom="0" percent="0" rank="0" text="" dxfId="29">
      <formula>10</formula>
    </cfRule>
    <cfRule type="cellIs" priority="18" operator="lessThan" aboveAverage="0" equalAverage="0" bottom="0" percent="0" rank="0" text="" dxfId="30">
      <formula>-10</formula>
    </cfRule>
  </conditionalFormatting>
  <conditionalFormatting sqref="I14">
    <cfRule type="cellIs" priority="19" operator="greaterThan" aboveAverage="0" equalAverage="0" bottom="0" percent="0" rank="0" text="" dxfId="31">
      <formula>15</formula>
    </cfRule>
    <cfRule type="cellIs" priority="20" operator="lessThan" aboveAverage="0" equalAverage="0" bottom="0" percent="0" rank="0" text="" dxfId="32">
      <formula>-12</formula>
    </cfRule>
  </conditionalFormatting>
  <conditionalFormatting sqref="I16:I18 I34:I36">
    <cfRule type="cellIs" priority="21" operator="greaterThan" aboveAverage="0" equalAverage="0" bottom="0" percent="0" rank="0" text="" dxfId="33">
      <formula>20</formula>
    </cfRule>
    <cfRule type="cellIs" priority="22" operator="lessThan" aboveAverage="0" equalAverage="0" bottom="0" percent="0" rank="0" text="" dxfId="34">
      <formula>-20</formula>
    </cfRule>
  </conditionalFormatting>
  <conditionalFormatting sqref="O11:O12 O15 O29:O30 O33">
    <cfRule type="cellIs" priority="23" operator="greaterThan" aboveAverage="0" equalAverage="0" bottom="0" percent="0" rank="0" text="" dxfId="35">
      <formula>11.3</formula>
    </cfRule>
    <cfRule type="cellIs" priority="24" operator="lessThan" aboveAverage="0" equalAverage="0" bottom="0" percent="0" rank="0" text="" dxfId="36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7">
      <formula>7.1</formula>
    </cfRule>
    <cfRule type="cellIs" priority="26" operator="lessThan" aboveAverage="0" equalAverage="0" bottom="0" percent="0" rank="0" text="" dxfId="38">
      <formula>-7.1</formula>
    </cfRule>
  </conditionalFormatting>
  <conditionalFormatting sqref="I29:I30 I33">
    <cfRule type="cellIs" priority="27" operator="greaterThan" aboveAverage="0" equalAverage="0" bottom="0" percent="0" rank="0" text="" dxfId="39">
      <formula>6</formula>
    </cfRule>
    <cfRule type="cellIs" priority="28" operator="lessThan" aboveAverage="0" equalAverage="0" bottom="0" percent="0" rank="0" text="" dxfId="40">
      <formula>-9</formula>
    </cfRule>
  </conditionalFormatting>
  <conditionalFormatting sqref="I32">
    <cfRule type="cellIs" priority="29" operator="greaterThan" aboveAverage="0" equalAverage="0" bottom="0" percent="0" rank="0" text="" dxfId="41">
      <formula>12</formula>
    </cfRule>
    <cfRule type="cellIs" priority="30" operator="lessThan" aboveAverage="0" equalAverage="0" bottom="0" percent="0" rank="0" text="" dxfId="42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8</v>
      </c>
      <c r="D2" s="2"/>
    </row>
    <row r="3" customFormat="false" ht="13.5" hidden="false" customHeight="false" outlineLevel="0" collapsed="false">
      <c r="A3" s="186" t="s">
        <v>114</v>
      </c>
      <c r="B3" s="186"/>
      <c r="C3" s="186"/>
      <c r="D3" s="186"/>
    </row>
    <row r="4" customFormat="false" ht="12.75" hidden="false" customHeight="false" outlineLevel="0" collapsed="false">
      <c r="A4" s="187" t="s">
        <v>115</v>
      </c>
      <c r="B4" s="187" t="s">
        <v>116</v>
      </c>
      <c r="C4" s="187" t="s">
        <v>117</v>
      </c>
      <c r="D4" s="187" t="s">
        <v>118</v>
      </c>
    </row>
    <row r="5" customFormat="false" ht="12.75" hidden="false" customHeight="false" outlineLevel="0" collapsed="false">
      <c r="A5" s="159" t="s">
        <v>119</v>
      </c>
      <c r="B5" s="159" t="n">
        <v>1.638</v>
      </c>
      <c r="C5" s="159" t="n">
        <v>-141.561</v>
      </c>
      <c r="D5" s="159" t="n">
        <v>0.991</v>
      </c>
    </row>
    <row r="6" customFormat="false" ht="12.75" hidden="false" customHeight="false" outlineLevel="0" collapsed="false">
      <c r="A6" s="159" t="s">
        <v>120</v>
      </c>
      <c r="B6" s="159" t="n">
        <v>1.698</v>
      </c>
      <c r="C6" s="159" t="n">
        <v>-11.531</v>
      </c>
      <c r="D6" s="159" t="n">
        <v>1.12</v>
      </c>
    </row>
    <row r="7" customFormat="false" ht="12.75" hidden="false" customHeight="false" outlineLevel="0" collapsed="false">
      <c r="A7" s="159" t="s">
        <v>121</v>
      </c>
      <c r="B7" s="159" t="n">
        <v>1.435</v>
      </c>
      <c r="C7" s="159" t="n">
        <v>86.263</v>
      </c>
      <c r="D7" s="159" t="n">
        <v>1.097</v>
      </c>
    </row>
    <row r="8" customFormat="false" ht="12.75" hidden="false" customHeight="false" outlineLevel="0" collapsed="false">
      <c r="A8" s="159" t="s">
        <v>122</v>
      </c>
      <c r="B8" s="159" t="n">
        <v>1.443</v>
      </c>
      <c r="C8" s="159" t="n">
        <v>86.267</v>
      </c>
      <c r="D8" s="159" t="n">
        <v>1.079</v>
      </c>
    </row>
    <row r="9" customFormat="false" ht="12.75" hidden="false" customHeight="false" outlineLevel="0" collapsed="false">
      <c r="A9" s="159" t="s">
        <v>123</v>
      </c>
      <c r="B9" s="159" t="n">
        <v>1.511</v>
      </c>
      <c r="C9" s="159" t="n">
        <v>299.75</v>
      </c>
      <c r="D9" s="159" t="n">
        <v>1.194</v>
      </c>
    </row>
    <row r="10" customFormat="false" ht="12.75" hidden="false" customHeight="false" outlineLevel="0" collapsed="false">
      <c r="A10" s="159" t="s">
        <v>124</v>
      </c>
      <c r="B10" s="159" t="n">
        <v>1.226</v>
      </c>
      <c r="C10" s="159" t="n">
        <v>357.808</v>
      </c>
      <c r="D10" s="159" t="n">
        <v>1.027</v>
      </c>
    </row>
    <row r="11" customFormat="false" ht="12.75" hidden="false" customHeight="false" outlineLevel="0" collapsed="false">
      <c r="A11" s="159" t="s">
        <v>125</v>
      </c>
      <c r="B11" s="159" t="n">
        <v>0.966</v>
      </c>
      <c r="C11" s="159" t="n">
        <v>675.796</v>
      </c>
      <c r="D11" s="159" t="n">
        <v>0.78</v>
      </c>
    </row>
    <row r="12" customFormat="false" ht="12.75" hidden="false" customHeight="false" outlineLevel="0" collapsed="false">
      <c r="A12" s="159" t="s">
        <v>126</v>
      </c>
      <c r="B12" s="159" t="n">
        <v>0.512</v>
      </c>
      <c r="C12" s="159" t="n">
        <v>781.424</v>
      </c>
      <c r="D12" s="159" t="n">
        <v>0.605</v>
      </c>
    </row>
    <row r="13" customFormat="false" ht="12.75" hidden="false" customHeight="false" outlineLevel="0" collapsed="false">
      <c r="A13" s="159" t="s">
        <v>127</v>
      </c>
      <c r="B13" s="159" t="n">
        <v>0.38</v>
      </c>
      <c r="C13" s="159" t="n">
        <v>1055.548</v>
      </c>
      <c r="D13" s="159" t="n">
        <v>0.199</v>
      </c>
    </row>
    <row r="14" customFormat="false" ht="12.75" hidden="false" customHeight="false" outlineLevel="0" collapsed="false">
      <c r="A14" s="159" t="s">
        <v>128</v>
      </c>
      <c r="B14" s="159" t="n">
        <v>0.029</v>
      </c>
      <c r="C14" s="159" t="n">
        <v>1084.043</v>
      </c>
      <c r="D14" s="159" t="n">
        <v>0.108</v>
      </c>
    </row>
    <row r="15" customFormat="false" ht="12.75" hidden="false" customHeight="false" outlineLevel="0" collapsed="false">
      <c r="A15" s="159" t="s">
        <v>129</v>
      </c>
      <c r="B15" s="159" t="n">
        <v>0.021</v>
      </c>
      <c r="C15" s="159" t="n">
        <v>1432.248</v>
      </c>
      <c r="D15" s="159" t="n">
        <v>-0.421</v>
      </c>
    </row>
    <row r="16" customFormat="false" ht="12.75" hidden="false" customHeight="false" outlineLevel="0" collapsed="false">
      <c r="A16" s="159" t="s">
        <v>130</v>
      </c>
      <c r="B16" s="159" t="n">
        <v>-0.326</v>
      </c>
      <c r="C16" s="159" t="n">
        <v>1468.533</v>
      </c>
      <c r="D16" s="159" t="n">
        <v>-0.493</v>
      </c>
    </row>
    <row r="17" customFormat="false" ht="12.75" hidden="false" customHeight="false" outlineLevel="0" collapsed="false">
      <c r="A17" s="46" t="s">
        <v>131</v>
      </c>
      <c r="B17" s="188" t="n">
        <v>-0.256</v>
      </c>
      <c r="C17" s="188" t="n">
        <v>1811.728</v>
      </c>
      <c r="D17" s="188" t="n">
        <v>-0.92</v>
      </c>
    </row>
    <row r="18" customFormat="false" ht="12.75" hidden="false" customHeight="false" outlineLevel="0" collapsed="false">
      <c r="A18" s="159" t="s">
        <v>132</v>
      </c>
      <c r="B18" s="159" t="n">
        <v>-0.614</v>
      </c>
      <c r="C18" s="159" t="n">
        <v>1857.075</v>
      </c>
      <c r="D18" s="159" t="n">
        <v>-1.062</v>
      </c>
    </row>
    <row r="19" customFormat="false" ht="12.75" hidden="false" customHeight="false" outlineLevel="0" collapsed="false">
      <c r="A19" s="159" t="s">
        <v>133</v>
      </c>
      <c r="B19" s="159" t="n">
        <v>-0.504</v>
      </c>
      <c r="C19" s="159" t="n">
        <v>2187.009</v>
      </c>
      <c r="D19" s="159" t="n">
        <v>-1.222</v>
      </c>
    </row>
    <row r="20" customFormat="false" ht="12.75" hidden="false" customHeight="false" outlineLevel="0" collapsed="false">
      <c r="A20" s="159" t="s">
        <v>134</v>
      </c>
      <c r="B20" s="159" t="n">
        <v>-0.776</v>
      </c>
      <c r="C20" s="159" t="n">
        <v>2243.806</v>
      </c>
      <c r="D20" s="159" t="n">
        <v>-1.342</v>
      </c>
    </row>
    <row r="21" customFormat="false" ht="12.75" hidden="false" customHeight="false" outlineLevel="0" collapsed="false">
      <c r="A21" s="159" t="s">
        <v>135</v>
      </c>
      <c r="B21" s="159" t="n">
        <v>-0.687</v>
      </c>
      <c r="C21" s="159" t="n">
        <v>2570.797</v>
      </c>
      <c r="D21" s="159" t="n">
        <v>-1.453</v>
      </c>
    </row>
    <row r="22" customFormat="false" ht="12.75" hidden="false" customHeight="false" outlineLevel="0" collapsed="false">
      <c r="A22" s="159" t="s">
        <v>136</v>
      </c>
      <c r="B22" s="159" t="n">
        <v>-1.044</v>
      </c>
      <c r="C22" s="159" t="n">
        <v>2626.643</v>
      </c>
      <c r="D22" s="159" t="n">
        <v>-1.525</v>
      </c>
    </row>
    <row r="23" customFormat="false" ht="12.75" hidden="false" customHeight="false" outlineLevel="0" collapsed="false">
      <c r="A23" s="159" t="s">
        <v>137</v>
      </c>
      <c r="B23" s="159" t="n">
        <v>-0.903</v>
      </c>
      <c r="C23" s="159" t="n">
        <v>2948.456</v>
      </c>
      <c r="D23" s="159" t="n">
        <v>-1.479</v>
      </c>
    </row>
    <row r="24" customFormat="false" ht="12.75" hidden="false" customHeight="false" outlineLevel="0" collapsed="false">
      <c r="A24" s="159" t="s">
        <v>138</v>
      </c>
      <c r="B24" s="159" t="n">
        <v>-1.187</v>
      </c>
      <c r="C24" s="159" t="n">
        <v>3003.952</v>
      </c>
      <c r="D24" s="159" t="n">
        <v>-1.529</v>
      </c>
    </row>
    <row r="25" customFormat="false" ht="12.75" hidden="false" customHeight="false" outlineLevel="0" collapsed="false">
      <c r="A25" s="159" t="s">
        <v>139</v>
      </c>
      <c r="B25" s="159" t="n">
        <v>-1.032</v>
      </c>
      <c r="C25" s="159" t="n">
        <v>3325.341</v>
      </c>
      <c r="D25" s="159" t="n">
        <v>-1.397</v>
      </c>
    </row>
    <row r="26" customFormat="false" ht="12.75" hidden="false" customHeight="false" outlineLevel="0" collapsed="false">
      <c r="A26" s="159" t="s">
        <v>140</v>
      </c>
      <c r="B26" s="159" t="n">
        <v>-1.332</v>
      </c>
      <c r="C26" s="159" t="n">
        <v>3391.777</v>
      </c>
      <c r="D26" s="159" t="n">
        <v>-1.369</v>
      </c>
    </row>
    <row r="27" customFormat="false" ht="12.75" hidden="false" customHeight="false" outlineLevel="0" collapsed="false">
      <c r="A27" s="159" t="s">
        <v>141</v>
      </c>
      <c r="B27" s="159" t="n">
        <v>-0.999</v>
      </c>
      <c r="C27" s="159" t="n">
        <v>3706.134</v>
      </c>
      <c r="D27" s="159" t="n">
        <v>-1.095</v>
      </c>
    </row>
    <row r="28" customFormat="false" ht="12.75" hidden="false" customHeight="false" outlineLevel="0" collapsed="false">
      <c r="A28" s="159" t="s">
        <v>142</v>
      </c>
      <c r="B28" s="159" t="n">
        <v>-1.328</v>
      </c>
      <c r="C28" s="159" t="n">
        <v>3770.767</v>
      </c>
      <c r="D28" s="159" t="n">
        <v>-1.001</v>
      </c>
    </row>
    <row r="29" customFormat="false" ht="12.75" hidden="false" customHeight="false" outlineLevel="0" collapsed="false">
      <c r="A29" s="159" t="s">
        <v>143</v>
      </c>
      <c r="B29" s="159" t="n">
        <v>-0.871</v>
      </c>
      <c r="C29" s="159" t="n">
        <v>4086.832</v>
      </c>
      <c r="D29" s="159" t="n">
        <v>-0.554</v>
      </c>
    </row>
    <row r="30" customFormat="false" ht="12.75" hidden="false" customHeight="false" outlineLevel="0" collapsed="false">
      <c r="A30" s="159" t="s">
        <v>144</v>
      </c>
      <c r="B30" s="159" t="n">
        <v>-1.128</v>
      </c>
      <c r="C30" s="159" t="n">
        <v>4150.844</v>
      </c>
      <c r="D30" s="159" t="n">
        <v>-0.47</v>
      </c>
    </row>
    <row r="31" customFormat="false" ht="12.75" hidden="false" customHeight="false" outlineLevel="0" collapsed="false">
      <c r="A31" s="159" t="s">
        <v>145</v>
      </c>
      <c r="B31" s="159" t="n">
        <v>-0.822</v>
      </c>
      <c r="C31" s="159" t="n">
        <v>4468.931</v>
      </c>
      <c r="D31" s="159" t="n">
        <v>0.05</v>
      </c>
    </row>
    <row r="32" customFormat="false" ht="12.75" hidden="false" customHeight="false" outlineLevel="0" collapsed="false">
      <c r="A32" s="159" t="s">
        <v>146</v>
      </c>
      <c r="B32" s="159" t="n">
        <v>-1.034</v>
      </c>
      <c r="C32" s="159" t="n">
        <v>4561.041</v>
      </c>
      <c r="D32" s="159" t="n">
        <v>0.292</v>
      </c>
    </row>
    <row r="33" customFormat="false" ht="12.75" hidden="false" customHeight="false" outlineLevel="0" collapsed="false">
      <c r="A33" s="159" t="s">
        <v>147</v>
      </c>
      <c r="B33" s="159" t="n">
        <v>-0.785</v>
      </c>
      <c r="C33" s="159" t="n">
        <v>4844.779</v>
      </c>
      <c r="D33" s="159" t="n">
        <v>0.642</v>
      </c>
    </row>
    <row r="34" customFormat="false" ht="12.75" hidden="false" customHeight="false" outlineLevel="0" collapsed="false">
      <c r="A34" s="159" t="s">
        <v>148</v>
      </c>
      <c r="B34" s="159" t="n">
        <v>-0.453</v>
      </c>
      <c r="C34" s="159" t="n">
        <v>5222.718</v>
      </c>
      <c r="D34" s="159" t="n">
        <v>0.833</v>
      </c>
    </row>
    <row r="35" customFormat="false" ht="12.75" hidden="false" customHeight="false" outlineLevel="0" collapsed="false">
      <c r="A35" s="159" t="s">
        <v>149</v>
      </c>
      <c r="B35" s="159" t="n">
        <v>0.059</v>
      </c>
      <c r="C35" s="159" t="n">
        <v>5612.915</v>
      </c>
      <c r="D35" s="159" t="n">
        <v>0.824</v>
      </c>
    </row>
    <row r="36" customFormat="false" ht="12.75" hidden="false" customHeight="false" outlineLevel="0" collapsed="false">
      <c r="A36" s="159" t="s">
        <v>150</v>
      </c>
      <c r="B36" s="159" t="n">
        <v>0.154</v>
      </c>
      <c r="C36" s="159" t="n">
        <v>5963.458</v>
      </c>
      <c r="D36" s="159" t="n">
        <v>0.661</v>
      </c>
    </row>
    <row r="37" customFormat="false" ht="12.75" hidden="false" customHeight="false" outlineLevel="0" collapsed="false">
      <c r="A37" s="159" t="s">
        <v>151</v>
      </c>
      <c r="B37" s="159" t="n">
        <v>0.385</v>
      </c>
      <c r="C37" s="159" t="n">
        <v>6013.06</v>
      </c>
      <c r="D37" s="159" t="n">
        <v>0.713</v>
      </c>
    </row>
    <row r="38" customFormat="false" ht="12.75" hidden="false" customHeight="false" outlineLevel="0" collapsed="false">
      <c r="A38" s="159" t="s">
        <v>152</v>
      </c>
      <c r="B38" s="159" t="n">
        <v>0.434</v>
      </c>
      <c r="C38" s="159" t="n">
        <v>6419.945</v>
      </c>
      <c r="D38" s="159" t="n">
        <v>0.528</v>
      </c>
    </row>
    <row r="39" customFormat="false" ht="12.75" hidden="false" customHeight="false" outlineLevel="0" collapsed="false">
      <c r="A39" s="159" t="s">
        <v>153</v>
      </c>
      <c r="B39" s="159" t="n">
        <v>0.398</v>
      </c>
      <c r="C39" s="159" t="n">
        <v>6829.763</v>
      </c>
      <c r="D39" s="159" t="n">
        <v>0.338</v>
      </c>
    </row>
    <row r="40" customFormat="false" ht="12.75" hidden="false" customHeight="false" outlineLevel="0" collapsed="false">
      <c r="A40" s="159" t="s">
        <v>154</v>
      </c>
      <c r="B40" s="159" t="n">
        <v>0.447</v>
      </c>
      <c r="C40" s="159" t="n">
        <v>7209.334</v>
      </c>
      <c r="D40" s="159" t="n">
        <v>0.203</v>
      </c>
    </row>
    <row r="41" customFormat="false" ht="12.75" hidden="false" customHeight="false" outlineLevel="0" collapsed="false">
      <c r="A41" s="159" t="s">
        <v>155</v>
      </c>
      <c r="B41" s="159" t="n">
        <v>0.165</v>
      </c>
      <c r="C41" s="159" t="n">
        <v>7314.595</v>
      </c>
      <c r="D41" s="159" t="n">
        <v>0.138</v>
      </c>
    </row>
    <row r="42" customFormat="false" ht="12.75" hidden="false" customHeight="false" outlineLevel="0" collapsed="false">
      <c r="A42" s="159" t="s">
        <v>156</v>
      </c>
      <c r="B42" s="159" t="n">
        <v>0.488</v>
      </c>
      <c r="C42" s="159" t="n">
        <v>7591.844</v>
      </c>
      <c r="D42" s="159" t="n">
        <v>0.095</v>
      </c>
    </row>
    <row r="43" customFormat="false" ht="12.75" hidden="false" customHeight="false" outlineLevel="0" collapsed="false">
      <c r="A43" s="159" t="s">
        <v>157</v>
      </c>
      <c r="B43" s="159" t="n">
        <v>0.549</v>
      </c>
      <c r="C43" s="159" t="n">
        <v>7970.276</v>
      </c>
      <c r="D43" s="159" t="n">
        <v>-0.079</v>
      </c>
    </row>
    <row r="44" customFormat="false" ht="12.75" hidden="false" customHeight="false" outlineLevel="0" collapsed="false">
      <c r="A44" s="159" t="s">
        <v>158</v>
      </c>
      <c r="B44" s="159" t="n">
        <v>0.53</v>
      </c>
      <c r="C44" s="159" t="n">
        <v>8349.214</v>
      </c>
      <c r="D44" s="159" t="n">
        <v>-0.093</v>
      </c>
    </row>
    <row r="45" customFormat="false" ht="12.75" hidden="false" customHeight="false" outlineLevel="0" collapsed="false">
      <c r="A45" s="159" t="s">
        <v>159</v>
      </c>
      <c r="B45" s="159" t="n">
        <v>0.293</v>
      </c>
      <c r="C45" s="159" t="n">
        <v>8353.261</v>
      </c>
      <c r="D45" s="159" t="n">
        <v>-0.222</v>
      </c>
    </row>
    <row r="46" customFormat="false" ht="12.75" hidden="false" customHeight="false" outlineLevel="0" collapsed="false">
      <c r="A46" s="159" t="s">
        <v>160</v>
      </c>
      <c r="B46" s="159" t="n">
        <v>0.313</v>
      </c>
      <c r="C46" s="159" t="n">
        <v>8723.761</v>
      </c>
      <c r="D46" s="159" t="n">
        <v>-0.127</v>
      </c>
    </row>
    <row r="47" customFormat="false" ht="12.75" hidden="false" customHeight="false" outlineLevel="0" collapsed="false">
      <c r="A47" s="159" t="s">
        <v>161</v>
      </c>
      <c r="B47" s="159" t="n">
        <v>0.334</v>
      </c>
      <c r="C47" s="159" t="n">
        <v>8723.791</v>
      </c>
      <c r="D47" s="159" t="n">
        <v>-0.136</v>
      </c>
    </row>
    <row r="48" customFormat="false" ht="12.75" hidden="false" customHeight="false" outlineLevel="0" collapsed="false">
      <c r="A48" s="159" t="s">
        <v>162</v>
      </c>
      <c r="B48" s="159" t="n">
        <v>0.56</v>
      </c>
      <c r="C48" s="159" t="n">
        <v>8729.467</v>
      </c>
      <c r="D48" s="159" t="n">
        <v>-0.085</v>
      </c>
    </row>
    <row r="49" customFormat="false" ht="12.75" hidden="false" customHeight="false" outlineLevel="0" collapsed="false">
      <c r="A49" s="159" t="s">
        <v>163</v>
      </c>
      <c r="B49" s="159" t="n">
        <v>0.598</v>
      </c>
      <c r="C49" s="159" t="n">
        <v>9109.11</v>
      </c>
      <c r="D49" s="159" t="n">
        <v>0.121</v>
      </c>
    </row>
    <row r="50" customFormat="false" ht="12.75" hidden="false" customHeight="false" outlineLevel="0" collapsed="false">
      <c r="A50" s="159" t="s">
        <v>164</v>
      </c>
      <c r="B50" s="159" t="n">
        <v>0.288</v>
      </c>
      <c r="C50" s="159" t="n">
        <v>9141.882</v>
      </c>
      <c r="D50" s="159" t="n">
        <v>0.056</v>
      </c>
    </row>
    <row r="51" customFormat="false" ht="12.75" hidden="false" customHeight="false" outlineLevel="0" collapsed="false">
      <c r="A51" s="159" t="s">
        <v>165</v>
      </c>
      <c r="B51" s="159" t="n">
        <v>0.555</v>
      </c>
      <c r="C51" s="159" t="n">
        <v>9484.783</v>
      </c>
      <c r="D51" s="159" t="n">
        <v>0.185</v>
      </c>
    </row>
    <row r="52" customFormat="false" ht="12.75" hidden="false" customHeight="false" outlineLevel="0" collapsed="false">
      <c r="A52" s="159" t="s">
        <v>166</v>
      </c>
      <c r="B52" s="159" t="n">
        <v>0.404</v>
      </c>
      <c r="C52" s="159" t="n">
        <v>9864.876</v>
      </c>
      <c r="D52" s="159" t="n">
        <v>0.25</v>
      </c>
    </row>
    <row r="53" customFormat="false" ht="12.75" hidden="false" customHeight="false" outlineLevel="0" collapsed="false">
      <c r="A53" s="159" t="s">
        <v>167</v>
      </c>
      <c r="B53" s="159" t="n">
        <v>0.174</v>
      </c>
      <c r="C53" s="159" t="n">
        <v>9870.553</v>
      </c>
      <c r="D53" s="159" t="n">
        <v>0.213</v>
      </c>
    </row>
    <row r="54" customFormat="false" ht="12.75" hidden="false" customHeight="false" outlineLevel="0" collapsed="false">
      <c r="A54" s="159" t="s">
        <v>168</v>
      </c>
      <c r="B54" s="159" t="n">
        <v>0.188</v>
      </c>
      <c r="C54" s="159" t="n">
        <v>9870.644</v>
      </c>
      <c r="D54" s="159" t="n">
        <v>0.206</v>
      </c>
    </row>
    <row r="55" customFormat="false" ht="12.75" hidden="false" customHeight="false" outlineLevel="0" collapsed="false">
      <c r="A55" s="159" t="s">
        <v>169</v>
      </c>
      <c r="B55" s="159" t="n">
        <v>0.356</v>
      </c>
      <c r="C55" s="159" t="n">
        <v>10244.519</v>
      </c>
      <c r="D55" s="159" t="n">
        <v>0.384</v>
      </c>
    </row>
    <row r="56" customFormat="false" ht="12.75" hidden="false" customHeight="false" outlineLevel="0" collapsed="false">
      <c r="A56" s="159" t="s">
        <v>170</v>
      </c>
      <c r="B56" s="159" t="n">
        <v>0.362</v>
      </c>
      <c r="C56" s="159" t="n">
        <v>10626.297</v>
      </c>
      <c r="D56" s="159" t="n">
        <v>0.239</v>
      </c>
    </row>
    <row r="57" customFormat="false" ht="12.75" hidden="false" customHeight="false" outlineLevel="0" collapsed="false">
      <c r="A57" s="159" t="s">
        <v>171</v>
      </c>
      <c r="B57" s="159" t="n">
        <v>0.151</v>
      </c>
      <c r="C57" s="159" t="n">
        <v>10626.937</v>
      </c>
      <c r="D57" s="159" t="n">
        <v>0.266</v>
      </c>
    </row>
    <row r="58" customFormat="false" ht="12.75" hidden="false" customHeight="false" outlineLevel="0" collapsed="false">
      <c r="A58" s="159" t="s">
        <v>172</v>
      </c>
      <c r="B58" s="159" t="n">
        <v>0.294</v>
      </c>
      <c r="C58" s="159" t="n">
        <v>11002.555</v>
      </c>
      <c r="D58" s="159" t="n">
        <v>-0.094</v>
      </c>
    </row>
    <row r="59" customFormat="false" ht="12.75" hidden="false" customHeight="false" outlineLevel="0" collapsed="false">
      <c r="A59" s="159" t="s">
        <v>173</v>
      </c>
      <c r="B59" s="159" t="n">
        <v>0.059</v>
      </c>
      <c r="C59" s="159" t="n">
        <v>11008.139</v>
      </c>
      <c r="D59" s="159" t="n">
        <v>-0.09</v>
      </c>
    </row>
    <row r="60" customFormat="false" ht="12.75" hidden="false" customHeight="false" outlineLevel="0" collapsed="false">
      <c r="A60" s="159" t="s">
        <v>174</v>
      </c>
      <c r="B60" s="159" t="n">
        <v>0.2</v>
      </c>
      <c r="C60" s="159" t="n">
        <v>11382.339</v>
      </c>
      <c r="D60" s="159" t="n">
        <v>-0.371</v>
      </c>
    </row>
    <row r="61" customFormat="false" ht="12.75" hidden="false" customHeight="false" outlineLevel="0" collapsed="false">
      <c r="A61" s="159" t="s">
        <v>175</v>
      </c>
      <c r="B61" s="159" t="n">
        <v>-0.063</v>
      </c>
      <c r="C61" s="159" t="n">
        <v>11387.126</v>
      </c>
      <c r="D61" s="159" t="n">
        <v>-0.356</v>
      </c>
    </row>
    <row r="62" customFormat="false" ht="12.75" hidden="false" customHeight="false" outlineLevel="0" collapsed="false">
      <c r="A62" s="159" t="s">
        <v>176</v>
      </c>
      <c r="B62" s="159" t="n">
        <v>-0.071</v>
      </c>
      <c r="C62" s="159" t="n">
        <v>11757.19</v>
      </c>
      <c r="D62" s="159" t="n">
        <v>-0.466</v>
      </c>
    </row>
    <row r="63" customFormat="false" ht="12.75" hidden="false" customHeight="false" outlineLevel="0" collapsed="false">
      <c r="A63" s="159" t="s">
        <v>177</v>
      </c>
      <c r="B63" s="159" t="n">
        <v>-0.381</v>
      </c>
      <c r="C63" s="159" t="n">
        <v>11771.356</v>
      </c>
      <c r="D63" s="159" t="n">
        <v>-0.45</v>
      </c>
    </row>
    <row r="64" customFormat="false" ht="12.75" hidden="false" customHeight="false" outlineLevel="0" collapsed="false">
      <c r="A64" s="159" t="s">
        <v>178</v>
      </c>
      <c r="B64" s="159" t="n">
        <v>-0.109</v>
      </c>
      <c r="C64" s="159" t="n">
        <v>11907.048</v>
      </c>
      <c r="D64" s="159" t="n">
        <v>-0.379</v>
      </c>
    </row>
    <row r="65" customFormat="false" ht="12.75" hidden="false" customHeight="false" outlineLevel="0" collapsed="false">
      <c r="A65" s="159" t="s">
        <v>179</v>
      </c>
      <c r="B65" s="159" t="n">
        <v>-0.34</v>
      </c>
      <c r="C65" s="159" t="n">
        <v>12145.415</v>
      </c>
      <c r="D65" s="159" t="n">
        <v>-0.326</v>
      </c>
    </row>
    <row r="66" customFormat="false" ht="12.75" hidden="false" customHeight="false" outlineLevel="0" collapsed="false">
      <c r="A66" s="159" t="s">
        <v>180</v>
      </c>
      <c r="B66" s="159" t="n">
        <v>-0.391</v>
      </c>
      <c r="C66" s="159" t="n">
        <v>12168.113</v>
      </c>
      <c r="D66" s="159" t="n">
        <v>-0.287</v>
      </c>
    </row>
    <row r="100" customFormat="false" ht="12.75" hidden="false" customHeight="false" outlineLevel="0" collapsed="false">
      <c r="A100" s="0" t="s">
        <v>181</v>
      </c>
      <c r="B100" s="28" t="n">
        <f aca="false">AVERAGE(B5:B98)</f>
        <v>0.0348548387096774</v>
      </c>
      <c r="C100" s="28"/>
      <c r="D100" s="28" t="n">
        <f aca="false">AVERAGE(D5:D98)</f>
        <v>-0.088</v>
      </c>
    </row>
    <row r="101" customFormat="false" ht="12.75" hidden="false" customHeight="false" outlineLevel="0" collapsed="false">
      <c r="A101" s="0" t="s">
        <v>182</v>
      </c>
      <c r="B101" s="28" t="n">
        <f aca="false">MAX(B5:B98)</f>
        <v>1.698</v>
      </c>
      <c r="C101" s="28"/>
      <c r="D101" s="28" t="n">
        <f aca="false">MAX(D5:D98)</f>
        <v>1.194</v>
      </c>
    </row>
    <row r="102" customFormat="false" ht="12.75" hidden="false" customHeight="false" outlineLevel="0" collapsed="false">
      <c r="A102" s="0" t="s">
        <v>183</v>
      </c>
      <c r="B102" s="28" t="n">
        <f aca="false">MIN(B5:B98)</f>
        <v>-1.332</v>
      </c>
      <c r="C102" s="28"/>
      <c r="D102" s="28" t="n">
        <f aca="false">MIN(D5:D98)</f>
        <v>-1.529</v>
      </c>
    </row>
    <row r="103" customFormat="false" ht="12.75" hidden="false" customHeight="false" outlineLevel="0" collapsed="false">
      <c r="A103" s="0" t="s">
        <v>184</v>
      </c>
      <c r="B103" s="28" t="n">
        <f aca="false">STDEV(B5:B98)</f>
        <v>0.74822269952933</v>
      </c>
      <c r="C103" s="28"/>
      <c r="D103" s="28" t="n">
        <f aca="false">STDEV(D5:D98)</f>
        <v>0.74363833091975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8</v>
      </c>
      <c r="D2" s="2"/>
    </row>
    <row r="3" customFormat="false" ht="13.5" hidden="false" customHeight="false" outlineLevel="0" collapsed="false">
      <c r="A3" s="186" t="s">
        <v>114</v>
      </c>
      <c r="B3" s="186"/>
      <c r="C3" s="186"/>
      <c r="D3" s="186"/>
      <c r="E3" s="186"/>
      <c r="F3" s="186"/>
      <c r="G3" s="186"/>
    </row>
    <row r="4" customFormat="false" ht="25.5" hidden="false" customHeight="false" outlineLevel="0" collapsed="false">
      <c r="A4" s="189" t="s">
        <v>115</v>
      </c>
      <c r="B4" s="189" t="s">
        <v>116</v>
      </c>
      <c r="C4" s="189" t="s">
        <v>117</v>
      </c>
      <c r="D4" s="189" t="s">
        <v>118</v>
      </c>
      <c r="E4" s="189" t="s">
        <v>185</v>
      </c>
      <c r="F4" s="190" t="s">
        <v>186</v>
      </c>
      <c r="G4" s="190" t="s">
        <v>187</v>
      </c>
    </row>
    <row r="5" customFormat="false" ht="12.75" hidden="false" customHeight="false" outlineLevel="0" collapsed="false">
      <c r="A5" s="0" t="s">
        <v>188</v>
      </c>
      <c r="B5" s="28" t="n">
        <v>1.16</v>
      </c>
      <c r="C5" s="28" t="n">
        <v>299.75</v>
      </c>
      <c r="D5" s="28" t="n">
        <v>1.268</v>
      </c>
      <c r="E5" s="28" t="n">
        <v>-21.327</v>
      </c>
      <c r="F5" s="191"/>
      <c r="G5" s="192"/>
    </row>
    <row r="6" customFormat="false" ht="12.75" hidden="false" customHeight="false" outlineLevel="0" collapsed="false">
      <c r="A6" s="0" t="s">
        <v>189</v>
      </c>
      <c r="B6" s="28" t="n">
        <v>1.158</v>
      </c>
      <c r="C6" s="28" t="n">
        <v>357.808</v>
      </c>
      <c r="D6" s="28" t="n">
        <v>1.036</v>
      </c>
      <c r="E6" s="28" t="n">
        <v>-10.528</v>
      </c>
      <c r="F6" s="192"/>
      <c r="G6" s="192"/>
    </row>
    <row r="7" customFormat="false" ht="12.75" hidden="false" customHeight="false" outlineLevel="0" collapsed="false">
      <c r="A7" s="0" t="s">
        <v>190</v>
      </c>
      <c r="B7" s="28" t="n">
        <v>0.645</v>
      </c>
      <c r="C7" s="28" t="n">
        <v>675.796</v>
      </c>
      <c r="D7" s="28" t="n">
        <v>0.599</v>
      </c>
      <c r="E7" s="28" t="n">
        <v>-21.939</v>
      </c>
      <c r="F7" s="192"/>
      <c r="G7" s="192"/>
    </row>
    <row r="8" customFormat="false" ht="12.75" hidden="false" customHeight="false" outlineLevel="0" collapsed="false">
      <c r="A8" s="0" t="s">
        <v>191</v>
      </c>
      <c r="B8" s="28" t="n">
        <v>0.608</v>
      </c>
      <c r="C8" s="28" t="n">
        <v>781.424</v>
      </c>
      <c r="D8" s="28" t="n">
        <v>0.405</v>
      </c>
      <c r="E8" s="28" t="n">
        <v>-10.019</v>
      </c>
      <c r="F8" s="192"/>
      <c r="G8" s="192"/>
    </row>
    <row r="9" customFormat="false" ht="12.75" hidden="false" customHeight="false" outlineLevel="0" collapsed="false">
      <c r="A9" s="0" t="s">
        <v>192</v>
      </c>
      <c r="B9" s="28" t="n">
        <v>0.265</v>
      </c>
      <c r="C9" s="28" t="n">
        <v>1055.548</v>
      </c>
      <c r="D9" s="28" t="n">
        <v>0.022</v>
      </c>
      <c r="E9" s="28" t="n">
        <v>-21.923</v>
      </c>
      <c r="F9" s="192"/>
      <c r="G9" s="192"/>
    </row>
    <row r="10" customFormat="false" ht="12.75" hidden="false" customHeight="false" outlineLevel="0" collapsed="false">
      <c r="A10" s="0" t="s">
        <v>193</v>
      </c>
      <c r="B10" s="28" t="n">
        <v>0.255</v>
      </c>
      <c r="C10" s="28" t="n">
        <v>1084.043</v>
      </c>
      <c r="D10" s="28" t="n">
        <v>-0.018</v>
      </c>
      <c r="E10" s="28" t="n">
        <v>-10.115</v>
      </c>
      <c r="F10" s="192"/>
      <c r="G10" s="192"/>
    </row>
    <row r="11" customFormat="false" ht="12.75" hidden="false" customHeight="false" outlineLevel="0" collapsed="false">
      <c r="A11" s="0" t="s">
        <v>194</v>
      </c>
      <c r="B11" s="28" t="n">
        <v>-0.00199999999999997</v>
      </c>
      <c r="C11" s="28" t="n">
        <v>1432.248</v>
      </c>
      <c r="D11" s="28" t="n">
        <v>-0.308</v>
      </c>
      <c r="E11" s="28" t="n">
        <v>-22.197</v>
      </c>
      <c r="F11" s="192"/>
      <c r="G11" s="192"/>
    </row>
    <row r="12" customFormat="false" ht="12.75" hidden="false" customHeight="false" outlineLevel="0" collapsed="false">
      <c r="A12" s="0" t="s">
        <v>195</v>
      </c>
      <c r="B12" s="28" t="n">
        <v>0.016</v>
      </c>
      <c r="C12" s="28" t="n">
        <v>1468.533</v>
      </c>
      <c r="D12" s="28" t="n">
        <v>-0.289</v>
      </c>
      <c r="E12" s="28" t="n">
        <v>-9.862</v>
      </c>
      <c r="F12" s="192"/>
      <c r="G12" s="192"/>
    </row>
    <row r="13" customFormat="false" ht="12.75" hidden="false" customHeight="false" outlineLevel="0" collapsed="false">
      <c r="A13" s="0" t="s">
        <v>196</v>
      </c>
      <c r="B13" s="28" t="n">
        <v>-0.287</v>
      </c>
      <c r="C13" s="28" t="n">
        <v>1811.728</v>
      </c>
      <c r="D13" s="28" t="n">
        <v>-0.574</v>
      </c>
      <c r="E13" s="28" t="n">
        <v>-22.477</v>
      </c>
      <c r="F13" s="192"/>
      <c r="G13" s="192"/>
    </row>
    <row r="14" customFormat="false" ht="12.75" hidden="false" customHeight="false" outlineLevel="0" collapsed="false">
      <c r="A14" s="0" t="s">
        <v>197</v>
      </c>
      <c r="B14" s="28" t="n">
        <v>-0.262</v>
      </c>
      <c r="C14" s="28" t="n">
        <v>1857.075</v>
      </c>
      <c r="D14" s="28" t="n">
        <v>-0.681</v>
      </c>
      <c r="E14" s="28" t="n">
        <v>-9.833</v>
      </c>
      <c r="F14" s="192"/>
      <c r="G14" s="192"/>
    </row>
    <row r="15" customFormat="false" ht="12.75" hidden="false" customHeight="false" outlineLevel="0" collapsed="false">
      <c r="A15" s="0" t="s">
        <v>198</v>
      </c>
      <c r="B15" s="28" t="n">
        <v>-0.57</v>
      </c>
      <c r="C15" s="28" t="n">
        <v>2187.009</v>
      </c>
      <c r="D15" s="28" t="n">
        <v>-0.877</v>
      </c>
      <c r="E15" s="28" t="n">
        <v>-22.737</v>
      </c>
      <c r="F15" s="192"/>
      <c r="G15" s="192"/>
    </row>
    <row r="16" customFormat="false" ht="12.75" hidden="false" customHeight="false" outlineLevel="0" collapsed="false">
      <c r="A16" s="0" t="s">
        <v>199</v>
      </c>
      <c r="B16" s="28" t="n">
        <v>-0.504</v>
      </c>
      <c r="C16" s="28" t="n">
        <v>2243.806</v>
      </c>
      <c r="D16" s="28" t="n">
        <v>-0.971</v>
      </c>
      <c r="E16" s="28" t="n">
        <v>-9.542</v>
      </c>
      <c r="F16" s="192"/>
      <c r="G16" s="192"/>
    </row>
    <row r="17" customFormat="false" ht="12.75" hidden="false" customHeight="false" outlineLevel="0" collapsed="false">
      <c r="A17" s="0" t="s">
        <v>200</v>
      </c>
      <c r="B17" s="28" t="n">
        <v>-0.837</v>
      </c>
      <c r="C17" s="28" t="n">
        <v>2570.797</v>
      </c>
      <c r="D17" s="28" t="n">
        <v>-0.94</v>
      </c>
      <c r="E17" s="28" t="n">
        <v>-22.867</v>
      </c>
      <c r="F17" s="192"/>
      <c r="G17" s="192"/>
    </row>
    <row r="18" customFormat="false" ht="12.75" hidden="false" customHeight="false" outlineLevel="0" collapsed="false">
      <c r="A18" s="0" t="s">
        <v>201</v>
      </c>
      <c r="B18" s="28" t="n">
        <v>-0.785</v>
      </c>
      <c r="C18" s="28" t="n">
        <v>2626.643</v>
      </c>
      <c r="D18" s="28" t="n">
        <v>-1.021</v>
      </c>
      <c r="E18" s="28" t="n">
        <v>-9.683</v>
      </c>
      <c r="F18" s="192"/>
      <c r="G18" s="192"/>
    </row>
    <row r="19" customFormat="false" ht="12.75" hidden="false" customHeight="false" outlineLevel="0" collapsed="false">
      <c r="A19" s="0" t="s">
        <v>202</v>
      </c>
      <c r="B19" s="28" t="n">
        <v>-0.898</v>
      </c>
      <c r="C19" s="28" t="n">
        <v>2948.456</v>
      </c>
      <c r="D19" s="28" t="n">
        <v>-0.958</v>
      </c>
      <c r="E19" s="28" t="n">
        <v>-22.847</v>
      </c>
      <c r="F19" s="192"/>
      <c r="G19" s="192"/>
    </row>
    <row r="20" customFormat="false" ht="12.75" hidden="false" customHeight="false" outlineLevel="0" collapsed="false">
      <c r="A20" s="0" t="s">
        <v>203</v>
      </c>
      <c r="B20" s="28" t="n">
        <v>-0.812</v>
      </c>
      <c r="C20" s="28" t="n">
        <v>3003.952</v>
      </c>
      <c r="D20" s="28" t="n">
        <v>-0.995</v>
      </c>
      <c r="E20" s="28" t="n">
        <v>-9.45</v>
      </c>
      <c r="F20" s="192"/>
      <c r="G20" s="192"/>
    </row>
    <row r="21" customFormat="false" ht="12.75" hidden="false" customHeight="false" outlineLevel="0" collapsed="false">
      <c r="A21" s="0" t="s">
        <v>204</v>
      </c>
      <c r="B21" s="28" t="n">
        <v>-0.805</v>
      </c>
      <c r="C21" s="28" t="n">
        <v>3325.341</v>
      </c>
      <c r="D21" s="28" t="n">
        <v>-0.899</v>
      </c>
      <c r="E21" s="28" t="n">
        <v>-23.823</v>
      </c>
      <c r="F21" s="192"/>
      <c r="G21" s="192"/>
    </row>
    <row r="22" customFormat="false" ht="12.75" hidden="false" customHeight="false" outlineLevel="0" collapsed="false">
      <c r="A22" s="0" t="s">
        <v>205</v>
      </c>
      <c r="B22" s="28" t="n">
        <v>-0.767</v>
      </c>
      <c r="C22" s="28" t="n">
        <v>3391.777</v>
      </c>
      <c r="D22" s="28" t="n">
        <v>-0.945</v>
      </c>
      <c r="E22" s="28" t="n">
        <v>-8.604</v>
      </c>
      <c r="F22" s="192"/>
      <c r="G22" s="192"/>
    </row>
    <row r="23" customFormat="false" ht="12.75" hidden="false" customHeight="false" outlineLevel="0" collapsed="false">
      <c r="A23" s="0" t="s">
        <v>206</v>
      </c>
      <c r="B23" s="28" t="n">
        <v>-0.919</v>
      </c>
      <c r="C23" s="28" t="n">
        <v>3706.134</v>
      </c>
      <c r="D23" s="28" t="n">
        <v>-0.736</v>
      </c>
      <c r="E23" s="28" t="n">
        <v>-22.892</v>
      </c>
      <c r="F23" s="192"/>
      <c r="G23" s="192"/>
    </row>
    <row r="24" customFormat="false" ht="12.75" hidden="false" customHeight="false" outlineLevel="0" collapsed="false">
      <c r="A24" s="0" t="s">
        <v>207</v>
      </c>
      <c r="B24" s="28" t="n">
        <v>-0.879</v>
      </c>
      <c r="C24" s="28" t="n">
        <v>3770.767</v>
      </c>
      <c r="D24" s="28" t="n">
        <v>-0.763</v>
      </c>
      <c r="E24" s="28" t="n">
        <v>-9.752</v>
      </c>
      <c r="F24" s="192"/>
      <c r="G24" s="192"/>
    </row>
    <row r="25" customFormat="false" ht="12.75" hidden="false" customHeight="false" outlineLevel="0" collapsed="false">
      <c r="A25" s="0" t="s">
        <v>208</v>
      </c>
      <c r="B25" s="28" t="n">
        <v>-0.707</v>
      </c>
      <c r="C25" s="28" t="n">
        <v>4086.832</v>
      </c>
      <c r="D25" s="28" t="n">
        <v>-0.382</v>
      </c>
      <c r="E25" s="28" t="n">
        <v>-22.947</v>
      </c>
      <c r="F25" s="192"/>
      <c r="G25" s="192"/>
    </row>
    <row r="26" customFormat="false" ht="12.75" hidden="false" customHeight="false" outlineLevel="0" collapsed="false">
      <c r="A26" s="0" t="s">
        <v>209</v>
      </c>
      <c r="B26" s="28" t="n">
        <v>-0.596</v>
      </c>
      <c r="C26" s="28" t="n">
        <v>4150.844</v>
      </c>
      <c r="D26" s="28" t="n">
        <v>-0.379</v>
      </c>
      <c r="E26" s="28" t="n">
        <v>-9.043</v>
      </c>
      <c r="F26" s="192"/>
      <c r="G26" s="192"/>
    </row>
    <row r="27" customFormat="false" ht="12.75" hidden="false" customHeight="false" outlineLevel="0" collapsed="false">
      <c r="A27" s="0" t="s">
        <v>210</v>
      </c>
      <c r="B27" s="28" t="n">
        <v>-0.642</v>
      </c>
      <c r="C27" s="28" t="n">
        <v>4468.931</v>
      </c>
      <c r="D27" s="28" t="n">
        <v>0.095</v>
      </c>
      <c r="E27" s="28" t="n">
        <v>-22.939</v>
      </c>
      <c r="F27" s="192"/>
      <c r="G27" s="192"/>
    </row>
    <row r="28" customFormat="false" ht="12.75" hidden="false" customHeight="false" outlineLevel="0" collapsed="false">
      <c r="A28" s="0" t="s">
        <v>211</v>
      </c>
      <c r="B28" s="28" t="n">
        <v>-0.464</v>
      </c>
      <c r="C28" s="28" t="n">
        <v>4561.041</v>
      </c>
      <c r="D28" s="28" t="n">
        <v>0.204</v>
      </c>
      <c r="E28" s="28" t="n">
        <v>-9.09</v>
      </c>
      <c r="F28" s="192"/>
      <c r="G28" s="192"/>
    </row>
    <row r="29" customFormat="false" ht="12.75" hidden="false" customHeight="false" outlineLevel="0" collapsed="false">
      <c r="A29" s="0" t="s">
        <v>212</v>
      </c>
      <c r="B29" s="28" t="n">
        <v>-0.471</v>
      </c>
      <c r="C29" s="28" t="n">
        <v>4844.779</v>
      </c>
      <c r="D29" s="28" t="n">
        <v>0.681</v>
      </c>
      <c r="E29" s="28" t="n">
        <v>-23.128</v>
      </c>
      <c r="F29" s="192"/>
      <c r="G29" s="192"/>
    </row>
    <row r="30" customFormat="false" ht="12.75" hidden="false" customHeight="false" outlineLevel="0" collapsed="false">
      <c r="A30" s="0" t="s">
        <v>213</v>
      </c>
      <c r="B30" s="28" t="n">
        <v>-0.234</v>
      </c>
      <c r="C30" s="28" t="n">
        <v>5222.718</v>
      </c>
      <c r="D30" s="28" t="n">
        <v>1.297</v>
      </c>
      <c r="E30" s="28" t="n">
        <v>-23.83</v>
      </c>
      <c r="F30" s="192"/>
      <c r="G30" s="192"/>
    </row>
    <row r="31" customFormat="false" ht="12.75" hidden="false" customHeight="false" outlineLevel="0" collapsed="false">
      <c r="A31" s="0" t="s">
        <v>214</v>
      </c>
      <c r="B31" s="28" t="n">
        <v>0.287</v>
      </c>
      <c r="C31" s="28" t="n">
        <v>6829.763</v>
      </c>
      <c r="D31" s="28" t="n">
        <v>0.981</v>
      </c>
      <c r="E31" s="28" t="n">
        <v>-22.127</v>
      </c>
      <c r="F31" s="192"/>
      <c r="G31" s="192"/>
    </row>
    <row r="32" customFormat="false" ht="12.75" hidden="false" customHeight="false" outlineLevel="0" collapsed="false">
      <c r="A32" s="0" t="s">
        <v>215</v>
      </c>
      <c r="B32" s="28" t="n">
        <v>0.17</v>
      </c>
      <c r="C32" s="28" t="n">
        <v>7209.334</v>
      </c>
      <c r="D32" s="28" t="n">
        <v>0.991</v>
      </c>
      <c r="E32" s="28" t="n">
        <v>-22.564</v>
      </c>
      <c r="F32" s="192"/>
      <c r="G32" s="192"/>
    </row>
    <row r="33" customFormat="false" ht="12.75" hidden="false" customHeight="false" outlineLevel="0" collapsed="false">
      <c r="A33" s="0" t="s">
        <v>216</v>
      </c>
      <c r="B33" s="28" t="n">
        <v>0.171</v>
      </c>
      <c r="C33" s="28" t="n">
        <v>7314.595</v>
      </c>
      <c r="D33" s="28" t="n">
        <v>0.87</v>
      </c>
      <c r="E33" s="28" t="n">
        <v>-10.072</v>
      </c>
      <c r="F33" s="192"/>
      <c r="G33" s="192"/>
    </row>
    <row r="34" customFormat="false" ht="12.75" hidden="false" customHeight="false" outlineLevel="0" collapsed="false">
      <c r="A34" s="0" t="s">
        <v>217</v>
      </c>
      <c r="B34" s="28" t="n">
        <v>0.027</v>
      </c>
      <c r="C34" s="28" t="n">
        <v>7591.844</v>
      </c>
      <c r="D34" s="28" t="n">
        <v>0.835</v>
      </c>
      <c r="E34" s="28" t="n">
        <v>-22.384</v>
      </c>
      <c r="F34" s="192"/>
      <c r="G34" s="192"/>
    </row>
    <row r="35" customFormat="false" ht="12.75" hidden="false" customHeight="false" outlineLevel="0" collapsed="false">
      <c r="A35" s="0" t="s">
        <v>218</v>
      </c>
      <c r="B35" s="28" t="n">
        <v>-0.036</v>
      </c>
      <c r="C35" s="28" t="n">
        <v>7970.276</v>
      </c>
      <c r="D35" s="28" t="n">
        <v>0.656</v>
      </c>
      <c r="E35" s="28" t="n">
        <v>-22.807</v>
      </c>
      <c r="F35" s="192"/>
      <c r="G35" s="192"/>
    </row>
    <row r="36" customFormat="false" ht="12.75" hidden="false" customHeight="false" outlineLevel="0" collapsed="false">
      <c r="A36" s="0" t="s">
        <v>219</v>
      </c>
      <c r="B36" s="28" t="n">
        <v>-0.017</v>
      </c>
      <c r="C36" s="28" t="n">
        <v>8349.214</v>
      </c>
      <c r="D36" s="28" t="n">
        <v>0.609</v>
      </c>
      <c r="E36" s="28" t="n">
        <v>-22.956</v>
      </c>
      <c r="F36" s="192"/>
      <c r="G36" s="192"/>
    </row>
    <row r="37" customFormat="false" ht="12.75" hidden="false" customHeight="false" outlineLevel="0" collapsed="false">
      <c r="A37" s="0" t="s">
        <v>220</v>
      </c>
      <c r="B37" s="28" t="n">
        <v>0.066</v>
      </c>
      <c r="C37" s="28" t="n">
        <v>8353.261</v>
      </c>
      <c r="D37" s="28" t="n">
        <v>0.55</v>
      </c>
      <c r="E37" s="28" t="n">
        <v>-9.966</v>
      </c>
      <c r="F37" s="192"/>
      <c r="G37" s="192"/>
    </row>
    <row r="38" customFormat="false" ht="12.75" hidden="false" customHeight="false" outlineLevel="0" collapsed="false">
      <c r="A38" s="0" t="s">
        <v>221</v>
      </c>
      <c r="B38" s="28" t="n">
        <v>0.184</v>
      </c>
      <c r="C38" s="28" t="n">
        <v>8723.761</v>
      </c>
      <c r="D38" s="28" t="n">
        <v>0.557</v>
      </c>
      <c r="E38" s="28" t="n">
        <v>-10.107</v>
      </c>
      <c r="F38" s="192"/>
      <c r="G38" s="192"/>
    </row>
    <row r="39" customFormat="false" ht="12.75" hidden="false" customHeight="false" outlineLevel="0" collapsed="false">
      <c r="A39" s="0" t="s">
        <v>222</v>
      </c>
      <c r="B39" s="28" t="n">
        <v>0.208</v>
      </c>
      <c r="C39" s="28" t="n">
        <v>8723.791</v>
      </c>
      <c r="D39" s="28" t="n">
        <v>0.552</v>
      </c>
      <c r="E39" s="28" t="n">
        <v>-10.066</v>
      </c>
      <c r="F39" s="192"/>
      <c r="G39" s="192"/>
    </row>
    <row r="40" customFormat="false" ht="12.75" hidden="false" customHeight="false" outlineLevel="0" collapsed="false">
      <c r="A40" s="0" t="s">
        <v>223</v>
      </c>
      <c r="B40" s="28" t="n">
        <v>0.107</v>
      </c>
      <c r="C40" s="28" t="n">
        <v>8729.467</v>
      </c>
      <c r="D40" s="28" t="n">
        <v>0.573</v>
      </c>
      <c r="E40" s="28" t="n">
        <v>-22.725</v>
      </c>
      <c r="F40" s="192"/>
      <c r="G40" s="192"/>
    </row>
    <row r="41" customFormat="false" ht="12.75" hidden="false" customHeight="false" outlineLevel="0" collapsed="false">
      <c r="A41" s="0" t="s">
        <v>224</v>
      </c>
      <c r="B41" s="28" t="n">
        <v>0.001</v>
      </c>
      <c r="C41" s="28" t="n">
        <v>9109.11</v>
      </c>
      <c r="D41" s="28" t="n">
        <v>0.566</v>
      </c>
      <c r="E41" s="28" t="n">
        <v>-23.598</v>
      </c>
      <c r="F41" s="192"/>
      <c r="G41" s="192"/>
    </row>
    <row r="42" customFormat="false" ht="12.75" hidden="false" customHeight="false" outlineLevel="0" collapsed="false">
      <c r="A42" s="0" t="s">
        <v>225</v>
      </c>
      <c r="B42" s="28" t="n">
        <v>0.064</v>
      </c>
      <c r="C42" s="28" t="n">
        <v>9141.882</v>
      </c>
      <c r="D42" s="28" t="n">
        <v>0.512</v>
      </c>
      <c r="E42" s="28" t="n">
        <v>-9.044</v>
      </c>
      <c r="F42" s="192"/>
      <c r="G42" s="192"/>
    </row>
    <row r="43" customFormat="false" ht="12.75" hidden="false" customHeight="false" outlineLevel="0" collapsed="false">
      <c r="A43" s="0" t="s">
        <v>226</v>
      </c>
      <c r="B43" s="28" t="n">
        <v>-0.032</v>
      </c>
      <c r="C43" s="28" t="n">
        <v>9484.783</v>
      </c>
      <c r="D43" s="28" t="n">
        <v>0.591</v>
      </c>
      <c r="E43" s="28" t="n">
        <v>-23.604</v>
      </c>
      <c r="F43" s="192"/>
      <c r="G43" s="192"/>
    </row>
    <row r="44" customFormat="false" ht="12.75" hidden="false" customHeight="false" outlineLevel="0" collapsed="false">
      <c r="A44" s="0" t="s">
        <v>227</v>
      </c>
      <c r="B44" s="28" t="n">
        <v>-0.034</v>
      </c>
      <c r="C44" s="28" t="n">
        <v>9864.876</v>
      </c>
      <c r="D44" s="28" t="n">
        <v>0.712</v>
      </c>
      <c r="E44" s="28" t="n">
        <v>-23.57</v>
      </c>
      <c r="F44" s="192"/>
      <c r="G44" s="192"/>
    </row>
    <row r="45" customFormat="false" ht="12.75" hidden="false" customHeight="false" outlineLevel="0" collapsed="false">
      <c r="A45" s="0" t="s">
        <v>228</v>
      </c>
      <c r="B45" s="28" t="n">
        <v>0.091</v>
      </c>
      <c r="C45" s="28" t="n">
        <v>9870.553</v>
      </c>
      <c r="D45" s="28" t="n">
        <v>0.696</v>
      </c>
      <c r="E45" s="28" t="n">
        <v>-9.226</v>
      </c>
      <c r="F45" s="192"/>
      <c r="G45" s="192"/>
    </row>
    <row r="46" customFormat="false" ht="12.75" hidden="false" customHeight="false" outlineLevel="0" collapsed="false">
      <c r="A46" s="0" t="s">
        <v>229</v>
      </c>
      <c r="B46" s="28" t="n">
        <v>0.102</v>
      </c>
      <c r="C46" s="28" t="n">
        <v>9870.644</v>
      </c>
      <c r="D46" s="28" t="n">
        <v>0.688</v>
      </c>
      <c r="E46" s="28" t="n">
        <v>-9.175</v>
      </c>
      <c r="F46" s="192"/>
      <c r="G46" s="192"/>
    </row>
    <row r="47" customFormat="false" ht="12.75" hidden="false" customHeight="false" outlineLevel="0" collapsed="false">
      <c r="A47" s="0" t="s">
        <v>230</v>
      </c>
      <c r="B47" s="28" t="n">
        <v>-0.081</v>
      </c>
      <c r="C47" s="28" t="n">
        <v>10244.519</v>
      </c>
      <c r="D47" s="28" t="n">
        <v>0.732</v>
      </c>
      <c r="E47" s="28" t="n">
        <v>-23.212</v>
      </c>
      <c r="F47" s="192"/>
      <c r="G47" s="192"/>
    </row>
    <row r="48" customFormat="false" ht="12.75" hidden="false" customHeight="false" outlineLevel="0" collapsed="false">
      <c r="A48" s="0" t="s">
        <v>231</v>
      </c>
      <c r="B48" s="28" t="n">
        <v>-0.152</v>
      </c>
      <c r="C48" s="28" t="n">
        <v>10626.297</v>
      </c>
      <c r="D48" s="28" t="n">
        <v>0.645</v>
      </c>
      <c r="E48" s="28" t="n">
        <v>-23.182</v>
      </c>
      <c r="F48" s="192"/>
      <c r="G48" s="192"/>
    </row>
    <row r="49" customFormat="false" ht="12.75" hidden="false" customHeight="false" outlineLevel="0" collapsed="false">
      <c r="A49" s="0" t="s">
        <v>232</v>
      </c>
      <c r="B49" s="28" t="n">
        <v>-0.02</v>
      </c>
      <c r="C49" s="28" t="n">
        <v>10626.937</v>
      </c>
      <c r="D49" s="28" t="n">
        <v>0.674</v>
      </c>
      <c r="E49" s="28" t="n">
        <v>-9.684</v>
      </c>
      <c r="F49" s="192"/>
      <c r="G49" s="192"/>
    </row>
    <row r="50" customFormat="false" ht="12.75" hidden="false" customHeight="false" outlineLevel="0" collapsed="false">
      <c r="A50" s="0" t="s">
        <v>233</v>
      </c>
      <c r="B50" s="28" t="n">
        <v>-0.038</v>
      </c>
      <c r="C50" s="28" t="n">
        <v>11002.555</v>
      </c>
      <c r="D50" s="28" t="n">
        <v>0.564</v>
      </c>
      <c r="E50" s="28" t="n">
        <v>-23.408</v>
      </c>
      <c r="F50" s="192"/>
      <c r="G50" s="192"/>
    </row>
    <row r="51" customFormat="false" ht="12.75" hidden="false" customHeight="false" outlineLevel="0" collapsed="false">
      <c r="A51" s="0" t="s">
        <v>234</v>
      </c>
      <c r="B51" s="28" t="n">
        <v>0.061</v>
      </c>
      <c r="C51" s="28" t="n">
        <v>11008.139</v>
      </c>
      <c r="D51" s="28" t="n">
        <v>0.6</v>
      </c>
      <c r="E51" s="28" t="n">
        <v>-9.452</v>
      </c>
      <c r="F51" s="192"/>
      <c r="G51" s="192"/>
    </row>
    <row r="52" customFormat="false" ht="12.75" hidden="false" customHeight="false" outlineLevel="0" collapsed="false">
      <c r="A52" s="0" t="s">
        <v>235</v>
      </c>
      <c r="B52" s="28" t="n">
        <v>0.098</v>
      </c>
      <c r="C52" s="28" t="n">
        <v>11382.339</v>
      </c>
      <c r="D52" s="28" t="n">
        <v>0.397</v>
      </c>
      <c r="E52" s="28" t="n">
        <v>-23.089</v>
      </c>
      <c r="F52" s="192"/>
      <c r="G52" s="192"/>
    </row>
    <row r="53" customFormat="false" ht="12.75" hidden="false" customHeight="false" outlineLevel="0" collapsed="false">
      <c r="A53" s="0" t="s">
        <v>236</v>
      </c>
      <c r="B53" s="28" t="n">
        <v>0.186</v>
      </c>
      <c r="C53" s="28" t="n">
        <v>11387.126</v>
      </c>
      <c r="D53" s="28" t="n">
        <v>0.428</v>
      </c>
      <c r="E53" s="28" t="n">
        <v>-9.948</v>
      </c>
      <c r="F53" s="192"/>
      <c r="G53" s="192"/>
    </row>
    <row r="54" customFormat="false" ht="12.75" hidden="false" customHeight="false" outlineLevel="0" collapsed="false">
      <c r="A54" s="0" t="s">
        <v>237</v>
      </c>
      <c r="B54" s="28" t="n">
        <v>0.042</v>
      </c>
      <c r="C54" s="28" t="n">
        <v>11757.19</v>
      </c>
      <c r="D54" s="28" t="n">
        <v>0.38</v>
      </c>
      <c r="E54" s="28" t="n">
        <v>-23.199</v>
      </c>
      <c r="F54" s="192"/>
      <c r="G54" s="192"/>
    </row>
    <row r="55" customFormat="false" ht="12.75" hidden="false" customHeight="false" outlineLevel="0" collapsed="false">
      <c r="A55" s="0" t="s">
        <v>238</v>
      </c>
      <c r="B55" s="28" t="n">
        <v>0.111</v>
      </c>
      <c r="C55" s="28" t="n">
        <v>11771.356</v>
      </c>
      <c r="D55" s="28" t="n">
        <v>0.385</v>
      </c>
      <c r="E55" s="28" t="n">
        <v>-9.737</v>
      </c>
      <c r="F55" s="192"/>
      <c r="G55" s="192"/>
    </row>
    <row r="56" customFormat="false" ht="12.75" hidden="false" customHeight="false" outlineLevel="0" collapsed="false">
      <c r="F56" s="192"/>
      <c r="G56" s="19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8</v>
      </c>
      <c r="D2" s="2"/>
    </row>
    <row r="3" customFormat="false" ht="13.5" hidden="false" customHeight="false" outlineLevel="0" collapsed="false">
      <c r="A3" s="186" t="s">
        <v>114</v>
      </c>
      <c r="B3" s="186"/>
      <c r="C3" s="186"/>
      <c r="D3" s="186"/>
    </row>
    <row r="4" customFormat="false" ht="12.75" hidden="false" customHeight="false" outlineLevel="0" collapsed="false">
      <c r="A4" s="187" t="s">
        <v>115</v>
      </c>
      <c r="B4" s="187" t="s">
        <v>116</v>
      </c>
      <c r="C4" s="187" t="s">
        <v>117</v>
      </c>
      <c r="D4" s="187" t="s">
        <v>118</v>
      </c>
    </row>
    <row r="5" customFormat="false" ht="12.75" hidden="false" customHeight="false" outlineLevel="0" collapsed="false">
      <c r="A5" s="0" t="s">
        <v>119</v>
      </c>
      <c r="B5" s="28" t="n">
        <v>1.422</v>
      </c>
      <c r="C5" s="28" t="n">
        <f aca="false">-318.879+10</f>
        <v>-308.879</v>
      </c>
      <c r="D5" s="28" t="n">
        <v>1.023</v>
      </c>
    </row>
    <row r="6" customFormat="false" ht="12.75" hidden="false" customHeight="false" outlineLevel="0" collapsed="false">
      <c r="A6" s="193" t="s">
        <v>239</v>
      </c>
      <c r="B6" s="192" t="n">
        <v>1.513</v>
      </c>
      <c r="C6" s="192" t="n">
        <v>-295.665</v>
      </c>
      <c r="D6" s="192" t="n">
        <v>0.979</v>
      </c>
    </row>
    <row r="7" customFormat="false" ht="12.75" hidden="false" customHeight="false" outlineLevel="0" collapsed="false">
      <c r="A7" s="0" t="s">
        <v>136</v>
      </c>
      <c r="B7" s="28" t="n">
        <v>1.575</v>
      </c>
      <c r="C7" s="28" t="n">
        <v>108.452</v>
      </c>
      <c r="D7" s="28" t="n">
        <v>1.099</v>
      </c>
    </row>
    <row r="8" customFormat="false" ht="12.75" hidden="false" customHeight="false" outlineLevel="0" collapsed="false">
      <c r="A8" s="193" t="s">
        <v>120</v>
      </c>
      <c r="B8" s="192" t="n">
        <v>1.434</v>
      </c>
      <c r="C8" s="192" t="n">
        <v>175.63</v>
      </c>
      <c r="D8" s="192" t="n">
        <v>1.284</v>
      </c>
    </row>
    <row r="9" customFormat="false" ht="12.75" hidden="false" customHeight="false" outlineLevel="0" collapsed="false">
      <c r="A9" s="0" t="s">
        <v>138</v>
      </c>
      <c r="B9" s="28" t="n">
        <v>1.018</v>
      </c>
      <c r="C9" s="28" t="n">
        <v>595.161</v>
      </c>
      <c r="D9" s="28" t="n">
        <v>0.787</v>
      </c>
    </row>
    <row r="10" customFormat="false" ht="12.75" hidden="false" customHeight="false" outlineLevel="0" collapsed="false">
      <c r="A10" s="193" t="s">
        <v>123</v>
      </c>
      <c r="B10" s="192" t="n">
        <v>0.775</v>
      </c>
      <c r="C10" s="192" t="n">
        <v>667.576</v>
      </c>
      <c r="D10" s="192" t="n">
        <v>0.877</v>
      </c>
    </row>
    <row r="11" customFormat="false" ht="12.75" hidden="false" customHeight="false" outlineLevel="0" collapsed="false">
      <c r="A11" s="0" t="s">
        <v>140</v>
      </c>
      <c r="B11" s="28" t="n">
        <v>0.251</v>
      </c>
      <c r="C11" s="28" t="n">
        <v>1078.203</v>
      </c>
      <c r="D11" s="28" t="n">
        <v>0.137</v>
      </c>
    </row>
    <row r="12" customFormat="false" ht="12.75" hidden="false" customHeight="false" outlineLevel="0" collapsed="false">
      <c r="A12" s="193" t="s">
        <v>125</v>
      </c>
      <c r="B12" s="192" t="n">
        <v>0.032</v>
      </c>
      <c r="C12" s="192" t="n">
        <v>1156.027</v>
      </c>
      <c r="D12" s="192" t="n">
        <v>0.09</v>
      </c>
    </row>
    <row r="13" customFormat="false" ht="12.75" hidden="false" customHeight="false" outlineLevel="0" collapsed="false">
      <c r="A13" s="0" t="s">
        <v>142</v>
      </c>
      <c r="B13" s="28" t="n">
        <v>-0.178</v>
      </c>
      <c r="C13" s="28" t="n">
        <v>1572.96</v>
      </c>
      <c r="D13" s="28" t="n">
        <v>-0.685</v>
      </c>
    </row>
    <row r="14" customFormat="false" ht="12.75" hidden="false" customHeight="false" outlineLevel="0" collapsed="false">
      <c r="A14" s="193" t="s">
        <v>127</v>
      </c>
      <c r="B14" s="192" t="n">
        <v>-0.419</v>
      </c>
      <c r="C14" s="192" t="n">
        <v>1646.103</v>
      </c>
      <c r="D14" s="192" t="n">
        <v>-0.677</v>
      </c>
    </row>
    <row r="15" customFormat="false" ht="12.75" hidden="false" customHeight="false" outlineLevel="0" collapsed="false">
      <c r="A15" s="0" t="s">
        <v>144</v>
      </c>
      <c r="B15" s="28" t="n">
        <v>-0.48</v>
      </c>
      <c r="C15" s="28" t="n">
        <v>2054.966</v>
      </c>
      <c r="D15" s="28" t="n">
        <v>-1.195</v>
      </c>
    </row>
    <row r="16" customFormat="false" ht="12.75" hidden="false" customHeight="false" outlineLevel="0" collapsed="false">
      <c r="A16" s="193" t="s">
        <v>129</v>
      </c>
      <c r="B16" s="192" t="n">
        <v>-0.766</v>
      </c>
      <c r="C16" s="192" t="n">
        <v>2132.984</v>
      </c>
      <c r="D16" s="192" t="n">
        <v>-1.142</v>
      </c>
    </row>
    <row r="17" customFormat="false" ht="12.75" hidden="false" customHeight="false" outlineLevel="0" collapsed="false">
      <c r="A17" s="0" t="s">
        <v>146</v>
      </c>
      <c r="B17" s="28" t="n">
        <v>-0.741</v>
      </c>
      <c r="C17" s="28" t="n">
        <v>2542.891</v>
      </c>
      <c r="D17" s="28" t="n">
        <v>-1.382</v>
      </c>
    </row>
    <row r="18" customFormat="false" ht="12.75" hidden="false" customHeight="false" outlineLevel="0" collapsed="false">
      <c r="A18" s="193" t="s">
        <v>131</v>
      </c>
      <c r="B18" s="192" t="n">
        <v>-1.039</v>
      </c>
      <c r="C18" s="192" t="n">
        <v>2623.326</v>
      </c>
      <c r="D18" s="192" t="n">
        <v>-1.406</v>
      </c>
    </row>
    <row r="19" customFormat="false" ht="12.75" hidden="false" customHeight="false" outlineLevel="0" collapsed="false">
      <c r="A19" s="0" t="s">
        <v>150</v>
      </c>
      <c r="B19" s="28" t="n">
        <v>-1.021</v>
      </c>
      <c r="C19" s="28" t="n">
        <v>3033.22</v>
      </c>
      <c r="D19" s="28" t="n">
        <v>-1.478</v>
      </c>
    </row>
    <row r="20" customFormat="false" ht="12.75" hidden="false" customHeight="false" outlineLevel="0" collapsed="false">
      <c r="A20" s="193" t="s">
        <v>133</v>
      </c>
      <c r="B20" s="192" t="n">
        <v>-1.245</v>
      </c>
      <c r="C20" s="192" t="n">
        <v>3105.306</v>
      </c>
      <c r="D20" s="192" t="n">
        <v>-1.441</v>
      </c>
    </row>
    <row r="21" customFormat="false" ht="12.75" hidden="false" customHeight="false" outlineLevel="0" collapsed="false">
      <c r="A21" s="0" t="s">
        <v>155</v>
      </c>
      <c r="B21" s="28" t="n">
        <v>-1.152</v>
      </c>
      <c r="C21" s="28" t="n">
        <v>3522.614</v>
      </c>
      <c r="D21" s="28" t="n">
        <v>-1.25</v>
      </c>
    </row>
    <row r="22" customFormat="false" ht="12.75" hidden="false" customHeight="false" outlineLevel="0" collapsed="false">
      <c r="A22" s="193" t="s">
        <v>135</v>
      </c>
      <c r="B22" s="192" t="n">
        <v>-1.316</v>
      </c>
      <c r="C22" s="192" t="n">
        <v>3601.683</v>
      </c>
      <c r="D22" s="192" t="n">
        <v>-1.195</v>
      </c>
    </row>
    <row r="23" customFormat="false" ht="12.75" hidden="false" customHeight="false" outlineLevel="0" collapsed="false">
      <c r="A23" s="0" t="s">
        <v>240</v>
      </c>
      <c r="B23" s="28" t="n">
        <v>-1.002</v>
      </c>
      <c r="C23" s="28" t="n">
        <v>4010.237</v>
      </c>
      <c r="D23" s="28" t="n">
        <v>-0.626</v>
      </c>
    </row>
    <row r="24" customFormat="false" ht="12.75" hidden="false" customHeight="false" outlineLevel="0" collapsed="false">
      <c r="A24" s="193" t="s">
        <v>137</v>
      </c>
      <c r="B24" s="192" t="n">
        <v>-1.15</v>
      </c>
      <c r="C24" s="192" t="n">
        <v>4079.447</v>
      </c>
      <c r="D24" s="192" t="n">
        <v>-0.586</v>
      </c>
    </row>
    <row r="25" customFormat="false" ht="12.75" hidden="false" customHeight="false" outlineLevel="0" collapsed="false">
      <c r="A25" s="0" t="s">
        <v>241</v>
      </c>
      <c r="B25" s="28" t="n">
        <v>-0.879</v>
      </c>
      <c r="C25" s="28" t="n">
        <v>4502.239</v>
      </c>
      <c r="D25" s="28" t="n">
        <v>0.236</v>
      </c>
    </row>
    <row r="26" customFormat="false" ht="12.75" hidden="false" customHeight="false" outlineLevel="0" collapsed="false">
      <c r="A26" s="193" t="s">
        <v>139</v>
      </c>
      <c r="B26" s="192" t="n">
        <v>-1.051</v>
      </c>
      <c r="C26" s="192" t="n">
        <v>4567.927</v>
      </c>
      <c r="D26" s="192" t="n">
        <v>0.284</v>
      </c>
    </row>
    <row r="27" customFormat="false" ht="12.75" hidden="false" customHeight="false" outlineLevel="0" collapsed="false">
      <c r="A27" s="0" t="s">
        <v>242</v>
      </c>
      <c r="B27" s="28" t="n">
        <v>-0.741</v>
      </c>
      <c r="C27" s="28" t="n">
        <v>4988.774</v>
      </c>
      <c r="D27" s="28" t="n">
        <v>0.73</v>
      </c>
    </row>
    <row r="28" customFormat="false" ht="12.75" hidden="false" customHeight="false" outlineLevel="0" collapsed="false">
      <c r="A28" s="193" t="s">
        <v>141</v>
      </c>
      <c r="B28" s="192" t="n">
        <v>-0.835</v>
      </c>
      <c r="C28" s="192" t="n">
        <v>5064.857</v>
      </c>
      <c r="D28" s="192" t="n">
        <v>0.836</v>
      </c>
    </row>
    <row r="29" customFormat="false" ht="12.75" hidden="false" customHeight="false" outlineLevel="0" collapsed="false">
      <c r="A29" s="0" t="s">
        <v>243</v>
      </c>
      <c r="B29" s="28" t="n">
        <v>-0.108</v>
      </c>
      <c r="C29" s="28" t="n">
        <v>5475.93</v>
      </c>
      <c r="D29" s="28" t="n">
        <v>0.858</v>
      </c>
    </row>
    <row r="30" customFormat="false" ht="12.75" hidden="false" customHeight="false" outlineLevel="0" collapsed="false">
      <c r="A30" s="193" t="s">
        <v>143</v>
      </c>
      <c r="B30" s="192" t="n">
        <v>-0.2</v>
      </c>
      <c r="C30" s="192" t="n">
        <v>5549.018</v>
      </c>
      <c r="D30" s="192" t="n">
        <v>0.889</v>
      </c>
    </row>
    <row r="31" customFormat="false" ht="12.75" hidden="false" customHeight="false" outlineLevel="0" collapsed="false">
      <c r="A31" s="0" t="s">
        <v>244</v>
      </c>
      <c r="B31" s="28" t="n">
        <v>0.418</v>
      </c>
      <c r="C31" s="28" t="n">
        <v>5968.829</v>
      </c>
      <c r="D31" s="28" t="n">
        <v>0.742</v>
      </c>
    </row>
    <row r="32" customFormat="false" ht="12.75" hidden="false" customHeight="false" outlineLevel="0" collapsed="false">
      <c r="A32" s="193" t="s">
        <v>145</v>
      </c>
      <c r="B32" s="192" t="n">
        <v>0.179</v>
      </c>
      <c r="C32" s="192" t="n">
        <v>6039.977</v>
      </c>
      <c r="D32" s="192" t="n">
        <v>0.732</v>
      </c>
    </row>
    <row r="33" customFormat="false" ht="12.75" hidden="false" customHeight="false" outlineLevel="0" collapsed="false">
      <c r="A33" s="0" t="s">
        <v>245</v>
      </c>
      <c r="B33" s="28" t="n">
        <v>0.464</v>
      </c>
      <c r="C33" s="28" t="n">
        <v>6454.793</v>
      </c>
      <c r="D33" s="28" t="n">
        <v>0.531</v>
      </c>
    </row>
    <row r="34" customFormat="false" ht="12.75" hidden="false" customHeight="false" outlineLevel="0" collapsed="false">
      <c r="A34" s="193" t="s">
        <v>147</v>
      </c>
      <c r="B34" s="192" t="n">
        <v>0.156</v>
      </c>
      <c r="C34" s="192" t="n">
        <v>6524.649</v>
      </c>
      <c r="D34" s="192" t="n">
        <v>0.48</v>
      </c>
    </row>
    <row r="35" customFormat="false" ht="12.75" hidden="false" customHeight="false" outlineLevel="0" collapsed="false">
      <c r="A35" s="0" t="s">
        <v>159</v>
      </c>
      <c r="B35" s="28" t="n">
        <v>0.342</v>
      </c>
      <c r="C35" s="28" t="n">
        <v>6940.164</v>
      </c>
      <c r="D35" s="28" t="n">
        <v>0.257</v>
      </c>
    </row>
    <row r="36" customFormat="false" ht="12.75" hidden="false" customHeight="false" outlineLevel="0" collapsed="false">
      <c r="A36" s="193" t="s">
        <v>148</v>
      </c>
      <c r="B36" s="192" t="n">
        <v>0.145</v>
      </c>
      <c r="C36" s="192" t="n">
        <v>7014.76</v>
      </c>
      <c r="D36" s="192" t="n">
        <v>0.256</v>
      </c>
    </row>
    <row r="37" customFormat="false" ht="12.75" hidden="false" customHeight="false" outlineLevel="0" collapsed="false">
      <c r="A37" s="0" t="s">
        <v>161</v>
      </c>
      <c r="B37" s="28" t="n">
        <v>0.365</v>
      </c>
      <c r="C37" s="28" t="n">
        <v>7430.348</v>
      </c>
      <c r="D37" s="28" t="n">
        <v>0.161</v>
      </c>
    </row>
    <row r="38" customFormat="false" ht="12.75" hidden="false" customHeight="false" outlineLevel="0" collapsed="false">
      <c r="A38" s="193" t="s">
        <v>149</v>
      </c>
      <c r="B38" s="192" t="n">
        <v>0.219</v>
      </c>
      <c r="C38" s="192" t="n">
        <v>7503.633</v>
      </c>
      <c r="D38" s="192" t="n">
        <v>0.124</v>
      </c>
    </row>
    <row r="39" customFormat="false" ht="12.75" hidden="false" customHeight="false" outlineLevel="0" collapsed="false">
      <c r="A39" s="193" t="s">
        <v>160</v>
      </c>
      <c r="B39" s="192" t="n">
        <v>0.437</v>
      </c>
      <c r="C39" s="192" t="n">
        <v>7919.747</v>
      </c>
      <c r="D39" s="192" t="n">
        <v>-0.083</v>
      </c>
    </row>
    <row r="40" customFormat="false" ht="12.75" hidden="false" customHeight="false" outlineLevel="0" collapsed="false">
      <c r="A40" s="193" t="s">
        <v>151</v>
      </c>
      <c r="B40" s="192" t="n">
        <v>0.291</v>
      </c>
      <c r="C40" s="192" t="n">
        <v>7997.245</v>
      </c>
      <c r="D40" s="192" t="n">
        <v>-0.097</v>
      </c>
    </row>
    <row r="41" customFormat="false" ht="12.75" hidden="false" customHeight="false" outlineLevel="0" collapsed="false">
      <c r="A41" s="193" t="s">
        <v>164</v>
      </c>
      <c r="B41" s="192" t="n">
        <v>0.445</v>
      </c>
      <c r="C41" s="192" t="n">
        <v>8411.637</v>
      </c>
      <c r="D41" s="192" t="n">
        <v>-0.141</v>
      </c>
    </row>
    <row r="42" customFormat="false" ht="12.75" hidden="false" customHeight="false" outlineLevel="0" collapsed="false">
      <c r="A42" s="193" t="s">
        <v>152</v>
      </c>
      <c r="B42" s="192" t="n">
        <v>0.306</v>
      </c>
      <c r="C42" s="192" t="n">
        <v>8485.856</v>
      </c>
      <c r="D42" s="192" t="n">
        <v>-0.119</v>
      </c>
    </row>
    <row r="43" customFormat="false" ht="12.75" hidden="false" customHeight="false" outlineLevel="0" collapsed="false">
      <c r="A43" s="193" t="s">
        <v>168</v>
      </c>
      <c r="B43" s="192" t="n">
        <v>0.494</v>
      </c>
      <c r="C43" s="192" t="n">
        <v>8901.285</v>
      </c>
      <c r="D43" s="192" t="n">
        <v>-0.055</v>
      </c>
    </row>
    <row r="44" customFormat="false" ht="12.75" hidden="false" customHeight="false" outlineLevel="0" collapsed="false">
      <c r="A44" s="193" t="s">
        <v>153</v>
      </c>
      <c r="B44" s="192" t="n">
        <v>0.378</v>
      </c>
      <c r="C44" s="192" t="n">
        <v>8965.092</v>
      </c>
      <c r="D44" s="192" t="n">
        <v>0.046</v>
      </c>
    </row>
    <row r="45" customFormat="false" ht="12.75" hidden="false" customHeight="false" outlineLevel="0" collapsed="false">
      <c r="A45" s="193" t="s">
        <v>167</v>
      </c>
      <c r="B45" s="192" t="n">
        <v>0.53</v>
      </c>
      <c r="C45" s="192" t="n">
        <v>9383.836</v>
      </c>
      <c r="D45" s="192" t="n">
        <v>0.153</v>
      </c>
    </row>
    <row r="46" customFormat="false" ht="12.75" hidden="false" customHeight="false" outlineLevel="0" collapsed="false">
      <c r="A46" s="193" t="s">
        <v>154</v>
      </c>
      <c r="B46" s="192" t="n">
        <v>0.374</v>
      </c>
      <c r="C46" s="192" t="n">
        <v>9457.833</v>
      </c>
      <c r="D46" s="192" t="n">
        <v>0.167</v>
      </c>
    </row>
    <row r="47" customFormat="false" ht="12.75" hidden="false" customHeight="false" outlineLevel="0" collapsed="false">
      <c r="A47" s="193" t="s">
        <v>171</v>
      </c>
      <c r="B47" s="192" t="n">
        <v>0.388</v>
      </c>
      <c r="C47" s="192" t="n">
        <v>9874.917</v>
      </c>
      <c r="D47" s="192" t="n">
        <v>0.266</v>
      </c>
    </row>
    <row r="48" customFormat="false" ht="12.75" hidden="false" customHeight="false" outlineLevel="0" collapsed="false">
      <c r="A48" s="193" t="s">
        <v>156</v>
      </c>
      <c r="B48" s="192" t="n">
        <v>0.19</v>
      </c>
      <c r="C48" s="192" t="n">
        <v>9944.277</v>
      </c>
      <c r="D48" s="192" t="n">
        <v>0.302</v>
      </c>
    </row>
    <row r="49" customFormat="false" ht="12.75" hidden="false" customHeight="false" outlineLevel="0" collapsed="false">
      <c r="A49" s="193" t="s">
        <v>173</v>
      </c>
      <c r="B49" s="192" t="n">
        <v>0.31</v>
      </c>
      <c r="C49" s="192" t="n">
        <v>10366.339</v>
      </c>
      <c r="D49" s="192" t="n">
        <v>0.407</v>
      </c>
    </row>
    <row r="50" customFormat="false" ht="12.75" hidden="false" customHeight="false" outlineLevel="0" collapsed="false">
      <c r="A50" s="193" t="s">
        <v>157</v>
      </c>
      <c r="B50" s="192" t="n">
        <v>0.199</v>
      </c>
      <c r="C50" s="192" t="n">
        <v>10438.446</v>
      </c>
      <c r="D50" s="192" t="n">
        <v>0.378</v>
      </c>
    </row>
    <row r="51" customFormat="false" ht="12.75" hidden="false" customHeight="false" outlineLevel="0" collapsed="false">
      <c r="A51" s="193" t="s">
        <v>175</v>
      </c>
      <c r="B51" s="192" t="n">
        <v>0.342</v>
      </c>
      <c r="C51" s="192" t="n">
        <v>10855.609</v>
      </c>
      <c r="D51" s="192" t="n">
        <v>0.099</v>
      </c>
    </row>
    <row r="52" customFormat="false" ht="12.75" hidden="false" customHeight="false" outlineLevel="0" collapsed="false">
      <c r="A52" s="193" t="s">
        <v>158</v>
      </c>
      <c r="B52" s="192" t="n">
        <v>0.14</v>
      </c>
      <c r="C52" s="192" t="n">
        <v>10920.43</v>
      </c>
      <c r="D52" s="192" t="n">
        <v>-0.057</v>
      </c>
    </row>
    <row r="53" customFormat="false" ht="12.75" hidden="false" customHeight="false" outlineLevel="0" collapsed="false">
      <c r="A53" s="193" t="s">
        <v>177</v>
      </c>
      <c r="B53" s="192" t="n">
        <v>0.198</v>
      </c>
      <c r="C53" s="192" t="n">
        <v>11341.115</v>
      </c>
      <c r="D53" s="192" t="n">
        <v>-0.261</v>
      </c>
    </row>
    <row r="54" customFormat="false" ht="12.75" hidden="false" customHeight="false" outlineLevel="0" collapsed="false">
      <c r="A54" s="193" t="s">
        <v>162</v>
      </c>
      <c r="B54" s="192" t="n">
        <v>-0.031</v>
      </c>
      <c r="C54" s="192" t="n">
        <v>11416.266</v>
      </c>
      <c r="D54" s="192" t="n">
        <v>-0.336</v>
      </c>
    </row>
    <row r="55" customFormat="false" ht="12.75" hidden="false" customHeight="false" outlineLevel="0" collapsed="false">
      <c r="A55" s="193" t="s">
        <v>179</v>
      </c>
      <c r="B55" s="192" t="n">
        <v>-0.253</v>
      </c>
      <c r="C55" s="192" t="n">
        <v>11860.177</v>
      </c>
      <c r="D55" s="192" t="n">
        <v>-0.322</v>
      </c>
    </row>
    <row r="56" customFormat="false" ht="12.75" hidden="false" customHeight="false" outlineLevel="0" collapsed="false">
      <c r="A56" s="193" t="s">
        <v>163</v>
      </c>
      <c r="B56" s="192" t="n">
        <v>-0.263</v>
      </c>
      <c r="C56" s="192" t="n">
        <v>11902.575</v>
      </c>
      <c r="D56" s="192" t="n">
        <v>-0.426</v>
      </c>
    </row>
    <row r="57" customFormat="false" ht="12.75" hidden="false" customHeight="false" outlineLevel="0" collapsed="false">
      <c r="A57" s="193" t="s">
        <v>246</v>
      </c>
      <c r="B57" s="192" t="n">
        <v>-0.226</v>
      </c>
      <c r="C57" s="192" t="n">
        <v>12311.246</v>
      </c>
      <c r="D57" s="192" t="n">
        <v>-0.215</v>
      </c>
    </row>
    <row r="58" customFormat="false" ht="12.75" hidden="false" customHeight="false" outlineLevel="0" collapsed="false">
      <c r="A58" s="0" t="s">
        <v>180</v>
      </c>
      <c r="B58" s="28" t="n">
        <v>-0.235</v>
      </c>
      <c r="C58" s="28" t="n">
        <f aca="false">12335.958-10</f>
        <v>12325.958</v>
      </c>
      <c r="D58" s="28" t="n">
        <v>-0.029</v>
      </c>
    </row>
    <row r="66" customFormat="false" ht="12.75" hidden="false" customHeight="false" outlineLevel="0" collapsed="false">
      <c r="A66" s="0" t="s">
        <v>181</v>
      </c>
      <c r="B66" s="28" t="n">
        <f aca="false">AVERAGE(B5:B60)</f>
        <v>-1.85185185185157E-005</v>
      </c>
      <c r="C66" s="28"/>
      <c r="D66" s="28" t="n">
        <f aca="false">AVERAGE(D5:D60)</f>
        <v>0.000111111111111109</v>
      </c>
    </row>
    <row r="67" customFormat="false" ht="12.75" hidden="false" customHeight="false" outlineLevel="0" collapsed="false">
      <c r="A67" s="0" t="s">
        <v>182</v>
      </c>
      <c r="B67" s="28" t="n">
        <f aca="false">MAX(B5:B60)</f>
        <v>1.575</v>
      </c>
      <c r="C67" s="28"/>
      <c r="D67" s="28" t="n">
        <f aca="false">MAX(D5:D60)</f>
        <v>1.284</v>
      </c>
    </row>
    <row r="68" customFormat="false" ht="12.75" hidden="false" customHeight="false" outlineLevel="0" collapsed="false">
      <c r="A68" s="0" t="s">
        <v>183</v>
      </c>
      <c r="B68" s="28" t="n">
        <f aca="false">MIN(B5:B60)</f>
        <v>-1.316</v>
      </c>
      <c r="C68" s="28"/>
      <c r="D68" s="28" t="n">
        <f aca="false">MIN(D5:D60)</f>
        <v>-1.478</v>
      </c>
    </row>
    <row r="69" customFormat="false" ht="12.75" hidden="false" customHeight="false" outlineLevel="0" collapsed="false">
      <c r="A69" s="0" t="s">
        <v>184</v>
      </c>
      <c r="B69" s="28" t="n">
        <f aca="false">STDEV(B5:B60)</f>
        <v>0.716839038555912</v>
      </c>
      <c r="C69" s="28"/>
      <c r="D69" s="28" t="n">
        <f aca="false">STDEV(D5:D60)</f>
        <v>0.72137038524214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4" width="9.14"/>
  </cols>
  <sheetData>
    <row r="1" customFormat="false" ht="12.75" hidden="false" customHeight="false" outlineLevel="0" collapsed="false">
      <c r="A1" s="195" t="s">
        <v>247</v>
      </c>
      <c r="B1" s="28"/>
      <c r="D1" s="196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5" t="s">
        <v>248</v>
      </c>
      <c r="B2" s="28"/>
      <c r="D2" s="197" t="s">
        <v>249</v>
      </c>
      <c r="F2" s="198" t="str">
        <f aca="false">IF(AND(OR($D$1="Q1",$D$1="Q2",$D$1="Q3"),ISNUMBER(SEARCH("L",$D$2))),"1.Case",IF(AND(OR($D$1="Q1",$D$1="Q2",$D$1="Q3"),ISNUMBER(SEARCH("R",$D$2))),"2.Case",""))</f>
        <v>2.Case</v>
      </c>
      <c r="G2" s="195" t="s">
        <v>250</v>
      </c>
    </row>
    <row r="3" customFormat="false" ht="12.75" hidden="false" customHeight="false" outlineLevel="0" collapsed="false">
      <c r="A3" s="195" t="s">
        <v>251</v>
      </c>
      <c r="B3" s="28"/>
      <c r="D3" s="199"/>
      <c r="F3" s="200"/>
      <c r="G3" s="195"/>
    </row>
    <row r="4" customFormat="false" ht="12.75" hidden="false" customHeight="false" outlineLevel="0" collapsed="false">
      <c r="A4" s="195" t="s">
        <v>252</v>
      </c>
      <c r="B4" s="28"/>
      <c r="D4" s="201" t="n">
        <v>1</v>
      </c>
      <c r="E4" s="202" t="s">
        <v>253</v>
      </c>
      <c r="F4" s="203"/>
      <c r="G4" s="200"/>
    </row>
    <row r="5" customFormat="false" ht="12.75" hidden="false" customHeight="false" outlineLevel="0" collapsed="false">
      <c r="A5" s="195"/>
      <c r="B5" s="28"/>
      <c r="D5" s="204"/>
      <c r="E5" s="202"/>
      <c r="F5" s="203"/>
      <c r="G5" s="200"/>
    </row>
    <row r="6" customFormat="false" ht="12.75" hidden="false" customHeight="false" outlineLevel="0" collapsed="false">
      <c r="A6" s="195" t="s">
        <v>254</v>
      </c>
      <c r="B6" s="28"/>
      <c r="D6" s="205" t="str">
        <f aca="false">IF(OR($D$1="Q1",$D$1="Q3"),"MQXA",IF($D$1="Q2","MQXB",""))</f>
        <v>MQXB</v>
      </c>
      <c r="E6" s="202"/>
      <c r="F6" s="203"/>
      <c r="G6" s="200"/>
    </row>
    <row r="7" customFormat="false" ht="13.5" hidden="false" customHeight="false" outlineLevel="0" collapsed="false">
      <c r="A7" s="195"/>
      <c r="B7" s="28"/>
      <c r="D7" s="206"/>
      <c r="F7" s="200"/>
    </row>
    <row r="8" customFormat="false" ht="13.5" hidden="false" customHeight="false" outlineLevel="0" collapsed="false">
      <c r="A8" s="207" t="s">
        <v>255</v>
      </c>
      <c r="B8" s="207"/>
      <c r="C8" s="207"/>
      <c r="D8" s="207"/>
      <c r="H8" s="207" t="s">
        <v>256</v>
      </c>
      <c r="I8" s="207"/>
      <c r="J8" s="207"/>
      <c r="K8" s="207"/>
    </row>
    <row r="9" customFormat="false" ht="13.5" hidden="false" customHeight="false" outlineLevel="0" collapsed="false">
      <c r="A9" s="117" t="s">
        <v>257</v>
      </c>
      <c r="B9" s="208" t="s">
        <v>258</v>
      </c>
      <c r="C9" s="208" t="s">
        <v>259</v>
      </c>
      <c r="D9" s="208" t="s">
        <v>260</v>
      </c>
      <c r="E9" s="209" t="s">
        <v>261</v>
      </c>
      <c r="F9" s="209" t="s">
        <v>262</v>
      </c>
      <c r="G9" s="209" t="s">
        <v>263</v>
      </c>
      <c r="H9" s="117" t="s">
        <v>264</v>
      </c>
      <c r="I9" s="209" t="s">
        <v>55</v>
      </c>
      <c r="J9" s="209" t="s">
        <v>56</v>
      </c>
      <c r="K9" s="209" t="s">
        <v>57</v>
      </c>
      <c r="L9" s="194"/>
      <c r="M9" s="0"/>
    </row>
    <row r="10" customFormat="false" ht="12.75" hidden="false" customHeight="false" outlineLevel="0" collapsed="false">
      <c r="A10" s="210" t="str">
        <f aca="false">'RST parameters'!B10</f>
        <v>NIP_A</v>
      </c>
      <c r="B10" s="211" t="n">
        <f aca="false">'RST parameters'!C10</f>
        <v>424.4</v>
      </c>
      <c r="C10" s="212" t="n">
        <f aca="false">'RST parameters'!D10</f>
        <v>1218.748</v>
      </c>
      <c r="D10" s="213" t="n">
        <f aca="false">'RST parameters'!E10</f>
        <v>538.476</v>
      </c>
      <c r="E10" s="211" t="n">
        <f aca="false">$C$31</f>
        <v>0</v>
      </c>
      <c r="F10" s="212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0" s="213" t="n">
        <f aca="false">IF($D$4=0,$C$38,IF($D$4=1,$C$39,IF($D$4=2,$C$40,IF($D$4=3,$C$41,""))))</f>
        <v>-0.15</v>
      </c>
      <c r="H10" s="214" t="str">
        <f aca="false">IF($F$2="1.Case","A","")</f>
        <v/>
      </c>
      <c r="I10" s="215" t="n">
        <f aca="false">IF($F$2="1.Case",(B10-E10)/1000,IF($F$2="2.Case",(B10-E10)/-1000,""))</f>
        <v>-0.4244</v>
      </c>
      <c r="J10" s="216" t="n">
        <f aca="false">IF($F$2="1.Case",(C10-F10)/1000,IF($F$2="2.Case",(F10-C10)/1000,""))</f>
        <v>4.292252</v>
      </c>
      <c r="K10" s="217" t="n">
        <f aca="false">(D10-G10)/1000</f>
        <v>0.538626</v>
      </c>
      <c r="L10" s="194"/>
      <c r="N10" s="194"/>
      <c r="O10" s="194"/>
      <c r="P10" s="194"/>
      <c r="Q10" s="194"/>
      <c r="R10" s="194"/>
      <c r="S10" s="194"/>
    </row>
    <row r="11" customFormat="false" ht="12.75" hidden="false" customHeight="false" outlineLevel="0" collapsed="false">
      <c r="A11" s="218" t="str">
        <f aca="false">'RST parameters'!B11</f>
        <v>NIP_B</v>
      </c>
      <c r="B11" s="219" t="n">
        <f aca="false">'RST parameters'!C11</f>
        <v>324.664</v>
      </c>
      <c r="C11" s="220" t="n">
        <f aca="false">'RST parameters'!D11</f>
        <v>1728.679</v>
      </c>
      <c r="D11" s="221" t="n">
        <f aca="false">'RST parameters'!E11</f>
        <v>573.501</v>
      </c>
      <c r="E11" s="219" t="n">
        <f aca="false">$C$31</f>
        <v>0</v>
      </c>
      <c r="F11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1" s="221" t="n">
        <f aca="false">IF($D$4=0,$C$38,IF($D$4=1,$C$39,IF($D$4=2,$C$40,IF($D$4=3,$C$41,""))))</f>
        <v>-0.15</v>
      </c>
      <c r="H11" s="214" t="str">
        <f aca="false">IF($F$2="1.Case","E","")</f>
        <v/>
      </c>
      <c r="I11" s="222" t="n">
        <f aca="false">IF($F$2="1.Case",(B11-E11)/1000,IF($F$2="2.Case",(B11-E11)/-1000,""))</f>
        <v>-0.324664</v>
      </c>
      <c r="J11" s="223" t="n">
        <f aca="false">IF($F$2="1.Case",(C11-F11)/1000,IF($F$2="2.Case",(F11-C11)/1000,""))</f>
        <v>3.782321</v>
      </c>
      <c r="K11" s="224" t="n">
        <f aca="false">(D11-G11)/1000</f>
        <v>0.573651</v>
      </c>
      <c r="L11" s="194"/>
      <c r="N11" s="194"/>
      <c r="O11" s="194"/>
      <c r="P11" s="194"/>
      <c r="Q11" s="194"/>
      <c r="R11" s="194"/>
      <c r="S11" s="194"/>
    </row>
    <row r="12" customFormat="false" ht="12.75" hidden="false" customHeight="false" outlineLevel="0" collapsed="false">
      <c r="A12" s="218" t="str">
        <f aca="false">'RST parameters'!B12</f>
        <v>NIP_C</v>
      </c>
      <c r="B12" s="219" t="n">
        <f aca="false">'RST parameters'!C12</f>
        <v>-325.508</v>
      </c>
      <c r="C12" s="220" t="n">
        <f aca="false">'RST parameters'!D12</f>
        <v>1728.896</v>
      </c>
      <c r="D12" s="221" t="n">
        <f aca="false">'RST parameters'!E12</f>
        <v>574.172</v>
      </c>
      <c r="E12" s="219" t="n">
        <f aca="false">$C$31</f>
        <v>0</v>
      </c>
      <c r="F12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2" s="221" t="n">
        <f aca="false">IF($D$4=0,$C$38,IF($D$4=1,$C$39,IF($D$4=2,$C$40,IF($D$4=3,$C$41,""))))</f>
        <v>-0.15</v>
      </c>
      <c r="H12" s="214" t="str">
        <f aca="false">IF($F$2="2.Case","B","")</f>
        <v>B</v>
      </c>
      <c r="I12" s="222" t="n">
        <f aca="false">IF($F$2="1.Case",(B12-E12)/1000,IF($F$2="2.Case",(B12-E12)/-1000,""))</f>
        <v>0.325508</v>
      </c>
      <c r="J12" s="223" t="n">
        <f aca="false">IF($F$2="1.Case",(C12-F12)/1000,IF($F$2="2.Case",(F12-C12)/1000,""))</f>
        <v>3.782104</v>
      </c>
      <c r="K12" s="224" t="n">
        <f aca="false">(D12-G12)/1000</f>
        <v>0.574322</v>
      </c>
      <c r="L12" s="194"/>
      <c r="N12" s="194"/>
      <c r="O12" s="194"/>
      <c r="P12" s="194"/>
      <c r="Q12" s="194"/>
      <c r="R12" s="194"/>
      <c r="S12" s="194"/>
    </row>
    <row r="13" customFormat="false" ht="12.75" hidden="false" customHeight="false" outlineLevel="0" collapsed="false">
      <c r="A13" s="218" t="str">
        <f aca="false">'RST parameters'!B13</f>
        <v>NIP_D</v>
      </c>
      <c r="B13" s="219" t="n">
        <f aca="false">'RST parameters'!C13</f>
        <v>-424.972</v>
      </c>
      <c r="C13" s="220" t="n">
        <f aca="false">'RST parameters'!D13</f>
        <v>1219.612</v>
      </c>
      <c r="D13" s="221" t="n">
        <f aca="false">'RST parameters'!E13</f>
        <v>538.356</v>
      </c>
      <c r="E13" s="219" t="n">
        <f aca="false">$C$31</f>
        <v>0</v>
      </c>
      <c r="F13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3" s="221" t="n">
        <f aca="false">IF($D$4=0,$C$38,IF($D$4=1,$C$39,IF($D$4=2,$C$40,IF($D$4=3,$C$41,""))))</f>
        <v>-0.15</v>
      </c>
      <c r="H13" s="214" t="str">
        <f aca="false">IF($F$2="2.Case","S","")</f>
        <v>S</v>
      </c>
      <c r="I13" s="222" t="n">
        <f aca="false">IF($F$2="1.Case",(B13-E13)/1000,IF($F$2="2.Case",(B13-E13)/-1000,""))</f>
        <v>0.424972</v>
      </c>
      <c r="J13" s="223" t="n">
        <f aca="false">IF($F$2="1.Case",(C13-F13)/1000,IF($F$2="2.Case",(F13-C13)/1000,""))</f>
        <v>4.291388</v>
      </c>
      <c r="K13" s="224" t="n">
        <f aca="false">(D13-G13)/1000</f>
        <v>0.538506</v>
      </c>
      <c r="L13" s="194"/>
      <c r="N13" s="194"/>
      <c r="O13" s="194"/>
      <c r="P13" s="194"/>
      <c r="Q13" s="194"/>
      <c r="R13" s="194"/>
      <c r="S13" s="194"/>
    </row>
    <row r="14" customFormat="false" ht="12.75" hidden="false" customHeight="false" outlineLevel="0" collapsed="false">
      <c r="A14" s="218" t="str">
        <f aca="false">'RST parameters'!B14</f>
        <v>CEN_A</v>
      </c>
      <c r="B14" s="219" t="n">
        <f aca="false">'RST parameters'!C14</f>
        <v>424.912</v>
      </c>
      <c r="C14" s="220" t="n">
        <f aca="false">'RST parameters'!D14</f>
        <v>5758.652</v>
      </c>
      <c r="D14" s="221" t="n">
        <f aca="false">'RST parameters'!E14</f>
        <v>538.259</v>
      </c>
      <c r="E14" s="219" t="n">
        <f aca="false">$C$31</f>
        <v>0</v>
      </c>
      <c r="F14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4" s="221" t="n">
        <f aca="false">IF($D$4=0,$C$38,IF($D$4=1,$C$39,IF($D$4=2,$C$40,IF($D$4=3,$C$41,""))))</f>
        <v>-0.15</v>
      </c>
      <c r="H14" s="214" t="str">
        <f aca="false">IF($F$2="1.Case","C","")</f>
        <v/>
      </c>
      <c r="I14" s="222" t="n">
        <f aca="false">IF($F$2="1.Case",(B14-E14)/1000,IF($F$2="2.Case",(B14-E14)/-1000,""))</f>
        <v>-0.424912</v>
      </c>
      <c r="J14" s="223" t="n">
        <f aca="false">IF($F$2="1.Case",(C14-F14)/1000,IF($F$2="2.Case",(F14-C14)/1000,""))</f>
        <v>-0.247652</v>
      </c>
      <c r="K14" s="224" t="n">
        <f aca="false">(D14-G14)/1000</f>
        <v>0.538409</v>
      </c>
      <c r="L14" s="194"/>
      <c r="N14" s="194"/>
      <c r="O14" s="194"/>
      <c r="P14" s="194"/>
      <c r="Q14" s="194"/>
      <c r="R14" s="194"/>
      <c r="S14" s="194"/>
    </row>
    <row r="15" customFormat="false" ht="12.75" hidden="false" customHeight="false" outlineLevel="0" collapsed="false">
      <c r="A15" s="218" t="str">
        <f aca="false">'RST parameters'!B15</f>
        <v>CEN_B</v>
      </c>
      <c r="B15" s="219" t="n">
        <f aca="false">'RST parameters'!C15</f>
        <v>325.272</v>
      </c>
      <c r="C15" s="220" t="n">
        <f aca="false">'RST parameters'!D15</f>
        <v>6267.271</v>
      </c>
      <c r="D15" s="221" t="n">
        <f aca="false">'RST parameters'!E15</f>
        <v>572.78</v>
      </c>
      <c r="E15" s="219" t="n">
        <f aca="false">$C$31</f>
        <v>0</v>
      </c>
      <c r="F15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5" s="221" t="n">
        <f aca="false">IF($D$4=0,$C$38,IF($D$4=1,$C$39,IF($D$4=2,$C$40,IF($D$4=3,$C$41,""))))</f>
        <v>-0.15</v>
      </c>
      <c r="H15" s="214" t="str">
        <f aca="false">IF($F$2="1.Case","M","")</f>
        <v/>
      </c>
      <c r="I15" s="222" t="n">
        <f aca="false">IF($F$2="1.Case",(B15-E15)/1000,IF($F$2="2.Case",(B15-E15)/-1000,""))</f>
        <v>-0.325272</v>
      </c>
      <c r="J15" s="223" t="n">
        <f aca="false">IF($F$2="1.Case",(C15-F15)/1000,IF($F$2="2.Case",(F15-C15)/1000,""))</f>
        <v>-0.756271</v>
      </c>
      <c r="K15" s="224" t="n">
        <f aca="false">(D15-G15)/1000</f>
        <v>0.57293</v>
      </c>
      <c r="L15" s="194"/>
      <c r="N15" s="194"/>
      <c r="O15" s="194"/>
      <c r="P15" s="194"/>
      <c r="Q15" s="194"/>
      <c r="R15" s="194"/>
      <c r="S15" s="194"/>
    </row>
    <row r="16" customFormat="false" ht="12.75" hidden="false" customHeight="false" outlineLevel="0" collapsed="false">
      <c r="A16" s="218" t="str">
        <f aca="false">'RST parameters'!B16</f>
        <v>CEN_C</v>
      </c>
      <c r="B16" s="219" t="n">
        <f aca="false">'RST parameters'!C16</f>
        <v>-323.51</v>
      </c>
      <c r="C16" s="220" t="n">
        <f aca="false">'RST parameters'!D16</f>
        <v>6269.34</v>
      </c>
      <c r="D16" s="221" t="n">
        <f aca="false">'RST parameters'!E16</f>
        <v>572.528</v>
      </c>
      <c r="E16" s="219" t="n">
        <f aca="false">$C$31</f>
        <v>0</v>
      </c>
      <c r="F16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6" s="221" t="n">
        <f aca="false">IF($D$4=0,$C$38,IF($D$4=1,$C$39,IF($D$4=2,$C$40,IF($D$4=3,$C$41,""))))</f>
        <v>-0.15</v>
      </c>
      <c r="H16" s="214" t="str">
        <f aca="false">IF($F$2="2.Case","C","")</f>
        <v>C</v>
      </c>
      <c r="I16" s="222" t="n">
        <f aca="false">IF($F$2="1.Case",(B16-E16)/1000,IF($F$2="2.Case",(B16-E16)/-1000,""))</f>
        <v>0.32351</v>
      </c>
      <c r="J16" s="223" t="n">
        <f aca="false">IF($F$2="1.Case",(C16-F16)/1000,IF($F$2="2.Case",(F16-C16)/1000,""))</f>
        <v>-0.75834</v>
      </c>
      <c r="K16" s="224" t="n">
        <f aca="false">(D16-G16)/1000</f>
        <v>0.572678</v>
      </c>
      <c r="L16" s="194"/>
      <c r="N16" s="194"/>
      <c r="O16" s="194"/>
      <c r="P16" s="194"/>
      <c r="Q16" s="194"/>
      <c r="R16" s="194"/>
      <c r="S16" s="194"/>
    </row>
    <row r="17" customFormat="false" ht="12.75" hidden="false" customHeight="false" outlineLevel="0" collapsed="false">
      <c r="A17" s="218" t="str">
        <f aca="false">'RST parameters'!B17</f>
        <v>CEN_D</v>
      </c>
      <c r="B17" s="219" t="n">
        <f aca="false">'RST parameters'!C17</f>
        <v>-424.204</v>
      </c>
      <c r="C17" s="220" t="n">
        <f aca="false">'RST parameters'!D17</f>
        <v>5759.61</v>
      </c>
      <c r="D17" s="221" t="n">
        <f aca="false">'RST parameters'!E17</f>
        <v>538.455</v>
      </c>
      <c r="E17" s="219" t="n">
        <f aca="false">$C$31</f>
        <v>0</v>
      </c>
      <c r="F17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7" s="221" t="n">
        <f aca="false">IF($D$4=0,$C$38,IF($D$4=1,$C$39,IF($D$4=2,$C$40,IF($D$4=3,$C$41,""))))</f>
        <v>-0.15</v>
      </c>
      <c r="H17" s="214" t="str">
        <f aca="false">IF($F$2="2.Case","M","")</f>
        <v>M</v>
      </c>
      <c r="I17" s="222" t="n">
        <f aca="false">IF($F$2="1.Case",(B17-E17)/1000,IF($F$2="2.Case",(B17-E17)/-1000,""))</f>
        <v>0.424204</v>
      </c>
      <c r="J17" s="223" t="n">
        <f aca="false">IF($F$2="1.Case",(C17-F17)/1000,IF($F$2="2.Case",(F17-C17)/1000,""))</f>
        <v>-0.24861</v>
      </c>
      <c r="K17" s="224" t="n">
        <f aca="false">(D17-G17)/1000</f>
        <v>0.538605</v>
      </c>
      <c r="L17" s="194"/>
      <c r="N17" s="194"/>
      <c r="O17" s="194"/>
      <c r="P17" s="194"/>
      <c r="Q17" s="194"/>
      <c r="R17" s="194"/>
      <c r="S17" s="194"/>
    </row>
    <row r="18" customFormat="false" ht="12.75" hidden="false" customHeight="false" outlineLevel="0" collapsed="false">
      <c r="A18" s="218" t="str">
        <f aca="false">'RST parameters'!B18</f>
        <v>IP_A</v>
      </c>
      <c r="B18" s="219" t="n">
        <f aca="false">'RST parameters'!C18</f>
        <v>424.669</v>
      </c>
      <c r="C18" s="220" t="n">
        <f aca="false">'RST parameters'!D18</f>
        <v>10296.892</v>
      </c>
      <c r="D18" s="221" t="n">
        <f aca="false">'RST parameters'!E18</f>
        <v>541.027</v>
      </c>
      <c r="E18" s="219" t="n">
        <f aca="false">$C$31</f>
        <v>0</v>
      </c>
      <c r="F18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8" s="221" t="n">
        <f aca="false">IF($D$4=0,$C$38,IF($D$4=1,$C$39,IF($D$4=2,$C$40,IF($D$4=3,$C$41,""))))</f>
        <v>-0.15</v>
      </c>
      <c r="H18" s="214" t="str">
        <f aca="false">IF($F$2="1.Case","B",IF($F$2="2.Case","T",""))</f>
        <v>T</v>
      </c>
      <c r="I18" s="222" t="n">
        <f aca="false">IF($F$2="1.Case",(B18-E18)/1000,IF($F$2="2.Case",(B18-E18)/-1000,""))</f>
        <v>-0.424669</v>
      </c>
      <c r="J18" s="223" t="n">
        <f aca="false">IF($F$2="1.Case",(C18-F18)/1000,IF($F$2="2.Case",(F18-C18)/1000,""))</f>
        <v>-4.785892</v>
      </c>
      <c r="K18" s="224" t="n">
        <f aca="false">(D18-G18)/1000</f>
        <v>0.541177</v>
      </c>
      <c r="L18" s="194"/>
      <c r="N18" s="194"/>
      <c r="O18" s="194"/>
      <c r="P18" s="194"/>
      <c r="Q18" s="194"/>
      <c r="R18" s="194"/>
      <c r="S18" s="194"/>
    </row>
    <row r="19" customFormat="false" ht="12.75" hidden="false" customHeight="false" outlineLevel="0" collapsed="false">
      <c r="A19" s="218" t="str">
        <f aca="false">'RST parameters'!B19</f>
        <v>IP_B</v>
      </c>
      <c r="B19" s="219" t="n">
        <f aca="false">'RST parameters'!C19</f>
        <v>325.175</v>
      </c>
      <c r="C19" s="220" t="n">
        <f aca="false">'RST parameters'!D19</f>
        <v>10804.833</v>
      </c>
      <c r="D19" s="221" t="n">
        <f aca="false">'RST parameters'!E19</f>
        <v>576.637</v>
      </c>
      <c r="E19" s="219" t="n">
        <f aca="false">$C$31</f>
        <v>0</v>
      </c>
      <c r="F19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19" s="221" t="n">
        <f aca="false">IF($D$4=0,$C$38,IF($D$4=1,$C$39,IF($D$4=2,$C$40,IF($D$4=3,$C$41,""))))</f>
        <v>-0.15</v>
      </c>
      <c r="H19" s="214" t="str">
        <f aca="false">IF($F$2="1.Case","S",IF($F$2="2.Case","D",""))</f>
        <v>D</v>
      </c>
      <c r="I19" s="222" t="n">
        <f aca="false">IF($F$2="1.Case",(B19-E19)/1000,IF($F$2="2.Case",(B19-E19)/-1000,""))</f>
        <v>-0.325175</v>
      </c>
      <c r="J19" s="223" t="n">
        <f aca="false">IF($F$2="1.Case",(C19-F19)/1000,IF($F$2="2.Case",(F19-C19)/1000,""))</f>
        <v>-5.293833</v>
      </c>
      <c r="K19" s="224" t="n">
        <f aca="false">(D19-G19)/1000</f>
        <v>0.576787</v>
      </c>
      <c r="L19" s="194"/>
      <c r="N19" s="194"/>
      <c r="O19" s="194"/>
      <c r="P19" s="194"/>
      <c r="Q19" s="194"/>
      <c r="R19" s="194"/>
      <c r="S19" s="194"/>
    </row>
    <row r="20" customFormat="false" ht="12.75" hidden="false" customHeight="false" outlineLevel="0" collapsed="false">
      <c r="A20" s="218" t="str">
        <f aca="false">'RST parameters'!B20</f>
        <v>IP_C</v>
      </c>
      <c r="B20" s="219" t="n">
        <f aca="false">'RST parameters'!C20</f>
        <v>-325.689</v>
      </c>
      <c r="C20" s="220" t="n">
        <f aca="false">'RST parameters'!D20</f>
        <v>10804.971</v>
      </c>
      <c r="D20" s="221" t="n">
        <f aca="false">'RST parameters'!E20</f>
        <v>574.964</v>
      </c>
      <c r="E20" s="219" t="n">
        <f aca="false">$C$31</f>
        <v>0</v>
      </c>
      <c r="F20" s="220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20" s="221" t="n">
        <f aca="false">IF($D$4=0,$C$38,IF($D$4=1,$C$39,IF($D$4=2,$C$40,IF($D$4=3,$C$41,""))))</f>
        <v>-0.15</v>
      </c>
      <c r="H20" s="214" t="str">
        <f aca="false">IF($F$2="1.Case","T",IF($F$2="2.Case","A",""))</f>
        <v>A</v>
      </c>
      <c r="I20" s="222" t="n">
        <f aca="false">IF($F$2="1.Case",(B20-E20)/1000,IF($F$2="2.Case",(B20-E20)/-1000,""))</f>
        <v>0.325689</v>
      </c>
      <c r="J20" s="223" t="n">
        <f aca="false">IF($F$2="1.Case",(C20-F20)/1000,IF($F$2="2.Case",(F20-C20)/1000,""))</f>
        <v>-5.293971</v>
      </c>
      <c r="K20" s="224" t="n">
        <f aca="false">(D20-G20)/1000</f>
        <v>0.575114</v>
      </c>
      <c r="L20" s="225" t="s">
        <v>265</v>
      </c>
      <c r="N20" s="194"/>
      <c r="O20" s="194"/>
      <c r="P20" s="194"/>
      <c r="Q20" s="194"/>
      <c r="R20" s="194"/>
      <c r="S20" s="194"/>
    </row>
    <row r="21" customFormat="false" ht="13.5" hidden="false" customHeight="false" outlineLevel="0" collapsed="false">
      <c r="A21" s="218" t="str">
        <f aca="false">'RST parameters'!B21</f>
        <v>IP_D</v>
      </c>
      <c r="B21" s="226" t="n">
        <f aca="false">'RST parameters'!C21</f>
        <v>-424.432</v>
      </c>
      <c r="C21" s="227" t="n">
        <f aca="false">'RST parameters'!D21</f>
        <v>10295.467</v>
      </c>
      <c r="D21" s="228" t="n">
        <f aca="false">'RST parameters'!E21</f>
        <v>538.912</v>
      </c>
      <c r="E21" s="226" t="n">
        <f aca="false">$C$31</f>
        <v>0</v>
      </c>
      <c r="F21" s="227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5511</v>
      </c>
      <c r="G21" s="228" t="n">
        <f aca="false">IF($D$4=0,$C$38,IF($D$4=1,$C$39,IF($D$4=2,$C$40,IF($D$4=3,$C$41,""))))</f>
        <v>-0.15</v>
      </c>
      <c r="H21" s="229" t="str">
        <f aca="false">IF($F$2="1.Case","D",IF($F$2="2.Case","E",""))</f>
        <v>E</v>
      </c>
      <c r="I21" s="230" t="n">
        <f aca="false">IF($F$2="1.Case",(B21-E21)/1000,IF($F$2="2.Case",(B21-E21)/-1000,""))</f>
        <v>0.424432</v>
      </c>
      <c r="J21" s="231" t="n">
        <f aca="false">IF($F$2="1.Case",(C21-F21)/1000,IF($F$2="2.Case",(F21-C21)/1000,""))</f>
        <v>-4.784467</v>
      </c>
      <c r="K21" s="232" t="n">
        <f aca="false">(D21-G21)/1000</f>
        <v>0.539062</v>
      </c>
      <c r="L21" s="233" t="n">
        <f aca="false">IF($F$2="1.Case",(K19-K20)/(I19-I20),IF($F$2="2.Case",(K21-K18)/(I21-I18),""))</f>
        <v>-0.00249086975518811</v>
      </c>
      <c r="N21" s="194"/>
      <c r="O21" s="194"/>
      <c r="P21" s="194"/>
      <c r="Q21" s="194"/>
      <c r="R21" s="194"/>
      <c r="S21" s="194"/>
    </row>
    <row r="22" customFormat="false" ht="12.75" hidden="false" customHeight="false" outlineLevel="0" collapsed="false">
      <c r="A22" s="234"/>
      <c r="B22" s="158"/>
      <c r="C22" s="235"/>
      <c r="D22" s="235"/>
      <c r="E22" s="235"/>
      <c r="F22" s="236"/>
      <c r="G22" s="237"/>
      <c r="H22" s="236"/>
      <c r="I22" s="236"/>
      <c r="J22" s="238"/>
      <c r="K22" s="238"/>
      <c r="L22" s="238"/>
    </row>
    <row r="23" customFormat="false" ht="12.75" hidden="false" customHeight="false" outlineLevel="0" collapsed="false">
      <c r="A23" s="239" t="s">
        <v>266</v>
      </c>
      <c r="B23" s="158"/>
      <c r="C23" s="235"/>
      <c r="D23" s="235"/>
      <c r="E23" s="235"/>
      <c r="F23" s="236"/>
      <c r="G23" s="237"/>
      <c r="H23" s="236"/>
      <c r="I23" s="236"/>
      <c r="J23" s="238"/>
      <c r="K23" s="238"/>
      <c r="L23" s="238"/>
    </row>
    <row r="24" customFormat="false" ht="12.75" hidden="false" customHeight="false" outlineLevel="0" collapsed="false">
      <c r="A24" s="195" t="s">
        <v>267</v>
      </c>
      <c r="B24" s="195" t="s">
        <v>268</v>
      </c>
      <c r="N24" s="194"/>
      <c r="O24" s="194"/>
    </row>
    <row r="25" customFormat="false" ht="12.75" hidden="false" customHeight="false" outlineLevel="0" collapsed="false">
      <c r="B25" s="240" t="s">
        <v>269</v>
      </c>
      <c r="J25" s="194"/>
      <c r="K25" s="194"/>
      <c r="L25" s="194"/>
      <c r="N25" s="194"/>
      <c r="O25" s="194"/>
      <c r="P25" s="194"/>
    </row>
    <row r="26" customFormat="false" ht="12.75" hidden="false" customHeight="false" outlineLevel="0" collapsed="false">
      <c r="C26" s="241"/>
      <c r="J26" s="194"/>
      <c r="K26" s="194"/>
      <c r="L26" s="194"/>
      <c r="N26" s="194"/>
      <c r="O26" s="194"/>
      <c r="P26" s="194"/>
    </row>
    <row r="27" customFormat="false" ht="12.75" hidden="false" customHeight="false" outlineLevel="0" collapsed="false">
      <c r="A27" s="242" t="s">
        <v>270</v>
      </c>
      <c r="B27" s="195" t="s">
        <v>271</v>
      </c>
      <c r="C27" s="243"/>
      <c r="J27" s="194"/>
      <c r="K27" s="194"/>
      <c r="L27" s="194"/>
      <c r="N27" s="194"/>
      <c r="O27" s="194"/>
      <c r="P27" s="194"/>
    </row>
    <row r="28" customFormat="false" ht="12.75" hidden="false" customHeight="false" outlineLevel="0" collapsed="false">
      <c r="B28" s="240" t="s">
        <v>272</v>
      </c>
      <c r="C28" s="243"/>
      <c r="N28" s="194"/>
      <c r="O28" s="194"/>
    </row>
    <row r="29" customFormat="false" ht="12.75" hidden="false" customHeight="false" outlineLevel="0" collapsed="false">
      <c r="C29" s="243"/>
    </row>
    <row r="30" customFormat="false" ht="12.75" hidden="false" customHeight="false" outlineLevel="0" collapsed="false">
      <c r="A30" s="195" t="s">
        <v>273</v>
      </c>
      <c r="C30" s="243"/>
    </row>
    <row r="31" customFormat="false" ht="12.75" hidden="false" customHeight="false" outlineLevel="0" collapsed="false">
      <c r="B31" s="0" t="s">
        <v>274</v>
      </c>
      <c r="C31" s="28" t="n">
        <v>0</v>
      </c>
    </row>
    <row r="32" customFormat="false" ht="12.75" hidden="false" customHeight="false" outlineLevel="0" collapsed="false">
      <c r="B32" s="0" t="s">
        <v>275</v>
      </c>
      <c r="C32" s="28" t="n">
        <v>0.34</v>
      </c>
      <c r="D32" s="0" t="s">
        <v>276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277</v>
      </c>
    </row>
    <row r="34" customFormat="false" ht="12.75" hidden="false" customHeight="false" outlineLevel="0" collapsed="false">
      <c r="C34" s="28" t="n">
        <v>12.36</v>
      </c>
      <c r="D34" s="0" t="s">
        <v>278</v>
      </c>
    </row>
    <row r="35" customFormat="false" ht="12.75" hidden="false" customHeight="false" outlineLevel="0" collapsed="false">
      <c r="C35" s="28" t="n">
        <v>6370.34</v>
      </c>
      <c r="D35" s="0" t="s">
        <v>279</v>
      </c>
    </row>
    <row r="36" customFormat="false" ht="12.75" hidden="false" customHeight="false" outlineLevel="0" collapsed="false">
      <c r="C36" s="28" t="n">
        <v>5511</v>
      </c>
      <c r="D36" s="0" t="s">
        <v>280</v>
      </c>
    </row>
    <row r="37" customFormat="false" ht="12.75" hidden="false" customHeight="false" outlineLevel="0" collapsed="false">
      <c r="C37" s="28" t="n">
        <v>6382.36</v>
      </c>
      <c r="D37" s="0" t="s">
        <v>281</v>
      </c>
    </row>
    <row r="38" customFormat="false" ht="12.75" hidden="false" customHeight="false" outlineLevel="0" collapsed="false">
      <c r="B38" s="0" t="s">
        <v>282</v>
      </c>
      <c r="C38" s="28" t="n">
        <v>-0.45</v>
      </c>
      <c r="D38" s="0" t="s">
        <v>283</v>
      </c>
    </row>
    <row r="39" customFormat="false" ht="12.75" hidden="false" customHeight="false" outlineLevel="0" collapsed="false">
      <c r="C39" s="28" t="n">
        <v>-0.15</v>
      </c>
      <c r="D39" s="0" t="s">
        <v>284</v>
      </c>
    </row>
    <row r="40" customFormat="false" ht="12.75" hidden="false" customHeight="false" outlineLevel="0" collapsed="false">
      <c r="C40" s="28" t="n">
        <v>-0.1</v>
      </c>
      <c r="D40" s="0" t="s">
        <v>285</v>
      </c>
    </row>
    <row r="41" customFormat="false" ht="12.75" hidden="false" customHeight="false" outlineLevel="0" collapsed="false">
      <c r="C41" s="28" t="n">
        <v>0</v>
      </c>
      <c r="D41" s="0" t="s">
        <v>286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4-07T13:15:07Z</dcterms:modified>
  <cp:revision>0</cp:revision>
  <dc:subject/>
  <dc:title/>
</cp:coreProperties>
</file>