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hidden" r:id="rId10"/>
    <sheet name="parameters_insertion" sheetId="10" state="hidden" r:id="rId11"/>
    <sheet name="installation_deviations" sheetId="11" state="hidden" r:id="rId12"/>
  </sheets>
  <definedNames>
    <definedName function="false" hidden="false" localSheetId="2" name="_xlnm.Print_Area" vbProcedure="false">Cartography!$A$1:$Q$39</definedName>
    <definedName function="false" hidden="false" localSheetId="0" name="_xlnm.Print_Area" vbProcedure="false">'Geometrical data'!$A$1:$L$55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91">
  <si>
    <t xml:space="preserve">LHC Part Id</t>
  </si>
  <si>
    <t xml:space="preserve">HCLQXB_001-FL000010</t>
  </si>
  <si>
    <t xml:space="preserve">Operation</t>
  </si>
  <si>
    <t xml:space="preserve">Mechanical Fiducialisation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SIMCO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BT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CEN_A</t>
  </si>
  <si>
    <t xml:space="preserve">CEN_B</t>
  </si>
  <si>
    <t xml:space="preserve">CEN_C</t>
  </si>
  <si>
    <t xml:space="preserve">CEN_D</t>
  </si>
  <si>
    <t xml:space="preserve">IP_A</t>
  </si>
  <si>
    <t xml:space="preserve">IP_B</t>
  </si>
  <si>
    <t xml:space="preserve">IP_C</t>
  </si>
  <si>
    <t xml:space="preserve">IP_D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NIP_3</t>
  </si>
  <si>
    <t xml:space="preserve">IP_35</t>
  </si>
  <si>
    <t xml:space="preserve">IP_34</t>
  </si>
  <si>
    <t xml:space="preserve">NIP_4</t>
  </si>
  <si>
    <t xml:space="preserve">IP_33</t>
  </si>
  <si>
    <t xml:space="preserve">NIP_5</t>
  </si>
  <si>
    <t xml:space="preserve">NIP_6</t>
  </si>
  <si>
    <t xml:space="preserve">IP_32</t>
  </si>
  <si>
    <t xml:space="preserve">NIP_7</t>
  </si>
  <si>
    <t xml:space="preserve">IP_31</t>
  </si>
  <si>
    <t xml:space="preserve">NIP_8</t>
  </si>
  <si>
    <t xml:space="preserve">IP_30</t>
  </si>
  <si>
    <t xml:space="preserve">NIP_9</t>
  </si>
  <si>
    <t xml:space="preserve">IP_29</t>
  </si>
  <si>
    <t xml:space="preserve">IP_28</t>
  </si>
  <si>
    <t xml:space="preserve">NIP_10</t>
  </si>
  <si>
    <t xml:space="preserve">IP_27</t>
  </si>
  <si>
    <t xml:space="preserve">NIP_11</t>
  </si>
  <si>
    <t xml:space="preserve">NIP_12</t>
  </si>
  <si>
    <t xml:space="preserve">IP_26</t>
  </si>
  <si>
    <t xml:space="preserve">IP_25</t>
  </si>
  <si>
    <t xml:space="preserve">NIP_13</t>
  </si>
  <si>
    <t xml:space="preserve">NIP_14</t>
  </si>
  <si>
    <t xml:space="preserve">IP_24</t>
  </si>
  <si>
    <t xml:space="preserve">NIP_15</t>
  </si>
  <si>
    <t xml:space="preserve">IP_23</t>
  </si>
  <si>
    <t xml:space="preserve">NIP_16</t>
  </si>
  <si>
    <t xml:space="preserve">IP_22</t>
  </si>
  <si>
    <t xml:space="preserve">IP_21</t>
  </si>
  <si>
    <t xml:space="preserve">NIP_17</t>
  </si>
  <si>
    <t xml:space="preserve">IP_20</t>
  </si>
  <si>
    <t xml:space="preserve">NIP_18</t>
  </si>
  <si>
    <t xml:space="preserve">IP_19</t>
  </si>
  <si>
    <t xml:space="preserve">NIP_19</t>
  </si>
  <si>
    <t xml:space="preserve">IP_18</t>
  </si>
  <si>
    <t xml:space="preserve">NIP_20</t>
  </si>
  <si>
    <t xml:space="preserve">NIP_21</t>
  </si>
  <si>
    <t xml:space="preserve">IP_17</t>
  </si>
  <si>
    <t xml:space="preserve">NIP_22</t>
  </si>
  <si>
    <t xml:space="preserve">IP_16</t>
  </si>
  <si>
    <t xml:space="preserve">NIP_23</t>
  </si>
  <si>
    <t xml:space="preserve">IP_15</t>
  </si>
  <si>
    <t xml:space="preserve">NIP_24</t>
  </si>
  <si>
    <t xml:space="preserve">IP_14</t>
  </si>
  <si>
    <t xml:space="preserve">NIP_25</t>
  </si>
  <si>
    <t xml:space="preserve">IP_13</t>
  </si>
  <si>
    <t xml:space="preserve">NIP_26</t>
  </si>
  <si>
    <t xml:space="preserve">IP_12</t>
  </si>
  <si>
    <t xml:space="preserve">NIP_27</t>
  </si>
  <si>
    <t xml:space="preserve">IP_11</t>
  </si>
  <si>
    <t xml:space="preserve">NIP_28</t>
  </si>
  <si>
    <t xml:space="preserve">IP_10</t>
  </si>
  <si>
    <t xml:space="preserve">IP_9</t>
  </si>
  <si>
    <t xml:space="preserve">NIP_29</t>
  </si>
  <si>
    <t xml:space="preserve">NIP_30</t>
  </si>
  <si>
    <t xml:space="preserve">IP_8</t>
  </si>
  <si>
    <t xml:space="preserve">NIP_31</t>
  </si>
  <si>
    <t xml:space="preserve">IP_7</t>
  </si>
  <si>
    <t xml:space="preserve">IP_6</t>
  </si>
  <si>
    <t xml:space="preserve">NIP_32</t>
  </si>
  <si>
    <t xml:space="preserve">IP_5</t>
  </si>
  <si>
    <t xml:space="preserve">NIP_33</t>
  </si>
  <si>
    <t xml:space="preserve">IP_4</t>
  </si>
  <si>
    <t xml:space="preserve">NIP_34</t>
  </si>
  <si>
    <t xml:space="preserve">NIP_35</t>
  </si>
  <si>
    <t xml:space="preserve">IP_3</t>
  </si>
  <si>
    <t xml:space="preserve">IP_2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Bb_IP_34</t>
  </si>
  <si>
    <t xml:space="preserve">MQXBb_NIP_4</t>
  </si>
  <si>
    <t xml:space="preserve">MQXBb_IP_33</t>
  </si>
  <si>
    <t xml:space="preserve">MQXBb_NIP_5</t>
  </si>
  <si>
    <t xml:space="preserve">MQXBb_NIP_6</t>
  </si>
  <si>
    <t xml:space="preserve">MQXBb_IP_32</t>
  </si>
  <si>
    <t xml:space="preserve">MQXBb_NIP_7</t>
  </si>
  <si>
    <t xml:space="preserve">MQXBb_IP_31</t>
  </si>
  <si>
    <t xml:space="preserve">MQXBb_NIP_8</t>
  </si>
  <si>
    <t xml:space="preserve">MQXBb_IP_30</t>
  </si>
  <si>
    <t xml:space="preserve">MQXBb_NIP_9</t>
  </si>
  <si>
    <t xml:space="preserve">MQXBb_IP_29</t>
  </si>
  <si>
    <t xml:space="preserve">MQXBb_IP_28</t>
  </si>
  <si>
    <t xml:space="preserve">MQXBb_NIP_10</t>
  </si>
  <si>
    <t xml:space="preserve">MQXBb_IP_27</t>
  </si>
  <si>
    <t xml:space="preserve">MQXBb_NIP_11</t>
  </si>
  <si>
    <t xml:space="preserve">MQXBb_NIP_12</t>
  </si>
  <si>
    <t xml:space="preserve">MQXBb_IP_26</t>
  </si>
  <si>
    <t xml:space="preserve">MQXBb_IP_25</t>
  </si>
  <si>
    <t xml:space="preserve">MQXBb_NIP_13</t>
  </si>
  <si>
    <t xml:space="preserve">MQXBb_NIP_14</t>
  </si>
  <si>
    <t xml:space="preserve">MQXBb_IP_24</t>
  </si>
  <si>
    <t xml:space="preserve">MQXBb_NIP_15</t>
  </si>
  <si>
    <t xml:space="preserve">MQXBb_IP_23</t>
  </si>
  <si>
    <t xml:space="preserve">MQXBb_NIP_16</t>
  </si>
  <si>
    <t xml:space="preserve">MQXBb_IP_22</t>
  </si>
  <si>
    <t xml:space="preserve">MQXBb_IP_21</t>
  </si>
  <si>
    <t xml:space="preserve">MQXBb_NIP_17</t>
  </si>
  <si>
    <t xml:space="preserve">MQXBb_IP_20</t>
  </si>
  <si>
    <t xml:space="preserve">MQXBa_NIP_21</t>
  </si>
  <si>
    <t xml:space="preserve">MQXBa_IP_17</t>
  </si>
  <si>
    <t xml:space="preserve">MQXBa_NIP_22</t>
  </si>
  <si>
    <t xml:space="preserve">MQXBa_IP_16</t>
  </si>
  <si>
    <t xml:space="preserve">MQXBa_NIP_23</t>
  </si>
  <si>
    <t xml:space="preserve">MQXBa_IP_15</t>
  </si>
  <si>
    <t xml:space="preserve">MQXBa_NIP_24</t>
  </si>
  <si>
    <t xml:space="preserve">MQXBa_IP_14</t>
  </si>
  <si>
    <t xml:space="preserve">MQXBa_NIP_25</t>
  </si>
  <si>
    <t xml:space="preserve">MQXBa_IP_13</t>
  </si>
  <si>
    <t xml:space="preserve">MQXBa_NIP_26</t>
  </si>
  <si>
    <t xml:space="preserve">MQXBa_IP_12</t>
  </si>
  <si>
    <t xml:space="preserve">MQXBa_NIP_27</t>
  </si>
  <si>
    <t xml:space="preserve">MQXBa_IP_11</t>
  </si>
  <si>
    <t xml:space="preserve">MQXBa_NIP_28</t>
  </si>
  <si>
    <t xml:space="preserve">MQXBa_IP_10</t>
  </si>
  <si>
    <t xml:space="preserve">MQXBa_IP_9</t>
  </si>
  <si>
    <t xml:space="preserve">MQXBa_NIP_29</t>
  </si>
  <si>
    <t xml:space="preserve">MQXBa_NIP_30</t>
  </si>
  <si>
    <t xml:space="preserve">MQXBa_IP_8</t>
  </si>
  <si>
    <t xml:space="preserve">MQXBa_NIP_31</t>
  </si>
  <si>
    <t xml:space="preserve">MQXBa_IP_7</t>
  </si>
  <si>
    <t xml:space="preserve">MQXBa_IP_6</t>
  </si>
  <si>
    <t xml:space="preserve">MQXBa_NIP_32</t>
  </si>
  <si>
    <t xml:space="preserve">MQXBa_IP_5</t>
  </si>
  <si>
    <t xml:space="preserve">MQXBa_NIP_33</t>
  </si>
  <si>
    <t xml:space="preserve">MQXBa_IP_4</t>
  </si>
  <si>
    <t xml:space="preserve">MQXBa_NIP_34</t>
  </si>
  <si>
    <t xml:space="preserve">NIP_V1_1</t>
  </si>
  <si>
    <t xml:space="preserve">NIP_V1_2</t>
  </si>
  <si>
    <t xml:space="preserve">IP_V1_27</t>
  </si>
  <si>
    <t xml:space="preserve">NIP_V1_3</t>
  </si>
  <si>
    <t xml:space="preserve">IP_V1_26</t>
  </si>
  <si>
    <t xml:space="preserve">NIP_V1_4</t>
  </si>
  <si>
    <t xml:space="preserve">IP_V1_25</t>
  </si>
  <si>
    <t xml:space="preserve">NIP_V1_5</t>
  </si>
  <si>
    <t xml:space="preserve">IP_V1_24</t>
  </si>
  <si>
    <t xml:space="preserve">NIP_V1_6</t>
  </si>
  <si>
    <t xml:space="preserve">IP_V1_23</t>
  </si>
  <si>
    <t xml:space="preserve">NIP_V1_7</t>
  </si>
  <si>
    <t xml:space="preserve">IP_V1_22</t>
  </si>
  <si>
    <t xml:space="preserve">NIP_V1_8</t>
  </si>
  <si>
    <t xml:space="preserve">IP_V1_21</t>
  </si>
  <si>
    <t xml:space="preserve">NIP_V1_9</t>
  </si>
  <si>
    <t xml:space="preserve">IP_V1_20</t>
  </si>
  <si>
    <t xml:space="preserve">NIP_V1_10</t>
  </si>
  <si>
    <t xml:space="preserve">IP_V1_19</t>
  </si>
  <si>
    <t xml:space="preserve">NIP_V1_11</t>
  </si>
  <si>
    <t xml:space="preserve">IP_V1_18</t>
  </si>
  <si>
    <t xml:space="preserve">NIP_V1_12</t>
  </si>
  <si>
    <t xml:space="preserve">IP_V1_17</t>
  </si>
  <si>
    <t xml:space="preserve">NIP_V1_13</t>
  </si>
  <si>
    <t xml:space="preserve">IP_V1_16</t>
  </si>
  <si>
    <t xml:space="preserve">NIP_V1_14</t>
  </si>
  <si>
    <t xml:space="preserve">IP_V1_15</t>
  </si>
  <si>
    <t xml:space="preserve">NIP_V1_15</t>
  </si>
  <si>
    <t xml:space="preserve">IP_V1_14</t>
  </si>
  <si>
    <t xml:space="preserve">NIP_V1_16</t>
  </si>
  <si>
    <t xml:space="preserve">IP_V1_13</t>
  </si>
  <si>
    <t xml:space="preserve">NIP_V1_17</t>
  </si>
  <si>
    <t xml:space="preserve">IP_V1_12</t>
  </si>
  <si>
    <t xml:space="preserve">NIP_V1_18</t>
  </si>
  <si>
    <t xml:space="preserve">IP_V1_11</t>
  </si>
  <si>
    <t xml:space="preserve">NIP_V1_19</t>
  </si>
  <si>
    <t xml:space="preserve">IP_V1_10</t>
  </si>
  <si>
    <t xml:space="preserve">NIP_V1_20</t>
  </si>
  <si>
    <t xml:space="preserve">IP_V1_9</t>
  </si>
  <si>
    <t xml:space="preserve">NIP_V1_21</t>
  </si>
  <si>
    <t xml:space="preserve">IP_V1_8</t>
  </si>
  <si>
    <t xml:space="preserve">NIP_V1_22</t>
  </si>
  <si>
    <t xml:space="preserve">IP_V1_7</t>
  </si>
  <si>
    <t xml:space="preserve">NIP_V1_23</t>
  </si>
  <si>
    <t xml:space="preserve">IP_V1_6</t>
  </si>
  <si>
    <t xml:space="preserve">NIP_V1_24</t>
  </si>
  <si>
    <t xml:space="preserve">IP_V1_5</t>
  </si>
  <si>
    <t xml:space="preserve">NIP_V1_25</t>
  </si>
  <si>
    <t xml:space="preserve">IP_V1_4</t>
  </si>
  <si>
    <t xml:space="preserve">NIP_V1_26</t>
  </si>
  <si>
    <t xml:space="preserve">IP_V1_3</t>
  </si>
  <si>
    <t xml:space="preserve">NIP_V1_27</t>
  </si>
  <si>
    <t xml:space="preserve">IP_V1_2</t>
  </si>
  <si>
    <t xml:space="preserve">IP_V1_1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M</t>
  </si>
  <si>
    <t xml:space="preserve">C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are always in Position 3L or 3R and of the type MQXA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sz val="10.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CLQXB_001-FL000006 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909837139239"/>
          <c:y val="0.108728626585769"/>
          <c:w val="0.745273544950443"/>
          <c:h val="0.770339216767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99</c:f>
              <c:numCache>
                <c:formatCode>General</c:formatCode>
                <c:ptCount val="95"/>
                <c:pt idx="0">
                  <c:v>-9.332</c:v>
                </c:pt>
                <c:pt idx="1">
                  <c:v>102.37</c:v>
                </c:pt>
                <c:pt idx="2">
                  <c:v>294.428</c:v>
                </c:pt>
                <c:pt idx="3">
                  <c:v>297.079</c:v>
                </c:pt>
                <c:pt idx="4">
                  <c:v>663.782</c:v>
                </c:pt>
                <c:pt idx="5">
                  <c:v>670.303</c:v>
                </c:pt>
                <c:pt idx="6">
                  <c:v>1048.898</c:v>
                </c:pt>
                <c:pt idx="7">
                  <c:v>1052.276</c:v>
                </c:pt>
                <c:pt idx="8">
                  <c:v>1429.679</c:v>
                </c:pt>
                <c:pt idx="9">
                  <c:v>1430.019</c:v>
                </c:pt>
                <c:pt idx="10">
                  <c:v>1804.876</c:v>
                </c:pt>
                <c:pt idx="11">
                  <c:v>1810.366</c:v>
                </c:pt>
                <c:pt idx="12">
                  <c:v>2188.267</c:v>
                </c:pt>
                <c:pt idx="13">
                  <c:v>2189.63</c:v>
                </c:pt>
                <c:pt idx="14">
                  <c:v>2567.411</c:v>
                </c:pt>
                <c:pt idx="15">
                  <c:v>2570.946</c:v>
                </c:pt>
                <c:pt idx="16">
                  <c:v>2948.902</c:v>
                </c:pt>
                <c:pt idx="17">
                  <c:v>2975.826</c:v>
                </c:pt>
                <c:pt idx="18">
                  <c:v>3323.274</c:v>
                </c:pt>
                <c:pt idx="19">
                  <c:v>3329.812</c:v>
                </c:pt>
                <c:pt idx="20">
                  <c:v>3708.223</c:v>
                </c:pt>
                <c:pt idx="21">
                  <c:v>3708.596</c:v>
                </c:pt>
                <c:pt idx="22">
                  <c:v>4084.65</c:v>
                </c:pt>
                <c:pt idx="23">
                  <c:v>4087.93</c:v>
                </c:pt>
                <c:pt idx="24">
                  <c:v>4460.285</c:v>
                </c:pt>
                <c:pt idx="25">
                  <c:v>4460.654</c:v>
                </c:pt>
                <c:pt idx="26">
                  <c:v>4839.934</c:v>
                </c:pt>
                <c:pt idx="27">
                  <c:v>4842.265</c:v>
                </c:pt>
                <c:pt idx="28">
                  <c:v>5211.008</c:v>
                </c:pt>
                <c:pt idx="29">
                  <c:v>5219.465</c:v>
                </c:pt>
                <c:pt idx="30">
                  <c:v>5582.343</c:v>
                </c:pt>
                <c:pt idx="31">
                  <c:v>5596.087</c:v>
                </c:pt>
                <c:pt idx="32">
                  <c:v>6010.209</c:v>
                </c:pt>
                <c:pt idx="33">
                  <c:v>6011.132</c:v>
                </c:pt>
                <c:pt idx="34">
                  <c:v>6416.552</c:v>
                </c:pt>
                <c:pt idx="35">
                  <c:v>6416.904</c:v>
                </c:pt>
                <c:pt idx="36">
                  <c:v>6827.544</c:v>
                </c:pt>
                <c:pt idx="37">
                  <c:v>6830.429</c:v>
                </c:pt>
                <c:pt idx="38">
                  <c:v>7205.465</c:v>
                </c:pt>
                <c:pt idx="39">
                  <c:v>7205.744</c:v>
                </c:pt>
                <c:pt idx="40">
                  <c:v>7586.881</c:v>
                </c:pt>
                <c:pt idx="41">
                  <c:v>7590.487</c:v>
                </c:pt>
                <c:pt idx="42">
                  <c:v>7965.645</c:v>
                </c:pt>
                <c:pt idx="43">
                  <c:v>7967.248</c:v>
                </c:pt>
                <c:pt idx="44">
                  <c:v>8341.47</c:v>
                </c:pt>
                <c:pt idx="45">
                  <c:v>8348.619</c:v>
                </c:pt>
                <c:pt idx="46">
                  <c:v>8723.448</c:v>
                </c:pt>
                <c:pt idx="47">
                  <c:v>8727.409</c:v>
                </c:pt>
                <c:pt idx="48">
                  <c:v>9102.52</c:v>
                </c:pt>
                <c:pt idx="49">
                  <c:v>9109.192</c:v>
                </c:pt>
                <c:pt idx="50">
                  <c:v>9480.047</c:v>
                </c:pt>
                <c:pt idx="51">
                  <c:v>9487.226</c:v>
                </c:pt>
                <c:pt idx="52">
                  <c:v>9865.542</c:v>
                </c:pt>
                <c:pt idx="53">
                  <c:v>9867.302</c:v>
                </c:pt>
                <c:pt idx="54">
                  <c:v>10243.889</c:v>
                </c:pt>
                <c:pt idx="55">
                  <c:v>10245.494</c:v>
                </c:pt>
                <c:pt idx="56">
                  <c:v>10620.74</c:v>
                </c:pt>
                <c:pt idx="57">
                  <c:v>10625.831</c:v>
                </c:pt>
                <c:pt idx="58">
                  <c:v>11003.492</c:v>
                </c:pt>
                <c:pt idx="59">
                  <c:v>11004.125</c:v>
                </c:pt>
                <c:pt idx="60">
                  <c:v>11369.106</c:v>
                </c:pt>
                <c:pt idx="61">
                  <c:v>11377.866</c:v>
                </c:pt>
                <c:pt idx="62">
                  <c:v>11762.266</c:v>
                </c:pt>
                <c:pt idx="63">
                  <c:v>11766.021</c:v>
                </c:pt>
                <c:pt idx="64">
                  <c:v>11898.325</c:v>
                </c:pt>
                <c:pt idx="65">
                  <c:v>12134.005</c:v>
                </c:pt>
                <c:pt idx="66">
                  <c:v>12154.791</c:v>
                </c:pt>
              </c:numCache>
            </c:numRef>
          </c:xVal>
          <c:yVal>
            <c:numRef>
              <c:f>'Mechanical shape data'!$D$5:$D$99</c:f>
              <c:numCache>
                <c:formatCode>General</c:formatCode>
                <c:ptCount val="95"/>
                <c:pt idx="0">
                  <c:v>-0.029</c:v>
                </c:pt>
                <c:pt idx="1">
                  <c:v>-0.142</c:v>
                </c:pt>
                <c:pt idx="2">
                  <c:v>0.063</c:v>
                </c:pt>
                <c:pt idx="3">
                  <c:v>0.047</c:v>
                </c:pt>
                <c:pt idx="4">
                  <c:v>0.053</c:v>
                </c:pt>
                <c:pt idx="5">
                  <c:v>0.00600000000000001</c:v>
                </c:pt>
                <c:pt idx="6">
                  <c:v>0.053</c:v>
                </c:pt>
                <c:pt idx="7">
                  <c:v>0.056</c:v>
                </c:pt>
                <c:pt idx="8">
                  <c:v>0.292</c:v>
                </c:pt>
                <c:pt idx="9">
                  <c:v>0.278</c:v>
                </c:pt>
                <c:pt idx="10">
                  <c:v>0.452</c:v>
                </c:pt>
                <c:pt idx="11">
                  <c:v>0.499</c:v>
                </c:pt>
                <c:pt idx="12">
                  <c:v>0.508</c:v>
                </c:pt>
                <c:pt idx="13">
                  <c:v>0.558</c:v>
                </c:pt>
                <c:pt idx="14">
                  <c:v>0.433</c:v>
                </c:pt>
                <c:pt idx="15">
                  <c:v>0.446</c:v>
                </c:pt>
                <c:pt idx="16">
                  <c:v>0.334</c:v>
                </c:pt>
                <c:pt idx="17">
                  <c:v>0.379</c:v>
                </c:pt>
                <c:pt idx="18">
                  <c:v>0.483</c:v>
                </c:pt>
                <c:pt idx="19">
                  <c:v>0.456</c:v>
                </c:pt>
                <c:pt idx="20">
                  <c:v>0.592</c:v>
                </c:pt>
                <c:pt idx="21">
                  <c:v>0.51</c:v>
                </c:pt>
                <c:pt idx="22">
                  <c:v>0.448</c:v>
                </c:pt>
                <c:pt idx="23">
                  <c:v>0.445</c:v>
                </c:pt>
                <c:pt idx="24">
                  <c:v>0.334</c:v>
                </c:pt>
                <c:pt idx="25">
                  <c:v>0.331</c:v>
                </c:pt>
                <c:pt idx="26">
                  <c:v>0.147</c:v>
                </c:pt>
                <c:pt idx="27">
                  <c:v>0.162</c:v>
                </c:pt>
                <c:pt idx="28">
                  <c:v>0.083</c:v>
                </c:pt>
                <c:pt idx="29">
                  <c:v>0.106</c:v>
                </c:pt>
                <c:pt idx="30">
                  <c:v>0.093</c:v>
                </c:pt>
                <c:pt idx="31">
                  <c:v>0.096</c:v>
                </c:pt>
                <c:pt idx="32">
                  <c:v>0.121</c:v>
                </c:pt>
                <c:pt idx="33">
                  <c:v>0.116</c:v>
                </c:pt>
                <c:pt idx="34">
                  <c:v>0.081</c:v>
                </c:pt>
                <c:pt idx="35">
                  <c:v>0.103</c:v>
                </c:pt>
                <c:pt idx="36">
                  <c:v>-0.016</c:v>
                </c:pt>
                <c:pt idx="37">
                  <c:v>-0.044</c:v>
                </c:pt>
                <c:pt idx="38">
                  <c:v>-0.085</c:v>
                </c:pt>
                <c:pt idx="39">
                  <c:v>-0.191</c:v>
                </c:pt>
                <c:pt idx="40">
                  <c:v>-0.188</c:v>
                </c:pt>
                <c:pt idx="41">
                  <c:v>-0.322</c:v>
                </c:pt>
                <c:pt idx="42">
                  <c:v>-0.246</c:v>
                </c:pt>
                <c:pt idx="43">
                  <c:v>-0.394</c:v>
                </c:pt>
                <c:pt idx="44">
                  <c:v>-0.348</c:v>
                </c:pt>
                <c:pt idx="45">
                  <c:v>-0.492</c:v>
                </c:pt>
                <c:pt idx="46">
                  <c:v>-0.303</c:v>
                </c:pt>
                <c:pt idx="47">
                  <c:v>-0.43</c:v>
                </c:pt>
                <c:pt idx="48">
                  <c:v>-0.00599999999999998</c:v>
                </c:pt>
                <c:pt idx="49">
                  <c:v>-0.176</c:v>
                </c:pt>
                <c:pt idx="50">
                  <c:v>0.229</c:v>
                </c:pt>
                <c:pt idx="51">
                  <c:v>0.106</c:v>
                </c:pt>
                <c:pt idx="52">
                  <c:v>0.187</c:v>
                </c:pt>
                <c:pt idx="53">
                  <c:v>0.397</c:v>
                </c:pt>
                <c:pt idx="54">
                  <c:v>0.485</c:v>
                </c:pt>
                <c:pt idx="55">
                  <c:v>0.322</c:v>
                </c:pt>
                <c:pt idx="56">
                  <c:v>0.578</c:v>
                </c:pt>
                <c:pt idx="57">
                  <c:v>0.426</c:v>
                </c:pt>
                <c:pt idx="58">
                  <c:v>0.418</c:v>
                </c:pt>
                <c:pt idx="59">
                  <c:v>0.543</c:v>
                </c:pt>
                <c:pt idx="60">
                  <c:v>0.422</c:v>
                </c:pt>
                <c:pt idx="61">
                  <c:v>0.527</c:v>
                </c:pt>
                <c:pt idx="62">
                  <c:v>0.188</c:v>
                </c:pt>
                <c:pt idx="63">
                  <c:v>0.293</c:v>
                </c:pt>
                <c:pt idx="64">
                  <c:v>0.105</c:v>
                </c:pt>
                <c:pt idx="65">
                  <c:v>-0.348</c:v>
                </c:pt>
                <c:pt idx="66">
                  <c:v>-0.3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294.428</c:v>
                </c:pt>
                <c:pt idx="1">
                  <c:v>297.079</c:v>
                </c:pt>
                <c:pt idx="2">
                  <c:v>663.782</c:v>
                </c:pt>
                <c:pt idx="3">
                  <c:v>670.303</c:v>
                </c:pt>
                <c:pt idx="4">
                  <c:v>1048.898</c:v>
                </c:pt>
                <c:pt idx="5">
                  <c:v>1052.276</c:v>
                </c:pt>
                <c:pt idx="6">
                  <c:v>1429.679</c:v>
                </c:pt>
                <c:pt idx="7">
                  <c:v>1430.019</c:v>
                </c:pt>
                <c:pt idx="8">
                  <c:v>1804.876</c:v>
                </c:pt>
                <c:pt idx="9">
                  <c:v>1810.366</c:v>
                </c:pt>
                <c:pt idx="10">
                  <c:v>2188.267</c:v>
                </c:pt>
                <c:pt idx="11">
                  <c:v>2189.63</c:v>
                </c:pt>
                <c:pt idx="12">
                  <c:v>2567.411</c:v>
                </c:pt>
                <c:pt idx="13">
                  <c:v>2570.946</c:v>
                </c:pt>
                <c:pt idx="14">
                  <c:v>2948.902</c:v>
                </c:pt>
                <c:pt idx="15">
                  <c:v>2975.826</c:v>
                </c:pt>
                <c:pt idx="16">
                  <c:v>3323.274</c:v>
                </c:pt>
                <c:pt idx="17">
                  <c:v>3329.812</c:v>
                </c:pt>
                <c:pt idx="18">
                  <c:v>3708.223</c:v>
                </c:pt>
                <c:pt idx="19">
                  <c:v>3708.596</c:v>
                </c:pt>
                <c:pt idx="20">
                  <c:v>4084.65</c:v>
                </c:pt>
                <c:pt idx="21">
                  <c:v>4087.93</c:v>
                </c:pt>
                <c:pt idx="22">
                  <c:v>4460.285</c:v>
                </c:pt>
                <c:pt idx="23">
                  <c:v>4460.654</c:v>
                </c:pt>
                <c:pt idx="24">
                  <c:v>4839.934</c:v>
                </c:pt>
                <c:pt idx="25">
                  <c:v>4842.265</c:v>
                </c:pt>
                <c:pt idx="26">
                  <c:v>5211.008</c:v>
                </c:pt>
                <c:pt idx="27">
                  <c:v>5219.465</c:v>
                </c:pt>
                <c:pt idx="28">
                  <c:v>5582.343</c:v>
                </c:pt>
                <c:pt idx="29">
                  <c:v>6827.544</c:v>
                </c:pt>
                <c:pt idx="30">
                  <c:v>6830.429</c:v>
                </c:pt>
                <c:pt idx="31">
                  <c:v>7205.465</c:v>
                </c:pt>
                <c:pt idx="32">
                  <c:v>7205.744</c:v>
                </c:pt>
                <c:pt idx="33">
                  <c:v>7586.881</c:v>
                </c:pt>
                <c:pt idx="34">
                  <c:v>7590.487</c:v>
                </c:pt>
                <c:pt idx="35">
                  <c:v>7965.645</c:v>
                </c:pt>
                <c:pt idx="36">
                  <c:v>7967.248</c:v>
                </c:pt>
                <c:pt idx="37">
                  <c:v>8341.47</c:v>
                </c:pt>
                <c:pt idx="38">
                  <c:v>8348.619</c:v>
                </c:pt>
                <c:pt idx="39">
                  <c:v>8723.448</c:v>
                </c:pt>
                <c:pt idx="40">
                  <c:v>8727.409</c:v>
                </c:pt>
                <c:pt idx="41">
                  <c:v>9102.52</c:v>
                </c:pt>
                <c:pt idx="42">
                  <c:v>9109.192</c:v>
                </c:pt>
                <c:pt idx="43">
                  <c:v>9480.047</c:v>
                </c:pt>
                <c:pt idx="44">
                  <c:v>9487.226</c:v>
                </c:pt>
                <c:pt idx="45">
                  <c:v>9865.542</c:v>
                </c:pt>
                <c:pt idx="46">
                  <c:v>9867.302</c:v>
                </c:pt>
                <c:pt idx="47">
                  <c:v>10243.889</c:v>
                </c:pt>
                <c:pt idx="48">
                  <c:v>10245.494</c:v>
                </c:pt>
                <c:pt idx="49">
                  <c:v>10620.74</c:v>
                </c:pt>
                <c:pt idx="50">
                  <c:v>10625.831</c:v>
                </c:pt>
                <c:pt idx="51">
                  <c:v>11003.492</c:v>
                </c:pt>
                <c:pt idx="52">
                  <c:v>11004.125</c:v>
                </c:pt>
                <c:pt idx="53">
                  <c:v>11369.106</c:v>
                </c:pt>
                <c:pt idx="54">
                  <c:v>11377.866</c:v>
                </c:pt>
                <c:pt idx="55">
                  <c:v>11762.266</c:v>
                </c:pt>
                <c:pt idx="56">
                  <c:v>11766.021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0.27</c:v>
                </c:pt>
                <c:pt idx="1">
                  <c:v>0.246</c:v>
                </c:pt>
                <c:pt idx="2">
                  <c:v>0.402</c:v>
                </c:pt>
                <c:pt idx="3">
                  <c:v>0.375</c:v>
                </c:pt>
                <c:pt idx="4">
                  <c:v>0.534</c:v>
                </c:pt>
                <c:pt idx="5">
                  <c:v>0.495</c:v>
                </c:pt>
                <c:pt idx="6">
                  <c:v>0.652</c:v>
                </c:pt>
                <c:pt idx="7">
                  <c:v>0.595</c:v>
                </c:pt>
                <c:pt idx="8">
                  <c:v>0.79</c:v>
                </c:pt>
                <c:pt idx="9">
                  <c:v>0.838</c:v>
                </c:pt>
                <c:pt idx="10">
                  <c:v>0.868</c:v>
                </c:pt>
                <c:pt idx="11">
                  <c:v>0.932</c:v>
                </c:pt>
                <c:pt idx="12">
                  <c:v>0.94</c:v>
                </c:pt>
                <c:pt idx="13">
                  <c:v>0.957</c:v>
                </c:pt>
                <c:pt idx="14">
                  <c:v>0.959</c:v>
                </c:pt>
                <c:pt idx="15">
                  <c:v>1.008</c:v>
                </c:pt>
                <c:pt idx="16">
                  <c:v>1.039</c:v>
                </c:pt>
                <c:pt idx="17">
                  <c:v>1.017</c:v>
                </c:pt>
                <c:pt idx="18">
                  <c:v>1.057</c:v>
                </c:pt>
                <c:pt idx="19">
                  <c:v>0.957</c:v>
                </c:pt>
                <c:pt idx="20">
                  <c:v>0.959</c:v>
                </c:pt>
                <c:pt idx="21">
                  <c:v>0.968</c:v>
                </c:pt>
                <c:pt idx="22">
                  <c:v>0.906</c:v>
                </c:pt>
                <c:pt idx="23">
                  <c:v>0.904</c:v>
                </c:pt>
                <c:pt idx="24">
                  <c:v>0.667</c:v>
                </c:pt>
                <c:pt idx="25">
                  <c:v>0.692</c:v>
                </c:pt>
                <c:pt idx="26">
                  <c:v>0.478</c:v>
                </c:pt>
                <c:pt idx="27">
                  <c:v>0.501</c:v>
                </c:pt>
                <c:pt idx="28">
                  <c:v>0.169</c:v>
                </c:pt>
                <c:pt idx="29">
                  <c:v>-0.06</c:v>
                </c:pt>
                <c:pt idx="30">
                  <c:v>-0.061</c:v>
                </c:pt>
                <c:pt idx="31">
                  <c:v>0.077</c:v>
                </c:pt>
                <c:pt idx="32">
                  <c:v>-0.019</c:v>
                </c:pt>
                <c:pt idx="33">
                  <c:v>0.078</c:v>
                </c:pt>
                <c:pt idx="34">
                  <c:v>-0.031</c:v>
                </c:pt>
                <c:pt idx="35">
                  <c:v>-0.011</c:v>
                </c:pt>
                <c:pt idx="36">
                  <c:v>-0.134</c:v>
                </c:pt>
                <c:pt idx="37">
                  <c:v>0.031</c:v>
                </c:pt>
                <c:pt idx="38">
                  <c:v>-0.0850000000000001</c:v>
                </c:pt>
                <c:pt idx="39">
                  <c:v>0.172</c:v>
                </c:pt>
                <c:pt idx="40">
                  <c:v>0.077</c:v>
                </c:pt>
                <c:pt idx="41">
                  <c:v>0.374</c:v>
                </c:pt>
                <c:pt idx="42">
                  <c:v>0.217</c:v>
                </c:pt>
                <c:pt idx="43">
                  <c:v>0.406</c:v>
                </c:pt>
                <c:pt idx="44">
                  <c:v>0.287</c:v>
                </c:pt>
                <c:pt idx="45">
                  <c:v>0.339</c:v>
                </c:pt>
                <c:pt idx="46">
                  <c:v>0.542</c:v>
                </c:pt>
                <c:pt idx="47">
                  <c:v>0.476</c:v>
                </c:pt>
                <c:pt idx="48">
                  <c:v>0.312</c:v>
                </c:pt>
                <c:pt idx="49">
                  <c:v>0.401</c:v>
                </c:pt>
                <c:pt idx="50">
                  <c:v>0.242</c:v>
                </c:pt>
                <c:pt idx="51">
                  <c:v>0.155</c:v>
                </c:pt>
                <c:pt idx="52">
                  <c:v>0.287</c:v>
                </c:pt>
                <c:pt idx="53">
                  <c:v>0.117</c:v>
                </c:pt>
                <c:pt idx="54">
                  <c:v>0.23</c:v>
                </c:pt>
                <c:pt idx="55">
                  <c:v>0.189</c:v>
                </c:pt>
                <c:pt idx="56">
                  <c:v>0.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15.802</c:v>
                </c:pt>
                <c:pt idx="1">
                  <c:v>-302.046</c:v>
                </c:pt>
                <c:pt idx="2">
                  <c:v>111.513</c:v>
                </c:pt>
                <c:pt idx="3">
                  <c:v>178.118</c:v>
                </c:pt>
                <c:pt idx="4">
                  <c:v>586.931</c:v>
                </c:pt>
                <c:pt idx="5">
                  <c:v>663.536</c:v>
                </c:pt>
                <c:pt idx="6">
                  <c:v>1076.186</c:v>
                </c:pt>
                <c:pt idx="7">
                  <c:v>1154.887</c:v>
                </c:pt>
                <c:pt idx="8">
                  <c:v>1566.348</c:v>
                </c:pt>
                <c:pt idx="9">
                  <c:v>1644.691</c:v>
                </c:pt>
                <c:pt idx="10">
                  <c:v>2050.354</c:v>
                </c:pt>
                <c:pt idx="11">
                  <c:v>2130.319</c:v>
                </c:pt>
                <c:pt idx="12">
                  <c:v>2548.569</c:v>
                </c:pt>
                <c:pt idx="13">
                  <c:v>2624.176</c:v>
                </c:pt>
                <c:pt idx="14">
                  <c:v>3039.981</c:v>
                </c:pt>
                <c:pt idx="15">
                  <c:v>3114.261</c:v>
                </c:pt>
                <c:pt idx="16">
                  <c:v>3517.442</c:v>
                </c:pt>
                <c:pt idx="17">
                  <c:v>3598.045</c:v>
                </c:pt>
                <c:pt idx="18">
                  <c:v>4012.692</c:v>
                </c:pt>
                <c:pt idx="19">
                  <c:v>4084.734</c:v>
                </c:pt>
                <c:pt idx="20">
                  <c:v>4494.184</c:v>
                </c:pt>
                <c:pt idx="21">
                  <c:v>4574.506</c:v>
                </c:pt>
                <c:pt idx="22">
                  <c:v>4982.691</c:v>
                </c:pt>
                <c:pt idx="23">
                  <c:v>5063.547</c:v>
                </c:pt>
                <c:pt idx="24">
                  <c:v>5478.624</c:v>
                </c:pt>
                <c:pt idx="25">
                  <c:v>5558.768</c:v>
                </c:pt>
                <c:pt idx="26">
                  <c:v>5960.95</c:v>
                </c:pt>
                <c:pt idx="27">
                  <c:v>6030.89</c:v>
                </c:pt>
                <c:pt idx="28">
                  <c:v>6447.566</c:v>
                </c:pt>
                <c:pt idx="29">
                  <c:v>6513.054</c:v>
                </c:pt>
                <c:pt idx="30">
                  <c:v>6935.704</c:v>
                </c:pt>
                <c:pt idx="31">
                  <c:v>7017.662</c:v>
                </c:pt>
                <c:pt idx="32">
                  <c:v>7424.726</c:v>
                </c:pt>
                <c:pt idx="33">
                  <c:v>7511.166</c:v>
                </c:pt>
                <c:pt idx="34">
                  <c:v>7915.746</c:v>
                </c:pt>
                <c:pt idx="35">
                  <c:v>7981.497</c:v>
                </c:pt>
                <c:pt idx="36">
                  <c:v>8410.367</c:v>
                </c:pt>
                <c:pt idx="37">
                  <c:v>8472.206</c:v>
                </c:pt>
                <c:pt idx="38">
                  <c:v>8888.758</c:v>
                </c:pt>
                <c:pt idx="39">
                  <c:v>8980.547</c:v>
                </c:pt>
                <c:pt idx="40">
                  <c:v>9383.244</c:v>
                </c:pt>
                <c:pt idx="41">
                  <c:v>9466.632</c:v>
                </c:pt>
                <c:pt idx="42">
                  <c:v>9872.572</c:v>
                </c:pt>
                <c:pt idx="43">
                  <c:v>9964.028</c:v>
                </c:pt>
                <c:pt idx="44">
                  <c:v>10356.292</c:v>
                </c:pt>
                <c:pt idx="45">
                  <c:v>10440.767</c:v>
                </c:pt>
                <c:pt idx="46">
                  <c:v>10843.573</c:v>
                </c:pt>
                <c:pt idx="47">
                  <c:v>10925.978</c:v>
                </c:pt>
                <c:pt idx="48">
                  <c:v>11328.971</c:v>
                </c:pt>
                <c:pt idx="49">
                  <c:v>11415.844</c:v>
                </c:pt>
                <c:pt idx="50">
                  <c:v>11825.864</c:v>
                </c:pt>
                <c:pt idx="51">
                  <c:v>11904.565</c:v>
                </c:pt>
                <c:pt idx="52">
                  <c:v>12308.107</c:v>
                </c:pt>
                <c:pt idx="53">
                  <c:v>12319.426</c:v>
                </c:pt>
              </c:numCache>
            </c:numRef>
          </c:xVal>
          <c:yVal>
            <c:numRef>
              <c:f>'Shape data Geo Mole'!$D$5:$D$60</c:f>
              <c:numCache>
                <c:formatCode>General</c:formatCode>
                <c:ptCount val="56"/>
                <c:pt idx="0">
                  <c:v>-0.262</c:v>
                </c:pt>
                <c:pt idx="1">
                  <c:v>-0.562</c:v>
                </c:pt>
                <c:pt idx="2">
                  <c:v>-0.23</c:v>
                </c:pt>
                <c:pt idx="3">
                  <c:v>-0.109</c:v>
                </c:pt>
                <c:pt idx="4">
                  <c:v>-0.225</c:v>
                </c:pt>
                <c:pt idx="5">
                  <c:v>-0.088</c:v>
                </c:pt>
                <c:pt idx="6">
                  <c:v>-0.127</c:v>
                </c:pt>
                <c:pt idx="7">
                  <c:v>-0.034</c:v>
                </c:pt>
                <c:pt idx="8">
                  <c:v>0.044</c:v>
                </c:pt>
                <c:pt idx="9">
                  <c:v>0.323</c:v>
                </c:pt>
                <c:pt idx="10">
                  <c:v>0.246</c:v>
                </c:pt>
                <c:pt idx="11">
                  <c:v>0.432</c:v>
                </c:pt>
                <c:pt idx="12">
                  <c:v>-0.049</c:v>
                </c:pt>
                <c:pt idx="13">
                  <c:v>0.376</c:v>
                </c:pt>
                <c:pt idx="14">
                  <c:v>0.09</c:v>
                </c:pt>
                <c:pt idx="15">
                  <c:v>0.365</c:v>
                </c:pt>
                <c:pt idx="16">
                  <c:v>0.261</c:v>
                </c:pt>
                <c:pt idx="17">
                  <c:v>0.432</c:v>
                </c:pt>
                <c:pt idx="18">
                  <c:v>0.174</c:v>
                </c:pt>
                <c:pt idx="19">
                  <c:v>0.385</c:v>
                </c:pt>
                <c:pt idx="20">
                  <c:v>-0.087</c:v>
                </c:pt>
                <c:pt idx="21">
                  <c:v>0.229</c:v>
                </c:pt>
                <c:pt idx="22">
                  <c:v>-0.165</c:v>
                </c:pt>
                <c:pt idx="23">
                  <c:v>0.125</c:v>
                </c:pt>
                <c:pt idx="24">
                  <c:v>-0.211</c:v>
                </c:pt>
                <c:pt idx="25">
                  <c:v>0.151</c:v>
                </c:pt>
                <c:pt idx="26">
                  <c:v>-0.09</c:v>
                </c:pt>
                <c:pt idx="27">
                  <c:v>0.146</c:v>
                </c:pt>
                <c:pt idx="28">
                  <c:v>-0.113</c:v>
                </c:pt>
                <c:pt idx="29">
                  <c:v>0.094</c:v>
                </c:pt>
                <c:pt idx="30">
                  <c:v>-0.29</c:v>
                </c:pt>
                <c:pt idx="31">
                  <c:v>-0.051</c:v>
                </c:pt>
                <c:pt idx="32">
                  <c:v>-0.439</c:v>
                </c:pt>
                <c:pt idx="33">
                  <c:v>-0.157</c:v>
                </c:pt>
                <c:pt idx="34">
                  <c:v>-0.601</c:v>
                </c:pt>
                <c:pt idx="35">
                  <c:v>-0.291</c:v>
                </c:pt>
                <c:pt idx="36">
                  <c:v>-0.679</c:v>
                </c:pt>
                <c:pt idx="37">
                  <c:v>-0.336</c:v>
                </c:pt>
                <c:pt idx="38">
                  <c:v>-0.528</c:v>
                </c:pt>
                <c:pt idx="39">
                  <c:v>-0.086</c:v>
                </c:pt>
                <c:pt idx="40">
                  <c:v>-0.174</c:v>
                </c:pt>
                <c:pt idx="41">
                  <c:v>0.272</c:v>
                </c:pt>
                <c:pt idx="42">
                  <c:v>-0.006</c:v>
                </c:pt>
                <c:pt idx="43">
                  <c:v>0.462</c:v>
                </c:pt>
                <c:pt idx="44">
                  <c:v>0.201</c:v>
                </c:pt>
                <c:pt idx="45">
                  <c:v>0.608</c:v>
                </c:pt>
                <c:pt idx="46">
                  <c:v>0.287</c:v>
                </c:pt>
                <c:pt idx="47">
                  <c:v>0.703</c:v>
                </c:pt>
                <c:pt idx="48">
                  <c:v>0.273</c:v>
                </c:pt>
                <c:pt idx="49">
                  <c:v>0.632</c:v>
                </c:pt>
                <c:pt idx="50">
                  <c:v>-0.015</c:v>
                </c:pt>
                <c:pt idx="51">
                  <c:v>0.238</c:v>
                </c:pt>
                <c:pt idx="52">
                  <c:v>-0.887</c:v>
                </c:pt>
                <c:pt idx="53">
                  <c:v>-0.655</c:v>
                </c:pt>
              </c:numCache>
            </c:numRef>
          </c:yVal>
          <c:smooth val="0"/>
        </c:ser>
        <c:axId val="11905941"/>
        <c:axId val="85688543"/>
      </c:scatterChart>
      <c:valAx>
        <c:axId val="11905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8543"/>
        <c:crossesAt val="0"/>
        <c:crossBetween val="midCat"/>
      </c:valAx>
      <c:valAx>
        <c:axId val="85688543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5941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06667248832"/>
          <c:y val="0.418918918918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 HCLQXB_001-FL000006 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99</c:f>
              <c:numCache>
                <c:formatCode>General</c:formatCode>
                <c:ptCount val="95"/>
                <c:pt idx="0">
                  <c:v>-9.332</c:v>
                </c:pt>
                <c:pt idx="1">
                  <c:v>102.37</c:v>
                </c:pt>
                <c:pt idx="2">
                  <c:v>294.428</c:v>
                </c:pt>
                <c:pt idx="3">
                  <c:v>297.079</c:v>
                </c:pt>
                <c:pt idx="4">
                  <c:v>663.782</c:v>
                </c:pt>
                <c:pt idx="5">
                  <c:v>670.303</c:v>
                </c:pt>
                <c:pt idx="6">
                  <c:v>1048.898</c:v>
                </c:pt>
                <c:pt idx="7">
                  <c:v>1052.276</c:v>
                </c:pt>
                <c:pt idx="8">
                  <c:v>1429.679</c:v>
                </c:pt>
                <c:pt idx="9">
                  <c:v>1430.019</c:v>
                </c:pt>
                <c:pt idx="10">
                  <c:v>1804.876</c:v>
                </c:pt>
                <c:pt idx="11">
                  <c:v>1810.366</c:v>
                </c:pt>
                <c:pt idx="12">
                  <c:v>2188.267</c:v>
                </c:pt>
                <c:pt idx="13">
                  <c:v>2189.63</c:v>
                </c:pt>
                <c:pt idx="14">
                  <c:v>2567.411</c:v>
                </c:pt>
                <c:pt idx="15">
                  <c:v>2570.946</c:v>
                </c:pt>
                <c:pt idx="16">
                  <c:v>2948.902</c:v>
                </c:pt>
                <c:pt idx="17">
                  <c:v>2975.826</c:v>
                </c:pt>
                <c:pt idx="18">
                  <c:v>3323.274</c:v>
                </c:pt>
                <c:pt idx="19">
                  <c:v>3329.812</c:v>
                </c:pt>
                <c:pt idx="20">
                  <c:v>3708.223</c:v>
                </c:pt>
                <c:pt idx="21">
                  <c:v>3708.596</c:v>
                </c:pt>
                <c:pt idx="22">
                  <c:v>4084.65</c:v>
                </c:pt>
                <c:pt idx="23">
                  <c:v>4087.93</c:v>
                </c:pt>
                <c:pt idx="24">
                  <c:v>4460.285</c:v>
                </c:pt>
                <c:pt idx="25">
                  <c:v>4460.654</c:v>
                </c:pt>
                <c:pt idx="26">
                  <c:v>4839.934</c:v>
                </c:pt>
                <c:pt idx="27">
                  <c:v>4842.265</c:v>
                </c:pt>
                <c:pt idx="28">
                  <c:v>5211.008</c:v>
                </c:pt>
                <c:pt idx="29">
                  <c:v>5219.465</c:v>
                </c:pt>
                <c:pt idx="30">
                  <c:v>5582.343</c:v>
                </c:pt>
                <c:pt idx="31">
                  <c:v>5596.087</c:v>
                </c:pt>
                <c:pt idx="32">
                  <c:v>6010.209</c:v>
                </c:pt>
                <c:pt idx="33">
                  <c:v>6011.132</c:v>
                </c:pt>
                <c:pt idx="34">
                  <c:v>6416.552</c:v>
                </c:pt>
                <c:pt idx="35">
                  <c:v>6416.904</c:v>
                </c:pt>
                <c:pt idx="36">
                  <c:v>6827.544</c:v>
                </c:pt>
                <c:pt idx="37">
                  <c:v>6830.429</c:v>
                </c:pt>
                <c:pt idx="38">
                  <c:v>7205.465</c:v>
                </c:pt>
                <c:pt idx="39">
                  <c:v>7205.744</c:v>
                </c:pt>
                <c:pt idx="40">
                  <c:v>7586.881</c:v>
                </c:pt>
                <c:pt idx="41">
                  <c:v>7590.487</c:v>
                </c:pt>
                <c:pt idx="42">
                  <c:v>7965.645</c:v>
                </c:pt>
                <c:pt idx="43">
                  <c:v>7967.248</c:v>
                </c:pt>
                <c:pt idx="44">
                  <c:v>8341.47</c:v>
                </c:pt>
                <c:pt idx="45">
                  <c:v>8348.619</c:v>
                </c:pt>
                <c:pt idx="46">
                  <c:v>8723.448</c:v>
                </c:pt>
                <c:pt idx="47">
                  <c:v>8727.409</c:v>
                </c:pt>
                <c:pt idx="48">
                  <c:v>9102.52</c:v>
                </c:pt>
                <c:pt idx="49">
                  <c:v>9109.192</c:v>
                </c:pt>
                <c:pt idx="50">
                  <c:v>9480.047</c:v>
                </c:pt>
                <c:pt idx="51">
                  <c:v>9487.226</c:v>
                </c:pt>
                <c:pt idx="52">
                  <c:v>9865.542</c:v>
                </c:pt>
                <c:pt idx="53">
                  <c:v>9867.302</c:v>
                </c:pt>
                <c:pt idx="54">
                  <c:v>10243.889</c:v>
                </c:pt>
                <c:pt idx="55">
                  <c:v>10245.494</c:v>
                </c:pt>
                <c:pt idx="56">
                  <c:v>10620.74</c:v>
                </c:pt>
                <c:pt idx="57">
                  <c:v>10625.831</c:v>
                </c:pt>
                <c:pt idx="58">
                  <c:v>11003.492</c:v>
                </c:pt>
                <c:pt idx="59">
                  <c:v>11004.125</c:v>
                </c:pt>
                <c:pt idx="60">
                  <c:v>11369.106</c:v>
                </c:pt>
                <c:pt idx="61">
                  <c:v>11377.866</c:v>
                </c:pt>
                <c:pt idx="62">
                  <c:v>11762.266</c:v>
                </c:pt>
                <c:pt idx="63">
                  <c:v>11766.021</c:v>
                </c:pt>
                <c:pt idx="64">
                  <c:v>11898.325</c:v>
                </c:pt>
                <c:pt idx="65">
                  <c:v>12134.005</c:v>
                </c:pt>
                <c:pt idx="66">
                  <c:v>12154.791</c:v>
                </c:pt>
              </c:numCache>
            </c:numRef>
          </c:xVal>
          <c:yVal>
            <c:numRef>
              <c:f>'Mechanical shape data'!$B$5:$B$99</c:f>
              <c:numCache>
                <c:formatCode>General</c:formatCode>
                <c:ptCount val="95"/>
                <c:pt idx="0">
                  <c:v>-0.349</c:v>
                </c:pt>
                <c:pt idx="1">
                  <c:v>-0.601</c:v>
                </c:pt>
                <c:pt idx="2">
                  <c:v>-0.489</c:v>
                </c:pt>
                <c:pt idx="3">
                  <c:v>-0.102</c:v>
                </c:pt>
                <c:pt idx="4">
                  <c:v>-0.444</c:v>
                </c:pt>
                <c:pt idx="5">
                  <c:v>-0.029</c:v>
                </c:pt>
                <c:pt idx="6">
                  <c:v>0.065</c:v>
                </c:pt>
                <c:pt idx="7">
                  <c:v>-0.337</c:v>
                </c:pt>
                <c:pt idx="8">
                  <c:v>0.07</c:v>
                </c:pt>
                <c:pt idx="9">
                  <c:v>-0.312</c:v>
                </c:pt>
                <c:pt idx="10">
                  <c:v>0.221</c:v>
                </c:pt>
                <c:pt idx="11">
                  <c:v>-0.208</c:v>
                </c:pt>
                <c:pt idx="12">
                  <c:v>0.373</c:v>
                </c:pt>
                <c:pt idx="13">
                  <c:v>-0.032</c:v>
                </c:pt>
                <c:pt idx="14">
                  <c:v>-0.014</c:v>
                </c:pt>
                <c:pt idx="15">
                  <c:v>0.407</c:v>
                </c:pt>
                <c:pt idx="16">
                  <c:v>0.189</c:v>
                </c:pt>
                <c:pt idx="17">
                  <c:v>0.499</c:v>
                </c:pt>
                <c:pt idx="18">
                  <c:v>0.584</c:v>
                </c:pt>
                <c:pt idx="19">
                  <c:v>0.269</c:v>
                </c:pt>
                <c:pt idx="20">
                  <c:v>0.207</c:v>
                </c:pt>
                <c:pt idx="21">
                  <c:v>0.577</c:v>
                </c:pt>
                <c:pt idx="22">
                  <c:v>0.493</c:v>
                </c:pt>
                <c:pt idx="23">
                  <c:v>0.14</c:v>
                </c:pt>
                <c:pt idx="24">
                  <c:v>0.346</c:v>
                </c:pt>
                <c:pt idx="25">
                  <c:v>-0.018</c:v>
                </c:pt>
                <c:pt idx="26">
                  <c:v>0.158</c:v>
                </c:pt>
                <c:pt idx="27">
                  <c:v>-0.196</c:v>
                </c:pt>
                <c:pt idx="28">
                  <c:v>-0.298</c:v>
                </c:pt>
                <c:pt idx="29">
                  <c:v>0.035</c:v>
                </c:pt>
                <c:pt idx="30">
                  <c:v>-0.411</c:v>
                </c:pt>
                <c:pt idx="31">
                  <c:v>-0.084</c:v>
                </c:pt>
                <c:pt idx="32">
                  <c:v>-0.431</c:v>
                </c:pt>
                <c:pt idx="33">
                  <c:v>-0.089</c:v>
                </c:pt>
                <c:pt idx="34">
                  <c:v>-0.354</c:v>
                </c:pt>
                <c:pt idx="35">
                  <c:v>-0.031</c:v>
                </c:pt>
                <c:pt idx="36">
                  <c:v>-0.013</c:v>
                </c:pt>
                <c:pt idx="37">
                  <c:v>-0.309</c:v>
                </c:pt>
                <c:pt idx="38">
                  <c:v>-0.058</c:v>
                </c:pt>
                <c:pt idx="39">
                  <c:v>-0.328</c:v>
                </c:pt>
                <c:pt idx="40">
                  <c:v>-0.126</c:v>
                </c:pt>
                <c:pt idx="41">
                  <c:v>-0.408</c:v>
                </c:pt>
                <c:pt idx="42">
                  <c:v>-0.177</c:v>
                </c:pt>
                <c:pt idx="43">
                  <c:v>-0.465</c:v>
                </c:pt>
                <c:pt idx="44">
                  <c:v>-0.2</c:v>
                </c:pt>
                <c:pt idx="45">
                  <c:v>-0.472</c:v>
                </c:pt>
                <c:pt idx="46">
                  <c:v>-0.191</c:v>
                </c:pt>
                <c:pt idx="47">
                  <c:v>-0.448</c:v>
                </c:pt>
                <c:pt idx="48">
                  <c:v>-0.175</c:v>
                </c:pt>
                <c:pt idx="49">
                  <c:v>-0.455</c:v>
                </c:pt>
                <c:pt idx="50">
                  <c:v>-0.198</c:v>
                </c:pt>
                <c:pt idx="51">
                  <c:v>-0.435</c:v>
                </c:pt>
                <c:pt idx="52">
                  <c:v>-0.456</c:v>
                </c:pt>
                <c:pt idx="53">
                  <c:v>-0.245</c:v>
                </c:pt>
                <c:pt idx="54">
                  <c:v>-0.222</c:v>
                </c:pt>
                <c:pt idx="55">
                  <c:v>-0.456</c:v>
                </c:pt>
                <c:pt idx="56">
                  <c:v>-0.081</c:v>
                </c:pt>
                <c:pt idx="57">
                  <c:v>-0.276</c:v>
                </c:pt>
                <c:pt idx="58">
                  <c:v>-0.073</c:v>
                </c:pt>
                <c:pt idx="59">
                  <c:v>0.09</c:v>
                </c:pt>
                <c:pt idx="60">
                  <c:v>0.189</c:v>
                </c:pt>
                <c:pt idx="61">
                  <c:v>0.326</c:v>
                </c:pt>
                <c:pt idx="62">
                  <c:v>-0.032</c:v>
                </c:pt>
                <c:pt idx="63">
                  <c:v>0.119</c:v>
                </c:pt>
                <c:pt idx="64">
                  <c:v>-0.039</c:v>
                </c:pt>
                <c:pt idx="65">
                  <c:v>-0.508</c:v>
                </c:pt>
                <c:pt idx="66">
                  <c:v>-0.5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294.428</c:v>
                </c:pt>
                <c:pt idx="1">
                  <c:v>297.079</c:v>
                </c:pt>
                <c:pt idx="2">
                  <c:v>663.782</c:v>
                </c:pt>
                <c:pt idx="3">
                  <c:v>670.303</c:v>
                </c:pt>
                <c:pt idx="4">
                  <c:v>1048.898</c:v>
                </c:pt>
                <c:pt idx="5">
                  <c:v>1052.276</c:v>
                </c:pt>
                <c:pt idx="6">
                  <c:v>1429.679</c:v>
                </c:pt>
                <c:pt idx="7">
                  <c:v>1430.019</c:v>
                </c:pt>
                <c:pt idx="8">
                  <c:v>1804.876</c:v>
                </c:pt>
                <c:pt idx="9">
                  <c:v>1810.366</c:v>
                </c:pt>
                <c:pt idx="10">
                  <c:v>2188.267</c:v>
                </c:pt>
                <c:pt idx="11">
                  <c:v>2189.63</c:v>
                </c:pt>
                <c:pt idx="12">
                  <c:v>2567.411</c:v>
                </c:pt>
                <c:pt idx="13">
                  <c:v>2570.946</c:v>
                </c:pt>
                <c:pt idx="14">
                  <c:v>2948.902</c:v>
                </c:pt>
                <c:pt idx="15">
                  <c:v>2975.826</c:v>
                </c:pt>
                <c:pt idx="16">
                  <c:v>3323.274</c:v>
                </c:pt>
                <c:pt idx="17">
                  <c:v>3329.812</c:v>
                </c:pt>
                <c:pt idx="18">
                  <c:v>3708.223</c:v>
                </c:pt>
                <c:pt idx="19">
                  <c:v>3708.596</c:v>
                </c:pt>
                <c:pt idx="20">
                  <c:v>4084.65</c:v>
                </c:pt>
                <c:pt idx="21">
                  <c:v>4087.93</c:v>
                </c:pt>
                <c:pt idx="22">
                  <c:v>4460.285</c:v>
                </c:pt>
                <c:pt idx="23">
                  <c:v>4460.654</c:v>
                </c:pt>
                <c:pt idx="24">
                  <c:v>4839.934</c:v>
                </c:pt>
                <c:pt idx="25">
                  <c:v>4842.265</c:v>
                </c:pt>
                <c:pt idx="26">
                  <c:v>5211.008</c:v>
                </c:pt>
                <c:pt idx="27">
                  <c:v>5219.465</c:v>
                </c:pt>
                <c:pt idx="28">
                  <c:v>5582.343</c:v>
                </c:pt>
                <c:pt idx="29">
                  <c:v>6827.544</c:v>
                </c:pt>
                <c:pt idx="30">
                  <c:v>6830.429</c:v>
                </c:pt>
                <c:pt idx="31">
                  <c:v>7205.465</c:v>
                </c:pt>
                <c:pt idx="32">
                  <c:v>7205.744</c:v>
                </c:pt>
                <c:pt idx="33">
                  <c:v>7586.881</c:v>
                </c:pt>
                <c:pt idx="34">
                  <c:v>7590.487</c:v>
                </c:pt>
                <c:pt idx="35">
                  <c:v>7965.645</c:v>
                </c:pt>
                <c:pt idx="36">
                  <c:v>7967.248</c:v>
                </c:pt>
                <c:pt idx="37">
                  <c:v>8341.47</c:v>
                </c:pt>
                <c:pt idx="38">
                  <c:v>8348.619</c:v>
                </c:pt>
                <c:pt idx="39">
                  <c:v>8723.448</c:v>
                </c:pt>
                <c:pt idx="40">
                  <c:v>8727.409</c:v>
                </c:pt>
                <c:pt idx="41">
                  <c:v>9102.52</c:v>
                </c:pt>
                <c:pt idx="42">
                  <c:v>9109.192</c:v>
                </c:pt>
                <c:pt idx="43">
                  <c:v>9480.047</c:v>
                </c:pt>
                <c:pt idx="44">
                  <c:v>9487.226</c:v>
                </c:pt>
                <c:pt idx="45">
                  <c:v>9865.542</c:v>
                </c:pt>
                <c:pt idx="46">
                  <c:v>9867.302</c:v>
                </c:pt>
                <c:pt idx="47">
                  <c:v>10243.889</c:v>
                </c:pt>
                <c:pt idx="48">
                  <c:v>10245.494</c:v>
                </c:pt>
                <c:pt idx="49">
                  <c:v>10620.74</c:v>
                </c:pt>
                <c:pt idx="50">
                  <c:v>10625.831</c:v>
                </c:pt>
                <c:pt idx="51">
                  <c:v>11003.492</c:v>
                </c:pt>
                <c:pt idx="52">
                  <c:v>11004.125</c:v>
                </c:pt>
                <c:pt idx="53">
                  <c:v>11369.106</c:v>
                </c:pt>
                <c:pt idx="54">
                  <c:v>11377.866</c:v>
                </c:pt>
                <c:pt idx="55">
                  <c:v>11762.266</c:v>
                </c:pt>
                <c:pt idx="56">
                  <c:v>11766.021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-0.697</c:v>
                </c:pt>
                <c:pt idx="1">
                  <c:v>-0.746</c:v>
                </c:pt>
                <c:pt idx="2">
                  <c:v>-0.618</c:v>
                </c:pt>
                <c:pt idx="3">
                  <c:v>-0.645</c:v>
                </c:pt>
                <c:pt idx="4">
                  <c:v>-0.458</c:v>
                </c:pt>
                <c:pt idx="5">
                  <c:v>-0.369</c:v>
                </c:pt>
                <c:pt idx="6">
                  <c:v>-0.296</c:v>
                </c:pt>
                <c:pt idx="7">
                  <c:v>-0.236</c:v>
                </c:pt>
                <c:pt idx="8">
                  <c:v>-0.22</c:v>
                </c:pt>
                <c:pt idx="9">
                  <c:v>-0.196</c:v>
                </c:pt>
                <c:pt idx="10">
                  <c:v>-0.113</c:v>
                </c:pt>
                <c:pt idx="11">
                  <c:v>-0.09</c:v>
                </c:pt>
                <c:pt idx="12">
                  <c:v>0.06</c:v>
                </c:pt>
                <c:pt idx="13">
                  <c:v>0.027</c:v>
                </c:pt>
                <c:pt idx="14">
                  <c:v>0.133</c:v>
                </c:pt>
                <c:pt idx="15">
                  <c:v>0.042</c:v>
                </c:pt>
                <c:pt idx="16">
                  <c:v>0.081</c:v>
                </c:pt>
                <c:pt idx="17">
                  <c:v>0.141</c:v>
                </c:pt>
                <c:pt idx="18">
                  <c:v>0.169</c:v>
                </c:pt>
                <c:pt idx="19">
                  <c:v>0.134</c:v>
                </c:pt>
                <c:pt idx="20">
                  <c:v>0.03</c:v>
                </c:pt>
                <c:pt idx="21">
                  <c:v>0.111</c:v>
                </c:pt>
                <c:pt idx="22">
                  <c:v>-0.109</c:v>
                </c:pt>
                <c:pt idx="23">
                  <c:v>-0.039</c:v>
                </c:pt>
                <c:pt idx="24">
                  <c:v>-0.185</c:v>
                </c:pt>
                <c:pt idx="25">
                  <c:v>-0.1</c:v>
                </c:pt>
                <c:pt idx="26">
                  <c:v>-0.234</c:v>
                </c:pt>
                <c:pt idx="27">
                  <c:v>-0.343</c:v>
                </c:pt>
                <c:pt idx="28">
                  <c:v>-0.112</c:v>
                </c:pt>
                <c:pt idx="29">
                  <c:v>-0.121</c:v>
                </c:pt>
                <c:pt idx="30">
                  <c:v>-0.014</c:v>
                </c:pt>
                <c:pt idx="31">
                  <c:v>-0.293</c:v>
                </c:pt>
                <c:pt idx="32">
                  <c:v>-0.172</c:v>
                </c:pt>
                <c:pt idx="33">
                  <c:v>-0.489</c:v>
                </c:pt>
                <c:pt idx="34">
                  <c:v>-0.38</c:v>
                </c:pt>
                <c:pt idx="35">
                  <c:v>-0.612</c:v>
                </c:pt>
                <c:pt idx="36">
                  <c:v>-0.499</c:v>
                </c:pt>
                <c:pt idx="37">
                  <c:v>-0.668</c:v>
                </c:pt>
                <c:pt idx="38">
                  <c:v>-0.516</c:v>
                </c:pt>
                <c:pt idx="39">
                  <c:v>-0.609</c:v>
                </c:pt>
                <c:pt idx="40">
                  <c:v>-0.442</c:v>
                </c:pt>
                <c:pt idx="41">
                  <c:v>-0.621</c:v>
                </c:pt>
                <c:pt idx="42">
                  <c:v>-0.476</c:v>
                </c:pt>
                <c:pt idx="43">
                  <c:v>-0.626</c:v>
                </c:pt>
                <c:pt idx="44">
                  <c:v>-0.471</c:v>
                </c:pt>
                <c:pt idx="45">
                  <c:v>-0.485</c:v>
                </c:pt>
                <c:pt idx="46">
                  <c:v>-0.693</c:v>
                </c:pt>
                <c:pt idx="47">
                  <c:v>-0.557</c:v>
                </c:pt>
                <c:pt idx="48">
                  <c:v>-0.381</c:v>
                </c:pt>
                <c:pt idx="49">
                  <c:v>-0.485</c:v>
                </c:pt>
                <c:pt idx="50">
                  <c:v>-0.294</c:v>
                </c:pt>
                <c:pt idx="51">
                  <c:v>-0.126</c:v>
                </c:pt>
                <c:pt idx="52">
                  <c:v>-0.365</c:v>
                </c:pt>
                <c:pt idx="53">
                  <c:v>-0.144</c:v>
                </c:pt>
                <c:pt idx="54">
                  <c:v>-0.387</c:v>
                </c:pt>
                <c:pt idx="55">
                  <c:v>-0.341</c:v>
                </c:pt>
                <c:pt idx="56">
                  <c:v>-0.6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15.802</c:v>
                </c:pt>
                <c:pt idx="1">
                  <c:v>-302.046</c:v>
                </c:pt>
                <c:pt idx="2">
                  <c:v>111.513</c:v>
                </c:pt>
                <c:pt idx="3">
                  <c:v>178.118</c:v>
                </c:pt>
                <c:pt idx="4">
                  <c:v>586.931</c:v>
                </c:pt>
                <c:pt idx="5">
                  <c:v>663.536</c:v>
                </c:pt>
                <c:pt idx="6">
                  <c:v>1076.186</c:v>
                </c:pt>
                <c:pt idx="7">
                  <c:v>1154.887</c:v>
                </c:pt>
                <c:pt idx="8">
                  <c:v>1566.348</c:v>
                </c:pt>
                <c:pt idx="9">
                  <c:v>1644.691</c:v>
                </c:pt>
                <c:pt idx="10">
                  <c:v>2050.354</c:v>
                </c:pt>
                <c:pt idx="11">
                  <c:v>2130.319</c:v>
                </c:pt>
                <c:pt idx="12">
                  <c:v>2548.569</c:v>
                </c:pt>
                <c:pt idx="13">
                  <c:v>2624.176</c:v>
                </c:pt>
                <c:pt idx="14">
                  <c:v>3039.981</c:v>
                </c:pt>
                <c:pt idx="15">
                  <c:v>3114.261</c:v>
                </c:pt>
                <c:pt idx="16">
                  <c:v>3517.442</c:v>
                </c:pt>
                <c:pt idx="17">
                  <c:v>3598.045</c:v>
                </c:pt>
                <c:pt idx="18">
                  <c:v>4012.692</c:v>
                </c:pt>
                <c:pt idx="19">
                  <c:v>4084.734</c:v>
                </c:pt>
                <c:pt idx="20">
                  <c:v>4494.184</c:v>
                </c:pt>
                <c:pt idx="21">
                  <c:v>4574.506</c:v>
                </c:pt>
                <c:pt idx="22">
                  <c:v>4982.691</c:v>
                </c:pt>
                <c:pt idx="23">
                  <c:v>5063.547</c:v>
                </c:pt>
                <c:pt idx="24">
                  <c:v>5478.624</c:v>
                </c:pt>
                <c:pt idx="25">
                  <c:v>5558.768</c:v>
                </c:pt>
                <c:pt idx="26">
                  <c:v>5960.95</c:v>
                </c:pt>
                <c:pt idx="27">
                  <c:v>6030.89</c:v>
                </c:pt>
                <c:pt idx="28">
                  <c:v>6447.566</c:v>
                </c:pt>
                <c:pt idx="29">
                  <c:v>6513.054</c:v>
                </c:pt>
                <c:pt idx="30">
                  <c:v>6935.704</c:v>
                </c:pt>
                <c:pt idx="31">
                  <c:v>7017.662</c:v>
                </c:pt>
                <c:pt idx="32">
                  <c:v>7424.726</c:v>
                </c:pt>
                <c:pt idx="33">
                  <c:v>7511.166</c:v>
                </c:pt>
                <c:pt idx="34">
                  <c:v>7915.746</c:v>
                </c:pt>
                <c:pt idx="35">
                  <c:v>7981.497</c:v>
                </c:pt>
                <c:pt idx="36">
                  <c:v>8410.367</c:v>
                </c:pt>
                <c:pt idx="37">
                  <c:v>8472.206</c:v>
                </c:pt>
                <c:pt idx="38">
                  <c:v>8888.758</c:v>
                </c:pt>
                <c:pt idx="39">
                  <c:v>8980.547</c:v>
                </c:pt>
                <c:pt idx="40">
                  <c:v>9383.244</c:v>
                </c:pt>
                <c:pt idx="41">
                  <c:v>9466.632</c:v>
                </c:pt>
                <c:pt idx="42">
                  <c:v>9872.572</c:v>
                </c:pt>
                <c:pt idx="43">
                  <c:v>9964.028</c:v>
                </c:pt>
                <c:pt idx="44">
                  <c:v>10356.292</c:v>
                </c:pt>
                <c:pt idx="45">
                  <c:v>10440.767</c:v>
                </c:pt>
                <c:pt idx="46">
                  <c:v>10843.573</c:v>
                </c:pt>
                <c:pt idx="47">
                  <c:v>10925.978</c:v>
                </c:pt>
                <c:pt idx="48">
                  <c:v>11328.971</c:v>
                </c:pt>
                <c:pt idx="49">
                  <c:v>11415.844</c:v>
                </c:pt>
                <c:pt idx="50">
                  <c:v>11825.864</c:v>
                </c:pt>
                <c:pt idx="51">
                  <c:v>11904.565</c:v>
                </c:pt>
                <c:pt idx="52">
                  <c:v>12308.107</c:v>
                </c:pt>
                <c:pt idx="53">
                  <c:v>12319.426</c:v>
                </c:pt>
              </c:numCache>
            </c:numRef>
          </c:xVal>
          <c:yVal>
            <c:numRef>
              <c:f>'Shape data Geo Mole'!$B$5:$B$60</c:f>
              <c:numCache>
                <c:formatCode>General</c:formatCode>
                <c:ptCount val="56"/>
                <c:pt idx="0">
                  <c:v>-0.763</c:v>
                </c:pt>
                <c:pt idx="1">
                  <c:v>-0.571</c:v>
                </c:pt>
                <c:pt idx="2">
                  <c:v>-0.594</c:v>
                </c:pt>
                <c:pt idx="3">
                  <c:v>-0.152</c:v>
                </c:pt>
                <c:pt idx="4">
                  <c:v>-0.352</c:v>
                </c:pt>
                <c:pt idx="5">
                  <c:v>0.009</c:v>
                </c:pt>
                <c:pt idx="6">
                  <c:v>-0.282</c:v>
                </c:pt>
                <c:pt idx="7">
                  <c:v>0.093</c:v>
                </c:pt>
                <c:pt idx="8">
                  <c:v>-0.14</c:v>
                </c:pt>
                <c:pt idx="9">
                  <c:v>0.186</c:v>
                </c:pt>
                <c:pt idx="10">
                  <c:v>0.043</c:v>
                </c:pt>
                <c:pt idx="11">
                  <c:v>0.391</c:v>
                </c:pt>
                <c:pt idx="12">
                  <c:v>0.222</c:v>
                </c:pt>
                <c:pt idx="13">
                  <c:v>0.455</c:v>
                </c:pt>
                <c:pt idx="14">
                  <c:v>0.294</c:v>
                </c:pt>
                <c:pt idx="15">
                  <c:v>0.635</c:v>
                </c:pt>
                <c:pt idx="16">
                  <c:v>0.368</c:v>
                </c:pt>
                <c:pt idx="17">
                  <c:v>0.688</c:v>
                </c:pt>
                <c:pt idx="18">
                  <c:v>0.311</c:v>
                </c:pt>
                <c:pt idx="19">
                  <c:v>0.551</c:v>
                </c:pt>
                <c:pt idx="20">
                  <c:v>0.19</c:v>
                </c:pt>
                <c:pt idx="21">
                  <c:v>0.347</c:v>
                </c:pt>
                <c:pt idx="22">
                  <c:v>-0.045</c:v>
                </c:pt>
                <c:pt idx="23">
                  <c:v>0.112</c:v>
                </c:pt>
                <c:pt idx="24">
                  <c:v>-0.175</c:v>
                </c:pt>
                <c:pt idx="25">
                  <c:v>-0.016</c:v>
                </c:pt>
                <c:pt idx="26">
                  <c:v>-0.177</c:v>
                </c:pt>
                <c:pt idx="27">
                  <c:v>-0.066</c:v>
                </c:pt>
                <c:pt idx="28">
                  <c:v>-0.136</c:v>
                </c:pt>
                <c:pt idx="29">
                  <c:v>0.012</c:v>
                </c:pt>
                <c:pt idx="30">
                  <c:v>-0.128</c:v>
                </c:pt>
                <c:pt idx="31">
                  <c:v>0.032</c:v>
                </c:pt>
                <c:pt idx="32">
                  <c:v>-0.151</c:v>
                </c:pt>
                <c:pt idx="33">
                  <c:v>-0.036</c:v>
                </c:pt>
                <c:pt idx="34">
                  <c:v>-0.2</c:v>
                </c:pt>
                <c:pt idx="35">
                  <c:v>-0.105</c:v>
                </c:pt>
                <c:pt idx="36">
                  <c:v>-0.202</c:v>
                </c:pt>
                <c:pt idx="37">
                  <c:v>-0.112</c:v>
                </c:pt>
                <c:pt idx="38">
                  <c:v>-0.151</c:v>
                </c:pt>
                <c:pt idx="39">
                  <c:v>-0.144</c:v>
                </c:pt>
                <c:pt idx="40">
                  <c:v>-0.128</c:v>
                </c:pt>
                <c:pt idx="41">
                  <c:v>-0.106</c:v>
                </c:pt>
                <c:pt idx="42">
                  <c:v>-0.153</c:v>
                </c:pt>
                <c:pt idx="43">
                  <c:v>-0.144</c:v>
                </c:pt>
                <c:pt idx="44">
                  <c:v>-0.111</c:v>
                </c:pt>
                <c:pt idx="45">
                  <c:v>-0.12</c:v>
                </c:pt>
                <c:pt idx="46">
                  <c:v>0.163</c:v>
                </c:pt>
                <c:pt idx="47">
                  <c:v>0.106</c:v>
                </c:pt>
                <c:pt idx="48">
                  <c:v>0.492</c:v>
                </c:pt>
                <c:pt idx="49">
                  <c:v>0.396</c:v>
                </c:pt>
                <c:pt idx="50">
                  <c:v>0.326</c:v>
                </c:pt>
                <c:pt idx="51">
                  <c:v>0.016</c:v>
                </c:pt>
                <c:pt idx="52">
                  <c:v>-0.274</c:v>
                </c:pt>
                <c:pt idx="53">
                  <c:v>-0.708</c:v>
                </c:pt>
              </c:numCache>
            </c:numRef>
          </c:yVal>
          <c:smooth val="0"/>
        </c:ser>
        <c:axId val="95398478"/>
        <c:axId val="90967132"/>
      </c:scatterChart>
      <c:valAx>
        <c:axId val="95398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7132"/>
        <c:crossesAt val="0"/>
        <c:crossBetween val="midCat"/>
      </c:valAx>
      <c:valAx>
        <c:axId val="9096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8478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4" customFormat="false" ht="12.75" hidden="false" customHeight="true" outlineLevel="0" collapsed="false">
      <c r="D4" s="3"/>
    </row>
    <row r="6" customFormat="false" ht="12.75" hidden="false" customHeight="false" outlineLevel="0" collapsed="false">
      <c r="D6" s="4" t="s">
        <v>2</v>
      </c>
      <c r="E6" s="4"/>
      <c r="F6" s="5" t="s">
        <v>3</v>
      </c>
      <c r="G6" s="5"/>
      <c r="H6" s="5"/>
    </row>
    <row r="7" customFormat="false" ht="12.75" hidden="false" customHeight="false" outlineLevel="0" collapsed="false">
      <c r="D7" s="6" t="s">
        <v>4</v>
      </c>
      <c r="E7" s="6"/>
      <c r="F7" s="4" t="n">
        <v>942</v>
      </c>
      <c r="G7" s="4"/>
      <c r="H7" s="4"/>
      <c r="I7" s="7" t="s">
        <v>5</v>
      </c>
      <c r="J7" s="7"/>
      <c r="K7" s="7"/>
      <c r="L7" s="7"/>
    </row>
    <row r="8" customFormat="false" ht="12.75" hidden="false" customHeight="false" outlineLevel="0" collapsed="false">
      <c r="D8" s="6" t="s">
        <v>6</v>
      </c>
      <c r="E8" s="6"/>
      <c r="F8" s="4" t="n">
        <v>9</v>
      </c>
      <c r="G8" s="4"/>
      <c r="H8" s="4"/>
      <c r="I8" s="7" t="s">
        <v>7</v>
      </c>
      <c r="J8" s="7" t="s">
        <v>8</v>
      </c>
      <c r="K8" s="7" t="s">
        <v>9</v>
      </c>
      <c r="L8" s="7" t="s">
        <v>10</v>
      </c>
    </row>
    <row r="9" customFormat="false" ht="12.75" hidden="false" customHeight="false" outlineLevel="0" collapsed="false">
      <c r="D9" s="6" t="s">
        <v>11</v>
      </c>
      <c r="E9" s="6"/>
      <c r="F9" s="4"/>
      <c r="G9" s="4"/>
      <c r="H9" s="4"/>
      <c r="I9" s="8" t="n">
        <v>0</v>
      </c>
      <c r="J9" s="8" t="n">
        <v>0</v>
      </c>
      <c r="K9" s="8" t="n">
        <v>0.093</v>
      </c>
      <c r="L9" s="8" t="n">
        <v>0.09</v>
      </c>
    </row>
    <row r="10" customFormat="false" ht="12.75" hidden="false" customHeight="false" outlineLevel="0" collapsed="false">
      <c r="D10" s="6" t="s">
        <v>12</v>
      </c>
      <c r="E10" s="6"/>
      <c r="F10" s="4" t="s">
        <v>13</v>
      </c>
      <c r="G10" s="4"/>
      <c r="H10" s="4"/>
    </row>
    <row r="11" customFormat="false" ht="12.75" hidden="false" customHeight="false" outlineLevel="0" collapsed="false">
      <c r="D11" s="6" t="s">
        <v>14</v>
      </c>
      <c r="E11" s="6"/>
      <c r="F11" s="9" t="n">
        <v>38854</v>
      </c>
      <c r="G11" s="9"/>
      <c r="H11" s="9"/>
    </row>
    <row r="12" customFormat="false" ht="12.75" hidden="false" customHeight="false" outlineLevel="0" collapsed="false">
      <c r="D12" s="6" t="s">
        <v>15</v>
      </c>
      <c r="E12" s="6"/>
      <c r="F12" s="9" t="n">
        <v>38855</v>
      </c>
      <c r="G12" s="9"/>
      <c r="H12" s="9"/>
    </row>
    <row r="13" customFormat="false" ht="12.75" hidden="false" customHeight="false" outlineLevel="0" collapsed="false">
      <c r="D13" s="6" t="s">
        <v>16</v>
      </c>
      <c r="E13" s="6"/>
      <c r="F13" s="10" t="n">
        <v>0.058</v>
      </c>
      <c r="G13" s="10"/>
      <c r="H13" s="10"/>
    </row>
    <row r="14" customFormat="false" ht="12.75" hidden="false" customHeight="false" outlineLevel="0" collapsed="false">
      <c r="D14" s="6" t="s">
        <v>17</v>
      </c>
      <c r="E14" s="6"/>
      <c r="F14" s="10"/>
      <c r="G14" s="10"/>
      <c r="H14" s="10"/>
    </row>
    <row r="15" customFormat="false" ht="12.75" hidden="false" customHeight="false" outlineLevel="0" collapsed="false">
      <c r="D15" s="6" t="s">
        <v>18</v>
      </c>
      <c r="E15" s="6"/>
      <c r="F15" s="10" t="s">
        <v>19</v>
      </c>
      <c r="G15" s="10"/>
      <c r="H15" s="10"/>
    </row>
    <row r="17" customFormat="fals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3" t="s">
        <v>21</v>
      </c>
      <c r="E19" s="13"/>
      <c r="F19" s="13"/>
      <c r="G19" s="13"/>
      <c r="H19" s="12"/>
      <c r="I19" s="14" t="s">
        <v>22</v>
      </c>
      <c r="J19" s="15" t="s">
        <v>23</v>
      </c>
      <c r="K19" s="15"/>
      <c r="L19" s="15"/>
      <c r="M19" s="15"/>
    </row>
    <row r="20" customFormat="false" ht="12.75" hidden="false" customHeight="false" outlineLevel="0" collapsed="false">
      <c r="A20" s="16"/>
      <c r="B20" s="16"/>
      <c r="C20" s="17" t="s">
        <v>24</v>
      </c>
      <c r="D20" s="18"/>
      <c r="E20" s="19" t="s">
        <v>25</v>
      </c>
      <c r="F20" s="19"/>
      <c r="G20" s="19"/>
      <c r="H20" s="12"/>
      <c r="I20" s="20" t="s">
        <v>24</v>
      </c>
      <c r="J20" s="21"/>
      <c r="K20" s="22" t="s">
        <v>25</v>
      </c>
      <c r="L20" s="22"/>
      <c r="M20" s="22"/>
    </row>
    <row r="21" customFormat="false" ht="12.75" hidden="false" customHeight="false" outlineLevel="0" collapsed="false">
      <c r="A21" s="16"/>
      <c r="B21" s="16"/>
      <c r="C21" s="17"/>
      <c r="D21" s="18"/>
      <c r="E21" s="23" t="s">
        <v>26</v>
      </c>
      <c r="F21" s="23" t="s">
        <v>27</v>
      </c>
      <c r="G21" s="24" t="s">
        <v>28</v>
      </c>
      <c r="H21" s="25"/>
      <c r="I21" s="20"/>
      <c r="J21" s="21"/>
      <c r="K21" s="26" t="s">
        <v>29</v>
      </c>
      <c r="L21" s="26" t="s">
        <v>30</v>
      </c>
      <c r="M21" s="27" t="s">
        <v>31</v>
      </c>
      <c r="O21" s="28"/>
      <c r="P21" s="28"/>
      <c r="Q21" s="28"/>
    </row>
    <row r="22" customFormat="false" ht="12" hidden="false" customHeight="true" outlineLevel="0" collapsed="false">
      <c r="A22" s="16"/>
      <c r="B22" s="16"/>
      <c r="C22" s="17"/>
      <c r="D22" s="29" t="s">
        <v>32</v>
      </c>
      <c r="E22" s="30" t="n">
        <v>142.876</v>
      </c>
      <c r="F22" s="30" t="n">
        <f aca="false">-313.775+12.7</f>
        <v>-301.075</v>
      </c>
      <c r="G22" s="31" t="n">
        <v>27.492</v>
      </c>
      <c r="H22" s="32"/>
      <c r="I22" s="20"/>
      <c r="J22" s="33" t="s">
        <v>32</v>
      </c>
      <c r="K22" s="34" t="n">
        <v>0.803640000000002</v>
      </c>
      <c r="L22" s="34" t="n">
        <v>-0.218839999999375</v>
      </c>
      <c r="M22" s="35" t="n">
        <v>0.651820000000004</v>
      </c>
      <c r="O22" s="28"/>
      <c r="P22" s="28"/>
      <c r="Q22" s="28"/>
    </row>
    <row r="23" customFormat="false" ht="13.5" hidden="false" customHeight="false" outlineLevel="0" collapsed="false">
      <c r="A23" s="16"/>
      <c r="B23" s="16"/>
      <c r="C23" s="17"/>
      <c r="D23" s="36" t="s">
        <v>33</v>
      </c>
      <c r="E23" s="37" t="n">
        <v>144.14</v>
      </c>
      <c r="F23" s="37" t="n">
        <f aca="false">-311.65+12.7</f>
        <v>-298.95</v>
      </c>
      <c r="G23" s="38" t="n">
        <v>-47.436</v>
      </c>
      <c r="H23" s="16"/>
      <c r="I23" s="20"/>
      <c r="J23" s="39" t="s">
        <v>33</v>
      </c>
      <c r="K23" s="40" t="n">
        <v>0.772239999999982</v>
      </c>
      <c r="L23" s="40" t="n">
        <v>-0.196959999999592</v>
      </c>
      <c r="M23" s="41" t="n">
        <v>0.679220000000001</v>
      </c>
      <c r="O23" s="28"/>
      <c r="P23" s="28"/>
      <c r="Q23" s="28"/>
    </row>
    <row r="24" customFormat="false" ht="12.75" hidden="false" customHeight="false" outlineLevel="0" collapsed="false">
      <c r="C24" s="20" t="s">
        <v>34</v>
      </c>
      <c r="D24" s="18"/>
      <c r="E24" s="19" t="s">
        <v>25</v>
      </c>
      <c r="F24" s="19"/>
      <c r="G24" s="19"/>
      <c r="I24" s="20" t="s">
        <v>34</v>
      </c>
      <c r="J24" s="21"/>
      <c r="K24" s="22" t="s">
        <v>25</v>
      </c>
      <c r="L24" s="22"/>
      <c r="M24" s="22"/>
      <c r="O24" s="28"/>
      <c r="P24" s="28"/>
      <c r="Q24" s="28"/>
    </row>
    <row r="25" customFormat="false" ht="12.75" hidden="false" customHeight="false" outlineLevel="0" collapsed="false">
      <c r="C25" s="20"/>
      <c r="D25" s="18"/>
      <c r="E25" s="23" t="s">
        <v>26</v>
      </c>
      <c r="F25" s="23" t="s">
        <v>27</v>
      </c>
      <c r="G25" s="24" t="s">
        <v>28</v>
      </c>
      <c r="I25" s="20"/>
      <c r="J25" s="21"/>
      <c r="K25" s="26" t="s">
        <v>29</v>
      </c>
      <c r="L25" s="26" t="s">
        <v>30</v>
      </c>
      <c r="M25" s="27" t="s">
        <v>31</v>
      </c>
      <c r="O25" s="28"/>
      <c r="P25" s="28"/>
      <c r="Q25" s="28"/>
    </row>
    <row r="26" customFormat="false" ht="12.75" hidden="false" customHeight="false" outlineLevel="0" collapsed="false">
      <c r="C26" s="20"/>
      <c r="D26" s="29" t="s">
        <v>32</v>
      </c>
      <c r="E26" s="30" t="n">
        <v>136.03</v>
      </c>
      <c r="F26" s="30" t="n">
        <f aca="false">12316.044-12.7</f>
        <v>12303.344</v>
      </c>
      <c r="G26" s="31" t="n">
        <v>43.027</v>
      </c>
      <c r="I26" s="20"/>
      <c r="J26" s="33" t="s">
        <v>32</v>
      </c>
      <c r="K26" s="34" t="n">
        <v>0.259380000000022</v>
      </c>
      <c r="L26" s="34" t="n">
        <v>0.222319999998945</v>
      </c>
      <c r="M26" s="35" t="n">
        <v>-0.955639999999995</v>
      </c>
      <c r="O26" s="28"/>
      <c r="P26" s="28"/>
      <c r="Q26" s="28"/>
    </row>
    <row r="27" customFormat="false" ht="13.5" hidden="false" customHeight="false" outlineLevel="0" collapsed="false">
      <c r="C27" s="20"/>
      <c r="D27" s="36" t="s">
        <v>33</v>
      </c>
      <c r="E27" s="37" t="n">
        <v>135.628</v>
      </c>
      <c r="F27" s="37" t="n">
        <f aca="false">12317.027-12.7</f>
        <v>12304.327</v>
      </c>
      <c r="G27" s="38" t="n">
        <v>-31.993</v>
      </c>
      <c r="I27" s="20"/>
      <c r="J27" s="39" t="s">
        <v>33</v>
      </c>
      <c r="K27" s="40" t="n">
        <v>0.235839999999996</v>
      </c>
      <c r="L27" s="40" t="n">
        <v>0.191859999998997</v>
      </c>
      <c r="M27" s="41" t="n">
        <v>-0.96182</v>
      </c>
      <c r="O27" s="28"/>
      <c r="P27" s="28"/>
      <c r="Q27" s="28"/>
    </row>
    <row r="30" s="44" customFormat="true" ht="12.75" hidden="false" customHeight="false" outlineLevel="0" collapsed="false">
      <c r="A30" s="11" t="s">
        <v>35</v>
      </c>
      <c r="B30" s="12"/>
      <c r="C30" s="12"/>
      <c r="D30" s="12"/>
      <c r="E30" s="12"/>
      <c r="F30" s="12"/>
      <c r="G30" s="12"/>
      <c r="H30" s="12"/>
      <c r="I30" s="12"/>
      <c r="J30" s="42"/>
      <c r="K30" s="43"/>
      <c r="L30" s="43"/>
      <c r="M30" s="12"/>
      <c r="N30" s="12"/>
      <c r="O30" s="12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</row>
    <row r="31" s="44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45"/>
      <c r="J31" s="46"/>
      <c r="K31" s="43"/>
      <c r="L31" s="43"/>
      <c r="M31" s="47"/>
      <c r="N31" s="48"/>
      <c r="O31" s="48"/>
      <c r="P31" s="48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s="51" customFormat="true" ht="13.5" hidden="false" customHeight="false" outlineLevel="0" collapsed="false">
      <c r="A32" s="12"/>
      <c r="B32" s="12"/>
      <c r="C32" s="16"/>
      <c r="D32" s="49" t="s">
        <v>36</v>
      </c>
      <c r="E32" s="49"/>
      <c r="F32" s="49"/>
      <c r="G32" s="49"/>
      <c r="H32" s="32"/>
      <c r="I32" s="50"/>
      <c r="J32" s="50"/>
      <c r="K32" s="12"/>
      <c r="L32" s="12"/>
      <c r="M32" s="43"/>
      <c r="N32" s="43"/>
      <c r="O32" s="43"/>
      <c r="P32" s="48"/>
      <c r="Q32" s="16"/>
      <c r="R32" s="16"/>
      <c r="S32" s="16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</row>
    <row r="33" s="51" customFormat="true" ht="12.75" hidden="false" customHeight="true" outlineLevel="0" collapsed="false">
      <c r="A33" s="12"/>
      <c r="B33" s="12"/>
      <c r="C33" s="52" t="s">
        <v>24</v>
      </c>
      <c r="D33" s="53" t="s">
        <v>37</v>
      </c>
      <c r="E33" s="53"/>
      <c r="F33" s="53"/>
      <c r="G33" s="54"/>
      <c r="H33" s="45"/>
      <c r="I33" s="55"/>
      <c r="J33" s="12"/>
      <c r="K33" s="12"/>
      <c r="L33" s="12"/>
      <c r="M33" s="43"/>
      <c r="N33" s="43"/>
      <c r="O33" s="43"/>
      <c r="P33" s="16"/>
      <c r="Q33" s="16"/>
      <c r="R33" s="16"/>
      <c r="S33" s="16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</row>
    <row r="34" s="51" customFormat="true" ht="12" hidden="false" customHeight="false" outlineLevel="0" collapsed="false">
      <c r="A34" s="12"/>
      <c r="B34" s="12"/>
      <c r="C34" s="52"/>
      <c r="D34" s="56" t="s">
        <v>38</v>
      </c>
      <c r="E34" s="56"/>
      <c r="F34" s="56"/>
      <c r="G34" s="57"/>
      <c r="H34" s="32"/>
      <c r="I34" s="12"/>
      <c r="J34" s="12"/>
      <c r="K34" s="12"/>
      <c r="L34" s="12"/>
      <c r="M34" s="12"/>
      <c r="N34" s="58"/>
      <c r="O34" s="58"/>
      <c r="P34" s="58"/>
      <c r="Q34" s="16"/>
      <c r="R34" s="16"/>
      <c r="S34" s="16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</row>
    <row r="35" s="51" customFormat="true" ht="12.75" hidden="false" customHeight="false" outlineLevel="0" collapsed="false">
      <c r="A35" s="12"/>
      <c r="B35" s="12"/>
      <c r="C35" s="52"/>
      <c r="D35" s="59" t="s">
        <v>29</v>
      </c>
      <c r="E35" s="60" t="s">
        <v>30</v>
      </c>
      <c r="F35" s="60" t="s">
        <v>31</v>
      </c>
      <c r="G35" s="24" t="s">
        <v>39</v>
      </c>
      <c r="H35" s="61"/>
      <c r="I35" s="50"/>
      <c r="J35" s="50"/>
      <c r="K35" s="12"/>
      <c r="L35" s="12"/>
      <c r="M35" s="43"/>
      <c r="N35" s="43"/>
      <c r="O35" s="43"/>
      <c r="P35" s="58"/>
      <c r="Q35" s="16"/>
      <c r="R35" s="16"/>
      <c r="S35" s="16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</row>
    <row r="36" s="44" customFormat="true" ht="13.5" hidden="false" customHeight="false" outlineLevel="0" collapsed="false">
      <c r="A36" s="16"/>
      <c r="B36" s="16"/>
      <c r="C36" s="52"/>
      <c r="D36" s="62" t="n">
        <f aca="false">Cartography!E19</f>
        <v>-0.763</v>
      </c>
      <c r="E36" s="63" t="n">
        <f aca="false">Cartography!I19</f>
        <v>-7.00200000000001</v>
      </c>
      <c r="F36" s="63" t="n">
        <f aca="false">Cartography!M19</f>
        <v>-0.262</v>
      </c>
      <c r="G36" s="64" t="s">
        <v>40</v>
      </c>
      <c r="H36" s="65"/>
      <c r="I36" s="12"/>
      <c r="J36" s="50"/>
      <c r="K36" s="12"/>
      <c r="L36" s="12"/>
      <c r="M36" s="43"/>
      <c r="N36" s="43"/>
      <c r="O36" s="43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s="44" customFormat="true" ht="12.75" hidden="false" customHeight="false" outlineLevel="0" collapsed="false">
      <c r="A37" s="16"/>
      <c r="B37" s="16"/>
      <c r="C37" s="52"/>
      <c r="D37" s="66" t="s">
        <v>41</v>
      </c>
      <c r="E37" s="66"/>
      <c r="F37" s="67" t="s">
        <v>42</v>
      </c>
      <c r="G37" s="68"/>
      <c r="H37" s="69"/>
      <c r="I37" s="70"/>
      <c r="J37" s="71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s="44" customFormat="true" ht="12.75" hidden="false" customHeight="false" outlineLevel="0" collapsed="false">
      <c r="A38" s="16"/>
      <c r="B38" s="16"/>
      <c r="C38" s="52"/>
      <c r="D38" s="72" t="n">
        <f aca="false">SQRT(D36^2+F36^2)</f>
        <v>0.806729818464646</v>
      </c>
      <c r="E38" s="72"/>
      <c r="F38" s="73" t="s">
        <v>43</v>
      </c>
      <c r="G38" s="74"/>
      <c r="H38" s="65"/>
      <c r="I38" s="65"/>
      <c r="J38" s="7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s="44" customFormat="true" ht="13.5" hidden="false" customHeight="true" outlineLevel="0" collapsed="false">
      <c r="A39" s="16"/>
      <c r="B39" s="16"/>
      <c r="C39" s="76" t="s">
        <v>34</v>
      </c>
      <c r="D39" s="77" t="s">
        <v>37</v>
      </c>
      <c r="E39" s="77"/>
      <c r="F39" s="77"/>
      <c r="G39" s="78"/>
      <c r="H39" s="45"/>
      <c r="I39" s="45"/>
      <c r="J39" s="45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s="44" customFormat="true" ht="12" hidden="false" customHeight="false" outlineLevel="0" collapsed="false">
      <c r="A40" s="16"/>
      <c r="B40" s="16"/>
      <c r="C40" s="76"/>
      <c r="D40" s="56" t="s">
        <v>38</v>
      </c>
      <c r="E40" s="56"/>
      <c r="F40" s="56"/>
      <c r="G40" s="57"/>
      <c r="H40" s="32"/>
      <c r="I40" s="32"/>
      <c r="J40" s="3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s="44" customFormat="true" ht="12.75" hidden="false" customHeight="true" outlineLevel="0" collapsed="false">
      <c r="A41" s="16"/>
      <c r="B41" s="16"/>
      <c r="C41" s="76"/>
      <c r="D41" s="59" t="s">
        <v>29</v>
      </c>
      <c r="E41" s="60" t="s">
        <v>30</v>
      </c>
      <c r="F41" s="60" t="s">
        <v>31</v>
      </c>
      <c r="G41" s="24" t="s">
        <v>39</v>
      </c>
      <c r="H41" s="61"/>
      <c r="I41" s="61"/>
      <c r="J41" s="61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s="44" customFormat="true" ht="12.75" hidden="false" customHeight="false" outlineLevel="0" collapsed="false">
      <c r="A42" s="16"/>
      <c r="B42" s="16"/>
      <c r="C42" s="76"/>
      <c r="D42" s="62" t="n">
        <f aca="false">Cartography!E37</f>
        <v>-0.708</v>
      </c>
      <c r="E42" s="63" t="n">
        <f aca="false">Cartography!I37</f>
        <v>-10.6740000000009</v>
      </c>
      <c r="F42" s="63" t="n">
        <f aca="false">Cartography!M37</f>
        <v>-0.655</v>
      </c>
      <c r="G42" s="64" t="s">
        <v>40</v>
      </c>
      <c r="H42" s="65"/>
      <c r="I42" s="65"/>
      <c r="J42" s="65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</row>
    <row r="43" s="44" customFormat="true" ht="12.75" hidden="false" customHeight="false" outlineLevel="0" collapsed="false">
      <c r="A43" s="16"/>
      <c r="B43" s="16"/>
      <c r="C43" s="76"/>
      <c r="D43" s="66" t="s">
        <v>44</v>
      </c>
      <c r="E43" s="66"/>
      <c r="F43" s="67" t="s">
        <v>42</v>
      </c>
      <c r="G43" s="68"/>
      <c r="H43" s="69"/>
      <c r="I43" s="70"/>
      <c r="J43" s="71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</row>
    <row r="44" s="44" customFormat="true" ht="12.75" hidden="false" customHeight="false" outlineLevel="0" collapsed="false">
      <c r="A44" s="16"/>
      <c r="B44" s="16"/>
      <c r="C44" s="76"/>
      <c r="D44" s="79" t="n">
        <f aca="false">SQRT(D42^2+F42^2)</f>
        <v>0.964514903980234</v>
      </c>
      <c r="E44" s="79"/>
      <c r="F44" s="80" t="s">
        <v>43</v>
      </c>
      <c r="G44" s="81"/>
      <c r="H44" s="65"/>
      <c r="I44" s="65"/>
      <c r="J44" s="75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</row>
    <row r="45" s="44" customFormat="true" ht="12.75" hidden="false" customHeight="false" outlineLevel="0" collapsed="false">
      <c r="A45" s="16"/>
      <c r="B45" s="16"/>
      <c r="C45" s="82"/>
      <c r="D45" s="65"/>
      <c r="E45" s="65"/>
      <c r="F45" s="75"/>
      <c r="G45" s="75"/>
      <c r="H45" s="65"/>
      <c r="I45" s="65"/>
      <c r="J45" s="75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</row>
    <row r="46" customFormat="false" ht="13.5" hidden="false" customHeight="false" outlineLevel="0" collapsed="false">
      <c r="B46" s="83"/>
      <c r="C46" s="83"/>
      <c r="D46" s="84" t="s">
        <v>45</v>
      </c>
      <c r="E46" s="84"/>
      <c r="F46" s="84"/>
      <c r="G46" s="84"/>
      <c r="H46" s="32"/>
      <c r="I46" s="32"/>
      <c r="J46" s="32"/>
    </row>
    <row r="47" customFormat="false" ht="13.5" hidden="false" customHeight="false" outlineLevel="0" collapsed="false">
      <c r="B47" s="83"/>
      <c r="C47" s="85" t="s">
        <v>24</v>
      </c>
      <c r="D47" s="86" t="s">
        <v>46</v>
      </c>
      <c r="E47" s="86"/>
      <c r="F47" s="86"/>
      <c r="G47" s="86"/>
      <c r="H47" s="87"/>
      <c r="I47" s="87"/>
      <c r="J47" s="87"/>
      <c r="K47" s="87"/>
      <c r="L47" s="87"/>
      <c r="M47" s="87"/>
      <c r="N47" s="88"/>
    </row>
    <row r="48" customFormat="false" ht="14.25" hidden="false" customHeight="false" outlineLevel="0" collapsed="false">
      <c r="B48" s="83"/>
      <c r="C48" s="85"/>
      <c r="D48" s="53" t="s">
        <v>37</v>
      </c>
      <c r="E48" s="53"/>
      <c r="F48" s="53"/>
      <c r="G48" s="89"/>
      <c r="H48" s="45"/>
      <c r="I48" s="45"/>
      <c r="J48" s="45"/>
    </row>
    <row r="49" customFormat="false" ht="13.5" hidden="false" customHeight="true" outlineLevel="0" collapsed="false">
      <c r="B49" s="83"/>
      <c r="C49" s="85"/>
      <c r="D49" s="90" t="s">
        <v>47</v>
      </c>
      <c r="E49" s="90"/>
      <c r="F49" s="91" t="s">
        <v>48</v>
      </c>
      <c r="G49" s="92"/>
      <c r="H49" s="70"/>
      <c r="I49" s="70"/>
      <c r="J49" s="25"/>
    </row>
    <row r="50" customFormat="false" ht="13.5" hidden="false" customHeight="false" outlineLevel="0" collapsed="false">
      <c r="B50" s="83"/>
      <c r="C50" s="85"/>
      <c r="D50" s="93" t="n">
        <v>0.32</v>
      </c>
      <c r="E50" s="93"/>
      <c r="F50" s="73" t="s">
        <v>49</v>
      </c>
      <c r="G50" s="74"/>
      <c r="H50" s="94"/>
      <c r="I50" s="94"/>
      <c r="J50" s="75"/>
    </row>
    <row r="51" customFormat="false" ht="13.5" hidden="false" customHeight="false" outlineLevel="0" collapsed="false">
      <c r="B51" s="83"/>
      <c r="C51" s="95" t="s">
        <v>34</v>
      </c>
      <c r="D51" s="96" t="s">
        <v>50</v>
      </c>
      <c r="E51" s="96"/>
      <c r="F51" s="96"/>
      <c r="G51" s="96"/>
      <c r="H51" s="87"/>
      <c r="I51" s="87"/>
      <c r="J51" s="87"/>
    </row>
    <row r="52" customFormat="false" ht="14.25" hidden="false" customHeight="false" outlineLevel="0" collapsed="false">
      <c r="B52" s="83"/>
      <c r="C52" s="95"/>
      <c r="D52" s="53" t="s">
        <v>37</v>
      </c>
      <c r="E52" s="53"/>
      <c r="F52" s="53"/>
      <c r="G52" s="97"/>
      <c r="H52" s="45"/>
      <c r="I52" s="45"/>
      <c r="J52" s="45"/>
    </row>
    <row r="53" customFormat="false" ht="12.75" hidden="false" customHeight="false" outlineLevel="0" collapsed="false">
      <c r="A53" s="98"/>
      <c r="B53" s="99"/>
      <c r="C53" s="95"/>
      <c r="D53" s="90" t="s">
        <v>47</v>
      </c>
      <c r="E53" s="90"/>
      <c r="F53" s="91" t="s">
        <v>48</v>
      </c>
      <c r="G53" s="92"/>
      <c r="H53" s="70"/>
      <c r="I53" s="70"/>
      <c r="J53" s="25"/>
      <c r="K53" s="99"/>
    </row>
    <row r="54" customFormat="false" ht="13.5" hidden="false" customHeight="false" outlineLevel="0" collapsed="false">
      <c r="A54" s="99"/>
      <c r="B54" s="99"/>
      <c r="C54" s="95"/>
      <c r="D54" s="100" t="n">
        <v>5.12</v>
      </c>
      <c r="E54" s="100"/>
      <c r="F54" s="101" t="s">
        <v>49</v>
      </c>
      <c r="G54" s="81"/>
      <c r="H54" s="94"/>
      <c r="I54" s="94"/>
      <c r="J54" s="75"/>
      <c r="K54" s="99"/>
    </row>
    <row r="55" customFormat="false" ht="12.75" hidden="false" customHeight="false" outlineLevel="0" collapsed="false">
      <c r="A55" s="99"/>
      <c r="B55" s="99"/>
      <c r="C55" s="99"/>
      <c r="D55" s="32"/>
      <c r="E55" s="32"/>
      <c r="F55" s="32"/>
      <c r="G55" s="32"/>
      <c r="H55" s="32"/>
      <c r="I55" s="32"/>
      <c r="J55" s="32"/>
      <c r="K55" s="99"/>
    </row>
    <row r="56" customFormat="false" ht="12.75" hidden="false" customHeight="false" outlineLevel="0" collapsed="false">
      <c r="A56" s="99"/>
      <c r="B56" s="99"/>
      <c r="C56" s="82"/>
      <c r="D56" s="45"/>
      <c r="E56" s="45"/>
      <c r="F56" s="45"/>
      <c r="G56" s="45"/>
      <c r="H56" s="45"/>
      <c r="I56" s="45"/>
      <c r="J56" s="45"/>
      <c r="K56" s="99"/>
    </row>
    <row r="57" customFormat="false" ht="12.75" hidden="false" customHeight="false" outlineLevel="0" collapsed="false">
      <c r="A57" s="99"/>
      <c r="B57" s="99"/>
      <c r="C57" s="82"/>
      <c r="D57" s="32"/>
      <c r="E57" s="32"/>
      <c r="F57" s="32"/>
      <c r="G57" s="32"/>
      <c r="H57" s="32"/>
      <c r="I57" s="32"/>
      <c r="J57" s="32"/>
      <c r="K57" s="99"/>
    </row>
    <row r="58" customFormat="false" ht="12.75" hidden="false" customHeight="false" outlineLevel="0" collapsed="false">
      <c r="A58" s="99"/>
      <c r="B58" s="99"/>
      <c r="C58" s="82"/>
      <c r="D58" s="61"/>
      <c r="E58" s="61"/>
      <c r="F58" s="61"/>
      <c r="G58" s="25"/>
      <c r="H58" s="61"/>
      <c r="I58" s="61"/>
      <c r="J58" s="61"/>
      <c r="K58" s="99"/>
    </row>
    <row r="59" customFormat="false" ht="12.75" hidden="false" customHeight="false" outlineLevel="0" collapsed="false">
      <c r="A59" s="99"/>
      <c r="B59" s="99"/>
      <c r="C59" s="82"/>
      <c r="D59" s="65"/>
      <c r="E59" s="65"/>
      <c r="F59" s="65"/>
      <c r="G59" s="75"/>
      <c r="H59" s="65"/>
      <c r="I59" s="65"/>
      <c r="J59" s="65"/>
      <c r="K59" s="99"/>
    </row>
    <row r="60" customFormat="false" ht="12.75" hidden="false" customHeight="false" outlineLevel="0" collapsed="false">
      <c r="A60" s="99"/>
      <c r="B60" s="99"/>
      <c r="C60" s="82"/>
      <c r="D60" s="69"/>
      <c r="E60" s="70"/>
      <c r="F60" s="71"/>
      <c r="G60" s="71"/>
      <c r="H60" s="69"/>
      <c r="I60" s="70"/>
      <c r="J60" s="71"/>
      <c r="K60" s="99"/>
    </row>
    <row r="61" customFormat="false" ht="12.75" hidden="false" customHeight="false" outlineLevel="0" collapsed="false">
      <c r="A61" s="99"/>
      <c r="B61" s="99"/>
      <c r="C61" s="82"/>
      <c r="D61" s="65"/>
      <c r="E61" s="65"/>
      <c r="F61" s="75"/>
      <c r="G61" s="75"/>
      <c r="H61" s="65"/>
      <c r="I61" s="65"/>
      <c r="J61" s="75"/>
      <c r="K61" s="99"/>
    </row>
    <row r="62" customFormat="false" ht="12.75" hidden="false" customHeight="false" outlineLevel="0" collapsed="false">
      <c r="A62" s="102"/>
      <c r="B62" s="102"/>
      <c r="C62" s="82"/>
      <c r="D62" s="45"/>
      <c r="E62" s="45"/>
      <c r="F62" s="45"/>
      <c r="G62" s="45"/>
      <c r="H62" s="45"/>
      <c r="I62" s="45"/>
      <c r="J62" s="45"/>
      <c r="K62" s="102"/>
    </row>
    <row r="63" customFormat="false" ht="12.75" hidden="false" customHeight="false" outlineLevel="0" collapsed="false">
      <c r="A63" s="102"/>
      <c r="B63" s="102"/>
      <c r="C63" s="82"/>
      <c r="D63" s="32"/>
      <c r="E63" s="32"/>
      <c r="F63" s="32"/>
      <c r="G63" s="32"/>
      <c r="H63" s="32"/>
      <c r="I63" s="32"/>
      <c r="J63" s="32"/>
      <c r="K63" s="102"/>
    </row>
    <row r="64" customFormat="false" ht="12.75" hidden="false" customHeight="false" outlineLevel="0" collapsed="false">
      <c r="A64" s="102"/>
      <c r="B64" s="102"/>
      <c r="C64" s="82"/>
      <c r="D64" s="61"/>
      <c r="E64" s="61"/>
      <c r="F64" s="61"/>
      <c r="G64" s="25"/>
      <c r="H64" s="61"/>
      <c r="I64" s="61"/>
      <c r="J64" s="61"/>
      <c r="K64" s="102"/>
    </row>
    <row r="65" customFormat="false" ht="12.75" hidden="false" customHeight="false" outlineLevel="0" collapsed="false">
      <c r="A65" s="102"/>
      <c r="B65" s="102"/>
      <c r="C65" s="82"/>
      <c r="D65" s="65"/>
      <c r="E65" s="65"/>
      <c r="F65" s="65"/>
      <c r="G65" s="75"/>
      <c r="H65" s="65"/>
      <c r="I65" s="65"/>
      <c r="J65" s="65"/>
      <c r="K65" s="102"/>
    </row>
    <row r="66" customFormat="false" ht="12.75" hidden="false" customHeight="false" outlineLevel="0" collapsed="false">
      <c r="A66" s="102"/>
      <c r="B66" s="102"/>
      <c r="C66" s="82"/>
      <c r="D66" s="69"/>
      <c r="E66" s="70"/>
      <c r="F66" s="71"/>
      <c r="G66" s="71"/>
      <c r="H66" s="69"/>
      <c r="I66" s="70"/>
      <c r="J66" s="71"/>
      <c r="K66" s="102"/>
    </row>
    <row r="67" customFormat="false" ht="12.75" hidden="false" customHeight="false" outlineLevel="0" collapsed="false">
      <c r="A67" s="102"/>
      <c r="B67" s="102"/>
      <c r="C67" s="82"/>
      <c r="D67" s="65"/>
      <c r="E67" s="65"/>
      <c r="F67" s="75"/>
      <c r="G67" s="75"/>
      <c r="H67" s="65"/>
      <c r="I67" s="65"/>
      <c r="J67" s="75"/>
      <c r="K67" s="102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D44:E44">
    <cfRule type="cellIs" priority="12" operator="greaterThan" aboveAverage="0" equalAverage="0" bottom="0" percent="0" rank="0" text="" dxfId="10">
      <formula>1.7</formula>
    </cfRule>
    <cfRule type="cellIs" priority="13" operator="lessThan" aboveAverage="0" equalAverage="0" bottom="0" percent="0" rank="0" text="" dxfId="11">
      <formula>-1.4</formula>
    </cfRule>
  </conditionalFormatting>
  <conditionalFormatting sqref="E36 E42">
    <cfRule type="cellIs" priority="14" operator="greaterThan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97" width="9.14"/>
    <col collapsed="false" customWidth="true" hidden="false" outlineLevel="0" max="15" min="15" style="197" width="9.14"/>
  </cols>
  <sheetData>
    <row r="1" customFormat="false" ht="12.75" hidden="false" customHeight="false" outlineLevel="0" collapsed="false">
      <c r="A1" s="0" t="s">
        <v>341</v>
      </c>
      <c r="B1" s="0" t="s">
        <v>342</v>
      </c>
      <c r="C1" s="0" t="s">
        <v>343</v>
      </c>
      <c r="D1" s="0" t="s">
        <v>344</v>
      </c>
      <c r="E1" s="0" t="s">
        <v>345</v>
      </c>
      <c r="F1" s="0" t="s">
        <v>346</v>
      </c>
      <c r="G1" s="0" t="s">
        <v>347</v>
      </c>
      <c r="H1" s="197" t="s">
        <v>54</v>
      </c>
      <c r="I1" s="197" t="s">
        <v>55</v>
      </c>
      <c r="J1" s="197" t="s">
        <v>56</v>
      </c>
      <c r="K1" s="197" t="s">
        <v>348</v>
      </c>
      <c r="L1" s="197" t="s">
        <v>349</v>
      </c>
      <c r="M1" s="197" t="s">
        <v>350</v>
      </c>
      <c r="N1" s="197" t="s">
        <v>351</v>
      </c>
      <c r="O1" s="197" t="s">
        <v>352</v>
      </c>
    </row>
    <row r="2" customFormat="false" ht="12.75" hidden="false" customHeight="false" outlineLevel="0" collapsed="false">
      <c r="A2" s="0" t="s">
        <v>353</v>
      </c>
      <c r="B2" s="0" t="s">
        <v>354</v>
      </c>
      <c r="C2" s="247" t="str">
        <f aca="false">'Geometrical data'!$D$2</f>
        <v>HCLQXB_001-FL000010</v>
      </c>
      <c r="D2" s="248" t="str">
        <f aca="false">cold_parameters!$D$6</f>
        <v>MQXB</v>
      </c>
      <c r="E2" s="247" t="n">
        <f aca="false">cold_parameters!$D$2</f>
        <v>0</v>
      </c>
      <c r="F2" s="247" t="s">
        <v>355</v>
      </c>
      <c r="G2" s="247" t="n">
        <v>1</v>
      </c>
      <c r="H2" s="197" t="str">
        <f aca="false">IF(cold_parameters!$H$11="E",cold_parameters!I11,IF(cold_parameters!$H$20="E",cold_parameters!I20,""))</f>
        <v/>
      </c>
      <c r="I2" s="197" t="str">
        <f aca="false">IF(cold_parameters!$H$11="E",cold_parameters!J11,IF(cold_parameters!$H$20="E",cold_parameters!J20,""))</f>
        <v/>
      </c>
      <c r="J2" s="197" t="str">
        <f aca="false">IF(cold_parameters!$H$11="E",cold_parameters!K11,IF(cold_parameters!$H$20="E",cold_parameters!K20,""))</f>
        <v/>
      </c>
      <c r="K2" s="249"/>
      <c r="L2" s="249"/>
      <c r="M2" s="249"/>
      <c r="N2" s="249"/>
      <c r="O2" s="197" t="str">
        <f aca="false">cold_parameters!$L$21</f>
        <v/>
      </c>
      <c r="P2" s="0" t="s">
        <v>356</v>
      </c>
    </row>
    <row r="3" customFormat="false" ht="12.75" hidden="false" customHeight="false" outlineLevel="0" collapsed="false">
      <c r="A3" s="0" t="s">
        <v>353</v>
      </c>
      <c r="B3" s="0" t="s">
        <v>354</v>
      </c>
      <c r="C3" s="247" t="str">
        <f aca="false">'Geometrical data'!$D$2</f>
        <v>HCLQXB_001-FL000010</v>
      </c>
      <c r="D3" s="248" t="str">
        <f aca="false">cold_parameters!$D$6</f>
        <v>MQXB</v>
      </c>
      <c r="E3" s="247" t="n">
        <f aca="false">cold_parameters!$D$2</f>
        <v>0</v>
      </c>
      <c r="F3" s="247" t="s">
        <v>357</v>
      </c>
      <c r="G3" s="247" t="n">
        <v>1</v>
      </c>
      <c r="H3" s="197" t="str">
        <f aca="false">IF(cold_parameters!$H$10="A",cold_parameters!I10,IF(cold_parameters!$H$21="A",cold_parameters!I21,""))</f>
        <v/>
      </c>
      <c r="I3" s="197" t="str">
        <f aca="false">IF(cold_parameters!$H$10="A",cold_parameters!J10,IF(cold_parameters!$H$21="A",cold_parameters!J21,""))</f>
        <v/>
      </c>
      <c r="J3" s="197" t="str">
        <f aca="false">IF(cold_parameters!$H$10="A",cold_parameters!K10,IF(cold_parameters!$H$21="A",cold_parameters!K21,""))</f>
        <v/>
      </c>
      <c r="K3" s="249"/>
      <c r="L3" s="249"/>
      <c r="M3" s="249"/>
      <c r="N3" s="249"/>
      <c r="O3" s="197" t="str">
        <f aca="false">cold_parameters!$L$21</f>
        <v/>
      </c>
    </row>
    <row r="4" customFormat="false" ht="12.75" hidden="false" customHeight="false" outlineLevel="0" collapsed="false">
      <c r="A4" s="0" t="s">
        <v>353</v>
      </c>
      <c r="B4" s="0" t="s">
        <v>354</v>
      </c>
      <c r="C4" s="247" t="str">
        <f aca="false">'Geometrical data'!$D$2</f>
        <v>HCLQXB_001-FL000010</v>
      </c>
      <c r="D4" s="248" t="str">
        <f aca="false">cold_parameters!$D$6</f>
        <v>MQXB</v>
      </c>
      <c r="E4" s="247" t="n">
        <f aca="false">cold_parameters!$D$2</f>
        <v>0</v>
      </c>
      <c r="F4" s="247" t="s">
        <v>358</v>
      </c>
      <c r="G4" s="247" t="n">
        <v>1</v>
      </c>
      <c r="H4" s="197" t="str">
        <f aca="false">IF(cold_parameters!$H$15="M",cold_parameters!I15,IF(cold_parameters!$H$16="M",cold_parameters!I16,""))</f>
        <v/>
      </c>
      <c r="I4" s="197" t="str">
        <f aca="false">IF(cold_parameters!$H$15="M",cold_parameters!J15,IF(cold_parameters!$H$16="M",cold_parameters!J16,""))</f>
        <v/>
      </c>
      <c r="J4" s="197" t="str">
        <f aca="false">IF(cold_parameters!$H$15="M",cold_parameters!K15,IF(cold_parameters!$H$16="M",cold_parameters!K16,""))</f>
        <v/>
      </c>
      <c r="K4" s="249"/>
      <c r="L4" s="249"/>
      <c r="M4" s="249"/>
      <c r="N4" s="249"/>
      <c r="O4" s="197" t="str">
        <f aca="false">cold_parameters!$L$21</f>
        <v/>
      </c>
    </row>
    <row r="5" customFormat="false" ht="12.75" hidden="false" customHeight="false" outlineLevel="0" collapsed="false">
      <c r="A5" s="0" t="s">
        <v>353</v>
      </c>
      <c r="B5" s="0" t="s">
        <v>354</v>
      </c>
      <c r="C5" s="247" t="str">
        <f aca="false">'Geometrical data'!$D$2</f>
        <v>HCLQXB_001-FL000010</v>
      </c>
      <c r="D5" s="248" t="str">
        <f aca="false">cold_parameters!$D$6</f>
        <v>MQXB</v>
      </c>
      <c r="E5" s="247" t="n">
        <f aca="false">cold_parameters!$D$2</f>
        <v>0</v>
      </c>
      <c r="F5" s="247" t="s">
        <v>359</v>
      </c>
      <c r="G5" s="247" t="n">
        <v>1</v>
      </c>
      <c r="H5" s="197" t="str">
        <f aca="false">IF(cold_parameters!$H$14="C",cold_parameters!I14,IF(cold_parameters!$H$17="C",cold_parameters!I17,""))</f>
        <v/>
      </c>
      <c r="I5" s="197" t="str">
        <f aca="false">IF(cold_parameters!$H$14="C",cold_parameters!J14,IF(cold_parameters!$H$17="C",cold_parameters!J17,""))</f>
        <v/>
      </c>
      <c r="J5" s="197" t="str">
        <f aca="false">IF(cold_parameters!$H$14="C",cold_parameters!K14,IF(cold_parameters!$H$17="C",cold_parameters!K17,""))</f>
        <v/>
      </c>
      <c r="K5" s="249"/>
      <c r="L5" s="249"/>
      <c r="M5" s="249"/>
      <c r="N5" s="249"/>
      <c r="O5" s="197" t="str">
        <f aca="false">cold_parameters!$L$21</f>
        <v/>
      </c>
    </row>
    <row r="6" customFormat="false" ht="12.75" hidden="false" customHeight="false" outlineLevel="0" collapsed="false">
      <c r="A6" s="0" t="s">
        <v>353</v>
      </c>
      <c r="B6" s="0" t="s">
        <v>354</v>
      </c>
      <c r="C6" s="247" t="str">
        <f aca="false">'Geometrical data'!$D$2</f>
        <v>HCLQXB_001-FL000010</v>
      </c>
      <c r="D6" s="248" t="str">
        <f aca="false">cold_parameters!$D$6</f>
        <v>MQXB</v>
      </c>
      <c r="E6" s="247" t="n">
        <f aca="false">cold_parameters!$D$2</f>
        <v>0</v>
      </c>
      <c r="F6" s="247" t="s">
        <v>56</v>
      </c>
      <c r="G6" s="247" t="n">
        <v>1</v>
      </c>
      <c r="H6" s="197" t="str">
        <f aca="false">IF(cold_parameters!$H$20="T",cold_parameters!I20,IF(cold_parameters!$H$19="T",cold_parameters!I19,""))</f>
        <v/>
      </c>
      <c r="I6" s="197" t="str">
        <f aca="false">IF(cold_parameters!$H$20="T",cold_parameters!J20,IF(cold_parameters!$H$19="T",cold_parameters!J19,""))</f>
        <v/>
      </c>
      <c r="J6" s="197" t="str">
        <f aca="false">IF(cold_parameters!$H$20="T",cold_parameters!K20,IF(cold_parameters!$H$19="T",cold_parameters!K19,""))</f>
        <v/>
      </c>
      <c r="K6" s="249"/>
      <c r="L6" s="249"/>
      <c r="M6" s="249"/>
      <c r="N6" s="249"/>
      <c r="O6" s="197" t="str">
        <f aca="false">cold_parameters!$L$21</f>
        <v/>
      </c>
    </row>
    <row r="7" customFormat="false" ht="12.75" hidden="false" customHeight="false" outlineLevel="0" collapsed="false">
      <c r="A7" s="0" t="s">
        <v>353</v>
      </c>
      <c r="B7" s="0" t="s">
        <v>354</v>
      </c>
      <c r="C7" s="247" t="str">
        <f aca="false">'Geometrical data'!$D$2</f>
        <v>HCLQXB_001-FL000010</v>
      </c>
      <c r="D7" s="248" t="str">
        <f aca="false">cold_parameters!$D$6</f>
        <v>MQXB</v>
      </c>
      <c r="E7" s="247" t="n">
        <f aca="false">cold_parameters!$D$2</f>
        <v>0</v>
      </c>
      <c r="F7" s="247" t="s">
        <v>360</v>
      </c>
      <c r="G7" s="247" t="n">
        <v>1</v>
      </c>
      <c r="H7" s="197" t="str">
        <f aca="false">IF(cold_parameters!$H$21="D",cold_parameters!I21,IF(cold_parameters!$H$18="D",cold_parameters!I18,""))</f>
        <v/>
      </c>
      <c r="I7" s="197" t="str">
        <f aca="false">IF(cold_parameters!$H$21="D",cold_parameters!J21,IF(cold_parameters!$H$18="D",cold_parameters!J18,""))</f>
        <v/>
      </c>
      <c r="J7" s="197" t="str">
        <f aca="false">IF(cold_parameters!$H$21="D",cold_parameters!K21,IF(cold_parameters!$H$18="D",cold_parameters!K18,""))</f>
        <v/>
      </c>
      <c r="K7" s="249"/>
      <c r="L7" s="249"/>
      <c r="M7" s="249"/>
      <c r="N7" s="249"/>
      <c r="O7" s="197" t="str">
        <f aca="false">cold_parameters!$L$21</f>
        <v/>
      </c>
    </row>
    <row r="8" customFormat="false" ht="12.75" hidden="false" customHeight="false" outlineLevel="0" collapsed="false">
      <c r="A8" s="0" t="s">
        <v>353</v>
      </c>
      <c r="B8" s="0" t="s">
        <v>354</v>
      </c>
      <c r="C8" s="247" t="str">
        <f aca="false">'Geometrical data'!$D$2</f>
        <v>HCLQXB_001-FL000010</v>
      </c>
      <c r="D8" s="248" t="str">
        <f aca="false">cold_parameters!$D$6</f>
        <v>MQXB</v>
      </c>
      <c r="E8" s="247" t="n">
        <f aca="false">cold_parameters!$D$2</f>
        <v>0</v>
      </c>
      <c r="F8" s="247" t="s">
        <v>361</v>
      </c>
      <c r="G8" s="247" t="n">
        <v>1</v>
      </c>
      <c r="H8" s="197" t="str">
        <f aca="false">IF(cold_parameters!$H$18="B",cold_parameters!I18,IF(cold_parameters!$H$13="B",cold_parameters!I13,""))</f>
        <v/>
      </c>
      <c r="I8" s="197" t="str">
        <f aca="false">IF(cold_parameters!$H$18="B",cold_parameters!J18,IF(cold_parameters!$H$13="B",cold_parameters!J13,""))</f>
        <v/>
      </c>
      <c r="J8" s="197" t="str">
        <f aca="false">IF(cold_parameters!$H$18="B",cold_parameters!K18,IF(cold_parameters!$H$13="B",cold_parameters!K13,""))</f>
        <v/>
      </c>
      <c r="K8" s="249"/>
      <c r="L8" s="249"/>
      <c r="M8" s="249"/>
      <c r="N8" s="249"/>
      <c r="O8" s="197" t="str">
        <f aca="false">cold_parameters!$L$21</f>
        <v/>
      </c>
    </row>
    <row r="9" customFormat="false" ht="12.75" hidden="false" customHeight="false" outlineLevel="0" collapsed="false">
      <c r="A9" s="0" t="s">
        <v>353</v>
      </c>
      <c r="B9" s="0" t="s">
        <v>354</v>
      </c>
      <c r="C9" s="247" t="str">
        <f aca="false">'Geometrical data'!$D$2</f>
        <v>HCLQXB_001-FL000010</v>
      </c>
      <c r="D9" s="248" t="str">
        <f aca="false">cold_parameters!$D$6</f>
        <v>MQXB</v>
      </c>
      <c r="E9" s="247" t="n">
        <f aca="false">cold_parameters!$D$2</f>
        <v>0</v>
      </c>
      <c r="F9" s="0" t="s">
        <v>55</v>
      </c>
      <c r="G9" s="247" t="n">
        <v>1</v>
      </c>
      <c r="H9" s="197" t="str">
        <f aca="false">IF(cold_parameters!$H$19="S",cold_parameters!I19,IF(cold_parameters!$H$12="S",cold_parameters!I12,""))</f>
        <v/>
      </c>
      <c r="I9" s="197" t="str">
        <f aca="false">IF(cold_parameters!$H$19="S",cold_parameters!J19,IF(cold_parameters!$H$12="S",cold_parameters!J12,""))</f>
        <v/>
      </c>
      <c r="J9" s="197" t="str">
        <f aca="false">IF(cold_parameters!$H$19="S",cold_parameters!K19,IF(cold_parameters!$H$12="S",cold_parameters!K12,""))</f>
        <v/>
      </c>
      <c r="K9" s="249"/>
      <c r="L9" s="249"/>
      <c r="M9" s="249"/>
      <c r="N9" s="249"/>
      <c r="O9" s="197" t="str">
        <f aca="false">cold_parameters!$L$21</f>
        <v/>
      </c>
    </row>
    <row r="10" customFormat="false" ht="12.75" hidden="false" customHeight="false" outlineLevel="0" collapsed="false">
      <c r="G10" s="197"/>
      <c r="J10" s="0"/>
      <c r="K10" s="197"/>
      <c r="L10" s="197"/>
      <c r="M10" s="197"/>
    </row>
    <row r="11" customFormat="false" ht="12.75" hidden="false" customHeight="false" outlineLevel="0" collapsed="false">
      <c r="H11" s="0"/>
      <c r="K11" s="197"/>
      <c r="L11" s="197"/>
      <c r="M11" s="197"/>
    </row>
    <row r="12" customFormat="false" ht="12.75" hidden="false" customHeight="false" outlineLevel="0" collapsed="false">
      <c r="H12" s="0"/>
      <c r="K12" s="197"/>
      <c r="L12" s="197"/>
      <c r="M12" s="197"/>
    </row>
    <row r="13" customFormat="false" ht="12.75" hidden="false" customHeight="false" outlineLevel="0" collapsed="false">
      <c r="H13" s="0"/>
      <c r="K13" s="197"/>
      <c r="L13" s="197"/>
      <c r="M13" s="197"/>
    </row>
    <row r="14" customFormat="false" ht="12.75" hidden="false" customHeight="false" outlineLevel="0" collapsed="false">
      <c r="H14" s="0"/>
      <c r="K14" s="197"/>
      <c r="L14" s="197"/>
      <c r="M14" s="197"/>
    </row>
    <row r="15" customFormat="false" ht="12.75" hidden="false" customHeight="false" outlineLevel="0" collapsed="false">
      <c r="H15" s="0"/>
      <c r="K15" s="197"/>
      <c r="L15" s="197"/>
      <c r="M15" s="197"/>
    </row>
    <row r="16" customFormat="false" ht="12.75" hidden="false" customHeight="false" outlineLevel="0" collapsed="false">
      <c r="H16" s="0"/>
      <c r="K16" s="197"/>
      <c r="L16" s="197"/>
      <c r="M16" s="197"/>
    </row>
    <row r="17" customFormat="false" ht="12.75" hidden="false" customHeight="false" outlineLevel="0" collapsed="false">
      <c r="H17" s="0"/>
      <c r="K17" s="197"/>
      <c r="L17" s="197"/>
      <c r="M17" s="197"/>
    </row>
    <row r="18" customFormat="false" ht="12.75" hidden="false" customHeight="false" outlineLevel="0" collapsed="false">
      <c r="H18" s="0"/>
      <c r="K18" s="197"/>
      <c r="L18" s="197"/>
      <c r="M18" s="19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7" width="9.14"/>
  </cols>
  <sheetData>
    <row r="1" customFormat="false" ht="12.75" hidden="false" customHeight="false" outlineLevel="0" collapsed="false">
      <c r="A1" s="250" t="s">
        <v>362</v>
      </c>
      <c r="B1" s="251" t="s">
        <v>311</v>
      </c>
      <c r="C1" s="252" t="s">
        <v>363</v>
      </c>
      <c r="D1" s="252"/>
      <c r="E1" s="252"/>
      <c r="F1" s="252" t="s">
        <v>364</v>
      </c>
      <c r="G1" s="252"/>
      <c r="H1" s="252"/>
      <c r="I1" s="252" t="s">
        <v>365</v>
      </c>
      <c r="J1" s="252"/>
      <c r="K1" s="252"/>
      <c r="L1" s="253"/>
      <c r="M1" s="253"/>
      <c r="N1" s="254"/>
    </row>
    <row r="2" customFormat="false" ht="13.5" hidden="false" customHeight="false" outlineLevel="0" collapsed="false">
      <c r="A2" s="250"/>
      <c r="B2" s="251"/>
      <c r="C2" s="255" t="s">
        <v>366</v>
      </c>
      <c r="D2" s="255" t="s">
        <v>367</v>
      </c>
      <c r="E2" s="256" t="s">
        <v>368</v>
      </c>
      <c r="F2" s="255" t="s">
        <v>369</v>
      </c>
      <c r="G2" s="255" t="s">
        <v>370</v>
      </c>
      <c r="H2" s="255" t="s">
        <v>371</v>
      </c>
      <c r="I2" s="257" t="s">
        <v>372</v>
      </c>
      <c r="J2" s="257" t="s">
        <v>373</v>
      </c>
      <c r="K2" s="257" t="s">
        <v>374</v>
      </c>
      <c r="L2" s="258" t="s">
        <v>375</v>
      </c>
      <c r="M2" s="258" t="s">
        <v>376</v>
      </c>
      <c r="N2" s="259" t="s">
        <v>377</v>
      </c>
    </row>
    <row r="3" customFormat="false" ht="12.75" hidden="false" customHeight="false" outlineLevel="0" collapsed="false">
      <c r="A3" s="260" t="str">
        <f aca="false">cold_parameters!$H$10</f>
        <v/>
      </c>
      <c r="B3" s="261" t="str">
        <f aca="false">cold_parameters!A10</f>
        <v>NIP_A</v>
      </c>
      <c r="C3" s="262" t="str">
        <f aca="false">cold_parameters!I10</f>
        <v/>
      </c>
      <c r="D3" s="263" t="str">
        <f aca="false">cold_parameters!J10</f>
        <v/>
      </c>
      <c r="E3" s="264" t="n">
        <f aca="false">cold_parameters!K10</f>
        <v>0.53889</v>
      </c>
      <c r="F3" s="265" t="str">
        <f aca="false">IF(cold_parameters!$F$2="1.Case",B24,"")</f>
        <v/>
      </c>
      <c r="G3" s="266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7" t="str">
        <f aca="false">IF(cold_parameters!$F$2="1.Case",D24,"")</f>
        <v/>
      </c>
      <c r="I3" s="268" t="str">
        <f aca="false">IF(OR(F3="",C3=""),"",C3-F3)</f>
        <v/>
      </c>
      <c r="J3" s="269" t="str">
        <f aca="false">IF(OR(G3="",D3=""),"",D3-G3)</f>
        <v/>
      </c>
      <c r="K3" s="270" t="str">
        <f aca="false">IF(OR(H3="",E3=""),"",E3-H3)</f>
        <v/>
      </c>
      <c r="L3" s="271" t="str">
        <f aca="false">IF(OR(C3="",F3=""),"",C3-parameters_insertion!$K$3-F3)</f>
        <v/>
      </c>
      <c r="M3" s="272" t="str">
        <f aca="false">IF(OR(D3="",G3=""),"",D3+parameters_insertion!$L$3-G3)</f>
        <v/>
      </c>
      <c r="N3" s="273" t="str">
        <f aca="false">IF(OR(E3="",H3=""),"",E3+parameters_insertion!$M$3-H3)</f>
        <v/>
      </c>
      <c r="AC3" s="274"/>
      <c r="AD3" s="274"/>
      <c r="AE3" s="274"/>
      <c r="AF3" s="274"/>
      <c r="AG3" s="274"/>
      <c r="AH3" s="274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</row>
    <row r="4" customFormat="false" ht="12.75" hidden="false" customHeight="false" outlineLevel="0" collapsed="false">
      <c r="A4" s="275" t="str">
        <f aca="false">cold_parameters!$H$11</f>
        <v/>
      </c>
      <c r="B4" s="276" t="str">
        <f aca="false">cold_parameters!A11</f>
        <v>NIP_B</v>
      </c>
      <c r="C4" s="277" t="str">
        <f aca="false">cold_parameters!I11</f>
        <v/>
      </c>
      <c r="D4" s="278" t="str">
        <f aca="false">cold_parameters!J11</f>
        <v/>
      </c>
      <c r="E4" s="279" t="n">
        <f aca="false">cold_parameters!K11</f>
        <v>0.573665</v>
      </c>
      <c r="F4" s="280" t="str">
        <f aca="false">IF(cold_parameters!$F$2="1.Case",B25,"")</f>
        <v/>
      </c>
      <c r="G4" s="281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82" t="str">
        <f aca="false">IF(cold_parameters!$F$2="1.Case",D25,"")</f>
        <v/>
      </c>
      <c r="I4" s="283" t="str">
        <f aca="false">IF(OR(F4="",C4=""),"",C4-F4)</f>
        <v/>
      </c>
      <c r="J4" s="284" t="str">
        <f aca="false">IF(OR(G4="",D4=""),"",D4-G4)</f>
        <v/>
      </c>
      <c r="K4" s="285" t="str">
        <f aca="false">IF(OR(H4="",E4=""),"",E4-H4)</f>
        <v/>
      </c>
      <c r="L4" s="286" t="str">
        <f aca="false">IF(OR(C4="",F4=""),"",C4-parameters_insertion!$K$3-F4)</f>
        <v/>
      </c>
      <c r="M4" s="287" t="str">
        <f aca="false">IF(OR(D4="",G4=""),"",D4+parameters_insertion!$L$3-G4)</f>
        <v/>
      </c>
      <c r="N4" s="288" t="str">
        <f aca="false">IF(OR(E4="",H4=""),"",E4+parameters_insertion!$M$3-H4)</f>
        <v/>
      </c>
      <c r="AC4" s="274"/>
      <c r="AD4" s="274"/>
      <c r="AE4" s="274"/>
      <c r="AF4" s="274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  <c r="AR4" s="274"/>
      <c r="AS4" s="274"/>
      <c r="AT4" s="274"/>
    </row>
    <row r="5" customFormat="false" ht="12.75" hidden="false" customHeight="false" outlineLevel="0" collapsed="false">
      <c r="A5" s="275" t="str">
        <f aca="false">cold_parameters!$H$12</f>
        <v/>
      </c>
      <c r="B5" s="276" t="str">
        <f aca="false">cold_parameters!A12</f>
        <v>NIP_C</v>
      </c>
      <c r="C5" s="277" t="str">
        <f aca="false">cold_parameters!I12</f>
        <v/>
      </c>
      <c r="D5" s="278" t="str">
        <f aca="false">cold_parameters!J12</f>
        <v/>
      </c>
      <c r="E5" s="279" t="n">
        <f aca="false">cold_parameters!K12</f>
        <v>0.574367</v>
      </c>
      <c r="F5" s="280" t="str">
        <f aca="false">IF(cold_parameters!$F$2="2.Case",E27,"")</f>
        <v/>
      </c>
      <c r="G5" s="281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5" s="282" t="str">
        <f aca="false">IF(cold_parameters!$F$2="2.Case",G27,"")</f>
        <v/>
      </c>
      <c r="I5" s="283" t="str">
        <f aca="false">IF(OR(F5="",C5=""),"",C5-F5)</f>
        <v/>
      </c>
      <c r="J5" s="284" t="str">
        <f aca="false">IF(OR(G5="",D5=""),"",D5-G5)</f>
        <v/>
      </c>
      <c r="K5" s="285" t="str">
        <f aca="false">IF(OR(H5="",E5=""),"",E5-H5)</f>
        <v/>
      </c>
      <c r="L5" s="286" t="str">
        <f aca="false">IF(OR(C5="",F5=""),"",C5-parameters_insertion!$K$3-F5)</f>
        <v/>
      </c>
      <c r="M5" s="287" t="str">
        <f aca="false">IF(OR(D5="",G5=""),"",D5+parameters_insertion!$L$3-G5)</f>
        <v/>
      </c>
      <c r="N5" s="288" t="str">
        <f aca="false">IF(OR(E5="",H5=""),"",E5+parameters_insertion!$M$3-H5)</f>
        <v/>
      </c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</row>
    <row r="6" customFormat="false" ht="12.75" hidden="false" customHeight="false" outlineLevel="0" collapsed="false">
      <c r="A6" s="275" t="str">
        <f aca="false">cold_parameters!$H$13</f>
        <v/>
      </c>
      <c r="B6" s="276" t="str">
        <f aca="false">cold_parameters!A13</f>
        <v>NIP_D</v>
      </c>
      <c r="C6" s="277" t="str">
        <f aca="false">cold_parameters!I13</f>
        <v/>
      </c>
      <c r="D6" s="278" t="str">
        <f aca="false">cold_parameters!J13</f>
        <v/>
      </c>
      <c r="E6" s="279" t="n">
        <f aca="false">cold_parameters!K13</f>
        <v>0.538313</v>
      </c>
      <c r="F6" s="280" t="str">
        <f aca="false">IF(cold_parameters!$F$2="2.Case",E26,"")</f>
        <v/>
      </c>
      <c r="G6" s="281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6" s="282" t="str">
        <f aca="false">IF(cold_parameters!$F$2="2.Case",G26,"")</f>
        <v/>
      </c>
      <c r="I6" s="283" t="str">
        <f aca="false">IF(OR(F6="",C6=""),"",C6-F6)</f>
        <v/>
      </c>
      <c r="J6" s="284" t="str">
        <f aca="false">IF(OR(G6="",D6=""),"",D6-G6)</f>
        <v/>
      </c>
      <c r="K6" s="285" t="str">
        <f aca="false">IF(OR(H6="",E6=""),"",E6-H6)</f>
        <v/>
      </c>
      <c r="L6" s="286" t="str">
        <f aca="false">IF(OR(C6="",F6=""),"",C6-parameters_insertion!$K$3-F6)</f>
        <v/>
      </c>
      <c r="M6" s="287" t="str">
        <f aca="false">IF(OR(D6="",G6=""),"",D6+parameters_insertion!$L$3-G6)</f>
        <v/>
      </c>
      <c r="N6" s="288" t="str">
        <f aca="false">IF(OR(E6="",H6=""),"",E6+parameters_insertion!$M$3-H6)</f>
        <v/>
      </c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</row>
    <row r="7" customFormat="false" ht="12.75" hidden="false" customHeight="false" outlineLevel="0" collapsed="false">
      <c r="A7" s="275" t="str">
        <f aca="false">IF(OR(cold_parameters!$D$1="Q1",cold_parameters!$D$1="Q3"),"",cold_parameters!H14)</f>
        <v/>
      </c>
      <c r="B7" s="276" t="str">
        <f aca="false">IF(cold_parameters!$D$1="Q2",cold_parameters!A14,"")</f>
        <v>CEN_A</v>
      </c>
      <c r="C7" s="277" t="str">
        <f aca="false">IF(cold_parameters!$D$1="Q2",cold_parameters!I14,"")</f>
        <v/>
      </c>
      <c r="D7" s="278" t="str">
        <f aca="false">IF(cold_parameters!$D$1="Q2",cold_parameters!J14,"")</f>
        <v/>
      </c>
      <c r="E7" s="279" t="n">
        <f aca="false">IF(cold_parameters!$D$1="Q2",cold_parameters!K14,"")</f>
        <v>0.540021</v>
      </c>
      <c r="F7" s="280" t="str">
        <f aca="false">IF(AND(cold_parameters!$F$2="1.Case",cold_parameters!$D$1="Q2"),B35,"")</f>
        <v/>
      </c>
      <c r="G7" s="281" t="str">
        <f aca="false">IF(AND(cold_parameters!$F$2="1.Case",cold_parameters!$D$1="Q2"),C35,"")</f>
        <v/>
      </c>
      <c r="H7" s="282" t="str">
        <f aca="false">IF(AND(cold_parameters!$F$2="1.Case",cold_parameters!$D$1="Q2"),D35,"")</f>
        <v/>
      </c>
      <c r="I7" s="283" t="str">
        <f aca="false">IF(OR(F7="",C7=""),"",C7-F7)</f>
        <v/>
      </c>
      <c r="J7" s="284" t="str">
        <f aca="false">IF(OR(G7="",D7=""),"",D7-G7)</f>
        <v/>
      </c>
      <c r="K7" s="285" t="str">
        <f aca="false">IF(OR(H7="",E7=""),"",E7-H7)</f>
        <v/>
      </c>
      <c r="L7" s="286" t="str">
        <f aca="false">IF(OR(C7="",F7=""),"",C7-parameters_insertion!$K$3-F7)</f>
        <v/>
      </c>
      <c r="M7" s="287" t="str">
        <f aca="false">IF(OR(D7="",G7=""),"",D7+parameters_insertion!$L$3-G7)</f>
        <v/>
      </c>
      <c r="N7" s="288" t="str">
        <f aca="false">IF(OR(E7="",H7=""),"",E7+parameters_insertion!$M$3-H7)</f>
        <v/>
      </c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4"/>
      <c r="AQ7" s="274"/>
      <c r="AR7" s="274"/>
      <c r="AS7" s="274"/>
      <c r="AT7" s="274"/>
    </row>
    <row r="8" customFormat="false" ht="12.75" hidden="false" customHeight="false" outlineLevel="0" collapsed="false">
      <c r="A8" s="275" t="str">
        <f aca="false">IF(OR(cold_parameters!$D$1="Q1",cold_parameters!$D$1="Q3"),"",cold_parameters!H15)</f>
        <v/>
      </c>
      <c r="B8" s="276" t="str">
        <f aca="false">IF(cold_parameters!$D$1="Q2",cold_parameters!A15,"")</f>
        <v>CEN_B</v>
      </c>
      <c r="C8" s="277" t="str">
        <f aca="false">IF(cold_parameters!$D$1="Q2",cold_parameters!I15,"")</f>
        <v/>
      </c>
      <c r="D8" s="278" t="str">
        <f aca="false">IF(cold_parameters!$D$1="Q2",cold_parameters!J15,"")</f>
        <v/>
      </c>
      <c r="E8" s="279" t="n">
        <f aca="false">IF(cold_parameters!$D$1="Q2",cold_parameters!K15,"")</f>
        <v>0.574763</v>
      </c>
      <c r="F8" s="280" t="str">
        <f aca="false">IF(AND(cold_parameters!$F$2="1.Case",cold_parameters!$D$1="Q2"),B36,"")</f>
        <v/>
      </c>
      <c r="G8" s="281" t="str">
        <f aca="false">IF(AND(cold_parameters!$F$2="1.Case",cold_parameters!$D$1="Q2"),C36,"")</f>
        <v/>
      </c>
      <c r="H8" s="282" t="str">
        <f aca="false">IF(AND(cold_parameters!$F$2="1.Case",cold_parameters!$D$1="Q2"),D36,"")</f>
        <v/>
      </c>
      <c r="I8" s="283" t="str">
        <f aca="false">IF(OR(F8="",C8=""),"",C8-F8)</f>
        <v/>
      </c>
      <c r="J8" s="284" t="str">
        <f aca="false">IF(OR(G8="",D8=""),"",D8-G8)</f>
        <v/>
      </c>
      <c r="K8" s="285" t="str">
        <f aca="false">IF(OR(H8="",E8=""),"",E8-H8)</f>
        <v/>
      </c>
      <c r="L8" s="286" t="str">
        <f aca="false">IF(OR(C8="",F8=""),"",C8-parameters_insertion!$K$3-F8)</f>
        <v/>
      </c>
      <c r="M8" s="287" t="str">
        <f aca="false">IF(OR(D8="",G8=""),"",D8+parameters_insertion!$L$3-G8)</f>
        <v/>
      </c>
      <c r="N8" s="288" t="str">
        <f aca="false">IF(OR(E8="",H8=""),"",E8+parameters_insertion!$M$3-H8)</f>
        <v/>
      </c>
      <c r="AC8" s="274"/>
      <c r="AD8" s="274"/>
      <c r="AE8" s="274"/>
      <c r="AF8" s="274"/>
      <c r="AG8" s="274"/>
      <c r="AH8" s="274"/>
      <c r="AI8" s="274"/>
      <c r="AJ8" s="274"/>
      <c r="AK8" s="274"/>
      <c r="AL8" s="274"/>
      <c r="AM8" s="274"/>
      <c r="AN8" s="274"/>
      <c r="AO8" s="274"/>
      <c r="AP8" s="274"/>
      <c r="AQ8" s="274"/>
      <c r="AR8" s="274"/>
      <c r="AS8" s="274"/>
      <c r="AT8" s="274"/>
    </row>
    <row r="9" customFormat="false" ht="12.75" hidden="false" customHeight="false" outlineLevel="0" collapsed="false">
      <c r="A9" s="275" t="str">
        <f aca="false">IF(OR(cold_parameters!$D$1="Q1",cold_parameters!$D$1="Q3"),"",cold_parameters!H16)</f>
        <v/>
      </c>
      <c r="B9" s="276" t="str">
        <f aca="false">IF(cold_parameters!$D$1="Q2",cold_parameters!A16,"")</f>
        <v>CEN_C</v>
      </c>
      <c r="C9" s="277" t="str">
        <f aca="false">IF(cold_parameters!$D$1="Q2",cold_parameters!I16,"")</f>
        <v/>
      </c>
      <c r="D9" s="278" t="str">
        <f aca="false">IF(cold_parameters!$D$1="Q2",cold_parameters!J16,"")</f>
        <v/>
      </c>
      <c r="E9" s="279" t="n">
        <f aca="false">IF(cold_parameters!$D$1="Q2",cold_parameters!K16,"")</f>
        <v>0.575158</v>
      </c>
      <c r="F9" s="280" t="str">
        <f aca="false">IF(AND(cold_parameters!$F$2="2.Case",cold_parameters!$D$1="Q2"),E36,"")</f>
        <v/>
      </c>
      <c r="G9" s="281" t="str">
        <f aca="false">IF(AND(cold_parameters!$F$2="2.Case",cold_parameters!$D$1="Q2"),F36,"")</f>
        <v/>
      </c>
      <c r="H9" s="282" t="str">
        <f aca="false">IF(AND(cold_parameters!$F$2="2.Case",cold_parameters!$D$1="Q2"),G36,"")</f>
        <v/>
      </c>
      <c r="I9" s="283" t="str">
        <f aca="false">IF(OR(F9="",C9=""),"",C9-F9)</f>
        <v/>
      </c>
      <c r="J9" s="284" t="str">
        <f aca="false">IF(OR(G9="",D9=""),"",D9-G9)</f>
        <v/>
      </c>
      <c r="K9" s="285" t="str">
        <f aca="false">IF(OR(H9="",E9=""),"",E9-H9)</f>
        <v/>
      </c>
      <c r="L9" s="286" t="str">
        <f aca="false">IF(OR(C9="",F9=""),"",C9-parameters_insertion!$K$3-F9)</f>
        <v/>
      </c>
      <c r="M9" s="287" t="str">
        <f aca="false">IF(OR(D9="",G9=""),"",D9+parameters_insertion!$L$3-G9)</f>
        <v/>
      </c>
      <c r="N9" s="288" t="str">
        <f aca="false">IF(OR(E9="",H9=""),"",E9+parameters_insertion!$M$3-H9)</f>
        <v/>
      </c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</row>
    <row r="10" customFormat="false" ht="12.75" hidden="false" customHeight="false" outlineLevel="0" collapsed="false">
      <c r="A10" s="275" t="str">
        <f aca="false">IF(OR(cold_parameters!$D$1="Q1",cold_parameters!$D$1="Q3"),"",cold_parameters!H17)</f>
        <v/>
      </c>
      <c r="B10" s="276" t="str">
        <f aca="false">IF(cold_parameters!$D$1="Q2",cold_parameters!A17,"")</f>
        <v>CEN_D</v>
      </c>
      <c r="C10" s="277" t="str">
        <f aca="false">IF(cold_parameters!$D$1="Q2",cold_parameters!I17,"")</f>
        <v/>
      </c>
      <c r="D10" s="278" t="str">
        <f aca="false">IF(cold_parameters!$D$1="Q2",cold_parameters!J17,"")</f>
        <v/>
      </c>
      <c r="E10" s="279" t="n">
        <f aca="false">IF(cold_parameters!$D$1="Q2",cold_parameters!K17,"")</f>
        <v>0.540133</v>
      </c>
      <c r="F10" s="280" t="str">
        <f aca="false">IF(AND(cold_parameters!$F$2="2.Case",cold_parameters!$D$1="Q2"),E35,"")</f>
        <v/>
      </c>
      <c r="G10" s="281" t="str">
        <f aca="false">IF(AND(cold_parameters!$F$2="2.Case",cold_parameters!$D$1="Q2"),F35,"")</f>
        <v/>
      </c>
      <c r="H10" s="282" t="str">
        <f aca="false">IF(AND(cold_parameters!$F$2="2.Case",cold_parameters!$D$1="Q2"),G35,"")</f>
        <v/>
      </c>
      <c r="I10" s="283" t="str">
        <f aca="false">IF(OR(F10="",C10=""),"",C10-F10)</f>
        <v/>
      </c>
      <c r="J10" s="284" t="str">
        <f aca="false">IF(OR(G10="",D10=""),"",D10-G10)</f>
        <v/>
      </c>
      <c r="K10" s="285" t="str">
        <f aca="false">IF(OR(H10="",E10=""),"",E10-H10)</f>
        <v/>
      </c>
      <c r="L10" s="286" t="str">
        <f aca="false">IF(OR(C10="",F10=""),"",C10-parameters_insertion!$K$3-F10)</f>
        <v/>
      </c>
      <c r="M10" s="287" t="str">
        <f aca="false">IF(OR(D10="",G10=""),"",D10+parameters_insertion!$L$3-G10)</f>
        <v/>
      </c>
      <c r="N10" s="288" t="str">
        <f aca="false">IF(OR(E10="",H10=""),"",E10+parameters_insertion!$M$3-H10)</f>
        <v/>
      </c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</row>
    <row r="11" customFormat="false" ht="12.75" hidden="false" customHeight="false" outlineLevel="0" collapsed="false">
      <c r="A11" s="275" t="str">
        <f aca="false">IF(OR(cold_parameters!$D$1="Q1",cold_parameters!$D$1="Q3"),cold_parameters!H14,cold_parameters!H18)</f>
        <v/>
      </c>
      <c r="B11" s="276" t="str">
        <f aca="false">IF(cold_parameters!$D$1="Q2",cold_parameters!A18,cold_parameters!A14)</f>
        <v>IP_A</v>
      </c>
      <c r="C11" s="277" t="str">
        <f aca="false">IF(cold_parameters!$D$1="Q2",cold_parameters!I18,cold_parameters!I14)</f>
        <v/>
      </c>
      <c r="D11" s="278" t="str">
        <f aca="false">IF(cold_parameters!$D$1="Q2",cold_parameters!J18,cold_parameters!J14)</f>
        <v/>
      </c>
      <c r="E11" s="279" t="n">
        <f aca="false">IF(cold_parameters!$D$1="Q2",cold_parameters!K18,cold_parameters!K14)</f>
        <v>0.539719</v>
      </c>
      <c r="F11" s="280" t="str">
        <f aca="false">IF(cold_parameters!$F$2="1.Case",B26,IF(cold_parameters!$F$2="2.Case",E29,""))</f>
        <v/>
      </c>
      <c r="G11" s="281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9,IF(AND(cold_parameters!$F$2="2.Case",cold_parameters!$D$1="Q2"),F40,IF(AND(cold_parameters!$F$2="2.Case",cold_parameters!$D$1="Q3"),L29,""))))))</f>
        <v/>
      </c>
      <c r="H11" s="282" t="str">
        <f aca="false">IF(cold_parameters!$F$2="1.Case",D26,IF(cold_parameters!$F$2="2.Case",G29,""))</f>
        <v/>
      </c>
      <c r="I11" s="283" t="str">
        <f aca="false">IF(OR(F11="",C11=""),"",C11-F11)</f>
        <v/>
      </c>
      <c r="J11" s="284" t="str">
        <f aca="false">IF(OR(G11="",D11=""),"",D11-G11)</f>
        <v/>
      </c>
      <c r="K11" s="285" t="str">
        <f aca="false">IF(OR(H11="",E11=""),"",E11-H11)</f>
        <v/>
      </c>
      <c r="L11" s="286" t="str">
        <f aca="false">IF(OR(C11="",F11=""),"",C11-parameters_insertion!$K$3-F11)</f>
        <v/>
      </c>
      <c r="M11" s="287" t="str">
        <f aca="false">IF(OR(D11="",G11=""),"",D11+parameters_insertion!$L$3-G11)</f>
        <v/>
      </c>
      <c r="N11" s="288" t="str">
        <f aca="false">IF(OR(E11="",H11=""),"",E11+parameters_insertion!$M$3-H11)</f>
        <v/>
      </c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</row>
    <row r="12" customFormat="false" ht="12.75" hidden="false" customHeight="false" outlineLevel="0" collapsed="false">
      <c r="A12" s="275" t="str">
        <f aca="false">IF(OR(cold_parameters!$D$1="Q1",cold_parameters!$D$1="Q3"),cold_parameters!H15,cold_parameters!H19)</f>
        <v/>
      </c>
      <c r="B12" s="276" t="str">
        <f aca="false">IF(cold_parameters!$D$1="Q2",cold_parameters!A19,cold_parameters!A15)</f>
        <v>IP_B</v>
      </c>
      <c r="C12" s="277" t="str">
        <f aca="false">IF(cold_parameters!$D$1="Q2",cold_parameters!I19,cold_parameters!I15)</f>
        <v/>
      </c>
      <c r="D12" s="278" t="str">
        <f aca="false">IF(cold_parameters!$D$1="Q2",cold_parameters!J19,cold_parameters!J15)</f>
        <v/>
      </c>
      <c r="E12" s="279" t="n">
        <f aca="false">IF(cold_parameters!$D$1="Q2",cold_parameters!K19,cold_parameters!K15)</f>
        <v>0.574806</v>
      </c>
      <c r="F12" s="280" t="str">
        <f aca="false">IF(cold_parameters!$F$2="1.Case",B27,IF(cold_parameters!$F$2="2.Case",E28,""))</f>
        <v/>
      </c>
      <c r="G12" s="281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8,IF(AND(cold_parameters!$F$2="2.Case",cold_parameters!$D$1="Q2"),F39,IF(AND(cold_parameters!$F$2="2.Case",cold_parameters!$D$1="Q3"),L28,""))))))</f>
        <v/>
      </c>
      <c r="H12" s="282" t="str">
        <f aca="false">IF(cold_parameters!$F$2="1.Case",D27,IF(cold_parameters!$F$2="2.Case",G28,""))</f>
        <v/>
      </c>
      <c r="I12" s="283" t="str">
        <f aca="false">IF(OR(F12="",C12=""),"",C12-F12)</f>
        <v/>
      </c>
      <c r="J12" s="284" t="str">
        <f aca="false">IF(OR(G12="",D12=""),"",D12-G12)</f>
        <v/>
      </c>
      <c r="K12" s="285" t="str">
        <f aca="false">IF(OR(H12="",E12=""),"",E12-H12)</f>
        <v/>
      </c>
      <c r="L12" s="286" t="str">
        <f aca="false">IF(OR(C12="",F12=""),"",C12-parameters_insertion!$K$3-F12)</f>
        <v/>
      </c>
      <c r="M12" s="287" t="str">
        <f aca="false">IF(OR(D12="",G12=""),"",D12+parameters_insertion!$L$3-G12)</f>
        <v/>
      </c>
      <c r="N12" s="288" t="str">
        <f aca="false">IF(OR(E12="",H12=""),"",E12+parameters_insertion!$M$3-H12)</f>
        <v/>
      </c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</row>
    <row r="13" customFormat="false" ht="12.75" hidden="false" customHeight="false" outlineLevel="0" collapsed="false">
      <c r="A13" s="275" t="str">
        <f aca="false">IF(OR(cold_parameters!$D$1="Q1",cold_parameters!$D$1="Q3"),cold_parameters!H16,cold_parameters!H20)</f>
        <v/>
      </c>
      <c r="B13" s="276" t="str">
        <f aca="false">IF(cold_parameters!$D$1="Q2",cold_parameters!A20,cold_parameters!A16)</f>
        <v>IP_C</v>
      </c>
      <c r="C13" s="277" t="str">
        <f aca="false">IF(cold_parameters!$D$1="Q2",cold_parameters!I20,cold_parameters!I16)</f>
        <v/>
      </c>
      <c r="D13" s="278" t="str">
        <f aca="false">IF(cold_parameters!$D$1="Q2",cold_parameters!J20,cold_parameters!J16)</f>
        <v/>
      </c>
      <c r="E13" s="279" t="n">
        <f aca="false">IF(cold_parameters!$D$1="Q2",cold_parameters!K20,cold_parameters!K16)</f>
        <v>0.574397</v>
      </c>
      <c r="F13" s="280" t="str">
        <f aca="false">IF(cold_parameters!$F$2="1.Case",B28,IF(cold_parameters!$F$2="2.Case",E25,""))</f>
        <v/>
      </c>
      <c r="G13" s="281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5,IF(AND(cold_parameters!$F$2="2.Case",cold_parameters!$D$1="Q2"),F34,IF(AND(cold_parameters!$F$2="2.Case",cold_parameters!$D$1="Q3"),L25,""))))))</f>
        <v/>
      </c>
      <c r="H13" s="282" t="str">
        <f aca="false">IF(cold_parameters!$F$2="1.Case",D28,IF(cold_parameters!$F$2="2.Case",G25,""))</f>
        <v/>
      </c>
      <c r="I13" s="283" t="str">
        <f aca="false">IF(OR(F13="",C13=""),"",C13-F13)</f>
        <v/>
      </c>
      <c r="J13" s="284" t="str">
        <f aca="false">IF(OR(G13="",D13=""),"",D13-G13)</f>
        <v/>
      </c>
      <c r="K13" s="285" t="str">
        <f aca="false">IF(OR(H13="",E13=""),"",E13-H13)</f>
        <v/>
      </c>
      <c r="L13" s="286" t="str">
        <f aca="false">IF(OR(C13="",F13=""),"",C13-parameters_insertion!$K$3-F13)</f>
        <v/>
      </c>
      <c r="M13" s="287" t="str">
        <f aca="false">IF(OR(D13="",G13=""),"",D13+parameters_insertion!$L$3-G13)</f>
        <v/>
      </c>
      <c r="N13" s="288" t="str">
        <f aca="false">IF(OR(E13="",H13=""),"",E13+parameters_insertion!$M$3-H13)</f>
        <v/>
      </c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</row>
    <row r="14" customFormat="false" ht="13.5" hidden="false" customHeight="false" outlineLevel="0" collapsed="false">
      <c r="A14" s="289" t="str">
        <f aca="false">IF(OR(cold_parameters!$D$1="Q1",cold_parameters!$D$1="Q3"),cold_parameters!H17,cold_parameters!H21)</f>
        <v/>
      </c>
      <c r="B14" s="290" t="str">
        <f aca="false">IF(cold_parameters!$D$1="Q2",cold_parameters!A21,cold_parameters!A17)</f>
        <v>IP_D</v>
      </c>
      <c r="C14" s="291" t="str">
        <f aca="false">IF(cold_parameters!$D$1="Q2",cold_parameters!I21,cold_parameters!I17)</f>
        <v/>
      </c>
      <c r="D14" s="292" t="str">
        <f aca="false">IF(cold_parameters!$D$1="Q2",cold_parameters!J21,cold_parameters!J17)</f>
        <v/>
      </c>
      <c r="E14" s="293" t="n">
        <f aca="false">IF(cold_parameters!$D$1="Q2",cold_parameters!K21,cold_parameters!K17)</f>
        <v>0.539461</v>
      </c>
      <c r="F14" s="294" t="str">
        <f aca="false">IF(cold_parameters!$F$2="1.Case",B29,IF(cold_parameters!$F$2="2.Case",E24,""))</f>
        <v/>
      </c>
      <c r="G14" s="295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4,IF(AND(cold_parameters!$F$2="2.Case",cold_parameters!$D$1="Q2"),F33,IF(AND(cold_parameters!$F$2="2.Case",cold_parameters!$D$1="Q3"),L24,""))))))</f>
        <v/>
      </c>
      <c r="H14" s="296" t="str">
        <f aca="false">IF(cold_parameters!$F$2="1.Case",D29,IF(cold_parameters!$F$2="2.Case",G24,""))</f>
        <v/>
      </c>
      <c r="I14" s="297" t="str">
        <f aca="false">IF(OR(F14="",C14=""),"",C14-F14)</f>
        <v/>
      </c>
      <c r="J14" s="298" t="str">
        <f aca="false">IF(OR(G14="",D14=""),"",D14-G14)</f>
        <v/>
      </c>
      <c r="K14" s="299" t="str">
        <f aca="false">IF(OR(H14="",E14=""),"",E14-H14)</f>
        <v/>
      </c>
      <c r="L14" s="300" t="str">
        <f aca="false">IF(OR(C14="",F14=""),"",C14-parameters_insertion!$K$3-F14)</f>
        <v/>
      </c>
      <c r="M14" s="301" t="str">
        <f aca="false">IF(OR(D14="",G14=""),"",D14+parameters_insertion!$L$3-G14)</f>
        <v/>
      </c>
      <c r="N14" s="302" t="str">
        <f aca="false">IF(OR(E14="",H14=""),"",E14+parameters_insertion!$M$3-H14)</f>
        <v/>
      </c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</row>
    <row r="20" customFormat="false" ht="12.75" hidden="false" customHeight="false" outlineLevel="0" collapsed="false">
      <c r="B20" s="303" t="s">
        <v>378</v>
      </c>
    </row>
    <row r="22" customFormat="false" ht="12.75" hidden="false" customHeight="false" outlineLevel="0" collapsed="false">
      <c r="B22" s="304" t="s">
        <v>379</v>
      </c>
      <c r="C22" s="304"/>
      <c r="D22" s="304"/>
      <c r="E22" s="304"/>
      <c r="F22" s="304"/>
      <c r="G22" s="304"/>
      <c r="H22" s="304" t="s">
        <v>380</v>
      </c>
      <c r="I22" s="304"/>
      <c r="J22" s="304"/>
      <c r="K22" s="304"/>
      <c r="L22" s="304"/>
      <c r="M22" s="304"/>
    </row>
    <row r="23" s="305" customFormat="true" ht="25.5" hidden="false" customHeight="true" outlineLevel="0" collapsed="false">
      <c r="B23" s="306" t="s">
        <v>381</v>
      </c>
      <c r="C23" s="306"/>
      <c r="D23" s="306"/>
      <c r="E23" s="307" t="s">
        <v>382</v>
      </c>
      <c r="F23" s="307"/>
      <c r="G23" s="307"/>
      <c r="H23" s="307" t="s">
        <v>383</v>
      </c>
      <c r="I23" s="307"/>
      <c r="J23" s="307"/>
      <c r="K23" s="307" t="s">
        <v>384</v>
      </c>
      <c r="L23" s="307"/>
      <c r="M23" s="307"/>
    </row>
    <row r="24" customFormat="false" ht="12.75" hidden="false" customHeight="false" outlineLevel="0" collapsed="false">
      <c r="A24" s="308" t="s">
        <v>357</v>
      </c>
      <c r="B24" s="309" t="n">
        <v>0.425</v>
      </c>
      <c r="C24" s="310" t="n">
        <v>0.8299</v>
      </c>
      <c r="D24" s="311" t="n">
        <v>0.54</v>
      </c>
      <c r="E24" s="312" t="n">
        <v>0.425</v>
      </c>
      <c r="F24" s="310" t="n">
        <v>1.3301</v>
      </c>
      <c r="G24" s="313" t="n">
        <v>0.54</v>
      </c>
      <c r="H24" s="309" t="n">
        <v>0.425</v>
      </c>
      <c r="I24" s="310" t="n">
        <v>0.848400000000001</v>
      </c>
      <c r="J24" s="311" t="n">
        <v>0.54</v>
      </c>
      <c r="K24" s="312" t="n">
        <v>0.425</v>
      </c>
      <c r="L24" s="310" t="n">
        <v>1.3216</v>
      </c>
      <c r="M24" s="311" t="n">
        <v>0.54</v>
      </c>
    </row>
    <row r="25" customFormat="false" ht="12.75" hidden="false" customHeight="false" outlineLevel="0" collapsed="false">
      <c r="A25" s="314" t="s">
        <v>355</v>
      </c>
      <c r="B25" s="315" t="n">
        <v>0.325</v>
      </c>
      <c r="C25" s="316" t="n">
        <v>1.3454</v>
      </c>
      <c r="D25" s="317" t="n">
        <v>0.575</v>
      </c>
      <c r="E25" s="318" t="n">
        <v>0.325</v>
      </c>
      <c r="F25" s="316" t="n">
        <v>0.8246</v>
      </c>
      <c r="G25" s="319" t="n">
        <v>0.575</v>
      </c>
      <c r="H25" s="315" t="n">
        <v>0.325</v>
      </c>
      <c r="I25" s="316" t="n">
        <v>1.3539</v>
      </c>
      <c r="J25" s="317" t="n">
        <v>0.575</v>
      </c>
      <c r="K25" s="318" t="n">
        <v>0.325</v>
      </c>
      <c r="L25" s="316" t="n">
        <v>0.8161</v>
      </c>
      <c r="M25" s="317" t="n">
        <v>0.575</v>
      </c>
    </row>
    <row r="26" customFormat="false" ht="12.75" hidden="false" customHeight="false" outlineLevel="0" collapsed="false">
      <c r="A26" s="314" t="s">
        <v>361</v>
      </c>
      <c r="B26" s="315" t="n">
        <v>0.425</v>
      </c>
      <c r="C26" s="316" t="n">
        <v>5.0399</v>
      </c>
      <c r="D26" s="317" t="n">
        <v>0.54</v>
      </c>
      <c r="E26" s="318" t="n">
        <v>0.425</v>
      </c>
      <c r="F26" s="316" t="n">
        <v>5.5401</v>
      </c>
      <c r="G26" s="319" t="n">
        <v>0.54</v>
      </c>
      <c r="H26" s="315" t="n">
        <v>0.425</v>
      </c>
      <c r="I26" s="316" t="n">
        <v>5.0484</v>
      </c>
      <c r="J26" s="317" t="n">
        <v>0.54</v>
      </c>
      <c r="K26" s="318" t="n">
        <v>0.425</v>
      </c>
      <c r="L26" s="316" t="n">
        <v>5.5216</v>
      </c>
      <c r="M26" s="317" t="n">
        <v>0.54</v>
      </c>
    </row>
    <row r="27" customFormat="false" ht="12.75" hidden="false" customHeight="false" outlineLevel="0" collapsed="false">
      <c r="A27" s="314" t="s">
        <v>55</v>
      </c>
      <c r="B27" s="315" t="n">
        <v>0.325</v>
      </c>
      <c r="C27" s="316" t="n">
        <v>5.5454</v>
      </c>
      <c r="D27" s="317" t="n">
        <v>0.575</v>
      </c>
      <c r="E27" s="318" t="n">
        <v>0.325</v>
      </c>
      <c r="F27" s="316" t="n">
        <v>5.0246</v>
      </c>
      <c r="G27" s="319" t="n">
        <v>0.575</v>
      </c>
      <c r="H27" s="315" t="n">
        <v>0.325</v>
      </c>
      <c r="I27" s="316" t="n">
        <v>5.5539</v>
      </c>
      <c r="J27" s="317" t="n">
        <v>0.575</v>
      </c>
      <c r="K27" s="318" t="n">
        <v>0.325</v>
      </c>
      <c r="L27" s="316" t="n">
        <v>5.0161</v>
      </c>
      <c r="M27" s="317" t="n">
        <v>0.575</v>
      </c>
    </row>
    <row r="28" customFormat="false" ht="12.75" hidden="false" customHeight="false" outlineLevel="0" collapsed="false">
      <c r="A28" s="314" t="s">
        <v>56</v>
      </c>
      <c r="B28" s="315" t="n">
        <v>-0.325</v>
      </c>
      <c r="C28" s="316" t="n">
        <v>5.5454</v>
      </c>
      <c r="D28" s="317" t="n">
        <v>0.575</v>
      </c>
      <c r="E28" s="318" t="n">
        <v>-0.325</v>
      </c>
      <c r="F28" s="316" t="n">
        <v>0.8246</v>
      </c>
      <c r="G28" s="319" t="n">
        <v>0.575</v>
      </c>
      <c r="H28" s="315" t="n">
        <v>-0.325</v>
      </c>
      <c r="I28" s="316" t="n">
        <v>5.5539</v>
      </c>
      <c r="J28" s="317" t="n">
        <v>0.575</v>
      </c>
      <c r="K28" s="318" t="n">
        <v>-0.325</v>
      </c>
      <c r="L28" s="316" t="n">
        <v>0.8161</v>
      </c>
      <c r="M28" s="317" t="n">
        <v>0.575</v>
      </c>
    </row>
    <row r="29" customFormat="false" ht="12.75" hidden="false" customHeight="false" outlineLevel="0" collapsed="false">
      <c r="A29" s="320" t="s">
        <v>360</v>
      </c>
      <c r="B29" s="321" t="n">
        <v>-0.425</v>
      </c>
      <c r="C29" s="322" t="n">
        <v>5.0399</v>
      </c>
      <c r="D29" s="323" t="n">
        <v>0.54</v>
      </c>
      <c r="E29" s="324" t="n">
        <v>-0.425</v>
      </c>
      <c r="F29" s="322" t="n">
        <v>1.3301</v>
      </c>
      <c r="G29" s="325" t="n">
        <v>0.54</v>
      </c>
      <c r="H29" s="321" t="n">
        <v>-0.425</v>
      </c>
      <c r="I29" s="322" t="n">
        <v>5.0484</v>
      </c>
      <c r="J29" s="323" t="n">
        <v>0.54</v>
      </c>
      <c r="K29" s="324" t="n">
        <v>-0.425</v>
      </c>
      <c r="L29" s="322" t="n">
        <v>1.3216</v>
      </c>
      <c r="M29" s="323" t="n">
        <v>0.54</v>
      </c>
    </row>
    <row r="31" customFormat="false" ht="12.75" hidden="false" customHeight="false" outlineLevel="0" collapsed="false">
      <c r="B31" s="304" t="s">
        <v>385</v>
      </c>
      <c r="C31" s="304"/>
      <c r="D31" s="304"/>
      <c r="E31" s="304"/>
      <c r="F31" s="304"/>
      <c r="G31" s="304"/>
    </row>
    <row r="32" customFormat="false" ht="25.5" hidden="false" customHeight="true" outlineLevel="0" collapsed="false">
      <c r="B32" s="306" t="s">
        <v>386</v>
      </c>
      <c r="C32" s="306"/>
      <c r="D32" s="306"/>
      <c r="E32" s="307" t="s">
        <v>387</v>
      </c>
      <c r="F32" s="307"/>
      <c r="G32" s="307"/>
    </row>
    <row r="33" customFormat="false" ht="12.75" hidden="false" customHeight="false" outlineLevel="0" collapsed="false">
      <c r="A33" s="308" t="s">
        <v>357</v>
      </c>
      <c r="B33" s="309" t="n">
        <v>0.425</v>
      </c>
      <c r="C33" s="310" t="n">
        <v>1.2148</v>
      </c>
      <c r="D33" s="311" t="n">
        <v>0.54</v>
      </c>
      <c r="E33" s="312" t="n">
        <v>0.425</v>
      </c>
      <c r="F33" s="310" t="n">
        <v>-4.7948</v>
      </c>
      <c r="G33" s="311" t="n">
        <v>0.54</v>
      </c>
      <c r="H33" s="326" t="s">
        <v>379</v>
      </c>
      <c r="I33" s="327" t="s">
        <v>388</v>
      </c>
    </row>
    <row r="34" customFormat="false" ht="12.75" hidden="false" customHeight="false" outlineLevel="0" collapsed="false">
      <c r="A34" s="314" t="s">
        <v>355</v>
      </c>
      <c r="B34" s="315" t="n">
        <v>0.325</v>
      </c>
      <c r="C34" s="316" t="n">
        <v>1.7203</v>
      </c>
      <c r="D34" s="317" t="n">
        <v>0.575</v>
      </c>
      <c r="E34" s="318" t="n">
        <v>0.325</v>
      </c>
      <c r="F34" s="316" t="n">
        <v>-5.3003</v>
      </c>
      <c r="G34" s="317" t="n">
        <v>0.575</v>
      </c>
      <c r="H34" s="326" t="s">
        <v>385</v>
      </c>
      <c r="I34" s="327" t="s">
        <v>389</v>
      </c>
    </row>
    <row r="35" customFormat="false" ht="12.75" hidden="false" customHeight="false" outlineLevel="0" collapsed="false">
      <c r="A35" s="314" t="s">
        <v>359</v>
      </c>
      <c r="B35" s="315" t="n">
        <v>0.425</v>
      </c>
      <c r="C35" s="316" t="n">
        <v>5.7548</v>
      </c>
      <c r="D35" s="317" t="n">
        <v>0.54</v>
      </c>
      <c r="E35" s="318" t="n">
        <v>0.425</v>
      </c>
      <c r="F35" s="316" t="n">
        <v>-0.2548</v>
      </c>
      <c r="G35" s="317" t="n">
        <v>0.54</v>
      </c>
      <c r="H35" s="326" t="s">
        <v>380</v>
      </c>
      <c r="I35" s="327" t="s">
        <v>390</v>
      </c>
    </row>
    <row r="36" customFormat="false" ht="12.75" hidden="false" customHeight="false" outlineLevel="0" collapsed="false">
      <c r="A36" s="314" t="s">
        <v>358</v>
      </c>
      <c r="B36" s="315" t="n">
        <v>0.325</v>
      </c>
      <c r="C36" s="316" t="n">
        <v>6.2603</v>
      </c>
      <c r="D36" s="317" t="n">
        <v>0.575</v>
      </c>
      <c r="E36" s="318" t="n">
        <v>0.325</v>
      </c>
      <c r="F36" s="316" t="n">
        <v>-0.7603</v>
      </c>
      <c r="G36" s="317" t="n">
        <v>0.575</v>
      </c>
    </row>
    <row r="37" customFormat="false" ht="12.75" hidden="false" customHeight="false" outlineLevel="0" collapsed="false">
      <c r="A37" s="314" t="s">
        <v>361</v>
      </c>
      <c r="B37" s="315" t="n">
        <v>0.425</v>
      </c>
      <c r="C37" s="316" t="n">
        <v>10.2948</v>
      </c>
      <c r="D37" s="317" t="n">
        <v>0.54</v>
      </c>
      <c r="E37" s="318" t="n">
        <v>0.425</v>
      </c>
      <c r="F37" s="316" t="n">
        <v>4.2852</v>
      </c>
      <c r="G37" s="317" t="n">
        <v>0.54</v>
      </c>
    </row>
    <row r="38" customFormat="false" ht="12.75" hidden="false" customHeight="false" outlineLevel="0" collapsed="false">
      <c r="A38" s="314" t="s">
        <v>55</v>
      </c>
      <c r="B38" s="315" t="n">
        <v>0.325</v>
      </c>
      <c r="C38" s="316" t="n">
        <v>10.8003</v>
      </c>
      <c r="D38" s="317" t="n">
        <v>0.575</v>
      </c>
      <c r="E38" s="318" t="n">
        <v>0.325</v>
      </c>
      <c r="F38" s="316" t="n">
        <v>3.7797</v>
      </c>
      <c r="G38" s="317" t="n">
        <v>0.575</v>
      </c>
    </row>
    <row r="39" customFormat="false" ht="12.75" hidden="false" customHeight="false" outlineLevel="0" collapsed="false">
      <c r="A39" s="314" t="s">
        <v>56</v>
      </c>
      <c r="B39" s="315" t="n">
        <v>-0.325</v>
      </c>
      <c r="C39" s="316" t="n">
        <v>10.8003</v>
      </c>
      <c r="D39" s="317" t="n">
        <v>0.575</v>
      </c>
      <c r="E39" s="318" t="n">
        <v>-0.325</v>
      </c>
      <c r="F39" s="316" t="n">
        <v>-5.3003</v>
      </c>
      <c r="G39" s="317" t="n">
        <v>0.575</v>
      </c>
    </row>
    <row r="40" customFormat="false" ht="12.75" hidden="false" customHeight="false" outlineLevel="0" collapsed="false">
      <c r="A40" s="320" t="s">
        <v>360</v>
      </c>
      <c r="B40" s="321" t="n">
        <v>-0.425</v>
      </c>
      <c r="C40" s="322" t="n">
        <v>10.2948</v>
      </c>
      <c r="D40" s="323" t="n">
        <v>0.54</v>
      </c>
      <c r="E40" s="324" t="n">
        <v>-0.425</v>
      </c>
      <c r="F40" s="322" t="n">
        <v>-4.7948</v>
      </c>
      <c r="G40" s="323" t="n">
        <v>0.54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9" min="9" style="0" width="9.85"/>
    <col collapsed="false" customWidth="true" hidden="false" outlineLevel="0" max="10" min="10" style="0" width="6.56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104"/>
      <c r="B1" s="105" t="s">
        <v>51</v>
      </c>
      <c r="C1" s="105"/>
      <c r="D1" s="106"/>
      <c r="E1" s="105"/>
      <c r="F1" s="107"/>
      <c r="G1" s="104"/>
      <c r="H1" s="104"/>
      <c r="I1" s="107"/>
    </row>
    <row r="2" s="112" customFormat="true" ht="15.75" hidden="false" customHeight="true" outlineLevel="0" collapsed="false">
      <c r="A2" s="108"/>
      <c r="B2" s="109" t="str">
        <f aca="false">IF('Geometrical data'!D2&lt;&gt;"",'Geometrical data'!D2,"")</f>
        <v>HCLQXB_001-FL000010</v>
      </c>
      <c r="C2" s="110"/>
      <c r="D2" s="109"/>
      <c r="E2" s="110"/>
      <c r="F2" s="110"/>
      <c r="G2" s="108"/>
      <c r="H2" s="108"/>
      <c r="I2" s="111"/>
    </row>
    <row r="3" s="112" customFormat="true" ht="12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11"/>
    </row>
    <row r="4" customFormat="false" ht="12.7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2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2"/>
    </row>
    <row r="6" customFormat="false" ht="12.75" hidden="false" customHeight="false" outlineLevel="0" collapsed="false">
      <c r="A6" s="11" t="s">
        <v>52</v>
      </c>
      <c r="B6" s="104"/>
      <c r="C6" s="113"/>
      <c r="D6" s="114"/>
      <c r="E6" s="115"/>
      <c r="F6" s="115"/>
      <c r="G6" s="116"/>
      <c r="H6" s="12"/>
      <c r="I6" s="12"/>
    </row>
    <row r="7" customFormat="false" ht="12.75" hidden="false" customHeight="false" outlineLevel="0" collapsed="false">
      <c r="A7" s="12"/>
      <c r="B7" s="12"/>
      <c r="C7" s="113"/>
      <c r="D7" s="115"/>
      <c r="E7" s="115"/>
      <c r="F7" s="115"/>
      <c r="G7" s="116"/>
      <c r="H7" s="12"/>
      <c r="I7" s="12"/>
    </row>
    <row r="8" customFormat="false" ht="13.5" hidden="false" customHeight="false" outlineLevel="0" collapsed="false">
      <c r="A8" s="12"/>
      <c r="B8" s="12"/>
      <c r="C8" s="113"/>
      <c r="D8" s="115"/>
      <c r="E8" s="115"/>
      <c r="F8" s="115"/>
      <c r="G8" s="116"/>
      <c r="H8" s="12"/>
      <c r="I8" s="12"/>
    </row>
    <row r="9" customFormat="false" ht="13.5" hidden="false" customHeight="false" outlineLevel="0" collapsed="false">
      <c r="A9" s="104"/>
      <c r="B9" s="117" t="s">
        <v>53</v>
      </c>
      <c r="C9" s="118" t="s">
        <v>54</v>
      </c>
      <c r="D9" s="119" t="s">
        <v>55</v>
      </c>
      <c r="E9" s="120" t="s">
        <v>56</v>
      </c>
      <c r="F9" s="121" t="s">
        <v>57</v>
      </c>
      <c r="G9" s="119" t="s">
        <v>58</v>
      </c>
      <c r="H9" s="120" t="s">
        <v>59</v>
      </c>
      <c r="I9" s="117" t="s">
        <v>60</v>
      </c>
      <c r="K9" s="122" t="s">
        <v>22</v>
      </c>
      <c r="L9" s="123" t="s">
        <v>41</v>
      </c>
      <c r="M9" s="124" t="s">
        <v>61</v>
      </c>
      <c r="N9" s="125" t="s">
        <v>62</v>
      </c>
    </row>
    <row r="10" customFormat="false" ht="12.75" hidden="false" customHeight="false" outlineLevel="0" collapsed="false">
      <c r="B10" s="126" t="s">
        <v>63</v>
      </c>
      <c r="C10" s="127" t="n">
        <v>423.933</v>
      </c>
      <c r="D10" s="128" t="n">
        <v>1218.396</v>
      </c>
      <c r="E10" s="129" t="n">
        <v>538.74</v>
      </c>
      <c r="F10" s="130" t="n">
        <v>0.027</v>
      </c>
      <c r="G10" s="131" t="n">
        <v>0.005</v>
      </c>
      <c r="H10" s="131" t="n">
        <v>0.009</v>
      </c>
      <c r="I10" s="132" t="n">
        <v>0.029</v>
      </c>
      <c r="K10" s="133" t="s">
        <v>63</v>
      </c>
      <c r="L10" s="134" t="n">
        <v>-0.16700000000003</v>
      </c>
      <c r="M10" s="135" t="n">
        <v>0.576000000000022</v>
      </c>
      <c r="N10" s="136" t="n">
        <v>0.700000000000046</v>
      </c>
    </row>
    <row r="11" customFormat="false" ht="12.75" hidden="false" customHeight="false" outlineLevel="0" collapsed="false">
      <c r="B11" s="126" t="s">
        <v>64</v>
      </c>
      <c r="C11" s="137" t="n">
        <v>323.935</v>
      </c>
      <c r="D11" s="131" t="n">
        <v>1728.487</v>
      </c>
      <c r="E11" s="132" t="n">
        <v>573.515</v>
      </c>
      <c r="F11" s="130" t="n">
        <v>0.017</v>
      </c>
      <c r="G11" s="131" t="n">
        <v>0.002</v>
      </c>
      <c r="H11" s="131" t="n">
        <v>0.009</v>
      </c>
      <c r="I11" s="132" t="n">
        <v>0.02</v>
      </c>
      <c r="K11" s="133" t="s">
        <v>64</v>
      </c>
      <c r="L11" s="138" t="n">
        <v>-0.0749999999999886</v>
      </c>
      <c r="M11" s="139" t="n">
        <v>0.606999999999971</v>
      </c>
      <c r="N11" s="140" t="n">
        <v>0.715000000000032</v>
      </c>
    </row>
    <row r="12" customFormat="false" ht="12.75" hidden="false" customHeight="false" outlineLevel="0" collapsed="false">
      <c r="A12" s="141"/>
      <c r="B12" s="126" t="s">
        <v>65</v>
      </c>
      <c r="C12" s="137" t="n">
        <v>-326.177</v>
      </c>
      <c r="D12" s="131" t="n">
        <v>1726.707</v>
      </c>
      <c r="E12" s="132" t="n">
        <v>574.217</v>
      </c>
      <c r="F12" s="130" t="n">
        <v>0.027</v>
      </c>
      <c r="G12" s="131" t="n">
        <v>0.006</v>
      </c>
      <c r="H12" s="131" t="n">
        <v>0.012</v>
      </c>
      <c r="I12" s="132" t="n">
        <v>0.03</v>
      </c>
      <c r="K12" s="133" t="s">
        <v>65</v>
      </c>
      <c r="L12" s="138" t="n">
        <v>-0.0670000000000073</v>
      </c>
      <c r="M12" s="139" t="n">
        <v>0.607000000000198</v>
      </c>
      <c r="N12" s="140" t="n">
        <v>0.787000000000035</v>
      </c>
    </row>
    <row r="13" customFormat="false" ht="12.75" hidden="false" customHeight="false" outlineLevel="0" collapsed="false">
      <c r="B13" s="126" t="s">
        <v>66</v>
      </c>
      <c r="C13" s="137" t="n">
        <v>-424.656</v>
      </c>
      <c r="D13" s="131" t="n">
        <v>1216.928</v>
      </c>
      <c r="E13" s="132" t="n">
        <v>538.163</v>
      </c>
      <c r="F13" s="130" t="n">
        <v>0.014</v>
      </c>
      <c r="G13" s="131" t="n">
        <v>0.006</v>
      </c>
      <c r="H13" s="131" t="n">
        <v>0.005</v>
      </c>
      <c r="I13" s="132" t="n">
        <v>0.016</v>
      </c>
      <c r="K13" s="133" t="s">
        <v>66</v>
      </c>
      <c r="L13" s="138" t="n">
        <v>-0.156000000000006</v>
      </c>
      <c r="M13" s="139" t="n">
        <v>0.52800000000002</v>
      </c>
      <c r="N13" s="140" t="n">
        <v>0.702999999999975</v>
      </c>
    </row>
    <row r="14" customFormat="false" ht="12.75" hidden="false" customHeight="false" outlineLevel="0" collapsed="false">
      <c r="A14" s="141"/>
      <c r="B14" s="126" t="s">
        <v>67</v>
      </c>
      <c r="C14" s="137" t="n">
        <v>425.511</v>
      </c>
      <c r="D14" s="131" t="n">
        <v>5758.103</v>
      </c>
      <c r="E14" s="132" t="n">
        <v>539.871</v>
      </c>
      <c r="F14" s="130" t="n">
        <v>0.021</v>
      </c>
      <c r="G14" s="131" t="n">
        <v>0.003</v>
      </c>
      <c r="H14" s="131" t="n">
        <v>0.017</v>
      </c>
      <c r="I14" s="132" t="n">
        <v>0.028</v>
      </c>
      <c r="K14" s="133" t="s">
        <v>67</v>
      </c>
      <c r="L14" s="138" t="n">
        <v>-0.228999999999985</v>
      </c>
      <c r="M14" s="139" t="n">
        <v>0.693000000000211</v>
      </c>
      <c r="N14" s="140" t="n">
        <v>0.660999999999945</v>
      </c>
    </row>
    <row r="15" customFormat="false" ht="12.75" hidden="false" customHeight="false" outlineLevel="0" collapsed="false">
      <c r="B15" s="126" t="s">
        <v>68</v>
      </c>
      <c r="C15" s="137" t="n">
        <v>324.894</v>
      </c>
      <c r="D15" s="131" t="n">
        <v>6267.6</v>
      </c>
      <c r="E15" s="132" t="n">
        <v>574.613</v>
      </c>
      <c r="F15" s="130" t="n">
        <v>0.022</v>
      </c>
      <c r="G15" s="131" t="n">
        <v>0.002</v>
      </c>
      <c r="H15" s="131" t="n">
        <v>0.005</v>
      </c>
      <c r="I15" s="132" t="n">
        <v>0.023</v>
      </c>
      <c r="K15" s="133" t="s">
        <v>68</v>
      </c>
      <c r="L15" s="138" t="n">
        <v>-0.185999999999979</v>
      </c>
      <c r="M15" s="139" t="n">
        <v>0.740000000000691</v>
      </c>
      <c r="N15" s="140" t="n">
        <v>0.65300000000002</v>
      </c>
    </row>
    <row r="16" customFormat="false" ht="12.75" hidden="false" customHeight="false" outlineLevel="0" collapsed="false">
      <c r="B16" s="126" t="s">
        <v>69</v>
      </c>
      <c r="C16" s="137" t="n">
        <v>-324.014</v>
      </c>
      <c r="D16" s="131" t="n">
        <v>6268.192</v>
      </c>
      <c r="E16" s="132" t="n">
        <v>575.008</v>
      </c>
      <c r="F16" s="130" t="n">
        <v>0.013</v>
      </c>
      <c r="G16" s="131" t="n">
        <v>0.008</v>
      </c>
      <c r="H16" s="131" t="n">
        <v>0.015</v>
      </c>
      <c r="I16" s="132" t="n">
        <v>0.022</v>
      </c>
      <c r="K16" s="133" t="s">
        <v>69</v>
      </c>
      <c r="L16" s="138" t="n">
        <v>-0.824000000000012</v>
      </c>
      <c r="M16" s="139" t="n">
        <v>0.622000000000298</v>
      </c>
      <c r="N16" s="140" t="n">
        <v>1.178</v>
      </c>
    </row>
    <row r="17" customFormat="false" ht="12.75" hidden="false" customHeight="false" outlineLevel="0" collapsed="false">
      <c r="A17" s="141"/>
      <c r="B17" s="126" t="s">
        <v>70</v>
      </c>
      <c r="C17" s="137" t="n">
        <v>-423.488</v>
      </c>
      <c r="D17" s="131" t="n">
        <v>5755.77</v>
      </c>
      <c r="E17" s="132" t="n">
        <v>539.983</v>
      </c>
      <c r="F17" s="130" t="n">
        <v>0.001</v>
      </c>
      <c r="G17" s="131" t="n">
        <v>0.001</v>
      </c>
      <c r="H17" s="131" t="n">
        <v>0.002</v>
      </c>
      <c r="I17" s="132" t="n">
        <v>0.003</v>
      </c>
      <c r="K17" s="133" t="s">
        <v>70</v>
      </c>
      <c r="L17" s="138" t="n">
        <v>-0.187999999999988</v>
      </c>
      <c r="M17" s="139" t="n">
        <v>0.700000000000728</v>
      </c>
      <c r="N17" s="140" t="n">
        <v>0.673000000000002</v>
      </c>
    </row>
    <row r="18" customFormat="false" ht="12.75" hidden="false" customHeight="false" outlineLevel="0" collapsed="false">
      <c r="A18" s="141"/>
      <c r="B18" s="126" t="s">
        <v>71</v>
      </c>
      <c r="C18" s="137" t="n">
        <v>423.904</v>
      </c>
      <c r="D18" s="131" t="n">
        <v>10292.89</v>
      </c>
      <c r="E18" s="132" t="n">
        <v>539.569</v>
      </c>
      <c r="F18" s="130" t="n">
        <v>0.018</v>
      </c>
      <c r="G18" s="131" t="n">
        <v>0.006</v>
      </c>
      <c r="H18" s="131" t="n">
        <v>0.004</v>
      </c>
      <c r="I18" s="132" t="n">
        <v>0.019</v>
      </c>
      <c r="K18" s="133" t="s">
        <v>71</v>
      </c>
      <c r="L18" s="138" t="n">
        <v>-0.396000000000015</v>
      </c>
      <c r="M18" s="139" t="n">
        <v>0.840000000000146</v>
      </c>
      <c r="N18" s="140" t="n">
        <v>0.188999999999965</v>
      </c>
    </row>
    <row r="19" customFormat="false" ht="12.75" hidden="false" customHeight="false" outlineLevel="0" collapsed="false">
      <c r="B19" s="126" t="s">
        <v>72</v>
      </c>
      <c r="C19" s="137" t="n">
        <v>323.738</v>
      </c>
      <c r="D19" s="131" t="n">
        <v>10804.345</v>
      </c>
      <c r="E19" s="132" t="n">
        <v>574.656</v>
      </c>
      <c r="F19" s="130" t="n">
        <v>0.007</v>
      </c>
      <c r="G19" s="131" t="n">
        <v>0.003</v>
      </c>
      <c r="H19" s="131" t="n">
        <v>0.006</v>
      </c>
      <c r="I19" s="132" t="n">
        <v>0.01</v>
      </c>
      <c r="K19" s="133" t="s">
        <v>72</v>
      </c>
      <c r="L19" s="138" t="n">
        <v>-0.482000000000028</v>
      </c>
      <c r="M19" s="139" t="n">
        <v>0.81499999999869</v>
      </c>
      <c r="N19" s="140" t="n">
        <v>0.225999999999999</v>
      </c>
    </row>
    <row r="20" customFormat="false" ht="12.75" hidden="false" customHeight="false" outlineLevel="0" collapsed="false">
      <c r="B20" s="126" t="s">
        <v>73</v>
      </c>
      <c r="C20" s="137" t="n">
        <v>-325.706</v>
      </c>
      <c r="D20" s="131" t="n">
        <v>10805.466</v>
      </c>
      <c r="E20" s="132" t="n">
        <v>574.247</v>
      </c>
      <c r="F20" s="130" t="n">
        <v>0.008</v>
      </c>
      <c r="G20" s="131" t="n">
        <v>0.003</v>
      </c>
      <c r="H20" s="131" t="n">
        <v>0.009</v>
      </c>
      <c r="I20" s="132" t="n">
        <v>0.013</v>
      </c>
      <c r="K20" s="133" t="s">
        <v>73</v>
      </c>
      <c r="L20" s="138" t="n">
        <v>-0.48599999999999</v>
      </c>
      <c r="M20" s="139" t="n">
        <v>0.816000000000713</v>
      </c>
      <c r="N20" s="140" t="n">
        <v>0.206999999999994</v>
      </c>
    </row>
    <row r="21" customFormat="false" ht="13.5" hidden="false" customHeight="false" outlineLevel="0" collapsed="false">
      <c r="A21" s="141"/>
      <c r="B21" s="142" t="s">
        <v>74</v>
      </c>
      <c r="C21" s="143" t="n">
        <v>-424.883</v>
      </c>
      <c r="D21" s="144" t="n">
        <v>10295.554</v>
      </c>
      <c r="E21" s="145" t="n">
        <v>539.311</v>
      </c>
      <c r="F21" s="146" t="n">
        <v>0.018</v>
      </c>
      <c r="G21" s="144" t="n">
        <v>0.006</v>
      </c>
      <c r="H21" s="144" t="n">
        <v>0.038</v>
      </c>
      <c r="I21" s="145" t="n">
        <v>0.042</v>
      </c>
      <c r="K21" s="147" t="s">
        <v>74</v>
      </c>
      <c r="L21" s="148" t="n">
        <v>-0.423000000000002</v>
      </c>
      <c r="M21" s="149" t="n">
        <v>0.783999999999651</v>
      </c>
      <c r="N21" s="150" t="n">
        <v>0.240999999999985</v>
      </c>
    </row>
    <row r="24" customFormat="false" ht="12.75" hidden="false" customHeight="false" outlineLevel="0" collapsed="false">
      <c r="B24" s="151"/>
      <c r="C24" s="152"/>
      <c r="D24" s="152"/>
      <c r="E24" s="152"/>
      <c r="F24" s="153"/>
      <c r="G24" s="153"/>
      <c r="H24" s="153"/>
      <c r="I24" s="153"/>
    </row>
    <row r="25" customFormat="false" ht="12.75" hidden="false" customHeight="false" outlineLevel="0" collapsed="false">
      <c r="B25" s="151"/>
      <c r="C25" s="152"/>
      <c r="D25" s="152"/>
      <c r="E25" s="152"/>
      <c r="F25" s="153"/>
      <c r="G25" s="153"/>
      <c r="H25" s="153"/>
      <c r="I25" s="153"/>
    </row>
    <row r="26" customFormat="false" ht="12.75" hidden="false" customHeight="false" outlineLevel="0" collapsed="false">
      <c r="B26" s="151"/>
      <c r="C26" s="152"/>
      <c r="D26" s="152"/>
      <c r="E26" s="152"/>
      <c r="F26" s="153"/>
      <c r="G26" s="153"/>
      <c r="H26" s="153"/>
      <c r="I26" s="153"/>
    </row>
    <row r="27" customFormat="false" ht="12.75" hidden="false" customHeight="false" outlineLevel="0" collapsed="false">
      <c r="B27" s="151"/>
      <c r="C27" s="152"/>
      <c r="D27" s="152"/>
      <c r="E27" s="152"/>
      <c r="F27" s="153"/>
      <c r="G27" s="153"/>
      <c r="H27" s="153"/>
      <c r="I27" s="153"/>
    </row>
    <row r="28" customFormat="false" ht="12.75" hidden="false" customHeight="false" outlineLevel="0" collapsed="false">
      <c r="B28" s="151"/>
      <c r="C28" s="152"/>
      <c r="D28" s="152"/>
      <c r="E28" s="152"/>
      <c r="F28" s="153"/>
      <c r="G28" s="153"/>
      <c r="H28" s="153"/>
      <c r="I28" s="153"/>
    </row>
    <row r="29" customFormat="false" ht="12.75" hidden="false" customHeight="false" outlineLevel="0" collapsed="false">
      <c r="B29" s="151"/>
      <c r="C29" s="152"/>
      <c r="D29" s="152"/>
      <c r="E29" s="152"/>
      <c r="F29" s="153"/>
      <c r="G29" s="153"/>
      <c r="H29" s="153"/>
      <c r="I29" s="153"/>
    </row>
    <row r="30" customFormat="false" ht="12.75" hidden="false" customHeight="false" outlineLevel="0" collapsed="false">
      <c r="B30" s="151"/>
      <c r="C30" s="152"/>
      <c r="D30" s="152"/>
      <c r="E30" s="152"/>
      <c r="F30" s="153"/>
      <c r="G30" s="153"/>
      <c r="H30" s="153"/>
      <c r="I30" s="153"/>
    </row>
    <row r="31" customFormat="false" ht="12.75" hidden="false" customHeight="false" outlineLevel="0" collapsed="false">
      <c r="B31" s="151"/>
      <c r="C31" s="152"/>
      <c r="D31" s="152"/>
      <c r="E31" s="152"/>
      <c r="F31" s="153"/>
      <c r="G31" s="153"/>
      <c r="H31" s="153"/>
      <c r="I31" s="153"/>
    </row>
    <row r="32" customFormat="false" ht="12.75" hidden="false" customHeight="false" outlineLevel="0" collapsed="false">
      <c r="B32" s="151"/>
      <c r="C32" s="152"/>
      <c r="D32" s="152"/>
      <c r="E32" s="152"/>
      <c r="F32" s="153"/>
      <c r="G32" s="153"/>
      <c r="H32" s="153"/>
      <c r="I32" s="153"/>
    </row>
    <row r="33" customFormat="false" ht="12.75" hidden="false" customHeight="false" outlineLevel="0" collapsed="false">
      <c r="B33" s="151"/>
      <c r="C33" s="152"/>
      <c r="D33" s="152"/>
      <c r="E33" s="152"/>
      <c r="F33" s="153"/>
      <c r="G33" s="153"/>
      <c r="H33" s="153"/>
      <c r="I33" s="153"/>
    </row>
    <row r="34" customFormat="false" ht="12.75" hidden="false" customHeight="false" outlineLevel="0" collapsed="false">
      <c r="B34" s="151"/>
      <c r="C34" s="152"/>
      <c r="D34" s="152"/>
      <c r="E34" s="152"/>
      <c r="F34" s="153"/>
      <c r="G34" s="153"/>
      <c r="H34" s="153"/>
      <c r="I34" s="153"/>
    </row>
    <row r="35" customFormat="false" ht="12.75" hidden="false" customHeight="false" outlineLevel="0" collapsed="false">
      <c r="B35" s="151"/>
      <c r="C35" s="152"/>
      <c r="D35" s="152"/>
      <c r="E35" s="152"/>
      <c r="F35" s="153"/>
      <c r="G35" s="153"/>
      <c r="H35" s="153"/>
      <c r="I35" s="153"/>
    </row>
    <row r="36" customFormat="false" ht="12.75" hidden="false" customHeight="false" outlineLevel="0" collapsed="false">
      <c r="E36" s="154"/>
      <c r="F36" s="155"/>
      <c r="G36" s="155"/>
      <c r="H36" s="155"/>
      <c r="I36" s="88"/>
    </row>
    <row r="37" customFormat="false" ht="12.75" hidden="false" customHeight="false" outlineLevel="0" collapsed="false">
      <c r="E37" s="88"/>
      <c r="F37" s="88"/>
      <c r="G37" s="88"/>
      <c r="H37" s="88"/>
      <c r="I37" s="88"/>
    </row>
    <row r="38" customFormat="false" ht="12.75" hidden="false" customHeight="false" outlineLevel="0" collapsed="false">
      <c r="E38" s="156"/>
      <c r="F38" s="156"/>
      <c r="G38" s="156"/>
      <c r="H38" s="88"/>
      <c r="I38" s="88"/>
    </row>
    <row r="39" customFormat="false" ht="12.75" hidden="false" customHeight="false" outlineLevel="0" collapsed="false">
      <c r="E39" s="156"/>
      <c r="F39" s="156"/>
      <c r="G39" s="156"/>
      <c r="H39" s="88"/>
      <c r="I39" s="88"/>
    </row>
    <row r="40" customFormat="false" ht="12.75" hidden="false" customHeight="false" outlineLevel="0" collapsed="false">
      <c r="E40" s="156"/>
      <c r="F40" s="156"/>
      <c r="G40" s="156"/>
      <c r="H40" s="88"/>
      <c r="I40" s="88"/>
    </row>
    <row r="41" customFormat="false" ht="12.75" hidden="false" customHeight="false" outlineLevel="0" collapsed="false">
      <c r="E41" s="156"/>
      <c r="F41" s="156"/>
      <c r="G41" s="156"/>
      <c r="H41" s="88"/>
      <c r="I41" s="88"/>
    </row>
    <row r="42" customFormat="false" ht="12.75" hidden="false" customHeight="false" outlineLevel="0" collapsed="false">
      <c r="E42" s="156"/>
      <c r="F42" s="156"/>
      <c r="G42" s="156"/>
      <c r="H42" s="88"/>
      <c r="I42" s="88"/>
    </row>
    <row r="43" customFormat="false" ht="12.75" hidden="false" customHeight="false" outlineLevel="0" collapsed="false">
      <c r="C43" s="28"/>
      <c r="D43" s="28"/>
      <c r="E43" s="156"/>
      <c r="F43" s="156"/>
      <c r="G43" s="156"/>
      <c r="H43" s="88"/>
      <c r="I43" s="88"/>
    </row>
    <row r="44" customFormat="false" ht="12.75" hidden="false" customHeight="false" outlineLevel="0" collapsed="false">
      <c r="C44" s="28"/>
      <c r="D44" s="28"/>
      <c r="E44" s="156"/>
      <c r="F44" s="156"/>
      <c r="G44" s="156"/>
      <c r="H44" s="88"/>
      <c r="I44" s="88"/>
    </row>
    <row r="45" customFormat="false" ht="12.75" hidden="false" customHeight="false" outlineLevel="0" collapsed="false">
      <c r="C45" s="28"/>
      <c r="D45" s="28"/>
      <c r="E45" s="156"/>
      <c r="F45" s="156"/>
      <c r="G45" s="156"/>
      <c r="H45" s="88"/>
      <c r="I45" s="88"/>
    </row>
    <row r="46" customFormat="false" ht="12.75" hidden="false" customHeight="false" outlineLevel="0" collapsed="false">
      <c r="C46" s="28"/>
      <c r="D46" s="28"/>
      <c r="E46" s="156"/>
      <c r="F46" s="156"/>
      <c r="G46" s="156"/>
      <c r="H46" s="88"/>
      <c r="I46" s="88"/>
    </row>
    <row r="47" customFormat="false" ht="12.75" hidden="false" customHeight="false" outlineLevel="0" collapsed="false">
      <c r="E47" s="156"/>
      <c r="F47" s="156"/>
      <c r="G47" s="156"/>
      <c r="H47" s="88"/>
      <c r="I47" s="88"/>
    </row>
    <row r="48" customFormat="false" ht="12.75" hidden="false" customHeight="false" outlineLevel="0" collapsed="false">
      <c r="K48" s="156"/>
      <c r="L48" s="156"/>
      <c r="M48" s="156"/>
      <c r="N48" s="88"/>
      <c r="O48" s="88"/>
    </row>
    <row r="49" customFormat="false" ht="12.75" hidden="false" customHeight="false" outlineLevel="0" collapsed="false">
      <c r="K49" s="156"/>
      <c r="L49" s="156"/>
      <c r="M49" s="156"/>
      <c r="N49" s="88"/>
      <c r="O49" s="88"/>
    </row>
    <row r="50" customFormat="false" ht="12.75" hidden="false" customHeight="false" outlineLevel="0" collapsed="false">
      <c r="K50" s="156"/>
      <c r="L50" s="156"/>
      <c r="M50" s="156"/>
      <c r="N50" s="88"/>
      <c r="O50" s="88"/>
    </row>
    <row r="51" customFormat="false" ht="12.75" hidden="false" customHeight="false" outlineLevel="0" collapsed="false">
      <c r="K51" s="88"/>
      <c r="L51" s="88"/>
      <c r="M51" s="88"/>
      <c r="N51" s="88"/>
      <c r="O51" s="88"/>
    </row>
    <row r="52" customFormat="false" ht="12.75" hidden="false" customHeight="false" outlineLevel="0" collapsed="false">
      <c r="K52" s="88"/>
      <c r="L52" s="88"/>
      <c r="M52" s="88"/>
      <c r="N52" s="88"/>
      <c r="O52" s="88"/>
    </row>
    <row r="53" customFormat="false" ht="12.75" hidden="false" customHeight="false" outlineLevel="0" collapsed="false">
      <c r="K53" s="88"/>
      <c r="L53" s="88"/>
      <c r="M53" s="88"/>
      <c r="N53" s="88"/>
      <c r="O53" s="88"/>
    </row>
    <row r="54" customFormat="false" ht="12.75" hidden="false" customHeight="false" outlineLevel="0" collapsed="false">
      <c r="K54" s="88"/>
      <c r="L54" s="88"/>
      <c r="M54" s="88"/>
      <c r="N54" s="88"/>
      <c r="O54" s="88"/>
    </row>
    <row r="55" customFormat="false" ht="12.75" hidden="false" customHeight="false" outlineLevel="0" collapsed="false">
      <c r="K55" s="88"/>
      <c r="L55" s="88"/>
      <c r="M55" s="88"/>
      <c r="N55" s="88"/>
      <c r="O55" s="88"/>
    </row>
    <row r="56" customFormat="false" ht="12.75" hidden="false" customHeight="false" outlineLevel="0" collapsed="false">
      <c r="K56" s="88"/>
      <c r="L56" s="88"/>
      <c r="M56" s="88"/>
      <c r="N56" s="88"/>
      <c r="O56" s="88"/>
    </row>
    <row r="57" customFormat="false" ht="12.75" hidden="false" customHeight="false" outlineLevel="0" collapsed="false">
      <c r="K57" s="88"/>
      <c r="L57" s="88"/>
      <c r="M57" s="88"/>
      <c r="N57" s="88"/>
      <c r="O57" s="88"/>
    </row>
    <row r="58" customFormat="false" ht="12.75" hidden="false" customHeight="false" outlineLevel="0" collapsed="false">
      <c r="K58" s="88"/>
      <c r="L58" s="88"/>
      <c r="M58" s="88"/>
      <c r="N58" s="88"/>
      <c r="O5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15" min="15" style="0" width="9.99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12"/>
      <c r="B1" s="157" t="s">
        <v>51</v>
      </c>
      <c r="C1" s="158"/>
      <c r="D1" s="106"/>
      <c r="E1" s="107"/>
      <c r="F1" s="107"/>
      <c r="G1" s="107"/>
      <c r="H1" s="159"/>
      <c r="I1" s="159"/>
      <c r="J1" s="159"/>
      <c r="K1" s="107"/>
      <c r="L1" s="159"/>
      <c r="M1" s="159"/>
      <c r="N1" s="159"/>
    </row>
    <row r="2" customFormat="false" ht="18" hidden="false" customHeight="false" outlineLevel="0" collapsed="false">
      <c r="A2" s="12"/>
      <c r="B2" s="109" t="str">
        <f aca="false">IF('Geometrical data'!D2&lt;&gt;"",'Geometrical data'!D2,"")</f>
        <v>HCLQXB_001-FL000010</v>
      </c>
      <c r="C2" s="113"/>
      <c r="D2" s="109"/>
      <c r="E2" s="113"/>
      <c r="F2" s="113"/>
      <c r="G2" s="113"/>
      <c r="H2" s="159"/>
      <c r="I2" s="159"/>
      <c r="J2" s="159"/>
      <c r="K2" s="113"/>
      <c r="L2" s="159"/>
      <c r="M2" s="159"/>
      <c r="N2" s="159"/>
    </row>
    <row r="3" customFormat="false" ht="12.75" hidden="false" customHeight="false" outlineLevel="0" collapsed="false">
      <c r="A3" s="12"/>
      <c r="B3" s="113"/>
      <c r="C3" s="113"/>
      <c r="D3" s="113"/>
      <c r="E3" s="113"/>
      <c r="F3" s="113"/>
      <c r="G3" s="113"/>
      <c r="H3" s="159"/>
      <c r="I3" s="159"/>
      <c r="J3" s="159"/>
      <c r="K3" s="113"/>
      <c r="L3" s="159"/>
      <c r="M3" s="159"/>
      <c r="N3" s="159"/>
    </row>
    <row r="4" customFormat="false" ht="12.75" hidden="false" customHeight="false" outlineLevel="0" collapsed="false">
      <c r="A4" s="12"/>
      <c r="B4" s="113"/>
      <c r="C4" s="113"/>
      <c r="D4" s="113"/>
      <c r="E4" s="113"/>
      <c r="F4" s="113"/>
      <c r="G4" s="113"/>
      <c r="H4" s="159"/>
      <c r="I4" s="159"/>
      <c r="J4" s="159"/>
      <c r="K4" s="113"/>
      <c r="L4" s="159"/>
      <c r="M4" s="159"/>
      <c r="N4" s="159"/>
    </row>
    <row r="5" customFormat="false" ht="12.75" hidden="false" customHeight="false" outlineLevel="0" collapsed="false">
      <c r="A5" s="12"/>
      <c r="B5" s="113"/>
      <c r="C5" s="113"/>
      <c r="D5" s="113"/>
      <c r="E5" s="113"/>
      <c r="F5" s="113"/>
      <c r="G5" s="113"/>
      <c r="H5" s="159"/>
      <c r="I5" s="159"/>
      <c r="J5" s="159"/>
      <c r="K5" s="113"/>
      <c r="L5" s="159"/>
      <c r="M5" s="159"/>
      <c r="N5" s="159"/>
    </row>
    <row r="6" customFormat="false" ht="12.75" hidden="false" customHeight="false" outlineLevel="0" collapsed="false">
      <c r="A6" s="11" t="s">
        <v>75</v>
      </c>
      <c r="B6" s="88"/>
      <c r="C6" s="88"/>
      <c r="D6" s="88"/>
      <c r="E6" s="88"/>
      <c r="F6" s="88"/>
      <c r="G6" s="88"/>
      <c r="H6" s="159"/>
      <c r="I6" s="159"/>
      <c r="J6" s="159"/>
      <c r="K6" s="88"/>
      <c r="L6" s="159"/>
      <c r="M6" s="159"/>
      <c r="N6" s="159"/>
    </row>
    <row r="7" customFormat="false" ht="12.75" hidden="false" customHeight="false" outlineLevel="0" collapsed="false">
      <c r="A7" s="160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customFormat="false" ht="13.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R8" s="161"/>
    </row>
    <row r="9" customFormat="false" ht="13.5" hidden="false" customHeight="false" outlineLevel="0" collapsed="false">
      <c r="A9" s="159"/>
      <c r="B9" s="162" t="s">
        <v>76</v>
      </c>
      <c r="C9" s="163" t="s">
        <v>77</v>
      </c>
      <c r="D9" s="163"/>
      <c r="E9" s="163"/>
      <c r="F9" s="163"/>
      <c r="G9" s="163" t="s">
        <v>78</v>
      </c>
      <c r="H9" s="163"/>
      <c r="I9" s="163"/>
      <c r="J9" s="163"/>
      <c r="K9" s="163" t="s">
        <v>79</v>
      </c>
      <c r="L9" s="163"/>
      <c r="M9" s="163"/>
      <c r="N9" s="163"/>
      <c r="O9" s="164" t="s">
        <v>80</v>
      </c>
      <c r="P9" s="164"/>
      <c r="R9" s="75"/>
    </row>
    <row r="10" customFormat="false" ht="13.5" hidden="false" customHeight="false" outlineLevel="0" collapsed="false">
      <c r="B10" s="162"/>
      <c r="C10" s="165" t="s">
        <v>81</v>
      </c>
      <c r="D10" s="166" t="s">
        <v>82</v>
      </c>
      <c r="E10" s="166" t="s">
        <v>83</v>
      </c>
      <c r="F10" s="167" t="s">
        <v>84</v>
      </c>
      <c r="G10" s="165" t="s">
        <v>81</v>
      </c>
      <c r="H10" s="166" t="s">
        <v>82</v>
      </c>
      <c r="I10" s="166" t="s">
        <v>83</v>
      </c>
      <c r="J10" s="167" t="s">
        <v>84</v>
      </c>
      <c r="K10" s="165" t="s">
        <v>81</v>
      </c>
      <c r="L10" s="166" t="s">
        <v>82</v>
      </c>
      <c r="M10" s="166" t="s">
        <v>83</v>
      </c>
      <c r="N10" s="167" t="s">
        <v>84</v>
      </c>
      <c r="O10" s="166" t="s">
        <v>85</v>
      </c>
      <c r="P10" s="167" t="s">
        <v>84</v>
      </c>
    </row>
    <row r="11" customFormat="false" ht="12.75" hidden="false" customHeight="false" outlineLevel="0" collapsed="false">
      <c r="B11" s="168" t="s">
        <v>86</v>
      </c>
      <c r="C11" s="169" t="n">
        <v>-386.918</v>
      </c>
      <c r="D11" s="170" t="n">
        <v>-389.6</v>
      </c>
      <c r="E11" s="171" t="n">
        <f aca="false">IF(C11="","",C11-D11)</f>
        <v>2.68200000000002</v>
      </c>
      <c r="F11" s="172" t="s">
        <v>87</v>
      </c>
      <c r="G11" s="169" t="n">
        <f aca="false">-549.382+10</f>
        <v>-539.382</v>
      </c>
      <c r="H11" s="170" t="n">
        <v>-531.3</v>
      </c>
      <c r="I11" s="171" t="n">
        <f aca="false">IF(G11="","",G11-H11)</f>
        <v>-8.08199999999999</v>
      </c>
      <c r="J11" s="172" t="s">
        <v>88</v>
      </c>
      <c r="K11" s="173" t="n">
        <v>72.61</v>
      </c>
      <c r="L11" s="170" t="n">
        <v>75</v>
      </c>
      <c r="M11" s="171" t="n">
        <f aca="false">IF(K11="","",K11-L11)</f>
        <v>-2.39</v>
      </c>
      <c r="N11" s="172" t="s">
        <v>87</v>
      </c>
      <c r="O11" s="171" t="n">
        <f aca="false">IF(M11="","",SQRT(E11^2+M11^2))</f>
        <v>3.592384166539</v>
      </c>
      <c r="P11" s="172" t="s">
        <v>89</v>
      </c>
    </row>
    <row r="12" customFormat="false" ht="12.75" hidden="false" customHeight="false" outlineLevel="0" collapsed="false">
      <c r="B12" s="168" t="s">
        <v>90</v>
      </c>
      <c r="C12" s="174" t="n">
        <v>-241.516</v>
      </c>
      <c r="D12" s="170" t="n">
        <v>-240</v>
      </c>
      <c r="E12" s="171" t="n">
        <f aca="false">IF(C12="","",C12-D12)</f>
        <v>-1.51599999999999</v>
      </c>
      <c r="F12" s="172" t="s">
        <v>87</v>
      </c>
      <c r="G12" s="174" t="n">
        <f aca="false">-552.865+10</f>
        <v>-542.865</v>
      </c>
      <c r="H12" s="170" t="n">
        <v>-531.3</v>
      </c>
      <c r="I12" s="171" t="n">
        <f aca="false">IF(G12="","",G12-H12)</f>
        <v>-11.5650000000001</v>
      </c>
      <c r="J12" s="172" t="s">
        <v>88</v>
      </c>
      <c r="K12" s="175" t="n">
        <v>279.071</v>
      </c>
      <c r="L12" s="170" t="n">
        <v>277.5</v>
      </c>
      <c r="M12" s="171" t="n">
        <f aca="false">IF(K12="","",K12-L12)</f>
        <v>1.57100000000003</v>
      </c>
      <c r="N12" s="172" t="s">
        <v>87</v>
      </c>
      <c r="O12" s="171" t="n">
        <f aca="false">IF(M12="","",SQRT(E12^2+M12^2))</f>
        <v>2.18318505857842</v>
      </c>
      <c r="P12" s="172" t="s">
        <v>89</v>
      </c>
    </row>
    <row r="13" customFormat="false" ht="12.75" hidden="false" customHeight="false" outlineLevel="0" collapsed="false">
      <c r="B13" s="168" t="s">
        <v>91</v>
      </c>
      <c r="C13" s="174" t="n">
        <v>1.296</v>
      </c>
      <c r="D13" s="170" t="n">
        <v>0</v>
      </c>
      <c r="E13" s="171" t="n">
        <f aca="false">IF(C13="","",C13-D13)</f>
        <v>1.296</v>
      </c>
      <c r="F13" s="172" t="s">
        <v>92</v>
      </c>
      <c r="G13" s="174" t="n">
        <f aca="false">-556.836+10</f>
        <v>-546.836</v>
      </c>
      <c r="H13" s="170" t="n">
        <v>-531.3</v>
      </c>
      <c r="I13" s="171" t="n">
        <f aca="false">IF(G13="","",G13-H13)</f>
        <v>-15.5360000000001</v>
      </c>
      <c r="J13" s="172" t="s">
        <v>93</v>
      </c>
      <c r="K13" s="175" t="n">
        <v>379.463</v>
      </c>
      <c r="L13" s="170" t="n">
        <v>376.9</v>
      </c>
      <c r="M13" s="171" t="n">
        <f aca="false">IF(K13="","",K13-L13)</f>
        <v>2.56300000000005</v>
      </c>
      <c r="N13" s="172" t="s">
        <v>92</v>
      </c>
      <c r="O13" s="171" t="n">
        <f aca="false">IF(M13="","",SQRT(E13^2+M13^2))</f>
        <v>2.87203499282307</v>
      </c>
      <c r="P13" s="172" t="s">
        <v>94</v>
      </c>
    </row>
    <row r="14" customFormat="false" ht="12.75" hidden="false" customHeight="false" outlineLevel="0" collapsed="false">
      <c r="B14" s="168" t="s">
        <v>95</v>
      </c>
      <c r="C14" s="174" t="n">
        <v>240.619</v>
      </c>
      <c r="D14" s="170" t="n">
        <v>240</v>
      </c>
      <c r="E14" s="171" t="n">
        <f aca="false">IF(C14="","",C14-D14)</f>
        <v>0.619</v>
      </c>
      <c r="F14" s="172" t="s">
        <v>92</v>
      </c>
      <c r="G14" s="174" t="n">
        <f aca="false">-554.109+10</f>
        <v>-544.109</v>
      </c>
      <c r="H14" s="170" t="n">
        <v>-531.3</v>
      </c>
      <c r="I14" s="171" t="n">
        <f aca="false">IF(G14="","",G14-H14)</f>
        <v>-12.8090000000001</v>
      </c>
      <c r="J14" s="172" t="s">
        <v>96</v>
      </c>
      <c r="K14" s="175" t="n">
        <v>275.018</v>
      </c>
      <c r="L14" s="170" t="n">
        <v>277.5</v>
      </c>
      <c r="M14" s="171" t="n">
        <f aca="false">IF(K14="","",K14-L14)</f>
        <v>-2.48200000000003</v>
      </c>
      <c r="N14" s="172" t="s">
        <v>92</v>
      </c>
      <c r="O14" s="171" t="n">
        <f aca="false">IF(M14="","",SQRT(E14^2+M14^2))</f>
        <v>2.55802365118076</v>
      </c>
      <c r="P14" s="172" t="s">
        <v>94</v>
      </c>
    </row>
    <row r="15" customFormat="false" ht="12.75" hidden="false" customHeight="false" outlineLevel="0" collapsed="false">
      <c r="B15" s="168" t="s">
        <v>97</v>
      </c>
      <c r="C15" s="174" t="n">
        <v>388.955</v>
      </c>
      <c r="D15" s="170" t="n">
        <v>389.6</v>
      </c>
      <c r="E15" s="171" t="n">
        <f aca="false">IF(C15="","",C15-D15)</f>
        <v>-0.645000000000039</v>
      </c>
      <c r="F15" s="172" t="s">
        <v>87</v>
      </c>
      <c r="G15" s="174" t="n">
        <f aca="false">-547.878+10</f>
        <v>-537.878</v>
      </c>
      <c r="H15" s="170" t="n">
        <v>-531.3</v>
      </c>
      <c r="I15" s="171" t="n">
        <f aca="false">IF(G15="","",G15-H15)</f>
        <v>-6.57800000000009</v>
      </c>
      <c r="J15" s="172" t="s">
        <v>88</v>
      </c>
      <c r="K15" s="175" t="n">
        <v>72.217</v>
      </c>
      <c r="L15" s="170" t="n">
        <v>75</v>
      </c>
      <c r="M15" s="171" t="n">
        <f aca="false">IF(K15="","",K15-L15)</f>
        <v>-2.783</v>
      </c>
      <c r="N15" s="172" t="s">
        <v>87</v>
      </c>
      <c r="O15" s="171" t="n">
        <f aca="false">IF(M15="","",SQRT(E15^2+M15^2))</f>
        <v>2.85676635376435</v>
      </c>
      <c r="P15" s="172" t="s">
        <v>89</v>
      </c>
    </row>
    <row r="16" customFormat="false" ht="12.75" hidden="false" customHeight="false" outlineLevel="0" collapsed="false">
      <c r="B16" s="168" t="s">
        <v>98</v>
      </c>
      <c r="C16" s="174"/>
      <c r="D16" s="170" t="n">
        <v>0</v>
      </c>
      <c r="E16" s="171" t="str">
        <f aca="false">IF(C16="","",C16-D16)</f>
        <v/>
      </c>
      <c r="F16" s="172" t="s">
        <v>92</v>
      </c>
      <c r="G16" s="174"/>
      <c r="H16" s="170" t="n">
        <v>-328.7</v>
      </c>
      <c r="I16" s="171" t="str">
        <f aca="false">IF(G16="","",G16-H16)</f>
        <v/>
      </c>
      <c r="J16" s="172" t="s">
        <v>99</v>
      </c>
      <c r="K16" s="175"/>
      <c r="L16" s="170" t="n">
        <v>-150</v>
      </c>
      <c r="M16" s="171" t="str">
        <f aca="false">IF(K16="","",K16-L16)</f>
        <v/>
      </c>
      <c r="N16" s="172" t="s">
        <v>92</v>
      </c>
      <c r="O16" s="171" t="str">
        <f aca="false">IF(M16="","",SQRT(E16^2+M16^2))</f>
        <v/>
      </c>
      <c r="P16" s="172" t="s">
        <v>94</v>
      </c>
      <c r="Q16" s="161"/>
    </row>
    <row r="17" customFormat="false" ht="12.75" hidden="false" customHeight="false" outlineLevel="0" collapsed="false">
      <c r="B17" s="168" t="s">
        <v>100</v>
      </c>
      <c r="C17" s="174"/>
      <c r="D17" s="170" t="n">
        <v>-150</v>
      </c>
      <c r="E17" s="171" t="str">
        <f aca="false">IF(C17="","",C17-D17)</f>
        <v/>
      </c>
      <c r="F17" s="172" t="s">
        <v>92</v>
      </c>
      <c r="G17" s="174"/>
      <c r="H17" s="170" t="n">
        <v>-328.7</v>
      </c>
      <c r="I17" s="171" t="str">
        <f aca="false">IF(G17="","",G17-H17)</f>
        <v/>
      </c>
      <c r="J17" s="172" t="s">
        <v>99</v>
      </c>
      <c r="K17" s="175"/>
      <c r="L17" s="170" t="n">
        <v>0</v>
      </c>
      <c r="M17" s="171" t="str">
        <f aca="false">IF(K17="","",K17-L17)</f>
        <v/>
      </c>
      <c r="N17" s="172" t="s">
        <v>92</v>
      </c>
      <c r="O17" s="171" t="str">
        <f aca="false">IF(M17="","",SQRT(E17^2+M17^2))</f>
        <v/>
      </c>
      <c r="P17" s="172" t="s">
        <v>94</v>
      </c>
      <c r="Q17" s="176"/>
    </row>
    <row r="18" customFormat="false" ht="12.75" hidden="false" customHeight="false" outlineLevel="0" collapsed="false">
      <c r="B18" s="168" t="s">
        <v>101</v>
      </c>
      <c r="C18" s="174"/>
      <c r="D18" s="170" t="n">
        <v>0</v>
      </c>
      <c r="E18" s="171" t="str">
        <f aca="false">IF(C18="","",C18-D18)</f>
        <v/>
      </c>
      <c r="F18" s="172" t="s">
        <v>92</v>
      </c>
      <c r="G18" s="174"/>
      <c r="H18" s="170" t="n">
        <v>-328.7</v>
      </c>
      <c r="I18" s="171" t="str">
        <f aca="false">IF(G18="","",G18-H18)</f>
        <v/>
      </c>
      <c r="J18" s="172" t="s">
        <v>99</v>
      </c>
      <c r="K18" s="175"/>
      <c r="L18" s="170" t="n">
        <v>150</v>
      </c>
      <c r="M18" s="171" t="str">
        <f aca="false">IF(K18="","",K18-L18)</f>
        <v/>
      </c>
      <c r="N18" s="172" t="s">
        <v>92</v>
      </c>
      <c r="O18" s="171" t="str">
        <f aca="false">IF(M18="","",SQRT(E18^2+M18^2))</f>
        <v/>
      </c>
      <c r="P18" s="172" t="s">
        <v>94</v>
      </c>
    </row>
    <row r="19" customFormat="false" ht="12.75" hidden="false" customHeight="false" outlineLevel="0" collapsed="false">
      <c r="B19" s="168" t="s">
        <v>102</v>
      </c>
      <c r="C19" s="169" t="n">
        <v>-0.763</v>
      </c>
      <c r="D19" s="170" t="n">
        <v>0</v>
      </c>
      <c r="E19" s="171" t="n">
        <f aca="false">IF(C19="","",C19-D19)</f>
        <v>-0.763</v>
      </c>
      <c r="F19" s="172" t="s">
        <v>103</v>
      </c>
      <c r="G19" s="169" t="n">
        <f aca="false">-325.802+10</f>
        <v>-315.802</v>
      </c>
      <c r="H19" s="170" t="n">
        <v>-308.8</v>
      </c>
      <c r="I19" s="171" t="n">
        <f aca="false">IF(G19="","",G19-H19)</f>
        <v>-7.00200000000001</v>
      </c>
      <c r="J19" s="172" t="s">
        <v>103</v>
      </c>
      <c r="K19" s="175" t="n">
        <v>-0.262</v>
      </c>
      <c r="L19" s="170" t="n">
        <v>0</v>
      </c>
      <c r="M19" s="171" t="n">
        <f aca="false">IF(K19="","",K19-L19)</f>
        <v>-0.262</v>
      </c>
      <c r="N19" s="172" t="s">
        <v>103</v>
      </c>
      <c r="O19" s="171" t="n">
        <f aca="false">IF(M19="","",SQRT(E19^2+M19^2))</f>
        <v>0.806729818464646</v>
      </c>
      <c r="P19" s="172" t="s">
        <v>104</v>
      </c>
    </row>
    <row r="20" customFormat="false" ht="13.5" hidden="false" customHeight="false" outlineLevel="0" collapsed="false">
      <c r="B20" s="177" t="s">
        <v>105</v>
      </c>
      <c r="C20" s="178" t="n">
        <v>-0.477</v>
      </c>
      <c r="D20" s="179" t="n">
        <v>0</v>
      </c>
      <c r="E20" s="180" t="n">
        <f aca="false">IF(C20="","",C20-D20)</f>
        <v>-0.477</v>
      </c>
      <c r="F20" s="181" t="s">
        <v>92</v>
      </c>
      <c r="G20" s="182" t="n">
        <f aca="false">-195.264217391304+6.35</f>
        <v>-188.914217391304</v>
      </c>
      <c r="H20" s="183" t="n">
        <v>-181.3</v>
      </c>
      <c r="I20" s="184" t="n">
        <f aca="false">IF(G20="","",G20-H20)</f>
        <v>-7.61421739130398</v>
      </c>
      <c r="J20" s="181" t="s">
        <v>93</v>
      </c>
      <c r="K20" s="185" t="n">
        <v>74.808</v>
      </c>
      <c r="L20" s="179" t="n">
        <v>75</v>
      </c>
      <c r="M20" s="180" t="n">
        <f aca="false">IF(K20="","",K20-L20)</f>
        <v>-0.191999999999993</v>
      </c>
      <c r="N20" s="181" t="s">
        <v>92</v>
      </c>
      <c r="O20" s="180" t="n">
        <f aca="false">IF(M20="","",SQRT(E20^2+M20^2))</f>
        <v>0.514191598531129</v>
      </c>
      <c r="P20" s="181" t="s">
        <v>94</v>
      </c>
    </row>
    <row r="22" customFormat="false" ht="12.75" hidden="false" customHeight="false" outlineLevel="0" collapsed="false">
      <c r="H22" s="186"/>
    </row>
    <row r="24" customFormat="false" ht="12.75" hidden="false" customHeight="false" outlineLevel="0" collapsed="false">
      <c r="A24" s="160" t="s">
        <v>106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</row>
    <row r="26" customFormat="false" ht="13.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</row>
    <row r="27" customFormat="false" ht="13.5" hidden="false" customHeight="false" outlineLevel="0" collapsed="false">
      <c r="A27" s="159"/>
      <c r="B27" s="162" t="s">
        <v>76</v>
      </c>
      <c r="C27" s="163" t="s">
        <v>77</v>
      </c>
      <c r="D27" s="163"/>
      <c r="E27" s="163"/>
      <c r="F27" s="163"/>
      <c r="G27" s="163" t="s">
        <v>78</v>
      </c>
      <c r="H27" s="163"/>
      <c r="I27" s="163"/>
      <c r="J27" s="163"/>
      <c r="K27" s="163" t="s">
        <v>79</v>
      </c>
      <c r="L27" s="163"/>
      <c r="M27" s="163"/>
      <c r="N27" s="163"/>
      <c r="O27" s="164" t="s">
        <v>80</v>
      </c>
      <c r="P27" s="164"/>
    </row>
    <row r="28" customFormat="false" ht="13.5" hidden="false" customHeight="false" outlineLevel="0" collapsed="false">
      <c r="B28" s="162"/>
      <c r="C28" s="165" t="s">
        <v>81</v>
      </c>
      <c r="D28" s="166" t="s">
        <v>82</v>
      </c>
      <c r="E28" s="166" t="s">
        <v>83</v>
      </c>
      <c r="F28" s="167" t="s">
        <v>84</v>
      </c>
      <c r="G28" s="165" t="s">
        <v>81</v>
      </c>
      <c r="H28" s="166" t="s">
        <v>82</v>
      </c>
      <c r="I28" s="166" t="s">
        <v>83</v>
      </c>
      <c r="J28" s="167" t="s">
        <v>84</v>
      </c>
      <c r="K28" s="165" t="s">
        <v>81</v>
      </c>
      <c r="L28" s="166" t="s">
        <v>82</v>
      </c>
      <c r="M28" s="166" t="s">
        <v>83</v>
      </c>
      <c r="N28" s="167" t="s">
        <v>84</v>
      </c>
      <c r="O28" s="166" t="s">
        <v>85</v>
      </c>
      <c r="P28" s="167" t="s">
        <v>84</v>
      </c>
    </row>
    <row r="29" customFormat="false" ht="12.75" hidden="false" customHeight="false" outlineLevel="0" collapsed="false">
      <c r="B29" s="168" t="s">
        <v>86</v>
      </c>
      <c r="C29" s="169" t="n">
        <v>-386.873</v>
      </c>
      <c r="D29" s="170" t="n">
        <v>-389.6</v>
      </c>
      <c r="E29" s="171" t="n">
        <f aca="false">IF(C29="","",C29-D29)</f>
        <v>2.72700000000003</v>
      </c>
      <c r="F29" s="172" t="s">
        <v>87</v>
      </c>
      <c r="G29" s="169" t="n">
        <f aca="false">12553.894-10</f>
        <v>12543.894</v>
      </c>
      <c r="H29" s="170" t="n">
        <v>12552.6</v>
      </c>
      <c r="I29" s="171" t="n">
        <f aca="false">IF(G29="","",G29-H29)</f>
        <v>-8.70600000000013</v>
      </c>
      <c r="J29" s="172" t="s">
        <v>107</v>
      </c>
      <c r="K29" s="169" t="n">
        <v>73.625</v>
      </c>
      <c r="L29" s="170" t="n">
        <v>75</v>
      </c>
      <c r="M29" s="171" t="n">
        <f aca="false">IF(K29="","",K29-L29)</f>
        <v>-1.375</v>
      </c>
      <c r="N29" s="172" t="s">
        <v>87</v>
      </c>
      <c r="O29" s="171" t="n">
        <f aca="false">IF(M29="","",SQRT(E29^2+M29^2))</f>
        <v>3.05403896504288</v>
      </c>
      <c r="P29" s="172" t="s">
        <v>89</v>
      </c>
    </row>
    <row r="30" customFormat="false" ht="12.75" hidden="false" customHeight="false" outlineLevel="0" collapsed="false">
      <c r="B30" s="168" t="s">
        <v>90</v>
      </c>
      <c r="C30" s="174" t="n">
        <v>-238.804</v>
      </c>
      <c r="D30" s="170" t="n">
        <v>-240</v>
      </c>
      <c r="E30" s="171" t="n">
        <f aca="false">IF(C30="","",C30-D30)</f>
        <v>1.196</v>
      </c>
      <c r="F30" s="172" t="s">
        <v>87</v>
      </c>
      <c r="G30" s="174" t="n">
        <f aca="false">12552.132-10</f>
        <v>12542.132</v>
      </c>
      <c r="H30" s="170" t="n">
        <v>12552.6</v>
      </c>
      <c r="I30" s="171" t="n">
        <f aca="false">IF(G30="","",G30-H30)</f>
        <v>-10.4680000000008</v>
      </c>
      <c r="J30" s="172" t="s">
        <v>107</v>
      </c>
      <c r="K30" s="174" t="n">
        <v>274.222</v>
      </c>
      <c r="L30" s="170" t="n">
        <v>277.5</v>
      </c>
      <c r="M30" s="171" t="n">
        <f aca="false">IF(K30="","",K30-L30)</f>
        <v>-3.27800000000002</v>
      </c>
      <c r="N30" s="172" t="s">
        <v>87</v>
      </c>
      <c r="O30" s="171" t="n">
        <f aca="false">IF(M30="","",SQRT(E30^2+M30^2))</f>
        <v>3.48936957056717</v>
      </c>
      <c r="P30" s="172" t="s">
        <v>89</v>
      </c>
    </row>
    <row r="31" customFormat="false" ht="12.75" hidden="false" customHeight="false" outlineLevel="0" collapsed="false">
      <c r="B31" s="168" t="s">
        <v>91</v>
      </c>
      <c r="C31" s="174" t="n">
        <v>-2.531</v>
      </c>
      <c r="D31" s="170" t="n">
        <v>0</v>
      </c>
      <c r="E31" s="171" t="n">
        <f aca="false">IF(C31="","",C31-D31)</f>
        <v>-2.531</v>
      </c>
      <c r="F31" s="172" t="s">
        <v>92</v>
      </c>
      <c r="G31" s="174" t="n">
        <f aca="false">12553.31-10</f>
        <v>12543.31</v>
      </c>
      <c r="H31" s="170" t="n">
        <v>12552.6</v>
      </c>
      <c r="I31" s="171" t="n">
        <f aca="false">IF(G31="","",G31-H31)</f>
        <v>-9.29000000000087</v>
      </c>
      <c r="J31" s="172" t="s">
        <v>93</v>
      </c>
      <c r="K31" s="174" t="n">
        <v>377.873</v>
      </c>
      <c r="L31" s="170" t="n">
        <v>376.9</v>
      </c>
      <c r="M31" s="171" t="n">
        <f aca="false">IF(K31="","",K31-L31)</f>
        <v>0.973000000000013</v>
      </c>
      <c r="N31" s="172" t="s">
        <v>92</v>
      </c>
      <c r="O31" s="171" t="n">
        <f aca="false">IF(M31="","",SQRT(E31^2+M31^2))</f>
        <v>2.71158440768493</v>
      </c>
      <c r="P31" s="172" t="s">
        <v>94</v>
      </c>
    </row>
    <row r="32" customFormat="false" ht="12.75" hidden="false" customHeight="false" outlineLevel="0" collapsed="false">
      <c r="B32" s="168" t="s">
        <v>95</v>
      </c>
      <c r="C32" s="174" t="n">
        <v>245.892</v>
      </c>
      <c r="D32" s="170" t="n">
        <v>240</v>
      </c>
      <c r="E32" s="171" t="n">
        <f aca="false">IF(C32="","",C32-D32)</f>
        <v>5.892</v>
      </c>
      <c r="F32" s="172" t="s">
        <v>92</v>
      </c>
      <c r="G32" s="174" t="n">
        <f aca="false">12555.112-10</f>
        <v>12545.112</v>
      </c>
      <c r="H32" s="170" t="n">
        <v>12552.6</v>
      </c>
      <c r="I32" s="171" t="n">
        <f aca="false">IF(G32="","",G32-H32)</f>
        <v>-7.48800000000119</v>
      </c>
      <c r="J32" s="172" t="s">
        <v>108</v>
      </c>
      <c r="K32" s="174" t="n">
        <v>274.73</v>
      </c>
      <c r="L32" s="170" t="n">
        <v>277.5</v>
      </c>
      <c r="M32" s="171" t="n">
        <f aca="false">IF(K32="","",K32-L32)</f>
        <v>-2.76999999999998</v>
      </c>
      <c r="N32" s="172" t="s">
        <v>92</v>
      </c>
      <c r="O32" s="171" t="n">
        <f aca="false">IF(M32="","",SQRT(E32^2+M32^2))</f>
        <v>6.5106500443504</v>
      </c>
      <c r="P32" s="172" t="s">
        <v>94</v>
      </c>
    </row>
    <row r="33" customFormat="false" ht="12.75" hidden="false" customHeight="false" outlineLevel="0" collapsed="false">
      <c r="B33" s="168" t="s">
        <v>97</v>
      </c>
      <c r="C33" s="174" t="n">
        <v>388.235</v>
      </c>
      <c r="D33" s="170" t="n">
        <v>389.6</v>
      </c>
      <c r="E33" s="171" t="n">
        <f aca="false">IF(C33="","",C33-D33)</f>
        <v>-1.36500000000001</v>
      </c>
      <c r="F33" s="172" t="s">
        <v>87</v>
      </c>
      <c r="G33" s="174" t="n">
        <f aca="false">12557.202-10</f>
        <v>12547.202</v>
      </c>
      <c r="H33" s="170" t="n">
        <v>12552.6</v>
      </c>
      <c r="I33" s="171" t="n">
        <f aca="false">IF(G33="","",G33-H33)</f>
        <v>-5.39800000000105</v>
      </c>
      <c r="J33" s="172" t="s">
        <v>107</v>
      </c>
      <c r="K33" s="174" t="n">
        <v>75.026</v>
      </c>
      <c r="L33" s="170" t="n">
        <v>75</v>
      </c>
      <c r="M33" s="171" t="n">
        <f aca="false">IF(K33="","",K33-L33)</f>
        <v>0.0259999999999963</v>
      </c>
      <c r="N33" s="172" t="s">
        <v>87</v>
      </c>
      <c r="O33" s="171" t="n">
        <f aca="false">IF(M33="","",SQRT(E33^2+M33^2))</f>
        <v>1.36524759659192</v>
      </c>
      <c r="P33" s="172" t="s">
        <v>89</v>
      </c>
    </row>
    <row r="34" customFormat="false" ht="12.75" hidden="false" customHeight="false" outlineLevel="0" collapsed="false">
      <c r="B34" s="168" t="s">
        <v>109</v>
      </c>
      <c r="C34" s="174"/>
      <c r="D34" s="170" t="n">
        <v>0</v>
      </c>
      <c r="E34" s="171" t="str">
        <f aca="false">IF(C34="","",C34-D34)</f>
        <v/>
      </c>
      <c r="F34" s="172" t="s">
        <v>92</v>
      </c>
      <c r="G34" s="174"/>
      <c r="H34" s="170" t="n">
        <v>12627.6</v>
      </c>
      <c r="I34" s="171" t="str">
        <f aca="false">IF(G34="","",G34-H34)</f>
        <v/>
      </c>
      <c r="J34" s="172" t="s">
        <v>99</v>
      </c>
      <c r="K34" s="174"/>
      <c r="L34" s="170" t="n">
        <v>-150</v>
      </c>
      <c r="M34" s="171" t="str">
        <f aca="false">IF(K34="","",K34-L34)</f>
        <v/>
      </c>
      <c r="N34" s="172" t="s">
        <v>92</v>
      </c>
      <c r="O34" s="171" t="str">
        <f aca="false">IF(M34="","",SQRT(E34^2+M34^2))</f>
        <v/>
      </c>
      <c r="P34" s="172" t="s">
        <v>94</v>
      </c>
    </row>
    <row r="35" customFormat="false" ht="12.75" hidden="false" customHeight="false" outlineLevel="0" collapsed="false">
      <c r="B35" s="168" t="s">
        <v>110</v>
      </c>
      <c r="C35" s="174"/>
      <c r="D35" s="170" t="n">
        <v>-150</v>
      </c>
      <c r="E35" s="171" t="str">
        <f aca="false">IF(C35="","",C35-D35)</f>
        <v/>
      </c>
      <c r="F35" s="172" t="s">
        <v>92</v>
      </c>
      <c r="G35" s="174"/>
      <c r="H35" s="170" t="n">
        <v>12627.6</v>
      </c>
      <c r="I35" s="171" t="str">
        <f aca="false">IF(G35="","",G35-H35)</f>
        <v/>
      </c>
      <c r="J35" s="172" t="s">
        <v>99</v>
      </c>
      <c r="K35" s="174"/>
      <c r="L35" s="170" t="n">
        <v>0</v>
      </c>
      <c r="M35" s="171" t="str">
        <f aca="false">IF(K35="","",K35-L35)</f>
        <v/>
      </c>
      <c r="N35" s="172" t="s">
        <v>92</v>
      </c>
      <c r="O35" s="171" t="str">
        <f aca="false">IF(M35="","",SQRT(E35^2+M35^2))</f>
        <v/>
      </c>
      <c r="P35" s="172" t="s">
        <v>94</v>
      </c>
    </row>
    <row r="36" customFormat="false" ht="12.75" hidden="false" customHeight="false" outlineLevel="0" collapsed="false">
      <c r="B36" s="168" t="s">
        <v>111</v>
      </c>
      <c r="C36" s="174"/>
      <c r="D36" s="170" t="n">
        <v>0</v>
      </c>
      <c r="E36" s="171" t="str">
        <f aca="false">IF(C36="","",C36-D36)</f>
        <v/>
      </c>
      <c r="F36" s="172" t="s">
        <v>92</v>
      </c>
      <c r="G36" s="174"/>
      <c r="H36" s="170" t="n">
        <v>12627.6</v>
      </c>
      <c r="I36" s="171" t="str">
        <f aca="false">IF(G36="","",G36-H36)</f>
        <v/>
      </c>
      <c r="J36" s="172" t="s">
        <v>99</v>
      </c>
      <c r="K36" s="174"/>
      <c r="L36" s="170" t="n">
        <v>150</v>
      </c>
      <c r="M36" s="171" t="str">
        <f aca="false">IF(K36="","",K36-L36)</f>
        <v/>
      </c>
      <c r="N36" s="172" t="s">
        <v>92</v>
      </c>
      <c r="O36" s="171" t="str">
        <f aca="false">IF(M36="","",SQRT(E36^2+M36^2))</f>
        <v/>
      </c>
      <c r="P36" s="172" t="s">
        <v>94</v>
      </c>
    </row>
    <row r="37" customFormat="false" ht="12.75" hidden="false" customHeight="false" outlineLevel="0" collapsed="false">
      <c r="B37" s="168" t="s">
        <v>102</v>
      </c>
      <c r="C37" s="169" t="n">
        <v>-0.708</v>
      </c>
      <c r="D37" s="170" t="n">
        <v>0</v>
      </c>
      <c r="E37" s="171" t="n">
        <f aca="false">IF(C37="","",C37-D37)</f>
        <v>-0.708</v>
      </c>
      <c r="F37" s="172" t="s">
        <v>103</v>
      </c>
      <c r="G37" s="169" t="n">
        <f aca="false">12329.426-10</f>
        <v>12319.426</v>
      </c>
      <c r="H37" s="170" t="n">
        <v>12330.1</v>
      </c>
      <c r="I37" s="171" t="n">
        <f aca="false">IF(G37="","",G37-H37)</f>
        <v>-10.6740000000009</v>
      </c>
      <c r="J37" s="172" t="s">
        <v>103</v>
      </c>
      <c r="K37" s="169" t="n">
        <v>-0.655</v>
      </c>
      <c r="L37" s="170" t="n">
        <v>0</v>
      </c>
      <c r="M37" s="171" t="n">
        <f aca="false">IF(K37="","",K37-L37)</f>
        <v>-0.655</v>
      </c>
      <c r="N37" s="172" t="s">
        <v>103</v>
      </c>
      <c r="O37" s="171" t="n">
        <f aca="false">IF(M37="","",SQRT(E37^2+M37^2))</f>
        <v>0.964514903980234</v>
      </c>
      <c r="P37" s="172" t="s">
        <v>104</v>
      </c>
    </row>
    <row r="38" customFormat="false" ht="13.5" hidden="false" customHeight="false" outlineLevel="0" collapsed="false">
      <c r="B38" s="177" t="s">
        <v>105</v>
      </c>
      <c r="C38" s="178" t="n">
        <v>1.228</v>
      </c>
      <c r="D38" s="179" t="n">
        <v>0</v>
      </c>
      <c r="E38" s="180" t="n">
        <f aca="false">IF(C38="","",C38-D38)</f>
        <v>1.228</v>
      </c>
      <c r="F38" s="181" t="s">
        <v>92</v>
      </c>
      <c r="G38" s="182" t="n">
        <f aca="false">12201.7475142857-6.35</f>
        <v>12195.3975142857</v>
      </c>
      <c r="H38" s="183" t="n">
        <v>12202.6</v>
      </c>
      <c r="I38" s="184" t="n">
        <f aca="false">IF(G38="","",G38-H38)</f>
        <v>-7.20248571430057</v>
      </c>
      <c r="J38" s="181" t="s">
        <v>93</v>
      </c>
      <c r="K38" s="178" t="n">
        <v>75.076</v>
      </c>
      <c r="L38" s="179" t="n">
        <v>75</v>
      </c>
      <c r="M38" s="180" t="n">
        <f aca="false">IF(K38="","",K38-L38)</f>
        <v>0.0759999999999934</v>
      </c>
      <c r="N38" s="181" t="s">
        <v>92</v>
      </c>
      <c r="O38" s="180" t="n">
        <f aca="false">IF(M38="","",SQRT(E38^2+M38^2))</f>
        <v>1.23034954382891</v>
      </c>
      <c r="P38" s="181" t="s">
        <v>94</v>
      </c>
    </row>
    <row r="39" customFormat="false" ht="12.75" hidden="false" customHeight="false" outlineLevel="0" collapsed="false">
      <c r="F39" s="75"/>
    </row>
    <row r="40" customFormat="false" ht="12.75" hidden="false" customHeight="false" outlineLevel="0" collapsed="false">
      <c r="F40" s="75"/>
    </row>
    <row r="41" customFormat="false" ht="12.75" hidden="false" customHeight="false" outlineLevel="0" collapsed="false">
      <c r="F41" s="75"/>
      <c r="G41" s="28"/>
      <c r="H41" s="28"/>
      <c r="I41" s="28"/>
    </row>
    <row r="42" customFormat="false" ht="12.75" hidden="false" customHeight="false" outlineLevel="0" collapsed="false">
      <c r="A42" s="11"/>
      <c r="F42" s="75"/>
      <c r="G42" s="28"/>
      <c r="H42" s="28"/>
      <c r="I42" s="28"/>
      <c r="J42" s="88"/>
      <c r="K42" s="88"/>
      <c r="L42" s="88"/>
      <c r="M42" s="88"/>
      <c r="N42" s="88"/>
    </row>
    <row r="43" customFormat="false" ht="12.75" hidden="false" customHeight="false" outlineLevel="0" collapsed="false">
      <c r="A43" s="88"/>
      <c r="F43" s="75"/>
      <c r="G43" s="28"/>
      <c r="H43" s="28"/>
      <c r="I43" s="28"/>
      <c r="J43" s="187"/>
      <c r="K43" s="187"/>
      <c r="L43" s="187"/>
      <c r="M43" s="156"/>
      <c r="N43" s="88"/>
    </row>
    <row r="44" customFormat="false" ht="12.75" hidden="false" customHeight="false" outlineLevel="0" collapsed="false">
      <c r="A44" s="88"/>
      <c r="F44" s="75"/>
      <c r="G44" s="28"/>
      <c r="H44" s="28"/>
      <c r="I44" s="28"/>
      <c r="J44" s="161"/>
      <c r="K44" s="161"/>
      <c r="L44" s="161"/>
      <c r="M44" s="156"/>
      <c r="N44" s="88"/>
    </row>
    <row r="45" customFormat="false" ht="12.75" hidden="false" customHeight="false" outlineLevel="0" collapsed="false">
      <c r="A45" s="188"/>
      <c r="F45" s="104"/>
      <c r="G45" s="28"/>
      <c r="H45" s="28"/>
      <c r="I45" s="28"/>
      <c r="M45" s="156"/>
      <c r="N45" s="161"/>
    </row>
    <row r="46" customFormat="false" ht="12.75" hidden="false" customHeight="false" outlineLevel="0" collapsed="false">
      <c r="A46" s="188"/>
      <c r="F46" s="75"/>
      <c r="G46" s="28"/>
      <c r="H46" s="28"/>
      <c r="I46" s="28"/>
      <c r="J46" s="187"/>
      <c r="K46" s="176"/>
      <c r="L46" s="75"/>
      <c r="M46" s="156"/>
      <c r="N46" s="187"/>
    </row>
    <row r="47" customFormat="false" ht="12.75" hidden="false" customHeight="false" outlineLevel="0" collapsed="false">
      <c r="G47" s="28"/>
      <c r="H47" s="28"/>
      <c r="I47" s="28"/>
      <c r="M47" s="156"/>
      <c r="N47" s="75"/>
    </row>
    <row r="48" customFormat="false" ht="12.75" hidden="false" customHeight="false" outlineLevel="0" collapsed="false">
      <c r="G48" s="28"/>
      <c r="H48" s="28"/>
      <c r="I48" s="28"/>
      <c r="M48" s="156"/>
    </row>
    <row r="49" customFormat="false" ht="12.75" hidden="false" customHeight="false" outlineLevel="0" collapsed="false">
      <c r="G49" s="28"/>
      <c r="H49" s="28"/>
      <c r="I49" s="28"/>
      <c r="J49" s="88"/>
      <c r="K49" s="88"/>
      <c r="L49" s="88"/>
      <c r="M49" s="156"/>
    </row>
    <row r="50" customFormat="false" ht="12.75" hidden="false" customHeight="false" outlineLevel="0" collapsed="false">
      <c r="G50" s="28"/>
      <c r="H50" s="28"/>
      <c r="I50" s="28"/>
      <c r="J50" s="88"/>
      <c r="K50" s="88"/>
      <c r="L50" s="88"/>
      <c r="M50" s="156"/>
    </row>
    <row r="51" customFormat="false" ht="12.75" hidden="false" customHeight="false" outlineLevel="0" collapsed="false">
      <c r="G51" s="28"/>
      <c r="H51" s="28"/>
      <c r="I51" s="28"/>
      <c r="M51" s="156"/>
    </row>
    <row r="52" customFormat="false" ht="12.75" hidden="false" customHeight="false" outlineLevel="0" collapsed="false">
      <c r="G52" s="28"/>
      <c r="H52" s="28"/>
      <c r="I52" s="28"/>
      <c r="M52" s="156"/>
    </row>
    <row r="53" customFormat="false" ht="12.75" hidden="false" customHeight="false" outlineLevel="0" collapsed="false">
      <c r="G53" s="28"/>
      <c r="H53" s="28"/>
      <c r="I53" s="28"/>
    </row>
    <row r="54" customFormat="false" ht="12.75" hidden="false" customHeight="false" outlineLevel="0" collapsed="false">
      <c r="G54" s="28"/>
      <c r="H54" s="28"/>
      <c r="I54" s="28"/>
    </row>
    <row r="55" customFormat="false" ht="12.75" hidden="false" customHeight="false" outlineLevel="0" collapsed="false">
      <c r="G55" s="28"/>
      <c r="H55" s="28"/>
      <c r="I55" s="28"/>
    </row>
    <row r="56" customFormat="false" ht="12.75" hidden="false" customHeight="false" outlineLevel="0" collapsed="false">
      <c r="G56" s="28"/>
      <c r="H56" s="28"/>
      <c r="I56" s="28"/>
    </row>
    <row r="57" customFormat="false" ht="12.75" hidden="false" customHeight="false" outlineLevel="0" collapsed="false">
      <c r="G57" s="28"/>
      <c r="H57" s="28"/>
      <c r="I57" s="28"/>
    </row>
    <row r="58" customFormat="false" ht="12.75" hidden="false" customHeight="false" outlineLevel="0" collapsed="false">
      <c r="G58" s="28"/>
      <c r="H58" s="28"/>
      <c r="I58" s="28"/>
    </row>
    <row r="59" customFormat="false" ht="12.75" hidden="false" customHeight="false" outlineLevel="0" collapsed="false">
      <c r="G59" s="28"/>
      <c r="H59" s="28"/>
      <c r="I59" s="28"/>
    </row>
    <row r="60" customFormat="false" ht="12.75" hidden="false" customHeight="false" outlineLevel="0" collapsed="false">
      <c r="G60" s="28"/>
      <c r="H60" s="28"/>
      <c r="I60" s="28"/>
    </row>
    <row r="61" customFormat="false" ht="12.75" hidden="false" customHeight="false" outlineLevel="0" collapsed="false">
      <c r="G61" s="28"/>
      <c r="H61" s="28"/>
      <c r="I61" s="28"/>
    </row>
    <row r="62" customFormat="false" ht="12.75" hidden="false" customHeight="false" outlineLevel="0" collapsed="false">
      <c r="G62" s="28"/>
      <c r="H62" s="28"/>
      <c r="I62" s="28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K46">
    <cfRule type="cellIs" priority="2" operator="greaterThan" aboveAverage="0" equalAverage="0" bottom="0" percent="0" rank="0" text="" dxfId="14">
      <formula>2</formula>
    </cfRule>
    <cfRule type="cellIs" priority="3" operator="lessThan" aboveAverage="0" equalAverage="0" bottom="0" percent="0" rank="0" text="" dxfId="15">
      <formula>-2</formula>
    </cfRule>
  </conditionalFormatting>
  <conditionalFormatting sqref="K21:K22 G21">
    <cfRule type="cellIs" priority="4" operator="between" aboveAverage="0" equalAverage="0" bottom="0" percent="0" rank="0" text="" dxfId="16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7">
      <formula>1.15</formula>
    </cfRule>
    <cfRule type="cellIs" priority="6" operator="lessThan" aboveAverage="0" equalAverage="0" bottom="0" percent="0" rank="0" text="" dxfId="18">
      <formula>-1.15</formula>
    </cfRule>
  </conditionalFormatting>
  <conditionalFormatting sqref="E19 M19 I37 M37 I19 E37">
    <cfRule type="cellIs" priority="7" operator="greaterThan" aboveAverage="0" equalAverage="0" bottom="0" percent="0" rank="0" text="" dxfId="19">
      <formula>1</formula>
    </cfRule>
    <cfRule type="cellIs" priority="8" operator="lessThan" aboveAverage="0" equalAverage="0" bottom="0" percent="0" rank="0" text="" dxfId="20">
      <formula>-1</formula>
    </cfRule>
  </conditionalFormatting>
  <conditionalFormatting sqref="O19 O37">
    <cfRule type="cellIs" priority="9" operator="greaterThan" aboveAverage="0" equalAverage="0" bottom="0" percent="0" rank="0" text="" dxfId="21">
      <formula>1.4</formula>
    </cfRule>
    <cfRule type="cellIs" priority="10" operator="lessThan" aboveAverage="0" equalAverage="0" bottom="0" percent="0" rank="0" text="" dxfId="22">
      <formula>-1.4</formula>
    </cfRule>
  </conditionalFormatting>
  <conditionalFormatting sqref="E11:E12 E15 M11:M12 M15 M29:M30 M33 E29:E30 E33">
    <cfRule type="cellIs" priority="11" operator="greaterThan" aboveAverage="0" equalAverage="0" bottom="0" percent="0" rank="0" text="" dxfId="23">
      <formula>8</formula>
    </cfRule>
    <cfRule type="cellIs" priority="12" operator="lessThan" aboveAverage="0" equalAverage="0" bottom="0" percent="0" rank="0" text="" dxfId="24">
      <formula>-8</formula>
    </cfRule>
  </conditionalFormatting>
  <conditionalFormatting sqref="E13:E14 E16:E18 E20 M13:M14 M16:M18 M20 M31:M32 M34:M36 M38 E31:E32 E34:E36 E38">
    <cfRule type="cellIs" priority="13" operator="greaterThan" aboveAverage="0" equalAverage="0" bottom="0" percent="0" rank="0" text="" dxfId="25">
      <formula>5</formula>
    </cfRule>
    <cfRule type="cellIs" priority="14" operator="lessThan" aboveAverage="0" equalAverage="0" bottom="0" percent="0" rank="0" text="" dxfId="26">
      <formula>-5</formula>
    </cfRule>
  </conditionalFormatting>
  <conditionalFormatting sqref="I11:I12 I15">
    <cfRule type="cellIs" priority="15" operator="greaterThan" aboveAverage="0" equalAverage="0" bottom="0" percent="0" rank="0" text="" dxfId="27">
      <formula>9</formula>
    </cfRule>
    <cfRule type="cellIs" priority="16" operator="lessThan" aboveAverage="0" equalAverage="0" bottom="0" percent="0" rank="0" text="" dxfId="28">
      <formula>-6</formula>
    </cfRule>
  </conditionalFormatting>
  <conditionalFormatting sqref="I13 I20 I31 I38">
    <cfRule type="cellIs" priority="17" operator="greaterThan" aboveAverage="0" equalAverage="0" bottom="0" percent="0" rank="0" text="" dxfId="29">
      <formula>10</formula>
    </cfRule>
    <cfRule type="cellIs" priority="18" operator="lessThan" aboveAverage="0" equalAverage="0" bottom="0" percent="0" rank="0" text="" dxfId="30">
      <formula>-10</formula>
    </cfRule>
  </conditionalFormatting>
  <conditionalFormatting sqref="I14">
    <cfRule type="cellIs" priority="19" operator="greaterThan" aboveAverage="0" equalAverage="0" bottom="0" percent="0" rank="0" text="" dxfId="31">
      <formula>15</formula>
    </cfRule>
    <cfRule type="cellIs" priority="20" operator="lessThan" aboveAverage="0" equalAverage="0" bottom="0" percent="0" rank="0" text="" dxfId="32">
      <formula>-12</formula>
    </cfRule>
  </conditionalFormatting>
  <conditionalFormatting sqref="I16:I18 I34:I36">
    <cfRule type="cellIs" priority="21" operator="greaterThan" aboveAverage="0" equalAverage="0" bottom="0" percent="0" rank="0" text="" dxfId="33">
      <formula>20</formula>
    </cfRule>
    <cfRule type="cellIs" priority="22" operator="lessThan" aboveAverage="0" equalAverage="0" bottom="0" percent="0" rank="0" text="" dxfId="34">
      <formula>-20</formula>
    </cfRule>
  </conditionalFormatting>
  <conditionalFormatting sqref="O11:O12 O15 O29:O30 O33">
    <cfRule type="cellIs" priority="23" operator="greaterThan" aboveAverage="0" equalAverage="0" bottom="0" percent="0" rank="0" text="" dxfId="35">
      <formula>11.3</formula>
    </cfRule>
    <cfRule type="cellIs" priority="24" operator="lessThan" aboveAverage="0" equalAverage="0" bottom="0" percent="0" rank="0" text="" dxfId="36">
      <formula>-11.3</formula>
    </cfRule>
  </conditionalFormatting>
  <conditionalFormatting sqref="O13:O14 O16:O18 O20 O31:O32 O34:O36 O38">
    <cfRule type="cellIs" priority="25" operator="greaterThan" aboveAverage="0" equalAverage="0" bottom="0" percent="0" rank="0" text="" dxfId="37">
      <formula>7.1</formula>
    </cfRule>
    <cfRule type="cellIs" priority="26" operator="lessThan" aboveAverage="0" equalAverage="0" bottom="0" percent="0" rank="0" text="" dxfId="38">
      <formula>-7.1</formula>
    </cfRule>
  </conditionalFormatting>
  <conditionalFormatting sqref="I29:I30 I33">
    <cfRule type="cellIs" priority="27" operator="greaterThan" aboveAverage="0" equalAverage="0" bottom="0" percent="0" rank="0" text="" dxfId="39">
      <formula>6</formula>
    </cfRule>
    <cfRule type="cellIs" priority="28" operator="lessThan" aboveAverage="0" equalAverage="0" bottom="0" percent="0" rank="0" text="" dxfId="40">
      <formula>-9</formula>
    </cfRule>
  </conditionalFormatting>
  <conditionalFormatting sqref="I32">
    <cfRule type="cellIs" priority="29" operator="greaterThan" aboveAverage="0" equalAverage="0" bottom="0" percent="0" rank="0" text="" dxfId="41">
      <formula>12</formula>
    </cfRule>
    <cfRule type="cellIs" priority="30" operator="lessThan" aboveAverage="0" equalAverage="0" bottom="0" percent="0" rank="0" text="" dxfId="42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10</v>
      </c>
      <c r="D2" s="2"/>
    </row>
    <row r="3" customFormat="false" ht="13.5" hidden="false" customHeight="false" outlineLevel="0" collapsed="false">
      <c r="A3" s="189" t="s">
        <v>112</v>
      </c>
      <c r="B3" s="189"/>
      <c r="C3" s="189"/>
      <c r="D3" s="189"/>
    </row>
    <row r="4" customFormat="false" ht="12.75" hidden="false" customHeight="false" outlineLevel="0" collapsed="false">
      <c r="A4" s="190" t="s">
        <v>113</v>
      </c>
      <c r="B4" s="190" t="s">
        <v>114</v>
      </c>
      <c r="C4" s="190" t="s">
        <v>115</v>
      </c>
      <c r="D4" s="190" t="s">
        <v>116</v>
      </c>
    </row>
    <row r="5" customFormat="false" ht="12.75" hidden="false" customHeight="false" outlineLevel="0" collapsed="false">
      <c r="A5" s="159" t="s">
        <v>117</v>
      </c>
      <c r="B5" s="159" t="n">
        <v>-0.349</v>
      </c>
      <c r="C5" s="159" t="n">
        <v>-9.332</v>
      </c>
      <c r="D5" s="159" t="n">
        <v>-0.029</v>
      </c>
    </row>
    <row r="6" customFormat="false" ht="12.75" hidden="false" customHeight="false" outlineLevel="0" collapsed="false">
      <c r="A6" s="159" t="s">
        <v>118</v>
      </c>
      <c r="B6" s="159" t="n">
        <v>-0.601</v>
      </c>
      <c r="C6" s="159" t="n">
        <v>102.37</v>
      </c>
      <c r="D6" s="159" t="n">
        <v>-0.142</v>
      </c>
    </row>
    <row r="7" customFormat="false" ht="12.75" hidden="false" customHeight="false" outlineLevel="0" collapsed="false">
      <c r="A7" s="159" t="s">
        <v>119</v>
      </c>
      <c r="B7" s="159" t="n">
        <v>-0.489</v>
      </c>
      <c r="C7" s="159" t="n">
        <v>294.428</v>
      </c>
      <c r="D7" s="159" t="n">
        <v>0.063</v>
      </c>
    </row>
    <row r="8" customFormat="false" ht="12.75" hidden="false" customHeight="false" outlineLevel="0" collapsed="false">
      <c r="A8" s="159" t="s">
        <v>120</v>
      </c>
      <c r="B8" s="159" t="n">
        <v>-0.102</v>
      </c>
      <c r="C8" s="159" t="n">
        <v>297.079</v>
      </c>
      <c r="D8" s="159" t="n">
        <v>0.047</v>
      </c>
    </row>
    <row r="9" customFormat="false" ht="12.75" hidden="false" customHeight="false" outlineLevel="0" collapsed="false">
      <c r="A9" s="159" t="s">
        <v>121</v>
      </c>
      <c r="B9" s="159" t="n">
        <v>-0.444</v>
      </c>
      <c r="C9" s="159" t="n">
        <v>663.782</v>
      </c>
      <c r="D9" s="159" t="n">
        <v>0.053</v>
      </c>
    </row>
    <row r="10" customFormat="false" ht="12.75" hidden="false" customHeight="false" outlineLevel="0" collapsed="false">
      <c r="A10" s="159" t="s">
        <v>122</v>
      </c>
      <c r="B10" s="159" t="n">
        <v>-0.029</v>
      </c>
      <c r="C10" s="159" t="n">
        <v>670.303</v>
      </c>
      <c r="D10" s="159" t="n">
        <v>0.00600000000000001</v>
      </c>
    </row>
    <row r="11" customFormat="false" ht="12.75" hidden="false" customHeight="false" outlineLevel="0" collapsed="false">
      <c r="A11" s="159" t="s">
        <v>123</v>
      </c>
      <c r="B11" s="159" t="n">
        <v>0.065</v>
      </c>
      <c r="C11" s="159" t="n">
        <v>1048.898</v>
      </c>
      <c r="D11" s="159" t="n">
        <v>0.053</v>
      </c>
    </row>
    <row r="12" customFormat="false" ht="12.75" hidden="false" customHeight="false" outlineLevel="0" collapsed="false">
      <c r="A12" s="159" t="s">
        <v>124</v>
      </c>
      <c r="B12" s="159" t="n">
        <v>-0.337</v>
      </c>
      <c r="C12" s="159" t="n">
        <v>1052.276</v>
      </c>
      <c r="D12" s="159" t="n">
        <v>0.056</v>
      </c>
    </row>
    <row r="13" customFormat="false" ht="12.75" hidden="false" customHeight="false" outlineLevel="0" collapsed="false">
      <c r="A13" s="159" t="s">
        <v>125</v>
      </c>
      <c r="B13" s="159" t="n">
        <v>0.07</v>
      </c>
      <c r="C13" s="159" t="n">
        <v>1429.679</v>
      </c>
      <c r="D13" s="159" t="n">
        <v>0.292</v>
      </c>
    </row>
    <row r="14" customFormat="false" ht="12.75" hidden="false" customHeight="false" outlineLevel="0" collapsed="false">
      <c r="A14" s="159" t="s">
        <v>126</v>
      </c>
      <c r="B14" s="159" t="n">
        <v>-0.312</v>
      </c>
      <c r="C14" s="159" t="n">
        <v>1430.019</v>
      </c>
      <c r="D14" s="159" t="n">
        <v>0.278</v>
      </c>
    </row>
    <row r="15" customFormat="false" ht="12.75" hidden="false" customHeight="false" outlineLevel="0" collapsed="false">
      <c r="A15" s="159" t="s">
        <v>127</v>
      </c>
      <c r="B15" s="159" t="n">
        <v>0.221</v>
      </c>
      <c r="C15" s="159" t="n">
        <v>1804.876</v>
      </c>
      <c r="D15" s="159" t="n">
        <v>0.452</v>
      </c>
    </row>
    <row r="16" customFormat="false" ht="12.75" hidden="false" customHeight="false" outlineLevel="0" collapsed="false">
      <c r="A16" s="159" t="s">
        <v>128</v>
      </c>
      <c r="B16" s="159" t="n">
        <v>-0.208</v>
      </c>
      <c r="C16" s="159" t="n">
        <v>1810.366</v>
      </c>
      <c r="D16" s="159" t="n">
        <v>0.499</v>
      </c>
    </row>
    <row r="17" customFormat="false" ht="12.75" hidden="false" customHeight="false" outlineLevel="0" collapsed="false">
      <c r="A17" s="88" t="s">
        <v>129</v>
      </c>
      <c r="B17" s="191" t="n">
        <v>0.373</v>
      </c>
      <c r="C17" s="191" t="n">
        <v>2188.267</v>
      </c>
      <c r="D17" s="191" t="n">
        <v>0.508</v>
      </c>
    </row>
    <row r="18" customFormat="false" ht="12.75" hidden="false" customHeight="false" outlineLevel="0" collapsed="false">
      <c r="A18" s="159" t="s">
        <v>130</v>
      </c>
      <c r="B18" s="159" t="n">
        <v>-0.032</v>
      </c>
      <c r="C18" s="159" t="n">
        <v>2189.63</v>
      </c>
      <c r="D18" s="159" t="n">
        <v>0.558</v>
      </c>
    </row>
    <row r="19" customFormat="false" ht="12.75" hidden="false" customHeight="false" outlineLevel="0" collapsed="false">
      <c r="A19" s="159" t="s">
        <v>131</v>
      </c>
      <c r="B19" s="159" t="n">
        <v>-0.014</v>
      </c>
      <c r="C19" s="159" t="n">
        <v>2567.411</v>
      </c>
      <c r="D19" s="159" t="n">
        <v>0.433</v>
      </c>
    </row>
    <row r="20" customFormat="false" ht="12.75" hidden="false" customHeight="false" outlineLevel="0" collapsed="false">
      <c r="A20" s="159" t="s">
        <v>132</v>
      </c>
      <c r="B20" s="159" t="n">
        <v>0.407</v>
      </c>
      <c r="C20" s="159" t="n">
        <v>2570.946</v>
      </c>
      <c r="D20" s="159" t="n">
        <v>0.446</v>
      </c>
    </row>
    <row r="21" customFormat="false" ht="12.75" hidden="false" customHeight="false" outlineLevel="0" collapsed="false">
      <c r="A21" s="159" t="s">
        <v>133</v>
      </c>
      <c r="B21" s="159" t="n">
        <v>0.189</v>
      </c>
      <c r="C21" s="159" t="n">
        <v>2948.902</v>
      </c>
      <c r="D21" s="159" t="n">
        <v>0.334</v>
      </c>
    </row>
    <row r="22" customFormat="false" ht="12.75" hidden="false" customHeight="false" outlineLevel="0" collapsed="false">
      <c r="A22" s="159" t="s">
        <v>134</v>
      </c>
      <c r="B22" s="159" t="n">
        <v>0.499</v>
      </c>
      <c r="C22" s="159" t="n">
        <v>2975.826</v>
      </c>
      <c r="D22" s="159" t="n">
        <v>0.379</v>
      </c>
    </row>
    <row r="23" customFormat="false" ht="12.75" hidden="false" customHeight="false" outlineLevel="0" collapsed="false">
      <c r="A23" s="159" t="s">
        <v>135</v>
      </c>
      <c r="B23" s="159" t="n">
        <v>0.584</v>
      </c>
      <c r="C23" s="159" t="n">
        <v>3323.274</v>
      </c>
      <c r="D23" s="159" t="n">
        <v>0.483</v>
      </c>
    </row>
    <row r="24" customFormat="false" ht="12.75" hidden="false" customHeight="false" outlineLevel="0" collapsed="false">
      <c r="A24" s="159" t="s">
        <v>136</v>
      </c>
      <c r="B24" s="159" t="n">
        <v>0.269</v>
      </c>
      <c r="C24" s="159" t="n">
        <v>3329.812</v>
      </c>
      <c r="D24" s="159" t="n">
        <v>0.456</v>
      </c>
    </row>
    <row r="25" customFormat="false" ht="12.75" hidden="false" customHeight="false" outlineLevel="0" collapsed="false">
      <c r="A25" s="159" t="s">
        <v>137</v>
      </c>
      <c r="B25" s="159" t="n">
        <v>0.207</v>
      </c>
      <c r="C25" s="159" t="n">
        <v>3708.223</v>
      </c>
      <c r="D25" s="159" t="n">
        <v>0.592</v>
      </c>
    </row>
    <row r="26" customFormat="false" ht="12.75" hidden="false" customHeight="false" outlineLevel="0" collapsed="false">
      <c r="A26" s="159" t="s">
        <v>138</v>
      </c>
      <c r="B26" s="159" t="n">
        <v>0.577</v>
      </c>
      <c r="C26" s="159" t="n">
        <v>3708.596</v>
      </c>
      <c r="D26" s="159" t="n">
        <v>0.51</v>
      </c>
    </row>
    <row r="27" customFormat="false" ht="12.75" hidden="false" customHeight="false" outlineLevel="0" collapsed="false">
      <c r="A27" s="159" t="s">
        <v>139</v>
      </c>
      <c r="B27" s="159" t="n">
        <v>0.493</v>
      </c>
      <c r="C27" s="159" t="n">
        <v>4084.65</v>
      </c>
      <c r="D27" s="159" t="n">
        <v>0.448</v>
      </c>
    </row>
    <row r="28" customFormat="false" ht="12.75" hidden="false" customHeight="false" outlineLevel="0" collapsed="false">
      <c r="A28" s="159" t="s">
        <v>140</v>
      </c>
      <c r="B28" s="159" t="n">
        <v>0.14</v>
      </c>
      <c r="C28" s="159" t="n">
        <v>4087.93</v>
      </c>
      <c r="D28" s="159" t="n">
        <v>0.445</v>
      </c>
    </row>
    <row r="29" customFormat="false" ht="12.75" hidden="false" customHeight="false" outlineLevel="0" collapsed="false">
      <c r="A29" s="159" t="s">
        <v>141</v>
      </c>
      <c r="B29" s="159" t="n">
        <v>0.346</v>
      </c>
      <c r="C29" s="159" t="n">
        <v>4460.285</v>
      </c>
      <c r="D29" s="159" t="n">
        <v>0.334</v>
      </c>
    </row>
    <row r="30" customFormat="false" ht="12.75" hidden="false" customHeight="false" outlineLevel="0" collapsed="false">
      <c r="A30" s="159" t="s">
        <v>142</v>
      </c>
      <c r="B30" s="159" t="n">
        <v>-0.018</v>
      </c>
      <c r="C30" s="159" t="n">
        <v>4460.654</v>
      </c>
      <c r="D30" s="159" t="n">
        <v>0.331</v>
      </c>
    </row>
    <row r="31" customFormat="false" ht="12.75" hidden="false" customHeight="false" outlineLevel="0" collapsed="false">
      <c r="A31" s="159" t="s">
        <v>143</v>
      </c>
      <c r="B31" s="159" t="n">
        <v>0.158</v>
      </c>
      <c r="C31" s="159" t="n">
        <v>4839.934</v>
      </c>
      <c r="D31" s="159" t="n">
        <v>0.147</v>
      </c>
    </row>
    <row r="32" customFormat="false" ht="12.75" hidden="false" customHeight="false" outlineLevel="0" collapsed="false">
      <c r="A32" s="159" t="s">
        <v>144</v>
      </c>
      <c r="B32" s="159" t="n">
        <v>-0.196</v>
      </c>
      <c r="C32" s="159" t="n">
        <v>4842.265</v>
      </c>
      <c r="D32" s="159" t="n">
        <v>0.162</v>
      </c>
    </row>
    <row r="33" customFormat="false" ht="12.75" hidden="false" customHeight="false" outlineLevel="0" collapsed="false">
      <c r="A33" s="159" t="s">
        <v>145</v>
      </c>
      <c r="B33" s="159" t="n">
        <v>-0.298</v>
      </c>
      <c r="C33" s="159" t="n">
        <v>5211.008</v>
      </c>
      <c r="D33" s="159" t="n">
        <v>0.083</v>
      </c>
    </row>
    <row r="34" customFormat="false" ht="12.75" hidden="false" customHeight="false" outlineLevel="0" collapsed="false">
      <c r="A34" s="159" t="s">
        <v>146</v>
      </c>
      <c r="B34" s="159" t="n">
        <v>0.035</v>
      </c>
      <c r="C34" s="159" t="n">
        <v>5219.465</v>
      </c>
      <c r="D34" s="159" t="n">
        <v>0.106</v>
      </c>
    </row>
    <row r="35" customFormat="false" ht="12.75" hidden="false" customHeight="false" outlineLevel="0" collapsed="false">
      <c r="A35" s="159" t="s">
        <v>147</v>
      </c>
      <c r="B35" s="159" t="n">
        <v>-0.411</v>
      </c>
      <c r="C35" s="159" t="n">
        <v>5582.343</v>
      </c>
      <c r="D35" s="159" t="n">
        <v>0.093</v>
      </c>
    </row>
    <row r="36" customFormat="false" ht="12.75" hidden="false" customHeight="false" outlineLevel="0" collapsed="false">
      <c r="A36" s="159" t="s">
        <v>148</v>
      </c>
      <c r="B36" s="159" t="n">
        <v>-0.084</v>
      </c>
      <c r="C36" s="159" t="n">
        <v>5596.087</v>
      </c>
      <c r="D36" s="159" t="n">
        <v>0.096</v>
      </c>
    </row>
    <row r="37" customFormat="false" ht="12.75" hidden="false" customHeight="false" outlineLevel="0" collapsed="false">
      <c r="A37" s="159" t="s">
        <v>149</v>
      </c>
      <c r="B37" s="159" t="n">
        <v>-0.431</v>
      </c>
      <c r="C37" s="159" t="n">
        <v>6010.209</v>
      </c>
      <c r="D37" s="159" t="n">
        <v>0.121</v>
      </c>
    </row>
    <row r="38" customFormat="false" ht="12.75" hidden="false" customHeight="false" outlineLevel="0" collapsed="false">
      <c r="A38" s="159" t="s">
        <v>150</v>
      </c>
      <c r="B38" s="159" t="n">
        <v>-0.089</v>
      </c>
      <c r="C38" s="159" t="n">
        <v>6011.132</v>
      </c>
      <c r="D38" s="159" t="n">
        <v>0.116</v>
      </c>
    </row>
    <row r="39" customFormat="false" ht="12.75" hidden="false" customHeight="false" outlineLevel="0" collapsed="false">
      <c r="A39" s="159" t="s">
        <v>151</v>
      </c>
      <c r="B39" s="159" t="n">
        <v>-0.354</v>
      </c>
      <c r="C39" s="159" t="n">
        <v>6416.552</v>
      </c>
      <c r="D39" s="159" t="n">
        <v>0.081</v>
      </c>
    </row>
    <row r="40" customFormat="false" ht="12.75" hidden="false" customHeight="false" outlineLevel="0" collapsed="false">
      <c r="A40" s="159" t="s">
        <v>152</v>
      </c>
      <c r="B40" s="159" t="n">
        <v>-0.031</v>
      </c>
      <c r="C40" s="159" t="n">
        <v>6416.904</v>
      </c>
      <c r="D40" s="159" t="n">
        <v>0.103</v>
      </c>
    </row>
    <row r="41" customFormat="false" ht="12.75" hidden="false" customHeight="false" outlineLevel="0" collapsed="false">
      <c r="A41" s="159" t="s">
        <v>153</v>
      </c>
      <c r="B41" s="159" t="n">
        <v>-0.013</v>
      </c>
      <c r="C41" s="159" t="n">
        <v>6827.544</v>
      </c>
      <c r="D41" s="159" t="n">
        <v>-0.016</v>
      </c>
    </row>
    <row r="42" customFormat="false" ht="12.75" hidden="false" customHeight="false" outlineLevel="0" collapsed="false">
      <c r="A42" s="159" t="s">
        <v>154</v>
      </c>
      <c r="B42" s="159" t="n">
        <v>-0.309</v>
      </c>
      <c r="C42" s="159" t="n">
        <v>6830.429</v>
      </c>
      <c r="D42" s="159" t="n">
        <v>-0.044</v>
      </c>
    </row>
    <row r="43" customFormat="false" ht="12.75" hidden="false" customHeight="false" outlineLevel="0" collapsed="false">
      <c r="A43" s="159" t="s">
        <v>155</v>
      </c>
      <c r="B43" s="159" t="n">
        <v>-0.058</v>
      </c>
      <c r="C43" s="159" t="n">
        <v>7205.465</v>
      </c>
      <c r="D43" s="159" t="n">
        <v>-0.085</v>
      </c>
    </row>
    <row r="44" customFormat="false" ht="12.75" hidden="false" customHeight="false" outlineLevel="0" collapsed="false">
      <c r="A44" s="159" t="s">
        <v>156</v>
      </c>
      <c r="B44" s="159" t="n">
        <v>-0.328</v>
      </c>
      <c r="C44" s="159" t="n">
        <v>7205.744</v>
      </c>
      <c r="D44" s="159" t="n">
        <v>-0.191</v>
      </c>
    </row>
    <row r="45" customFormat="false" ht="12.75" hidden="false" customHeight="false" outlineLevel="0" collapsed="false">
      <c r="A45" s="159" t="s">
        <v>157</v>
      </c>
      <c r="B45" s="159" t="n">
        <v>-0.126</v>
      </c>
      <c r="C45" s="159" t="n">
        <v>7586.881</v>
      </c>
      <c r="D45" s="159" t="n">
        <v>-0.188</v>
      </c>
    </row>
    <row r="46" customFormat="false" ht="12.75" hidden="false" customHeight="false" outlineLevel="0" collapsed="false">
      <c r="A46" s="159" t="s">
        <v>158</v>
      </c>
      <c r="B46" s="159" t="n">
        <v>-0.408</v>
      </c>
      <c r="C46" s="159" t="n">
        <v>7590.487</v>
      </c>
      <c r="D46" s="159" t="n">
        <v>-0.322</v>
      </c>
    </row>
    <row r="47" customFormat="false" ht="12.75" hidden="false" customHeight="false" outlineLevel="0" collapsed="false">
      <c r="A47" s="159" t="s">
        <v>159</v>
      </c>
      <c r="B47" s="159" t="n">
        <v>-0.177</v>
      </c>
      <c r="C47" s="159" t="n">
        <v>7965.645</v>
      </c>
      <c r="D47" s="159" t="n">
        <v>-0.246</v>
      </c>
    </row>
    <row r="48" customFormat="false" ht="12.75" hidden="false" customHeight="false" outlineLevel="0" collapsed="false">
      <c r="A48" s="159" t="s">
        <v>160</v>
      </c>
      <c r="B48" s="159" t="n">
        <v>-0.465</v>
      </c>
      <c r="C48" s="159" t="n">
        <v>7967.248</v>
      </c>
      <c r="D48" s="159" t="n">
        <v>-0.394</v>
      </c>
    </row>
    <row r="49" customFormat="false" ht="12.75" hidden="false" customHeight="false" outlineLevel="0" collapsed="false">
      <c r="A49" s="159" t="s">
        <v>161</v>
      </c>
      <c r="B49" s="159" t="n">
        <v>-0.2</v>
      </c>
      <c r="C49" s="159" t="n">
        <v>8341.47</v>
      </c>
      <c r="D49" s="159" t="n">
        <v>-0.348</v>
      </c>
    </row>
    <row r="50" customFormat="false" ht="12.75" hidden="false" customHeight="false" outlineLevel="0" collapsed="false">
      <c r="A50" s="159" t="s">
        <v>162</v>
      </c>
      <c r="B50" s="159" t="n">
        <v>-0.472</v>
      </c>
      <c r="C50" s="159" t="n">
        <v>8348.619</v>
      </c>
      <c r="D50" s="159" t="n">
        <v>-0.492</v>
      </c>
    </row>
    <row r="51" customFormat="false" ht="12.75" hidden="false" customHeight="false" outlineLevel="0" collapsed="false">
      <c r="A51" s="159" t="s">
        <v>163</v>
      </c>
      <c r="B51" s="159" t="n">
        <v>-0.191</v>
      </c>
      <c r="C51" s="159" t="n">
        <v>8723.448</v>
      </c>
      <c r="D51" s="159" t="n">
        <v>-0.303</v>
      </c>
    </row>
    <row r="52" customFormat="false" ht="12.75" hidden="false" customHeight="false" outlineLevel="0" collapsed="false">
      <c r="A52" s="159" t="s">
        <v>164</v>
      </c>
      <c r="B52" s="159" t="n">
        <v>-0.448</v>
      </c>
      <c r="C52" s="159" t="n">
        <v>8727.409</v>
      </c>
      <c r="D52" s="159" t="n">
        <v>-0.43</v>
      </c>
    </row>
    <row r="53" customFormat="false" ht="12.75" hidden="false" customHeight="false" outlineLevel="0" collapsed="false">
      <c r="A53" s="159" t="s">
        <v>165</v>
      </c>
      <c r="B53" s="159" t="n">
        <v>-0.175</v>
      </c>
      <c r="C53" s="159" t="n">
        <v>9102.52</v>
      </c>
      <c r="D53" s="159" t="n">
        <v>-0.00599999999999998</v>
      </c>
    </row>
    <row r="54" customFormat="false" ht="12.75" hidden="false" customHeight="false" outlineLevel="0" collapsed="false">
      <c r="A54" s="159" t="s">
        <v>166</v>
      </c>
      <c r="B54" s="159" t="n">
        <v>-0.455</v>
      </c>
      <c r="C54" s="159" t="n">
        <v>9109.192</v>
      </c>
      <c r="D54" s="159" t="n">
        <v>-0.176</v>
      </c>
    </row>
    <row r="55" customFormat="false" ht="12.75" hidden="false" customHeight="false" outlineLevel="0" collapsed="false">
      <c r="A55" s="159" t="s">
        <v>167</v>
      </c>
      <c r="B55" s="159" t="n">
        <v>-0.198</v>
      </c>
      <c r="C55" s="159" t="n">
        <v>9480.047</v>
      </c>
      <c r="D55" s="159" t="n">
        <v>0.229</v>
      </c>
    </row>
    <row r="56" customFormat="false" ht="12.75" hidden="false" customHeight="false" outlineLevel="0" collapsed="false">
      <c r="A56" s="159" t="s">
        <v>168</v>
      </c>
      <c r="B56" s="159" t="n">
        <v>-0.435</v>
      </c>
      <c r="C56" s="159" t="n">
        <v>9487.226</v>
      </c>
      <c r="D56" s="159" t="n">
        <v>0.106</v>
      </c>
    </row>
    <row r="57" customFormat="false" ht="12.75" hidden="false" customHeight="false" outlineLevel="0" collapsed="false">
      <c r="A57" s="159" t="s">
        <v>169</v>
      </c>
      <c r="B57" s="159" t="n">
        <v>-0.456</v>
      </c>
      <c r="C57" s="159" t="n">
        <v>9865.542</v>
      </c>
      <c r="D57" s="159" t="n">
        <v>0.187</v>
      </c>
    </row>
    <row r="58" customFormat="false" ht="12.75" hidden="false" customHeight="false" outlineLevel="0" collapsed="false">
      <c r="A58" s="159" t="s">
        <v>170</v>
      </c>
      <c r="B58" s="159" t="n">
        <v>-0.245</v>
      </c>
      <c r="C58" s="159" t="n">
        <v>9867.302</v>
      </c>
      <c r="D58" s="159" t="n">
        <v>0.397</v>
      </c>
    </row>
    <row r="59" customFormat="false" ht="12.75" hidden="false" customHeight="false" outlineLevel="0" collapsed="false">
      <c r="A59" s="159" t="s">
        <v>171</v>
      </c>
      <c r="B59" s="159" t="n">
        <v>-0.222</v>
      </c>
      <c r="C59" s="159" t="n">
        <v>10243.889</v>
      </c>
      <c r="D59" s="159" t="n">
        <v>0.485</v>
      </c>
    </row>
    <row r="60" customFormat="false" ht="12.75" hidden="false" customHeight="false" outlineLevel="0" collapsed="false">
      <c r="A60" s="159" t="s">
        <v>172</v>
      </c>
      <c r="B60" s="159" t="n">
        <v>-0.456</v>
      </c>
      <c r="C60" s="159" t="n">
        <v>10245.494</v>
      </c>
      <c r="D60" s="159" t="n">
        <v>0.322</v>
      </c>
    </row>
    <row r="61" customFormat="false" ht="12.75" hidden="false" customHeight="false" outlineLevel="0" collapsed="false">
      <c r="A61" s="159" t="s">
        <v>173</v>
      </c>
      <c r="B61" s="159" t="n">
        <v>-0.081</v>
      </c>
      <c r="C61" s="159" t="n">
        <v>10620.74</v>
      </c>
      <c r="D61" s="159" t="n">
        <v>0.578</v>
      </c>
    </row>
    <row r="62" customFormat="false" ht="12.75" hidden="false" customHeight="false" outlineLevel="0" collapsed="false">
      <c r="A62" s="159" t="s">
        <v>174</v>
      </c>
      <c r="B62" s="159" t="n">
        <v>-0.276</v>
      </c>
      <c r="C62" s="159" t="n">
        <v>10625.831</v>
      </c>
      <c r="D62" s="159" t="n">
        <v>0.426</v>
      </c>
    </row>
    <row r="63" customFormat="false" ht="12.75" hidden="false" customHeight="false" outlineLevel="0" collapsed="false">
      <c r="A63" s="159" t="s">
        <v>175</v>
      </c>
      <c r="B63" s="159" t="n">
        <v>-0.073</v>
      </c>
      <c r="C63" s="159" t="n">
        <v>11003.492</v>
      </c>
      <c r="D63" s="159" t="n">
        <v>0.418</v>
      </c>
    </row>
    <row r="64" customFormat="false" ht="12.75" hidden="false" customHeight="false" outlineLevel="0" collapsed="false">
      <c r="A64" s="159" t="s">
        <v>176</v>
      </c>
      <c r="B64" s="159" t="n">
        <v>0.09</v>
      </c>
      <c r="C64" s="159" t="n">
        <v>11004.125</v>
      </c>
      <c r="D64" s="159" t="n">
        <v>0.543</v>
      </c>
    </row>
    <row r="65" customFormat="false" ht="12.75" hidden="false" customHeight="false" outlineLevel="0" collapsed="false">
      <c r="A65" s="159" t="s">
        <v>177</v>
      </c>
      <c r="B65" s="159" t="n">
        <v>0.189</v>
      </c>
      <c r="C65" s="159" t="n">
        <v>11369.106</v>
      </c>
      <c r="D65" s="159" t="n">
        <v>0.422</v>
      </c>
    </row>
    <row r="66" customFormat="false" ht="12.75" hidden="false" customHeight="false" outlineLevel="0" collapsed="false">
      <c r="A66" s="159" t="s">
        <v>178</v>
      </c>
      <c r="B66" s="159" t="n">
        <v>0.326</v>
      </c>
      <c r="C66" s="159" t="n">
        <v>11377.866</v>
      </c>
      <c r="D66" s="159" t="n">
        <v>0.527</v>
      </c>
    </row>
    <row r="67" customFormat="false" ht="12.75" hidden="false" customHeight="false" outlineLevel="0" collapsed="false">
      <c r="A67" s="0" t="s">
        <v>179</v>
      </c>
      <c r="B67" s="0" t="n">
        <v>-0.032</v>
      </c>
      <c r="C67" s="0" t="n">
        <v>11762.266</v>
      </c>
      <c r="D67" s="0" t="n">
        <v>0.188</v>
      </c>
    </row>
    <row r="68" customFormat="false" ht="12.75" hidden="false" customHeight="false" outlineLevel="0" collapsed="false">
      <c r="A68" s="0" t="s">
        <v>180</v>
      </c>
      <c r="B68" s="0" t="n">
        <v>0.119</v>
      </c>
      <c r="C68" s="0" t="n">
        <v>11766.021</v>
      </c>
      <c r="D68" s="0" t="n">
        <v>0.293</v>
      </c>
    </row>
    <row r="69" customFormat="false" ht="12.75" hidden="false" customHeight="false" outlineLevel="0" collapsed="false">
      <c r="A69" s="0" t="s">
        <v>181</v>
      </c>
      <c r="B69" s="0" t="n">
        <v>-0.039</v>
      </c>
      <c r="C69" s="0" t="n">
        <v>11898.325</v>
      </c>
      <c r="D69" s="0" t="n">
        <v>0.105</v>
      </c>
    </row>
    <row r="70" customFormat="false" ht="12.75" hidden="false" customHeight="false" outlineLevel="0" collapsed="false">
      <c r="A70" s="0" t="s">
        <v>182</v>
      </c>
      <c r="B70" s="0" t="n">
        <v>-0.508</v>
      </c>
      <c r="C70" s="0" t="n">
        <v>12134.005</v>
      </c>
      <c r="D70" s="0" t="n">
        <v>-0.348</v>
      </c>
    </row>
    <row r="71" customFormat="false" ht="12.75" hidden="false" customHeight="false" outlineLevel="0" collapsed="false">
      <c r="A71" s="0" t="s">
        <v>183</v>
      </c>
      <c r="B71" s="0" t="n">
        <v>-0.542</v>
      </c>
      <c r="C71" s="0" t="n">
        <v>12154.791</v>
      </c>
      <c r="D71" s="0" t="n">
        <v>-0.373</v>
      </c>
    </row>
    <row r="100" customFormat="false" ht="12.75" hidden="false" customHeight="false" outlineLevel="0" collapsed="false">
      <c r="A100" s="0" t="s">
        <v>184</v>
      </c>
      <c r="B100" s="28" t="n">
        <f aca="false">AVERAGE(B5:B98)</f>
        <v>-0.102388059701493</v>
      </c>
      <c r="C100" s="28"/>
      <c r="D100" s="28" t="n">
        <f aca="false">AVERAGE(D5:D98)</f>
        <v>0.153089552238806</v>
      </c>
    </row>
    <row r="101" customFormat="false" ht="12.75" hidden="false" customHeight="false" outlineLevel="0" collapsed="false">
      <c r="A101" s="0" t="s">
        <v>185</v>
      </c>
      <c r="B101" s="28" t="n">
        <f aca="false">MAX(B5:B98)</f>
        <v>0.584</v>
      </c>
      <c r="C101" s="28"/>
      <c r="D101" s="28" t="n">
        <f aca="false">MAX(D5:D98)</f>
        <v>0.592</v>
      </c>
    </row>
    <row r="102" customFormat="false" ht="12.75" hidden="false" customHeight="false" outlineLevel="0" collapsed="false">
      <c r="A102" s="0" t="s">
        <v>186</v>
      </c>
      <c r="B102" s="28" t="n">
        <f aca="false">MIN(B5:B98)</f>
        <v>-0.601</v>
      </c>
      <c r="C102" s="28"/>
      <c r="D102" s="28" t="n">
        <f aca="false">MIN(D5:D98)</f>
        <v>-0.492</v>
      </c>
    </row>
    <row r="103" customFormat="false" ht="12.75" hidden="false" customHeight="false" outlineLevel="0" collapsed="false">
      <c r="A103" s="0" t="s">
        <v>187</v>
      </c>
      <c r="B103" s="28" t="n">
        <f aca="false">STDEV(B5:B98)</f>
        <v>0.298649280231079</v>
      </c>
      <c r="C103" s="28"/>
      <c r="D103" s="28" t="n">
        <f aca="false">STDEV(D5:D98)</f>
        <v>0.29111825834828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10</v>
      </c>
      <c r="D2" s="2"/>
    </row>
    <row r="3" customFormat="false" ht="13.5" hidden="false" customHeight="false" outlineLevel="0" collapsed="false">
      <c r="A3" s="189" t="s">
        <v>112</v>
      </c>
      <c r="B3" s="189"/>
      <c r="C3" s="189"/>
      <c r="D3" s="189"/>
      <c r="E3" s="189"/>
      <c r="F3" s="189"/>
      <c r="G3" s="189"/>
    </row>
    <row r="4" customFormat="false" ht="25.5" hidden="false" customHeight="false" outlineLevel="0" collapsed="false">
      <c r="A4" s="192" t="s">
        <v>113</v>
      </c>
      <c r="B4" s="192" t="s">
        <v>114</v>
      </c>
      <c r="C4" s="192" t="s">
        <v>115</v>
      </c>
      <c r="D4" s="192" t="s">
        <v>116</v>
      </c>
      <c r="E4" s="192" t="s">
        <v>188</v>
      </c>
      <c r="F4" s="193" t="s">
        <v>189</v>
      </c>
      <c r="G4" s="193" t="s">
        <v>190</v>
      </c>
    </row>
    <row r="5" customFormat="false" ht="12.75" hidden="false" customHeight="false" outlineLevel="0" collapsed="false">
      <c r="A5" s="0" t="s">
        <v>191</v>
      </c>
      <c r="B5" s="0" t="n">
        <v>-0.697</v>
      </c>
      <c r="C5" s="0" t="n">
        <v>294.428</v>
      </c>
      <c r="D5" s="0" t="n">
        <v>0.27</v>
      </c>
      <c r="E5" s="186"/>
      <c r="F5" s="194"/>
      <c r="G5" s="195"/>
    </row>
    <row r="6" customFormat="false" ht="12.75" hidden="false" customHeight="false" outlineLevel="0" collapsed="false">
      <c r="A6" s="0" t="s">
        <v>192</v>
      </c>
      <c r="B6" s="0" t="n">
        <v>-0.746</v>
      </c>
      <c r="C6" s="0" t="n">
        <v>297.079</v>
      </c>
      <c r="D6" s="0" t="n">
        <v>0.246</v>
      </c>
      <c r="E6" s="186"/>
      <c r="F6" s="195"/>
      <c r="G6" s="195"/>
    </row>
    <row r="7" customFormat="false" ht="12.75" hidden="false" customHeight="false" outlineLevel="0" collapsed="false">
      <c r="A7" s="0" t="s">
        <v>193</v>
      </c>
      <c r="B7" s="0" t="n">
        <v>-0.618</v>
      </c>
      <c r="C7" s="0" t="n">
        <v>663.782</v>
      </c>
      <c r="D7" s="0" t="n">
        <v>0.402</v>
      </c>
      <c r="E7" s="186"/>
      <c r="F7" s="195"/>
      <c r="G7" s="195"/>
    </row>
    <row r="8" customFormat="false" ht="12.75" hidden="false" customHeight="false" outlineLevel="0" collapsed="false">
      <c r="A8" s="0" t="s">
        <v>194</v>
      </c>
      <c r="B8" s="0" t="n">
        <v>-0.645</v>
      </c>
      <c r="C8" s="0" t="n">
        <v>670.303</v>
      </c>
      <c r="D8" s="0" t="n">
        <v>0.375</v>
      </c>
      <c r="E8" s="186"/>
      <c r="F8" s="195"/>
      <c r="G8" s="195"/>
    </row>
    <row r="9" customFormat="false" ht="12.75" hidden="false" customHeight="false" outlineLevel="0" collapsed="false">
      <c r="A9" s="0" t="s">
        <v>195</v>
      </c>
      <c r="B9" s="0" t="n">
        <v>-0.458</v>
      </c>
      <c r="C9" s="0" t="n">
        <v>1048.898</v>
      </c>
      <c r="D9" s="0" t="n">
        <v>0.534</v>
      </c>
      <c r="E9" s="186"/>
      <c r="F9" s="195"/>
      <c r="G9" s="195"/>
    </row>
    <row r="10" customFormat="false" ht="12.75" hidden="false" customHeight="false" outlineLevel="0" collapsed="false">
      <c r="A10" s="0" t="s">
        <v>196</v>
      </c>
      <c r="B10" s="0" t="n">
        <v>-0.369</v>
      </c>
      <c r="C10" s="0" t="n">
        <v>1052.276</v>
      </c>
      <c r="D10" s="0" t="n">
        <v>0.495</v>
      </c>
      <c r="E10" s="186"/>
      <c r="F10" s="195"/>
      <c r="G10" s="195"/>
    </row>
    <row r="11" customFormat="false" ht="12.75" hidden="false" customHeight="false" outlineLevel="0" collapsed="false">
      <c r="A11" s="0" t="s">
        <v>197</v>
      </c>
      <c r="B11" s="0" t="n">
        <v>-0.296</v>
      </c>
      <c r="C11" s="0" t="n">
        <v>1429.679</v>
      </c>
      <c r="D11" s="0" t="n">
        <v>0.652</v>
      </c>
      <c r="E11" s="186"/>
      <c r="F11" s="195"/>
      <c r="G11" s="195"/>
    </row>
    <row r="12" customFormat="false" ht="12.75" hidden="false" customHeight="false" outlineLevel="0" collapsed="false">
      <c r="A12" s="0" t="s">
        <v>198</v>
      </c>
      <c r="B12" s="0" t="n">
        <v>-0.236</v>
      </c>
      <c r="C12" s="0" t="n">
        <v>1430.019</v>
      </c>
      <c r="D12" s="0" t="n">
        <v>0.595</v>
      </c>
      <c r="E12" s="186"/>
      <c r="F12" s="195"/>
      <c r="G12" s="195"/>
    </row>
    <row r="13" customFormat="false" ht="12.75" hidden="false" customHeight="false" outlineLevel="0" collapsed="false">
      <c r="A13" s="0" t="s">
        <v>199</v>
      </c>
      <c r="B13" s="0" t="n">
        <v>-0.22</v>
      </c>
      <c r="C13" s="0" t="n">
        <v>1804.876</v>
      </c>
      <c r="D13" s="0" t="n">
        <v>0.79</v>
      </c>
      <c r="E13" s="186"/>
      <c r="F13" s="195"/>
      <c r="G13" s="195"/>
    </row>
    <row r="14" customFormat="false" ht="12.75" hidden="false" customHeight="false" outlineLevel="0" collapsed="false">
      <c r="A14" s="0" t="s">
        <v>200</v>
      </c>
      <c r="B14" s="0" t="n">
        <v>-0.196</v>
      </c>
      <c r="C14" s="0" t="n">
        <v>1810.366</v>
      </c>
      <c r="D14" s="0" t="n">
        <v>0.838</v>
      </c>
      <c r="E14" s="186"/>
      <c r="F14" s="195"/>
      <c r="G14" s="195"/>
    </row>
    <row r="15" customFormat="false" ht="12.75" hidden="false" customHeight="false" outlineLevel="0" collapsed="false">
      <c r="A15" s="0" t="s">
        <v>201</v>
      </c>
      <c r="B15" s="0" t="n">
        <v>-0.113</v>
      </c>
      <c r="C15" s="0" t="n">
        <v>2188.267</v>
      </c>
      <c r="D15" s="0" t="n">
        <v>0.868</v>
      </c>
      <c r="E15" s="186"/>
      <c r="F15" s="195"/>
      <c r="G15" s="195"/>
    </row>
    <row r="16" customFormat="false" ht="12.75" hidden="false" customHeight="false" outlineLevel="0" collapsed="false">
      <c r="A16" s="0" t="s">
        <v>202</v>
      </c>
      <c r="B16" s="0" t="n">
        <v>-0.09</v>
      </c>
      <c r="C16" s="0" t="n">
        <v>2189.63</v>
      </c>
      <c r="D16" s="0" t="n">
        <v>0.932</v>
      </c>
      <c r="E16" s="186"/>
      <c r="F16" s="195"/>
      <c r="G16" s="195"/>
    </row>
    <row r="17" customFormat="false" ht="12.75" hidden="false" customHeight="false" outlineLevel="0" collapsed="false">
      <c r="A17" s="0" t="s">
        <v>203</v>
      </c>
      <c r="B17" s="0" t="n">
        <v>0.06</v>
      </c>
      <c r="C17" s="0" t="n">
        <v>2567.411</v>
      </c>
      <c r="D17" s="0" t="n">
        <v>0.94</v>
      </c>
      <c r="E17" s="186"/>
      <c r="F17" s="195"/>
      <c r="G17" s="195"/>
    </row>
    <row r="18" customFormat="false" ht="12.75" hidden="false" customHeight="false" outlineLevel="0" collapsed="false">
      <c r="A18" s="0" t="s">
        <v>204</v>
      </c>
      <c r="B18" s="0" t="n">
        <v>0.027</v>
      </c>
      <c r="C18" s="0" t="n">
        <v>2570.946</v>
      </c>
      <c r="D18" s="0" t="n">
        <v>0.957</v>
      </c>
      <c r="E18" s="186"/>
      <c r="F18" s="195"/>
      <c r="G18" s="195"/>
    </row>
    <row r="19" customFormat="false" ht="12.75" hidden="false" customHeight="false" outlineLevel="0" collapsed="false">
      <c r="A19" s="0" t="s">
        <v>205</v>
      </c>
      <c r="B19" s="0" t="n">
        <v>0.133</v>
      </c>
      <c r="C19" s="0" t="n">
        <v>2948.902</v>
      </c>
      <c r="D19" s="0" t="n">
        <v>0.959</v>
      </c>
      <c r="E19" s="186"/>
      <c r="F19" s="195"/>
      <c r="G19" s="195"/>
    </row>
    <row r="20" customFormat="false" ht="12.75" hidden="false" customHeight="false" outlineLevel="0" collapsed="false">
      <c r="A20" s="0" t="s">
        <v>206</v>
      </c>
      <c r="B20" s="0" t="n">
        <v>0.042</v>
      </c>
      <c r="C20" s="0" t="n">
        <v>2975.826</v>
      </c>
      <c r="D20" s="0" t="n">
        <v>1.008</v>
      </c>
      <c r="E20" s="186"/>
      <c r="F20" s="195"/>
      <c r="G20" s="195"/>
    </row>
    <row r="21" customFormat="false" ht="12.75" hidden="false" customHeight="false" outlineLevel="0" collapsed="false">
      <c r="A21" s="0" t="s">
        <v>207</v>
      </c>
      <c r="B21" s="0" t="n">
        <v>0.081</v>
      </c>
      <c r="C21" s="0" t="n">
        <v>3323.274</v>
      </c>
      <c r="D21" s="0" t="n">
        <v>1.039</v>
      </c>
      <c r="E21" s="186"/>
      <c r="F21" s="195"/>
      <c r="G21" s="195"/>
    </row>
    <row r="22" customFormat="false" ht="12.75" hidden="false" customHeight="false" outlineLevel="0" collapsed="false">
      <c r="A22" s="0" t="s">
        <v>208</v>
      </c>
      <c r="B22" s="0" t="n">
        <v>0.141</v>
      </c>
      <c r="C22" s="0" t="n">
        <v>3329.812</v>
      </c>
      <c r="D22" s="0" t="n">
        <v>1.017</v>
      </c>
      <c r="E22" s="186"/>
      <c r="F22" s="195"/>
      <c r="G22" s="195"/>
    </row>
    <row r="23" customFormat="false" ht="12.75" hidden="false" customHeight="false" outlineLevel="0" collapsed="false">
      <c r="A23" s="0" t="s">
        <v>209</v>
      </c>
      <c r="B23" s="0" t="n">
        <v>0.169</v>
      </c>
      <c r="C23" s="0" t="n">
        <v>3708.223</v>
      </c>
      <c r="D23" s="0" t="n">
        <v>1.057</v>
      </c>
      <c r="E23" s="186"/>
      <c r="F23" s="195"/>
      <c r="G23" s="195"/>
    </row>
    <row r="24" customFormat="false" ht="12.75" hidden="false" customHeight="false" outlineLevel="0" collapsed="false">
      <c r="A24" s="0" t="s">
        <v>210</v>
      </c>
      <c r="B24" s="0" t="n">
        <v>0.134</v>
      </c>
      <c r="C24" s="0" t="n">
        <v>3708.596</v>
      </c>
      <c r="D24" s="0" t="n">
        <v>0.957</v>
      </c>
      <c r="E24" s="186"/>
      <c r="F24" s="195"/>
      <c r="G24" s="195"/>
    </row>
    <row r="25" customFormat="false" ht="12.75" hidden="false" customHeight="false" outlineLevel="0" collapsed="false">
      <c r="A25" s="0" t="s">
        <v>211</v>
      </c>
      <c r="B25" s="0" t="n">
        <v>0.03</v>
      </c>
      <c r="C25" s="0" t="n">
        <v>4084.65</v>
      </c>
      <c r="D25" s="0" t="n">
        <v>0.959</v>
      </c>
      <c r="E25" s="186"/>
      <c r="F25" s="195"/>
      <c r="G25" s="195"/>
    </row>
    <row r="26" customFormat="false" ht="12.75" hidden="false" customHeight="false" outlineLevel="0" collapsed="false">
      <c r="A26" s="0" t="s">
        <v>212</v>
      </c>
      <c r="B26" s="0" t="n">
        <v>0.111</v>
      </c>
      <c r="C26" s="0" t="n">
        <v>4087.93</v>
      </c>
      <c r="D26" s="0" t="n">
        <v>0.968</v>
      </c>
      <c r="E26" s="186"/>
      <c r="F26" s="195"/>
      <c r="G26" s="195"/>
    </row>
    <row r="27" customFormat="false" ht="12.75" hidden="false" customHeight="false" outlineLevel="0" collapsed="false">
      <c r="A27" s="0" t="s">
        <v>213</v>
      </c>
      <c r="B27" s="0" t="n">
        <v>-0.109</v>
      </c>
      <c r="C27" s="0" t="n">
        <v>4460.285</v>
      </c>
      <c r="D27" s="0" t="n">
        <v>0.906</v>
      </c>
      <c r="E27" s="186"/>
      <c r="F27" s="195"/>
      <c r="G27" s="195"/>
    </row>
    <row r="28" customFormat="false" ht="12.75" hidden="false" customHeight="false" outlineLevel="0" collapsed="false">
      <c r="A28" s="0" t="s">
        <v>214</v>
      </c>
      <c r="B28" s="0" t="n">
        <v>-0.039</v>
      </c>
      <c r="C28" s="0" t="n">
        <v>4460.654</v>
      </c>
      <c r="D28" s="0" t="n">
        <v>0.904</v>
      </c>
      <c r="E28" s="186"/>
      <c r="F28" s="195"/>
      <c r="G28" s="195"/>
    </row>
    <row r="29" customFormat="false" ht="12.75" hidden="false" customHeight="false" outlineLevel="0" collapsed="false">
      <c r="A29" s="0" t="s">
        <v>215</v>
      </c>
      <c r="B29" s="0" t="n">
        <v>-0.185</v>
      </c>
      <c r="C29" s="0" t="n">
        <v>4839.934</v>
      </c>
      <c r="D29" s="0" t="n">
        <v>0.667</v>
      </c>
      <c r="E29" s="186"/>
      <c r="F29" s="195"/>
      <c r="G29" s="195"/>
    </row>
    <row r="30" customFormat="false" ht="12.75" hidden="false" customHeight="false" outlineLevel="0" collapsed="false">
      <c r="A30" s="0" t="s">
        <v>216</v>
      </c>
      <c r="B30" s="0" t="n">
        <v>-0.1</v>
      </c>
      <c r="C30" s="0" t="n">
        <v>4842.265</v>
      </c>
      <c r="D30" s="0" t="n">
        <v>0.692</v>
      </c>
      <c r="E30" s="186"/>
      <c r="F30" s="195"/>
      <c r="G30" s="195"/>
    </row>
    <row r="31" customFormat="false" ht="12.75" hidden="false" customHeight="false" outlineLevel="0" collapsed="false">
      <c r="A31" s="0" t="s">
        <v>217</v>
      </c>
      <c r="B31" s="0" t="n">
        <v>-0.234</v>
      </c>
      <c r="C31" s="0" t="n">
        <v>5211.008</v>
      </c>
      <c r="D31" s="0" t="n">
        <v>0.478</v>
      </c>
      <c r="E31" s="186"/>
      <c r="F31" s="195"/>
      <c r="G31" s="195"/>
    </row>
    <row r="32" customFormat="false" ht="12.75" hidden="false" customHeight="false" outlineLevel="0" collapsed="false">
      <c r="A32" s="0" t="s">
        <v>218</v>
      </c>
      <c r="B32" s="0" t="n">
        <v>-0.343</v>
      </c>
      <c r="C32" s="0" t="n">
        <v>5219.465</v>
      </c>
      <c r="D32" s="0" t="n">
        <v>0.501</v>
      </c>
      <c r="E32" s="186"/>
      <c r="F32" s="195"/>
      <c r="G32" s="195"/>
    </row>
    <row r="33" customFormat="false" ht="12.75" hidden="false" customHeight="false" outlineLevel="0" collapsed="false">
      <c r="A33" s="0" t="s">
        <v>219</v>
      </c>
      <c r="B33" s="0" t="n">
        <v>-0.112</v>
      </c>
      <c r="C33" s="0" t="n">
        <v>5582.343</v>
      </c>
      <c r="D33" s="0" t="n">
        <v>0.169</v>
      </c>
      <c r="E33" s="186"/>
      <c r="F33" s="195"/>
      <c r="G33" s="195"/>
    </row>
    <row r="34" customFormat="false" ht="12.75" hidden="false" customHeight="false" outlineLevel="0" collapsed="false">
      <c r="A34" s="0" t="s">
        <v>220</v>
      </c>
      <c r="B34" s="0" t="n">
        <v>-0.121</v>
      </c>
      <c r="C34" s="0" t="n">
        <v>6827.544</v>
      </c>
      <c r="D34" s="0" t="n">
        <v>-0.06</v>
      </c>
      <c r="E34" s="186"/>
      <c r="F34" s="195"/>
      <c r="G34" s="195"/>
    </row>
    <row r="35" customFormat="false" ht="12.75" hidden="false" customHeight="false" outlineLevel="0" collapsed="false">
      <c r="A35" s="0" t="s">
        <v>221</v>
      </c>
      <c r="B35" s="0" t="n">
        <v>-0.014</v>
      </c>
      <c r="C35" s="0" t="n">
        <v>6830.429</v>
      </c>
      <c r="D35" s="0" t="n">
        <v>-0.061</v>
      </c>
      <c r="E35" s="186"/>
      <c r="F35" s="195"/>
      <c r="G35" s="195"/>
    </row>
    <row r="36" customFormat="false" ht="12.75" hidden="false" customHeight="false" outlineLevel="0" collapsed="false">
      <c r="A36" s="0" t="s">
        <v>222</v>
      </c>
      <c r="B36" s="0" t="n">
        <v>-0.293</v>
      </c>
      <c r="C36" s="0" t="n">
        <v>7205.465</v>
      </c>
      <c r="D36" s="0" t="n">
        <v>0.077</v>
      </c>
      <c r="E36" s="186"/>
      <c r="F36" s="195"/>
      <c r="G36" s="195"/>
    </row>
    <row r="37" customFormat="false" ht="12.75" hidden="false" customHeight="false" outlineLevel="0" collapsed="false">
      <c r="A37" s="0" t="s">
        <v>223</v>
      </c>
      <c r="B37" s="0" t="n">
        <v>-0.172</v>
      </c>
      <c r="C37" s="0" t="n">
        <v>7205.744</v>
      </c>
      <c r="D37" s="0" t="n">
        <v>-0.019</v>
      </c>
      <c r="E37" s="186"/>
      <c r="F37" s="195"/>
      <c r="G37" s="195"/>
    </row>
    <row r="38" customFormat="false" ht="12.75" hidden="false" customHeight="false" outlineLevel="0" collapsed="false">
      <c r="A38" s="0" t="s">
        <v>224</v>
      </c>
      <c r="B38" s="0" t="n">
        <v>-0.489</v>
      </c>
      <c r="C38" s="0" t="n">
        <v>7586.881</v>
      </c>
      <c r="D38" s="0" t="n">
        <v>0.078</v>
      </c>
      <c r="E38" s="186"/>
      <c r="F38" s="195"/>
      <c r="G38" s="195"/>
    </row>
    <row r="39" customFormat="false" ht="12.75" hidden="false" customHeight="false" outlineLevel="0" collapsed="false">
      <c r="A39" s="0" t="s">
        <v>225</v>
      </c>
      <c r="B39" s="0" t="n">
        <v>-0.38</v>
      </c>
      <c r="C39" s="0" t="n">
        <v>7590.487</v>
      </c>
      <c r="D39" s="0" t="n">
        <v>-0.031</v>
      </c>
      <c r="E39" s="186"/>
      <c r="F39" s="195"/>
      <c r="G39" s="195"/>
    </row>
    <row r="40" customFormat="false" ht="12.75" hidden="false" customHeight="false" outlineLevel="0" collapsed="false">
      <c r="A40" s="0" t="s">
        <v>226</v>
      </c>
      <c r="B40" s="0" t="n">
        <v>-0.612</v>
      </c>
      <c r="C40" s="0" t="n">
        <v>7965.645</v>
      </c>
      <c r="D40" s="0" t="n">
        <v>-0.011</v>
      </c>
      <c r="E40" s="186"/>
      <c r="F40" s="195"/>
      <c r="G40" s="195"/>
    </row>
    <row r="41" customFormat="false" ht="12.75" hidden="false" customHeight="false" outlineLevel="0" collapsed="false">
      <c r="A41" s="0" t="s">
        <v>227</v>
      </c>
      <c r="B41" s="0" t="n">
        <v>-0.499</v>
      </c>
      <c r="C41" s="0" t="n">
        <v>7967.248</v>
      </c>
      <c r="D41" s="0" t="n">
        <v>-0.134</v>
      </c>
      <c r="E41" s="186"/>
      <c r="F41" s="195"/>
      <c r="G41" s="195"/>
    </row>
    <row r="42" customFormat="false" ht="12.75" hidden="false" customHeight="false" outlineLevel="0" collapsed="false">
      <c r="A42" s="0" t="s">
        <v>228</v>
      </c>
      <c r="B42" s="0" t="n">
        <v>-0.668</v>
      </c>
      <c r="C42" s="0" t="n">
        <v>8341.47</v>
      </c>
      <c r="D42" s="0" t="n">
        <v>0.031</v>
      </c>
      <c r="E42" s="186"/>
      <c r="F42" s="195"/>
      <c r="G42" s="195"/>
    </row>
    <row r="43" customFormat="false" ht="12.75" hidden="false" customHeight="false" outlineLevel="0" collapsed="false">
      <c r="A43" s="0" t="s">
        <v>229</v>
      </c>
      <c r="B43" s="0" t="n">
        <v>-0.516</v>
      </c>
      <c r="C43" s="0" t="n">
        <v>8348.619</v>
      </c>
      <c r="D43" s="0" t="n">
        <v>-0.0850000000000001</v>
      </c>
      <c r="E43" s="186"/>
      <c r="F43" s="195"/>
      <c r="G43" s="195"/>
    </row>
    <row r="44" customFormat="false" ht="12.75" hidden="false" customHeight="false" outlineLevel="0" collapsed="false">
      <c r="A44" s="0" t="s">
        <v>230</v>
      </c>
      <c r="B44" s="0" t="n">
        <v>-0.609</v>
      </c>
      <c r="C44" s="0" t="n">
        <v>8723.448</v>
      </c>
      <c r="D44" s="0" t="n">
        <v>0.172</v>
      </c>
      <c r="E44" s="186"/>
      <c r="F44" s="195"/>
      <c r="G44" s="195"/>
    </row>
    <row r="45" customFormat="false" ht="12.75" hidden="false" customHeight="false" outlineLevel="0" collapsed="false">
      <c r="A45" s="0" t="s">
        <v>231</v>
      </c>
      <c r="B45" s="0" t="n">
        <v>-0.442</v>
      </c>
      <c r="C45" s="0" t="n">
        <v>8727.409</v>
      </c>
      <c r="D45" s="0" t="n">
        <v>0.077</v>
      </c>
      <c r="E45" s="186"/>
      <c r="F45" s="195"/>
      <c r="G45" s="195"/>
    </row>
    <row r="46" customFormat="false" ht="12.75" hidden="false" customHeight="false" outlineLevel="0" collapsed="false">
      <c r="A46" s="0" t="s">
        <v>232</v>
      </c>
      <c r="B46" s="0" t="n">
        <v>-0.621</v>
      </c>
      <c r="C46" s="0" t="n">
        <v>9102.52</v>
      </c>
      <c r="D46" s="0" t="n">
        <v>0.374</v>
      </c>
      <c r="E46" s="186"/>
      <c r="F46" s="195"/>
      <c r="G46" s="195"/>
    </row>
    <row r="47" customFormat="false" ht="12.75" hidden="false" customHeight="false" outlineLevel="0" collapsed="false">
      <c r="A47" s="0" t="s">
        <v>233</v>
      </c>
      <c r="B47" s="0" t="n">
        <v>-0.476</v>
      </c>
      <c r="C47" s="0" t="n">
        <v>9109.192</v>
      </c>
      <c r="D47" s="0" t="n">
        <v>0.217</v>
      </c>
      <c r="E47" s="186"/>
      <c r="F47" s="195"/>
      <c r="G47" s="195"/>
    </row>
    <row r="48" customFormat="false" ht="12.75" hidden="false" customHeight="false" outlineLevel="0" collapsed="false">
      <c r="A48" s="0" t="s">
        <v>234</v>
      </c>
      <c r="B48" s="0" t="n">
        <v>-0.626</v>
      </c>
      <c r="C48" s="0" t="n">
        <v>9480.047</v>
      </c>
      <c r="D48" s="0" t="n">
        <v>0.406</v>
      </c>
      <c r="E48" s="186"/>
      <c r="F48" s="195"/>
      <c r="G48" s="195"/>
    </row>
    <row r="49" customFormat="false" ht="12.75" hidden="false" customHeight="false" outlineLevel="0" collapsed="false">
      <c r="A49" s="0" t="s">
        <v>235</v>
      </c>
      <c r="B49" s="0" t="n">
        <v>-0.471</v>
      </c>
      <c r="C49" s="0" t="n">
        <v>9487.226</v>
      </c>
      <c r="D49" s="0" t="n">
        <v>0.287</v>
      </c>
      <c r="E49" s="186"/>
      <c r="F49" s="195"/>
      <c r="G49" s="195"/>
    </row>
    <row r="50" customFormat="false" ht="12.75" hidden="false" customHeight="false" outlineLevel="0" collapsed="false">
      <c r="A50" s="0" t="s">
        <v>236</v>
      </c>
      <c r="B50" s="0" t="n">
        <v>-0.485</v>
      </c>
      <c r="C50" s="0" t="n">
        <v>9865.542</v>
      </c>
      <c r="D50" s="0" t="n">
        <v>0.339</v>
      </c>
      <c r="E50" s="186"/>
      <c r="F50" s="195"/>
      <c r="G50" s="195"/>
    </row>
    <row r="51" customFormat="false" ht="12.75" hidden="false" customHeight="false" outlineLevel="0" collapsed="false">
      <c r="A51" s="0" t="s">
        <v>237</v>
      </c>
      <c r="B51" s="0" t="n">
        <v>-0.693</v>
      </c>
      <c r="C51" s="0" t="n">
        <v>9867.302</v>
      </c>
      <c r="D51" s="0" t="n">
        <v>0.542</v>
      </c>
      <c r="E51" s="186"/>
      <c r="F51" s="195"/>
      <c r="G51" s="195"/>
    </row>
    <row r="52" customFormat="false" ht="12.75" hidden="false" customHeight="false" outlineLevel="0" collapsed="false">
      <c r="A52" s="0" t="s">
        <v>238</v>
      </c>
      <c r="B52" s="0" t="n">
        <v>-0.557</v>
      </c>
      <c r="C52" s="0" t="n">
        <v>10243.889</v>
      </c>
      <c r="D52" s="0" t="n">
        <v>0.476</v>
      </c>
      <c r="E52" s="186"/>
      <c r="F52" s="195"/>
      <c r="G52" s="195"/>
    </row>
    <row r="53" customFormat="false" ht="12.75" hidden="false" customHeight="false" outlineLevel="0" collapsed="false">
      <c r="A53" s="0" t="s">
        <v>239</v>
      </c>
      <c r="B53" s="0" t="n">
        <v>-0.381</v>
      </c>
      <c r="C53" s="0" t="n">
        <v>10245.494</v>
      </c>
      <c r="D53" s="0" t="n">
        <v>0.312</v>
      </c>
      <c r="E53" s="186"/>
      <c r="F53" s="195"/>
      <c r="G53" s="195"/>
    </row>
    <row r="54" customFormat="false" ht="12.75" hidden="false" customHeight="false" outlineLevel="0" collapsed="false">
      <c r="A54" s="0" t="s">
        <v>240</v>
      </c>
      <c r="B54" s="0" t="n">
        <v>-0.485</v>
      </c>
      <c r="C54" s="0" t="n">
        <v>10620.74</v>
      </c>
      <c r="D54" s="0" t="n">
        <v>0.401</v>
      </c>
      <c r="E54" s="186"/>
      <c r="F54" s="195"/>
      <c r="G54" s="195"/>
    </row>
    <row r="55" customFormat="false" ht="12.75" hidden="false" customHeight="false" outlineLevel="0" collapsed="false">
      <c r="A55" s="0" t="s">
        <v>241</v>
      </c>
      <c r="B55" s="0" t="n">
        <v>-0.294</v>
      </c>
      <c r="C55" s="0" t="n">
        <v>10625.831</v>
      </c>
      <c r="D55" s="0" t="n">
        <v>0.242</v>
      </c>
      <c r="E55" s="186"/>
      <c r="F55" s="195"/>
      <c r="G55" s="195"/>
    </row>
    <row r="56" customFormat="false" ht="12.75" hidden="false" customHeight="false" outlineLevel="0" collapsed="false">
      <c r="A56" s="0" t="s">
        <v>242</v>
      </c>
      <c r="B56" s="0" t="n">
        <v>-0.126</v>
      </c>
      <c r="C56" s="0" t="n">
        <v>11003.492</v>
      </c>
      <c r="D56" s="0" t="n">
        <v>0.155</v>
      </c>
      <c r="F56" s="195"/>
      <c r="G56" s="195"/>
    </row>
    <row r="57" customFormat="false" ht="12.75" hidden="false" customHeight="false" outlineLevel="0" collapsed="false">
      <c r="A57" s="0" t="s">
        <v>243</v>
      </c>
      <c r="B57" s="0" t="n">
        <v>-0.365</v>
      </c>
      <c r="C57" s="0" t="n">
        <v>11004.125</v>
      </c>
      <c r="D57" s="0" t="n">
        <v>0.287</v>
      </c>
    </row>
    <row r="58" customFormat="false" ht="12.75" hidden="false" customHeight="false" outlineLevel="0" collapsed="false">
      <c r="A58" s="0" t="s">
        <v>244</v>
      </c>
      <c r="B58" s="0" t="n">
        <v>-0.144</v>
      </c>
      <c r="C58" s="0" t="n">
        <v>11369.106</v>
      </c>
      <c r="D58" s="0" t="n">
        <v>0.117</v>
      </c>
    </row>
    <row r="59" customFormat="false" ht="12.75" hidden="false" customHeight="false" outlineLevel="0" collapsed="false">
      <c r="A59" s="0" t="s">
        <v>245</v>
      </c>
      <c r="B59" s="0" t="n">
        <v>-0.387</v>
      </c>
      <c r="C59" s="0" t="n">
        <v>11377.866</v>
      </c>
      <c r="D59" s="0" t="n">
        <v>0.23</v>
      </c>
    </row>
    <row r="60" customFormat="false" ht="12.75" hidden="false" customHeight="false" outlineLevel="0" collapsed="false">
      <c r="A60" s="0" t="s">
        <v>246</v>
      </c>
      <c r="B60" s="0" t="n">
        <v>-0.341</v>
      </c>
      <c r="C60" s="0" t="n">
        <v>11762.266</v>
      </c>
      <c r="D60" s="0" t="n">
        <v>0.189</v>
      </c>
    </row>
    <row r="61" customFormat="false" ht="12.75" hidden="false" customHeight="false" outlineLevel="0" collapsed="false">
      <c r="A61" s="0" t="s">
        <v>247</v>
      </c>
      <c r="B61" s="0" t="n">
        <v>-0.625</v>
      </c>
      <c r="C61" s="0" t="n">
        <v>11766.021</v>
      </c>
      <c r="D61" s="0" t="n">
        <v>0.26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10</v>
      </c>
      <c r="D2" s="2"/>
    </row>
    <row r="3" customFormat="false" ht="13.5" hidden="false" customHeight="false" outlineLevel="0" collapsed="false">
      <c r="A3" s="189" t="s">
        <v>112</v>
      </c>
      <c r="B3" s="189"/>
      <c r="C3" s="189"/>
      <c r="D3" s="189"/>
    </row>
    <row r="4" customFormat="false" ht="12.75" hidden="false" customHeight="false" outlineLevel="0" collapsed="false">
      <c r="A4" s="190" t="s">
        <v>113</v>
      </c>
      <c r="B4" s="190" t="s">
        <v>114</v>
      </c>
      <c r="C4" s="190" t="s">
        <v>115</v>
      </c>
      <c r="D4" s="190" t="s">
        <v>116</v>
      </c>
    </row>
    <row r="5" customFormat="false" ht="12.75" hidden="false" customHeight="false" outlineLevel="0" collapsed="false">
      <c r="A5" s="196" t="s">
        <v>248</v>
      </c>
      <c r="B5" s="195" t="n">
        <v>-0.763</v>
      </c>
      <c r="C5" s="195" t="n">
        <f aca="false">-325.802+10</f>
        <v>-315.802</v>
      </c>
      <c r="D5" s="195" t="n">
        <v>-0.262</v>
      </c>
    </row>
    <row r="6" customFormat="false" ht="12.75" hidden="false" customHeight="false" outlineLevel="0" collapsed="false">
      <c r="A6" s="196" t="s">
        <v>249</v>
      </c>
      <c r="B6" s="195" t="n">
        <v>-0.571</v>
      </c>
      <c r="C6" s="195" t="n">
        <v>-302.046</v>
      </c>
      <c r="D6" s="195" t="n">
        <v>-0.562</v>
      </c>
    </row>
    <row r="7" customFormat="false" ht="12.75" hidden="false" customHeight="false" outlineLevel="0" collapsed="false">
      <c r="A7" s="196" t="s">
        <v>250</v>
      </c>
      <c r="B7" s="195" t="n">
        <v>-0.594</v>
      </c>
      <c r="C7" s="195" t="n">
        <v>111.513</v>
      </c>
      <c r="D7" s="195" t="n">
        <v>-0.23</v>
      </c>
    </row>
    <row r="8" customFormat="false" ht="12.75" hidden="false" customHeight="false" outlineLevel="0" collapsed="false">
      <c r="A8" s="196" t="s">
        <v>251</v>
      </c>
      <c r="B8" s="195" t="n">
        <v>-0.152</v>
      </c>
      <c r="C8" s="195" t="n">
        <v>178.118</v>
      </c>
      <c r="D8" s="195" t="n">
        <v>-0.109</v>
      </c>
    </row>
    <row r="9" customFormat="false" ht="12.75" hidden="false" customHeight="false" outlineLevel="0" collapsed="false">
      <c r="A9" s="0" t="s">
        <v>252</v>
      </c>
      <c r="B9" s="0" t="n">
        <v>-0.352</v>
      </c>
      <c r="C9" s="0" t="n">
        <v>586.931</v>
      </c>
      <c r="D9" s="0" t="n">
        <v>-0.225</v>
      </c>
    </row>
    <row r="10" customFormat="false" ht="12.75" hidden="false" customHeight="false" outlineLevel="0" collapsed="false">
      <c r="A10" s="0" t="s">
        <v>253</v>
      </c>
      <c r="B10" s="0" t="n">
        <v>0.009</v>
      </c>
      <c r="C10" s="0" t="n">
        <v>663.536</v>
      </c>
      <c r="D10" s="0" t="n">
        <v>-0.088</v>
      </c>
    </row>
    <row r="11" customFormat="false" ht="12.75" hidden="false" customHeight="false" outlineLevel="0" collapsed="false">
      <c r="A11" s="196" t="s">
        <v>254</v>
      </c>
      <c r="B11" s="195" t="n">
        <v>-0.282</v>
      </c>
      <c r="C11" s="195" t="n">
        <v>1076.186</v>
      </c>
      <c r="D11" s="195" t="n">
        <v>-0.127</v>
      </c>
    </row>
    <row r="12" customFormat="false" ht="12.75" hidden="false" customHeight="false" outlineLevel="0" collapsed="false">
      <c r="A12" s="196" t="s">
        <v>255</v>
      </c>
      <c r="B12" s="195" t="n">
        <v>0.093</v>
      </c>
      <c r="C12" s="195" t="n">
        <v>1154.887</v>
      </c>
      <c r="D12" s="195" t="n">
        <v>-0.034</v>
      </c>
    </row>
    <row r="13" customFormat="false" ht="12.75" hidden="false" customHeight="false" outlineLevel="0" collapsed="false">
      <c r="A13" s="196" t="s">
        <v>256</v>
      </c>
      <c r="B13" s="195" t="n">
        <v>-0.14</v>
      </c>
      <c r="C13" s="195" t="n">
        <v>1566.348</v>
      </c>
      <c r="D13" s="195" t="n">
        <v>0.044</v>
      </c>
    </row>
    <row r="14" customFormat="false" ht="12.75" hidden="false" customHeight="false" outlineLevel="0" collapsed="false">
      <c r="A14" s="196" t="s">
        <v>257</v>
      </c>
      <c r="B14" s="195" t="n">
        <v>0.186</v>
      </c>
      <c r="C14" s="195" t="n">
        <v>1644.691</v>
      </c>
      <c r="D14" s="195" t="n">
        <v>0.323</v>
      </c>
    </row>
    <row r="15" customFormat="false" ht="12.75" hidden="false" customHeight="false" outlineLevel="0" collapsed="false">
      <c r="A15" s="196" t="s">
        <v>258</v>
      </c>
      <c r="B15" s="195" t="n">
        <v>0.043</v>
      </c>
      <c r="C15" s="195" t="n">
        <v>2050.354</v>
      </c>
      <c r="D15" s="195" t="n">
        <v>0.246</v>
      </c>
    </row>
    <row r="16" customFormat="false" ht="12.75" hidden="false" customHeight="false" outlineLevel="0" collapsed="false">
      <c r="A16" s="196" t="s">
        <v>259</v>
      </c>
      <c r="B16" s="195" t="n">
        <v>0.391</v>
      </c>
      <c r="C16" s="195" t="n">
        <v>2130.319</v>
      </c>
      <c r="D16" s="195" t="n">
        <v>0.432</v>
      </c>
    </row>
    <row r="17" customFormat="false" ht="12.75" hidden="false" customHeight="false" outlineLevel="0" collapsed="false">
      <c r="A17" s="0" t="s">
        <v>260</v>
      </c>
      <c r="B17" s="0" t="n">
        <v>0.222</v>
      </c>
      <c r="C17" s="0" t="n">
        <v>2548.569</v>
      </c>
      <c r="D17" s="0" t="n">
        <v>-0.049</v>
      </c>
    </row>
    <row r="18" customFormat="false" ht="12.75" hidden="false" customHeight="false" outlineLevel="0" collapsed="false">
      <c r="A18" s="0" t="s">
        <v>261</v>
      </c>
      <c r="B18" s="0" t="n">
        <v>0.455</v>
      </c>
      <c r="C18" s="0" t="n">
        <v>2624.176</v>
      </c>
      <c r="D18" s="0" t="n">
        <v>0.376</v>
      </c>
    </row>
    <row r="19" customFormat="false" ht="12.75" hidden="false" customHeight="false" outlineLevel="0" collapsed="false">
      <c r="A19" s="196" t="s">
        <v>262</v>
      </c>
      <c r="B19" s="195" t="n">
        <v>0.294</v>
      </c>
      <c r="C19" s="195" t="n">
        <v>3039.981</v>
      </c>
      <c r="D19" s="195" t="n">
        <v>0.09</v>
      </c>
    </row>
    <row r="20" customFormat="false" ht="12.75" hidden="false" customHeight="false" outlineLevel="0" collapsed="false">
      <c r="A20" s="196" t="s">
        <v>263</v>
      </c>
      <c r="B20" s="195" t="n">
        <v>0.635</v>
      </c>
      <c r="C20" s="195" t="n">
        <v>3114.261</v>
      </c>
      <c r="D20" s="195" t="n">
        <v>0.365</v>
      </c>
    </row>
    <row r="21" customFormat="false" ht="12.75" hidden="false" customHeight="false" outlineLevel="0" collapsed="false">
      <c r="A21" s="196" t="s">
        <v>264</v>
      </c>
      <c r="B21" s="195" t="n">
        <v>0.368</v>
      </c>
      <c r="C21" s="195" t="n">
        <v>3517.442</v>
      </c>
      <c r="D21" s="195" t="n">
        <v>0.261</v>
      </c>
    </row>
    <row r="22" customFormat="false" ht="12.75" hidden="false" customHeight="false" outlineLevel="0" collapsed="false">
      <c r="A22" s="196" t="s">
        <v>265</v>
      </c>
      <c r="B22" s="195" t="n">
        <v>0.688</v>
      </c>
      <c r="C22" s="195" t="n">
        <v>3598.045</v>
      </c>
      <c r="D22" s="195" t="n">
        <v>0.432</v>
      </c>
    </row>
    <row r="23" customFormat="false" ht="12.75" hidden="false" customHeight="false" outlineLevel="0" collapsed="false">
      <c r="A23" s="196" t="s">
        <v>266</v>
      </c>
      <c r="B23" s="195" t="n">
        <v>0.311</v>
      </c>
      <c r="C23" s="195" t="n">
        <v>4012.692</v>
      </c>
      <c r="D23" s="195" t="n">
        <v>0.174</v>
      </c>
    </row>
    <row r="24" customFormat="false" ht="12.75" hidden="false" customHeight="false" outlineLevel="0" collapsed="false">
      <c r="A24" s="196" t="s">
        <v>267</v>
      </c>
      <c r="B24" s="195" t="n">
        <v>0.551</v>
      </c>
      <c r="C24" s="195" t="n">
        <v>4084.734</v>
      </c>
      <c r="D24" s="195" t="n">
        <v>0.385</v>
      </c>
    </row>
    <row r="25" customFormat="false" ht="12.75" hidden="false" customHeight="false" outlineLevel="0" collapsed="false">
      <c r="A25" s="0" t="s">
        <v>268</v>
      </c>
      <c r="B25" s="0" t="n">
        <v>0.19</v>
      </c>
      <c r="C25" s="0" t="n">
        <v>4494.184</v>
      </c>
      <c r="D25" s="0" t="n">
        <v>-0.087</v>
      </c>
    </row>
    <row r="26" customFormat="false" ht="12.75" hidden="false" customHeight="false" outlineLevel="0" collapsed="false">
      <c r="A26" s="0" t="s">
        <v>269</v>
      </c>
      <c r="B26" s="0" t="n">
        <v>0.347</v>
      </c>
      <c r="C26" s="0" t="n">
        <v>4574.506</v>
      </c>
      <c r="D26" s="0" t="n">
        <v>0.229</v>
      </c>
    </row>
    <row r="27" customFormat="false" ht="12.75" hidden="false" customHeight="false" outlineLevel="0" collapsed="false">
      <c r="A27" s="196" t="s">
        <v>270</v>
      </c>
      <c r="B27" s="195" t="n">
        <v>-0.045</v>
      </c>
      <c r="C27" s="195" t="n">
        <v>4982.691</v>
      </c>
      <c r="D27" s="195" t="n">
        <v>-0.165</v>
      </c>
    </row>
    <row r="28" customFormat="false" ht="12.75" hidden="false" customHeight="false" outlineLevel="0" collapsed="false">
      <c r="A28" s="196" t="s">
        <v>271</v>
      </c>
      <c r="B28" s="195" t="n">
        <v>0.112</v>
      </c>
      <c r="C28" s="195" t="n">
        <v>5063.547</v>
      </c>
      <c r="D28" s="195" t="n">
        <v>0.125</v>
      </c>
    </row>
    <row r="29" customFormat="false" ht="12.75" hidden="false" customHeight="false" outlineLevel="0" collapsed="false">
      <c r="A29" s="196" t="s">
        <v>272</v>
      </c>
      <c r="B29" s="195" t="n">
        <v>-0.175</v>
      </c>
      <c r="C29" s="195" t="n">
        <v>5478.624</v>
      </c>
      <c r="D29" s="195" t="n">
        <v>-0.211</v>
      </c>
    </row>
    <row r="30" customFormat="false" ht="12.75" hidden="false" customHeight="false" outlineLevel="0" collapsed="false">
      <c r="A30" s="196" t="s">
        <v>273</v>
      </c>
      <c r="B30" s="195" t="n">
        <v>-0.016</v>
      </c>
      <c r="C30" s="195" t="n">
        <v>5558.768</v>
      </c>
      <c r="D30" s="195" t="n">
        <v>0.151</v>
      </c>
    </row>
    <row r="31" customFormat="false" ht="12.75" hidden="false" customHeight="false" outlineLevel="0" collapsed="false">
      <c r="A31" s="0" t="s">
        <v>274</v>
      </c>
      <c r="B31" s="0" t="n">
        <v>-0.177</v>
      </c>
      <c r="C31" s="0" t="n">
        <v>5960.95</v>
      </c>
      <c r="D31" s="0" t="n">
        <v>-0.09</v>
      </c>
    </row>
    <row r="32" customFormat="false" ht="12.75" hidden="false" customHeight="false" outlineLevel="0" collapsed="false">
      <c r="A32" s="196" t="s">
        <v>275</v>
      </c>
      <c r="B32" s="195" t="n">
        <v>-0.066</v>
      </c>
      <c r="C32" s="195" t="n">
        <v>6030.89</v>
      </c>
      <c r="D32" s="195" t="n">
        <v>0.146</v>
      </c>
    </row>
    <row r="33" customFormat="false" ht="12.75" hidden="false" customHeight="false" outlineLevel="0" collapsed="false">
      <c r="A33" s="0" t="s">
        <v>276</v>
      </c>
      <c r="B33" s="0" t="n">
        <v>-0.136</v>
      </c>
      <c r="C33" s="0" t="n">
        <v>6447.566</v>
      </c>
      <c r="D33" s="0" t="n">
        <v>-0.113</v>
      </c>
    </row>
    <row r="34" customFormat="false" ht="12.75" hidden="false" customHeight="false" outlineLevel="0" collapsed="false">
      <c r="A34" s="0" t="s">
        <v>277</v>
      </c>
      <c r="B34" s="0" t="n">
        <v>0.012</v>
      </c>
      <c r="C34" s="0" t="n">
        <v>6513.054</v>
      </c>
      <c r="D34" s="0" t="n">
        <v>0.094</v>
      </c>
    </row>
    <row r="35" customFormat="false" ht="12.75" hidden="false" customHeight="false" outlineLevel="0" collapsed="false">
      <c r="A35" s="196" t="s">
        <v>278</v>
      </c>
      <c r="B35" s="195" t="n">
        <v>-0.128</v>
      </c>
      <c r="C35" s="195" t="n">
        <v>6935.704</v>
      </c>
      <c r="D35" s="195" t="n">
        <v>-0.29</v>
      </c>
    </row>
    <row r="36" customFormat="false" ht="12.75" hidden="false" customHeight="false" outlineLevel="0" collapsed="false">
      <c r="A36" s="196" t="s">
        <v>279</v>
      </c>
      <c r="B36" s="195" t="n">
        <v>0.032</v>
      </c>
      <c r="C36" s="195" t="n">
        <v>7017.662</v>
      </c>
      <c r="D36" s="195" t="n">
        <v>-0.051</v>
      </c>
    </row>
    <row r="37" customFormat="false" ht="12.75" hidden="false" customHeight="false" outlineLevel="0" collapsed="false">
      <c r="A37" s="196" t="s">
        <v>280</v>
      </c>
      <c r="B37" s="195" t="n">
        <v>-0.151</v>
      </c>
      <c r="C37" s="195" t="n">
        <v>7424.726</v>
      </c>
      <c r="D37" s="195" t="n">
        <v>-0.439</v>
      </c>
    </row>
    <row r="38" customFormat="false" ht="12.75" hidden="false" customHeight="false" outlineLevel="0" collapsed="false">
      <c r="A38" s="196" t="s">
        <v>281</v>
      </c>
      <c r="B38" s="195" t="n">
        <v>-0.036</v>
      </c>
      <c r="C38" s="195" t="n">
        <v>7511.166</v>
      </c>
      <c r="D38" s="195" t="n">
        <v>-0.157</v>
      </c>
    </row>
    <row r="39" customFormat="false" ht="12.75" hidden="false" customHeight="false" outlineLevel="0" collapsed="false">
      <c r="A39" s="0" t="s">
        <v>282</v>
      </c>
      <c r="B39" s="0" t="n">
        <v>-0.2</v>
      </c>
      <c r="C39" s="0" t="n">
        <v>7915.746</v>
      </c>
      <c r="D39" s="0" t="n">
        <v>-0.601</v>
      </c>
    </row>
    <row r="40" customFormat="false" ht="12.75" hidden="false" customHeight="false" outlineLevel="0" collapsed="false">
      <c r="A40" s="196" t="s">
        <v>283</v>
      </c>
      <c r="B40" s="195" t="n">
        <v>-0.105</v>
      </c>
      <c r="C40" s="195" t="n">
        <v>7981.497</v>
      </c>
      <c r="D40" s="195" t="n">
        <v>-0.291</v>
      </c>
    </row>
    <row r="41" customFormat="false" ht="12.75" hidden="false" customHeight="false" outlineLevel="0" collapsed="false">
      <c r="A41" s="0" t="s">
        <v>284</v>
      </c>
      <c r="B41" s="28" t="n">
        <v>-0.202</v>
      </c>
      <c r="C41" s="28" t="n">
        <v>8410.367</v>
      </c>
      <c r="D41" s="28" t="n">
        <v>-0.679</v>
      </c>
    </row>
    <row r="42" customFormat="false" ht="12.75" hidden="false" customHeight="false" outlineLevel="0" collapsed="false">
      <c r="A42" s="0" t="s">
        <v>285</v>
      </c>
      <c r="B42" s="0" t="n">
        <v>-0.112</v>
      </c>
      <c r="C42" s="0" t="n">
        <v>8472.206</v>
      </c>
      <c r="D42" s="0" t="n">
        <v>-0.336</v>
      </c>
    </row>
    <row r="43" customFormat="false" ht="12.75" hidden="false" customHeight="false" outlineLevel="0" collapsed="false">
      <c r="A43" s="196" t="s">
        <v>286</v>
      </c>
      <c r="B43" s="195" t="n">
        <v>-0.151</v>
      </c>
      <c r="C43" s="195" t="n">
        <v>8888.758</v>
      </c>
      <c r="D43" s="195" t="n">
        <v>-0.528</v>
      </c>
    </row>
    <row r="44" customFormat="false" ht="12.75" hidden="false" customHeight="false" outlineLevel="0" collapsed="false">
      <c r="A44" s="196" t="s">
        <v>287</v>
      </c>
      <c r="B44" s="195" t="n">
        <v>-0.144</v>
      </c>
      <c r="C44" s="195" t="n">
        <v>8980.547</v>
      </c>
      <c r="D44" s="195" t="n">
        <v>-0.086</v>
      </c>
    </row>
    <row r="45" customFormat="false" ht="12.75" hidden="false" customHeight="false" outlineLevel="0" collapsed="false">
      <c r="A45" s="196" t="s">
        <v>288</v>
      </c>
      <c r="B45" s="195" t="n">
        <v>-0.128</v>
      </c>
      <c r="C45" s="195" t="n">
        <v>9383.244</v>
      </c>
      <c r="D45" s="195" t="n">
        <v>-0.174</v>
      </c>
    </row>
    <row r="46" customFormat="false" ht="12.75" hidden="false" customHeight="false" outlineLevel="0" collapsed="false">
      <c r="A46" s="196" t="s">
        <v>289</v>
      </c>
      <c r="B46" s="195" t="n">
        <v>-0.106</v>
      </c>
      <c r="C46" s="195" t="n">
        <v>9466.632</v>
      </c>
      <c r="D46" s="195" t="n">
        <v>0.272</v>
      </c>
    </row>
    <row r="47" customFormat="false" ht="12.75" hidden="false" customHeight="false" outlineLevel="0" collapsed="false">
      <c r="A47" s="0" t="s">
        <v>290</v>
      </c>
      <c r="B47" s="28" t="n">
        <v>-0.153</v>
      </c>
      <c r="C47" s="28" t="n">
        <v>9872.572</v>
      </c>
      <c r="D47" s="28" t="n">
        <v>-0.006</v>
      </c>
    </row>
    <row r="48" customFormat="false" ht="12.75" hidden="false" customHeight="false" outlineLevel="0" collapsed="false">
      <c r="A48" s="196" t="s">
        <v>291</v>
      </c>
      <c r="B48" s="195" t="n">
        <v>-0.144</v>
      </c>
      <c r="C48" s="195" t="n">
        <v>9964.028</v>
      </c>
      <c r="D48" s="195" t="n">
        <v>0.462</v>
      </c>
    </row>
    <row r="49" customFormat="false" ht="12.75" hidden="false" customHeight="false" outlineLevel="0" collapsed="false">
      <c r="A49" s="0" t="s">
        <v>292</v>
      </c>
      <c r="B49" s="28" t="n">
        <v>-0.111</v>
      </c>
      <c r="C49" s="28" t="n">
        <v>10356.292</v>
      </c>
      <c r="D49" s="28" t="n">
        <v>0.201</v>
      </c>
    </row>
    <row r="50" customFormat="false" ht="12.75" hidden="false" customHeight="false" outlineLevel="0" collapsed="false">
      <c r="A50" s="0" t="s">
        <v>293</v>
      </c>
      <c r="B50" s="0" t="n">
        <v>-0.12</v>
      </c>
      <c r="C50" s="0" t="n">
        <v>10440.767</v>
      </c>
      <c r="D50" s="0" t="n">
        <v>0.608</v>
      </c>
    </row>
    <row r="51" customFormat="false" ht="12.75" hidden="false" customHeight="false" outlineLevel="0" collapsed="false">
      <c r="A51" s="196" t="s">
        <v>294</v>
      </c>
      <c r="B51" s="195" t="n">
        <v>0.163</v>
      </c>
      <c r="C51" s="195" t="n">
        <v>10843.573</v>
      </c>
      <c r="D51" s="195" t="n">
        <v>0.287</v>
      </c>
    </row>
    <row r="52" customFormat="false" ht="12.75" hidden="false" customHeight="false" outlineLevel="0" collapsed="false">
      <c r="A52" s="196" t="s">
        <v>295</v>
      </c>
      <c r="B52" s="195" t="n">
        <v>0.106</v>
      </c>
      <c r="C52" s="195" t="n">
        <v>10925.978</v>
      </c>
      <c r="D52" s="195" t="n">
        <v>0.703</v>
      </c>
    </row>
    <row r="53" customFormat="false" ht="12.75" hidden="false" customHeight="false" outlineLevel="0" collapsed="false">
      <c r="A53" s="196" t="s">
        <v>296</v>
      </c>
      <c r="B53" s="195" t="n">
        <v>0.492</v>
      </c>
      <c r="C53" s="195" t="n">
        <v>11328.971</v>
      </c>
      <c r="D53" s="195" t="n">
        <v>0.273</v>
      </c>
    </row>
    <row r="54" customFormat="false" ht="12.75" hidden="false" customHeight="false" outlineLevel="0" collapsed="false">
      <c r="A54" s="196" t="s">
        <v>297</v>
      </c>
      <c r="B54" s="195" t="n">
        <v>0.396</v>
      </c>
      <c r="C54" s="195" t="n">
        <v>11415.844</v>
      </c>
      <c r="D54" s="195" t="n">
        <v>0.632</v>
      </c>
    </row>
    <row r="55" customFormat="false" ht="12.75" hidden="false" customHeight="false" outlineLevel="0" collapsed="false">
      <c r="A55" s="0" t="s">
        <v>298</v>
      </c>
      <c r="B55" s="28" t="n">
        <v>0.326</v>
      </c>
      <c r="C55" s="28" t="n">
        <v>11825.864</v>
      </c>
      <c r="D55" s="28" t="n">
        <v>-0.015</v>
      </c>
    </row>
    <row r="56" customFormat="false" ht="12.75" hidden="false" customHeight="false" outlineLevel="0" collapsed="false">
      <c r="A56" s="196" t="s">
        <v>299</v>
      </c>
      <c r="B56" s="195" t="n">
        <v>0.016</v>
      </c>
      <c r="C56" s="195" t="n">
        <v>11904.565</v>
      </c>
      <c r="D56" s="195" t="n">
        <v>0.238</v>
      </c>
    </row>
    <row r="57" customFormat="false" ht="12.75" hidden="false" customHeight="false" outlineLevel="0" collapsed="false">
      <c r="A57" s="0" t="s">
        <v>300</v>
      </c>
      <c r="B57" s="0" t="n">
        <v>-0.274</v>
      </c>
      <c r="C57" s="0" t="n">
        <v>12308.107</v>
      </c>
      <c r="D57" s="0" t="n">
        <v>-0.887</v>
      </c>
    </row>
    <row r="58" customFormat="false" ht="12.75" hidden="false" customHeight="false" outlineLevel="0" collapsed="false">
      <c r="A58" s="0" t="s">
        <v>301</v>
      </c>
      <c r="B58" s="0" t="n">
        <v>-0.708</v>
      </c>
      <c r="C58" s="0" t="n">
        <f aca="false">12329.426-10</f>
        <v>12319.426</v>
      </c>
      <c r="D58" s="0" t="n">
        <v>-0.655</v>
      </c>
    </row>
    <row r="66" customFormat="false" ht="12.75" hidden="false" customHeight="false" outlineLevel="0" collapsed="false">
      <c r="A66" s="0" t="s">
        <v>184</v>
      </c>
      <c r="B66" s="28" t="n">
        <f aca="false">AVERAGE(B5:B60)</f>
        <v>-7.40740740740713E-005</v>
      </c>
      <c r="C66" s="28"/>
      <c r="D66" s="28" t="n">
        <f aca="false">AVERAGE(D5:D60)</f>
        <v>3.70370370370342E-005</v>
      </c>
    </row>
    <row r="67" customFormat="false" ht="12.75" hidden="false" customHeight="false" outlineLevel="0" collapsed="false">
      <c r="A67" s="0" t="s">
        <v>185</v>
      </c>
      <c r="B67" s="28" t="n">
        <f aca="false">MAX(B5:B60)</f>
        <v>0.688</v>
      </c>
      <c r="C67" s="28"/>
      <c r="D67" s="28" t="n">
        <f aca="false">MAX(D5:D60)</f>
        <v>0.703</v>
      </c>
    </row>
    <row r="68" customFormat="false" ht="12.75" hidden="false" customHeight="false" outlineLevel="0" collapsed="false">
      <c r="A68" s="0" t="s">
        <v>186</v>
      </c>
      <c r="B68" s="28" t="n">
        <f aca="false">MIN(B5:B60)</f>
        <v>-0.763</v>
      </c>
      <c r="C68" s="28"/>
      <c r="D68" s="28" t="n">
        <f aca="false">MIN(D5:D60)</f>
        <v>-0.887</v>
      </c>
    </row>
    <row r="69" customFormat="false" ht="12.75" hidden="false" customHeight="false" outlineLevel="0" collapsed="false">
      <c r="A69" s="0" t="s">
        <v>187</v>
      </c>
      <c r="B69" s="28" t="n">
        <f aca="false">STDEV(B5:B60)</f>
        <v>0.310933946261591</v>
      </c>
      <c r="C69" s="28"/>
      <c r="D69" s="28" t="n">
        <f aca="false">STDEV(D5:D60)</f>
        <v>0.349634524166548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7" width="9.14"/>
  </cols>
  <sheetData>
    <row r="1" customFormat="false" ht="12.75" hidden="false" customHeight="false" outlineLevel="0" collapsed="false">
      <c r="A1" s="198" t="s">
        <v>302</v>
      </c>
      <c r="B1" s="28"/>
      <c r="D1" s="199" t="str">
        <f aca="false">IF(ISNUMBER(SEARCH("A_",'Geometrical data'!$D$2)),"Q1",IF(ISNUMBER(SEARCH("B_",'Geometrical data'!$D$2)),"Q2",IF(ISNUMBER(SEARCH("C_",'Geometrical data'!$D$2)),"Q3","")))</f>
        <v>Q2</v>
      </c>
    </row>
    <row r="2" customFormat="false" ht="12.75" hidden="false" customHeight="false" outlineLevel="0" collapsed="false">
      <c r="A2" s="198" t="s">
        <v>303</v>
      </c>
      <c r="B2" s="28"/>
      <c r="D2" s="200"/>
      <c r="F2" s="201" t="str">
        <f aca="false">IF(AND(OR($D$1="Q1",$D$1="Q2",$D$1="Q3"),ISNUMBER(SEARCH("L",$D$2))),"1.Case",IF(AND(OR($D$1="Q1",$D$1="Q2",$D$1="Q3"),ISNUMBER(SEARCH("R",$D$2))),"2.Case",""))</f>
        <v/>
      </c>
      <c r="G2" s="198" t="s">
        <v>304</v>
      </c>
    </row>
    <row r="3" customFormat="false" ht="12.75" hidden="false" customHeight="false" outlineLevel="0" collapsed="false">
      <c r="A3" s="198" t="s">
        <v>305</v>
      </c>
      <c r="B3" s="28"/>
      <c r="D3" s="202"/>
      <c r="F3" s="203"/>
      <c r="G3" s="198"/>
    </row>
    <row r="4" customFormat="false" ht="12.75" hidden="false" customHeight="false" outlineLevel="0" collapsed="false">
      <c r="A4" s="198" t="s">
        <v>306</v>
      </c>
      <c r="B4" s="28"/>
      <c r="D4" s="204" t="n">
        <v>1</v>
      </c>
      <c r="E4" s="205" t="s">
        <v>307</v>
      </c>
      <c r="F4" s="206"/>
      <c r="G4" s="203"/>
    </row>
    <row r="5" customFormat="false" ht="12.75" hidden="false" customHeight="false" outlineLevel="0" collapsed="false">
      <c r="A5" s="198"/>
      <c r="B5" s="28"/>
      <c r="D5" s="207"/>
      <c r="E5" s="205"/>
      <c r="F5" s="206"/>
      <c r="G5" s="203"/>
    </row>
    <row r="6" customFormat="false" ht="12.75" hidden="false" customHeight="false" outlineLevel="0" collapsed="false">
      <c r="A6" s="198" t="s">
        <v>308</v>
      </c>
      <c r="B6" s="28"/>
      <c r="D6" s="208" t="str">
        <f aca="false">IF(OR($D$1="Q1",$D$1="Q3"),"MQXA",IF($D$1="Q2","MQXB",""))</f>
        <v>MQXB</v>
      </c>
      <c r="E6" s="205"/>
      <c r="F6" s="206"/>
      <c r="G6" s="203"/>
    </row>
    <row r="7" customFormat="false" ht="13.5" hidden="false" customHeight="false" outlineLevel="0" collapsed="false">
      <c r="A7" s="198"/>
      <c r="B7" s="28"/>
      <c r="D7" s="209"/>
      <c r="F7" s="203"/>
    </row>
    <row r="8" customFormat="false" ht="13.5" hidden="false" customHeight="false" outlineLevel="0" collapsed="false">
      <c r="A8" s="210" t="s">
        <v>309</v>
      </c>
      <c r="B8" s="210"/>
      <c r="C8" s="210"/>
      <c r="D8" s="210"/>
      <c r="H8" s="210" t="s">
        <v>310</v>
      </c>
      <c r="I8" s="210"/>
      <c r="J8" s="210"/>
      <c r="K8" s="210"/>
    </row>
    <row r="9" customFormat="false" ht="13.5" hidden="false" customHeight="false" outlineLevel="0" collapsed="false">
      <c r="A9" s="117" t="s">
        <v>311</v>
      </c>
      <c r="B9" s="211" t="s">
        <v>312</v>
      </c>
      <c r="C9" s="211" t="s">
        <v>313</v>
      </c>
      <c r="D9" s="211" t="s">
        <v>314</v>
      </c>
      <c r="E9" s="212" t="s">
        <v>315</v>
      </c>
      <c r="F9" s="212" t="s">
        <v>316</v>
      </c>
      <c r="G9" s="212" t="s">
        <v>317</v>
      </c>
      <c r="H9" s="117" t="s">
        <v>318</v>
      </c>
      <c r="I9" s="212" t="s">
        <v>54</v>
      </c>
      <c r="J9" s="212" t="s">
        <v>55</v>
      </c>
      <c r="K9" s="212" t="s">
        <v>56</v>
      </c>
      <c r="L9" s="197"/>
      <c r="M9" s="0"/>
    </row>
    <row r="10" customFormat="false" ht="12.75" hidden="false" customHeight="false" outlineLevel="0" collapsed="false">
      <c r="A10" s="213" t="str">
        <f aca="false">'RST parameters'!B10</f>
        <v>NIP_A</v>
      </c>
      <c r="B10" s="214" t="n">
        <f aca="false">'RST parameters'!C10</f>
        <v>423.933</v>
      </c>
      <c r="C10" s="215" t="n">
        <f aca="false">'RST parameters'!D10</f>
        <v>1218.396</v>
      </c>
      <c r="D10" s="216" t="n">
        <f aca="false">'RST parameters'!E10</f>
        <v>538.74</v>
      </c>
      <c r="E10" s="214" t="n">
        <f aca="false">$C$31</f>
        <v>0</v>
      </c>
      <c r="F10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0" s="216" t="n">
        <f aca="false">IF($D$4=0,$C$38,IF($D$4=1,$C$39,IF($D$4=2,$C$40,IF($D$4=3,$C$41,""))))</f>
        <v>-0.15</v>
      </c>
      <c r="H10" s="217" t="str">
        <f aca="false">IF($F$2="1.Case","A","")</f>
        <v/>
      </c>
      <c r="I10" s="218" t="str">
        <f aca="false">IF($F$2="1.Case",(B10-E10)/1000,IF($F$2="2.Case",(B10-E10)/-1000,""))</f>
        <v/>
      </c>
      <c r="J10" s="219" t="str">
        <f aca="false">IF($F$2="1.Case",(C10-F10)/1000,IF($F$2="2.Case",(F10-C10)/1000,""))</f>
        <v/>
      </c>
      <c r="K10" s="220" t="n">
        <f aca="false">(D10-G10)/1000</f>
        <v>0.53889</v>
      </c>
      <c r="L10" s="197"/>
      <c r="N10" s="197"/>
      <c r="O10" s="197"/>
      <c r="P10" s="197"/>
      <c r="Q10" s="197"/>
      <c r="R10" s="197"/>
      <c r="S10" s="197"/>
    </row>
    <row r="11" customFormat="false" ht="12.75" hidden="false" customHeight="false" outlineLevel="0" collapsed="false">
      <c r="A11" s="221" t="str">
        <f aca="false">'RST parameters'!B11</f>
        <v>NIP_B</v>
      </c>
      <c r="B11" s="222" t="n">
        <f aca="false">'RST parameters'!C11</f>
        <v>323.935</v>
      </c>
      <c r="C11" s="223" t="n">
        <f aca="false">'RST parameters'!D11</f>
        <v>1728.487</v>
      </c>
      <c r="D11" s="224" t="n">
        <f aca="false">'RST parameters'!E11</f>
        <v>573.515</v>
      </c>
      <c r="E11" s="222" t="n">
        <f aca="false">$C$31</f>
        <v>0</v>
      </c>
      <c r="F11" s="223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1" s="224" t="n">
        <f aca="false">IF($D$4=0,$C$38,IF($D$4=1,$C$39,IF($D$4=2,$C$40,IF($D$4=3,$C$41,""))))</f>
        <v>-0.15</v>
      </c>
      <c r="H11" s="217" t="str">
        <f aca="false">IF($F$2="1.Case","E","")</f>
        <v/>
      </c>
      <c r="I11" s="225" t="str">
        <f aca="false">IF($F$2="1.Case",(B11-E11)/1000,IF($F$2="2.Case",(B11-E11)/-1000,""))</f>
        <v/>
      </c>
      <c r="J11" s="226" t="str">
        <f aca="false">IF($F$2="1.Case",(C11-F11)/1000,IF($F$2="2.Case",(F11-C11)/1000,""))</f>
        <v/>
      </c>
      <c r="K11" s="227" t="n">
        <f aca="false">(D11-G11)/1000</f>
        <v>0.573665</v>
      </c>
      <c r="L11" s="197"/>
      <c r="N11" s="197"/>
      <c r="O11" s="197"/>
      <c r="P11" s="197"/>
      <c r="Q11" s="197"/>
      <c r="R11" s="197"/>
      <c r="S11" s="197"/>
    </row>
    <row r="12" customFormat="false" ht="12.75" hidden="false" customHeight="false" outlineLevel="0" collapsed="false">
      <c r="A12" s="221" t="str">
        <f aca="false">'RST parameters'!B12</f>
        <v>NIP_C</v>
      </c>
      <c r="B12" s="222" t="n">
        <f aca="false">'RST parameters'!C12</f>
        <v>-326.177</v>
      </c>
      <c r="C12" s="223" t="n">
        <f aca="false">'RST parameters'!D12</f>
        <v>1726.707</v>
      </c>
      <c r="D12" s="224" t="n">
        <f aca="false">'RST parameters'!E12</f>
        <v>574.217</v>
      </c>
      <c r="E12" s="222" t="n">
        <f aca="false">$C$31</f>
        <v>0</v>
      </c>
      <c r="F12" s="223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2" s="224" t="n">
        <f aca="false">IF($D$4=0,$C$38,IF($D$4=1,$C$39,IF($D$4=2,$C$40,IF($D$4=3,$C$41,""))))</f>
        <v>-0.15</v>
      </c>
      <c r="H12" s="217" t="str">
        <f aca="false">IF($F$2="2.Case","S","")</f>
        <v/>
      </c>
      <c r="I12" s="225" t="str">
        <f aca="false">IF($F$2="1.Case",(B12-E12)/1000,IF($F$2="2.Case",(B12-E12)/-1000,""))</f>
        <v/>
      </c>
      <c r="J12" s="226" t="str">
        <f aca="false">IF($F$2="1.Case",(C12-F12)/1000,IF($F$2="2.Case",(F12-C12)/1000,""))</f>
        <v/>
      </c>
      <c r="K12" s="227" t="n">
        <f aca="false">(D12-G12)/1000</f>
        <v>0.574367</v>
      </c>
      <c r="L12" s="197"/>
      <c r="N12" s="197"/>
      <c r="O12" s="197"/>
      <c r="P12" s="197"/>
      <c r="Q12" s="197"/>
      <c r="R12" s="197"/>
      <c r="S12" s="197"/>
    </row>
    <row r="13" customFormat="false" ht="12.75" hidden="false" customHeight="false" outlineLevel="0" collapsed="false">
      <c r="A13" s="221" t="str">
        <f aca="false">'RST parameters'!B13</f>
        <v>NIP_D</v>
      </c>
      <c r="B13" s="222" t="n">
        <f aca="false">'RST parameters'!C13</f>
        <v>-424.656</v>
      </c>
      <c r="C13" s="223" t="n">
        <f aca="false">'RST parameters'!D13</f>
        <v>1216.928</v>
      </c>
      <c r="D13" s="224" t="n">
        <f aca="false">'RST parameters'!E13</f>
        <v>538.163</v>
      </c>
      <c r="E13" s="222" t="n">
        <f aca="false">$C$31</f>
        <v>0</v>
      </c>
      <c r="F13" s="223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3" s="224" t="n">
        <f aca="false">IF($D$4=0,$C$38,IF($D$4=1,$C$39,IF($D$4=2,$C$40,IF($D$4=3,$C$41,""))))</f>
        <v>-0.15</v>
      </c>
      <c r="H13" s="217" t="str">
        <f aca="false">IF($F$2="2.Case","B","")</f>
        <v/>
      </c>
      <c r="I13" s="225" t="str">
        <f aca="false">IF($F$2="1.Case",(B13-E13)/1000,IF($F$2="2.Case",(B13-E13)/-1000,""))</f>
        <v/>
      </c>
      <c r="J13" s="226" t="str">
        <f aca="false">IF($F$2="1.Case",(C13-F13)/1000,IF($F$2="2.Case",(F13-C13)/1000,""))</f>
        <v/>
      </c>
      <c r="K13" s="227" t="n">
        <f aca="false">(D13-G13)/1000</f>
        <v>0.538313</v>
      </c>
      <c r="L13" s="197"/>
      <c r="N13" s="197"/>
      <c r="O13" s="197"/>
      <c r="P13" s="197"/>
      <c r="Q13" s="197"/>
      <c r="R13" s="197"/>
      <c r="S13" s="197"/>
    </row>
    <row r="14" customFormat="false" ht="12.75" hidden="false" customHeight="false" outlineLevel="0" collapsed="false">
      <c r="A14" s="221" t="str">
        <f aca="false">'RST parameters'!B14</f>
        <v>CEN_A</v>
      </c>
      <c r="B14" s="222" t="n">
        <f aca="false">'RST parameters'!C14</f>
        <v>425.511</v>
      </c>
      <c r="C14" s="223" t="n">
        <f aca="false">'RST parameters'!D14</f>
        <v>5758.103</v>
      </c>
      <c r="D14" s="224" t="n">
        <f aca="false">'RST parameters'!E14</f>
        <v>539.871</v>
      </c>
      <c r="E14" s="222" t="n">
        <f aca="false">$C$31</f>
        <v>0</v>
      </c>
      <c r="F14" s="223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4" s="224" t="n">
        <f aca="false">IF($D$4=0,$C$38,IF($D$4=1,$C$39,IF($D$4=2,$C$40,IF($D$4=3,$C$41,""))))</f>
        <v>-0.15</v>
      </c>
      <c r="H14" s="217" t="str">
        <f aca="false">IF($F$2="1.Case","C","")</f>
        <v/>
      </c>
      <c r="I14" s="225" t="str">
        <f aca="false">IF($F$2="1.Case",(B14-E14)/1000,IF($F$2="2.Case",(B14-E14)/-1000,""))</f>
        <v/>
      </c>
      <c r="J14" s="226" t="str">
        <f aca="false">IF($F$2="1.Case",(C14-F14)/1000,IF($F$2="2.Case",(F14-C14)/1000,""))</f>
        <v/>
      </c>
      <c r="K14" s="227" t="n">
        <f aca="false">(D14-G14)/1000</f>
        <v>0.540021</v>
      </c>
      <c r="L14" s="197"/>
      <c r="N14" s="197"/>
      <c r="O14" s="197"/>
      <c r="P14" s="197"/>
      <c r="Q14" s="197"/>
      <c r="R14" s="197"/>
      <c r="S14" s="197"/>
    </row>
    <row r="15" customFormat="false" ht="12.75" hidden="false" customHeight="false" outlineLevel="0" collapsed="false">
      <c r="A15" s="221" t="str">
        <f aca="false">'RST parameters'!B15</f>
        <v>CEN_B</v>
      </c>
      <c r="B15" s="222" t="n">
        <f aca="false">'RST parameters'!C15</f>
        <v>324.894</v>
      </c>
      <c r="C15" s="223" t="n">
        <f aca="false">'RST parameters'!D15</f>
        <v>6267.6</v>
      </c>
      <c r="D15" s="224" t="n">
        <f aca="false">'RST parameters'!E15</f>
        <v>574.613</v>
      </c>
      <c r="E15" s="222" t="n">
        <f aca="false">$C$31</f>
        <v>0</v>
      </c>
      <c r="F15" s="223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5" s="224" t="n">
        <f aca="false">IF($D$4=0,$C$38,IF($D$4=1,$C$39,IF($D$4=2,$C$40,IF($D$4=3,$C$41,""))))</f>
        <v>-0.15</v>
      </c>
      <c r="H15" s="217" t="str">
        <f aca="false">IF($F$2="1.Case","M","")</f>
        <v/>
      </c>
      <c r="I15" s="225" t="str">
        <f aca="false">IF($F$2="1.Case",(B15-E15)/1000,IF($F$2="2.Case",(B15-E15)/-1000,""))</f>
        <v/>
      </c>
      <c r="J15" s="226" t="str">
        <f aca="false">IF($F$2="1.Case",(C15-F15)/1000,IF($F$2="2.Case",(F15-C15)/1000,""))</f>
        <v/>
      </c>
      <c r="K15" s="227" t="n">
        <f aca="false">(D15-G15)/1000</f>
        <v>0.574763</v>
      </c>
      <c r="L15" s="197"/>
      <c r="N15" s="197"/>
      <c r="O15" s="197"/>
      <c r="P15" s="197"/>
      <c r="Q15" s="197"/>
      <c r="R15" s="197"/>
      <c r="S15" s="197"/>
    </row>
    <row r="16" customFormat="false" ht="12.75" hidden="false" customHeight="false" outlineLevel="0" collapsed="false">
      <c r="A16" s="221" t="str">
        <f aca="false">'RST parameters'!B16</f>
        <v>CEN_C</v>
      </c>
      <c r="B16" s="222" t="n">
        <f aca="false">'RST parameters'!C16</f>
        <v>-324.014</v>
      </c>
      <c r="C16" s="223" t="n">
        <f aca="false">'RST parameters'!D16</f>
        <v>6268.192</v>
      </c>
      <c r="D16" s="224" t="n">
        <f aca="false">'RST parameters'!E16</f>
        <v>575.008</v>
      </c>
      <c r="E16" s="222" t="n">
        <f aca="false">$C$31</f>
        <v>0</v>
      </c>
      <c r="F16" s="223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6" s="224" t="n">
        <f aca="false">IF($D$4=0,$C$38,IF($D$4=1,$C$39,IF($D$4=2,$C$40,IF($D$4=3,$C$41,""))))</f>
        <v>-0.15</v>
      </c>
      <c r="H16" s="217" t="str">
        <f aca="false">IF($F$2="2.Case","M","")</f>
        <v/>
      </c>
      <c r="I16" s="225" t="str">
        <f aca="false">IF($F$2="1.Case",(B16-E16)/1000,IF($F$2="2.Case",(B16-E16)/-1000,""))</f>
        <v/>
      </c>
      <c r="J16" s="226" t="str">
        <f aca="false">IF($F$2="1.Case",(C16-F16)/1000,IF($F$2="2.Case",(F16-C16)/1000,""))</f>
        <v/>
      </c>
      <c r="K16" s="227" t="n">
        <f aca="false">(D16-G16)/1000</f>
        <v>0.575158</v>
      </c>
      <c r="L16" s="197"/>
      <c r="N16" s="197"/>
      <c r="O16" s="197"/>
      <c r="P16" s="197"/>
      <c r="Q16" s="197"/>
      <c r="R16" s="197"/>
      <c r="S16" s="197"/>
    </row>
    <row r="17" customFormat="false" ht="12.75" hidden="false" customHeight="false" outlineLevel="0" collapsed="false">
      <c r="A17" s="221" t="str">
        <f aca="false">'RST parameters'!B17</f>
        <v>CEN_D</v>
      </c>
      <c r="B17" s="222" t="n">
        <f aca="false">'RST parameters'!C17</f>
        <v>-423.488</v>
      </c>
      <c r="C17" s="223" t="n">
        <f aca="false">'RST parameters'!D17</f>
        <v>5755.77</v>
      </c>
      <c r="D17" s="224" t="n">
        <f aca="false">'RST parameters'!E17</f>
        <v>539.983</v>
      </c>
      <c r="E17" s="222" t="n">
        <f aca="false">$C$31</f>
        <v>0</v>
      </c>
      <c r="F17" s="223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7" s="224" t="n">
        <f aca="false">IF($D$4=0,$C$38,IF($D$4=1,$C$39,IF($D$4=2,$C$40,IF($D$4=3,$C$41,""))))</f>
        <v>-0.15</v>
      </c>
      <c r="H17" s="217" t="str">
        <f aca="false">IF($F$2="2.Case","C","")</f>
        <v/>
      </c>
      <c r="I17" s="225" t="str">
        <f aca="false">IF($F$2="1.Case",(B17-E17)/1000,IF($F$2="2.Case",(B17-E17)/-1000,""))</f>
        <v/>
      </c>
      <c r="J17" s="226" t="str">
        <f aca="false">IF($F$2="1.Case",(C17-F17)/1000,IF($F$2="2.Case",(F17-C17)/1000,""))</f>
        <v/>
      </c>
      <c r="K17" s="227" t="n">
        <f aca="false">(D17-G17)/1000</f>
        <v>0.540133</v>
      </c>
      <c r="L17" s="197"/>
      <c r="N17" s="197"/>
      <c r="O17" s="197"/>
      <c r="P17" s="197"/>
      <c r="Q17" s="197"/>
      <c r="R17" s="197"/>
      <c r="S17" s="197"/>
    </row>
    <row r="18" customFormat="false" ht="12.75" hidden="false" customHeight="false" outlineLevel="0" collapsed="false">
      <c r="A18" s="221" t="str">
        <f aca="false">'RST parameters'!B18</f>
        <v>IP_A</v>
      </c>
      <c r="B18" s="222" t="n">
        <f aca="false">'RST parameters'!C18</f>
        <v>423.904</v>
      </c>
      <c r="C18" s="223" t="n">
        <f aca="false">'RST parameters'!D18</f>
        <v>10292.89</v>
      </c>
      <c r="D18" s="224" t="n">
        <f aca="false">'RST parameters'!E18</f>
        <v>539.569</v>
      </c>
      <c r="E18" s="222" t="n">
        <f aca="false">$C$31</f>
        <v>0</v>
      </c>
      <c r="F18" s="223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8" s="224" t="n">
        <f aca="false">IF($D$4=0,$C$38,IF($D$4=1,$C$39,IF($D$4=2,$C$40,IF($D$4=3,$C$41,""))))</f>
        <v>-0.15</v>
      </c>
      <c r="H18" s="217" t="str">
        <f aca="false">IF($F$2="1.Case","B",IF($F$2="2.Case","D",""))</f>
        <v/>
      </c>
      <c r="I18" s="225" t="str">
        <f aca="false">IF($F$2="1.Case",(B18-E18)/1000,IF($F$2="2.Case",(B18-E18)/-1000,""))</f>
        <v/>
      </c>
      <c r="J18" s="226" t="str">
        <f aca="false">IF($F$2="1.Case",(C18-F18)/1000,IF($F$2="2.Case",(F18-C18)/1000,""))</f>
        <v/>
      </c>
      <c r="K18" s="227" t="n">
        <f aca="false">(D18-G18)/1000</f>
        <v>0.539719</v>
      </c>
      <c r="L18" s="197"/>
      <c r="N18" s="197"/>
      <c r="O18" s="197"/>
      <c r="P18" s="197"/>
      <c r="Q18" s="197"/>
      <c r="R18" s="197"/>
      <c r="S18" s="197"/>
    </row>
    <row r="19" customFormat="false" ht="12.75" hidden="false" customHeight="false" outlineLevel="0" collapsed="false">
      <c r="A19" s="221" t="str">
        <f aca="false">'RST parameters'!B19</f>
        <v>IP_B</v>
      </c>
      <c r="B19" s="222" t="n">
        <f aca="false">'RST parameters'!C19</f>
        <v>323.738</v>
      </c>
      <c r="C19" s="223" t="n">
        <f aca="false">'RST parameters'!D19</f>
        <v>10804.345</v>
      </c>
      <c r="D19" s="224" t="n">
        <f aca="false">'RST parameters'!E19</f>
        <v>574.656</v>
      </c>
      <c r="E19" s="222" t="n">
        <f aca="false">$C$31</f>
        <v>0</v>
      </c>
      <c r="F19" s="223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9" s="224" t="n">
        <f aca="false">IF($D$4=0,$C$38,IF($D$4=1,$C$39,IF($D$4=2,$C$40,IF($D$4=3,$C$41,""))))</f>
        <v>-0.15</v>
      </c>
      <c r="H19" s="217" t="str">
        <f aca="false">IF($F$2="1.Case","S",IF($F$2="2.Case","T",""))</f>
        <v/>
      </c>
      <c r="I19" s="225" t="str">
        <f aca="false">IF($F$2="1.Case",(B19-E19)/1000,IF($F$2="2.Case",(B19-E19)/-1000,""))</f>
        <v/>
      </c>
      <c r="J19" s="226" t="str">
        <f aca="false">IF($F$2="1.Case",(C19-F19)/1000,IF($F$2="2.Case",(F19-C19)/1000,""))</f>
        <v/>
      </c>
      <c r="K19" s="227" t="n">
        <f aca="false">(D19-G19)/1000</f>
        <v>0.574806</v>
      </c>
      <c r="L19" s="197"/>
      <c r="N19" s="197"/>
      <c r="O19" s="197"/>
      <c r="P19" s="197"/>
      <c r="Q19" s="197"/>
      <c r="R19" s="197"/>
      <c r="S19" s="197"/>
    </row>
    <row r="20" customFormat="false" ht="12.75" hidden="false" customHeight="false" outlineLevel="0" collapsed="false">
      <c r="A20" s="221" t="str">
        <f aca="false">'RST parameters'!B20</f>
        <v>IP_C</v>
      </c>
      <c r="B20" s="222" t="n">
        <f aca="false">'RST parameters'!C20</f>
        <v>-325.706</v>
      </c>
      <c r="C20" s="223" t="n">
        <f aca="false">'RST parameters'!D20</f>
        <v>10805.466</v>
      </c>
      <c r="D20" s="224" t="n">
        <f aca="false">'RST parameters'!E20</f>
        <v>574.247</v>
      </c>
      <c r="E20" s="222" t="n">
        <f aca="false">$C$31</f>
        <v>0</v>
      </c>
      <c r="F20" s="223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0" s="224" t="n">
        <f aca="false">IF($D$4=0,$C$38,IF($D$4=1,$C$39,IF($D$4=2,$C$40,IF($D$4=3,$C$41,""))))</f>
        <v>-0.15</v>
      </c>
      <c r="H20" s="217" t="str">
        <f aca="false">IF($F$2="1.Case","T",IF($F$2="2.Case","E",""))</f>
        <v/>
      </c>
      <c r="I20" s="225" t="str">
        <f aca="false">IF($F$2="1.Case",(B20-E20)/1000,IF($F$2="2.Case",(B20-E20)/-1000,""))</f>
        <v/>
      </c>
      <c r="J20" s="226" t="str">
        <f aca="false">IF($F$2="1.Case",(C20-F20)/1000,IF($F$2="2.Case",(F20-C20)/1000,""))</f>
        <v/>
      </c>
      <c r="K20" s="227" t="n">
        <f aca="false">(D20-G20)/1000</f>
        <v>0.574397</v>
      </c>
      <c r="L20" s="228" t="s">
        <v>319</v>
      </c>
      <c r="N20" s="197"/>
      <c r="O20" s="197"/>
      <c r="P20" s="197"/>
      <c r="Q20" s="197"/>
      <c r="R20" s="197"/>
      <c r="S20" s="197"/>
    </row>
    <row r="21" customFormat="false" ht="13.5" hidden="false" customHeight="false" outlineLevel="0" collapsed="false">
      <c r="A21" s="221" t="str">
        <f aca="false">'RST parameters'!B21</f>
        <v>IP_D</v>
      </c>
      <c r="B21" s="229" t="n">
        <f aca="false">'RST parameters'!C21</f>
        <v>-424.883</v>
      </c>
      <c r="C21" s="230" t="n">
        <f aca="false">'RST parameters'!D21</f>
        <v>10295.554</v>
      </c>
      <c r="D21" s="231" t="n">
        <f aca="false">'RST parameters'!E21</f>
        <v>539.311</v>
      </c>
      <c r="E21" s="229" t="n">
        <f aca="false">$C$31</f>
        <v>0</v>
      </c>
      <c r="F21" s="230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1" s="231" t="n">
        <f aca="false">IF($D$4=0,$C$38,IF($D$4=1,$C$39,IF($D$4=2,$C$40,IF($D$4=3,$C$41,""))))</f>
        <v>-0.15</v>
      </c>
      <c r="H21" s="232" t="str">
        <f aca="false">IF($F$2="1.Case","D",IF($F$2="2.Case","A",""))</f>
        <v/>
      </c>
      <c r="I21" s="233" t="str">
        <f aca="false">IF($F$2="1.Case",(B21-E21)/1000,IF($F$2="2.Case",(B21-E21)/-1000,""))</f>
        <v/>
      </c>
      <c r="J21" s="234" t="str">
        <f aca="false">IF($F$2="1.Case",(C21-F21)/1000,IF($F$2="2.Case",(F21-C21)/1000,""))</f>
        <v/>
      </c>
      <c r="K21" s="235" t="n">
        <f aca="false">(D21-G21)/1000</f>
        <v>0.539461</v>
      </c>
      <c r="L21" s="236" t="str">
        <f aca="false">IF($F$2="1.Case",(K19-K20)/(I19-I20),IF($F$2="2.Case",(K20-K19)/(I20-I19),""))</f>
        <v/>
      </c>
      <c r="N21" s="197"/>
      <c r="O21" s="197"/>
      <c r="P21" s="197"/>
      <c r="Q21" s="197"/>
      <c r="R21" s="197"/>
      <c r="S21" s="197"/>
    </row>
    <row r="22" customFormat="false" ht="12.75" hidden="false" customHeight="false" outlineLevel="0" collapsed="false">
      <c r="A22" s="237"/>
      <c r="B22" s="158"/>
      <c r="C22" s="238"/>
      <c r="D22" s="238"/>
      <c r="E22" s="238"/>
      <c r="F22" s="239"/>
      <c r="G22" s="240"/>
      <c r="H22" s="239"/>
      <c r="I22" s="239"/>
      <c r="J22" s="241"/>
      <c r="K22" s="241"/>
      <c r="L22" s="241"/>
    </row>
    <row r="23" customFormat="false" ht="12.75" hidden="false" customHeight="false" outlineLevel="0" collapsed="false">
      <c r="A23" s="242" t="s">
        <v>320</v>
      </c>
      <c r="B23" s="158"/>
      <c r="C23" s="238"/>
      <c r="D23" s="238"/>
      <c r="E23" s="238"/>
      <c r="F23" s="239"/>
      <c r="G23" s="240"/>
      <c r="H23" s="239"/>
      <c r="I23" s="239"/>
      <c r="J23" s="241"/>
      <c r="K23" s="241"/>
      <c r="L23" s="241"/>
    </row>
    <row r="24" customFormat="false" ht="12.75" hidden="false" customHeight="false" outlineLevel="0" collapsed="false">
      <c r="A24" s="198" t="s">
        <v>321</v>
      </c>
      <c r="B24" s="198" t="s">
        <v>322</v>
      </c>
      <c r="N24" s="197"/>
      <c r="O24" s="197"/>
    </row>
    <row r="25" customFormat="false" ht="12.75" hidden="false" customHeight="false" outlineLevel="0" collapsed="false">
      <c r="B25" s="243" t="s">
        <v>323</v>
      </c>
      <c r="J25" s="197"/>
      <c r="K25" s="197"/>
      <c r="L25" s="197"/>
      <c r="N25" s="197"/>
      <c r="O25" s="197"/>
      <c r="P25" s="197"/>
    </row>
    <row r="26" customFormat="false" ht="12.75" hidden="false" customHeight="false" outlineLevel="0" collapsed="false">
      <c r="C26" s="244"/>
      <c r="J26" s="197"/>
      <c r="K26" s="197"/>
      <c r="L26" s="197"/>
      <c r="N26" s="197"/>
      <c r="O26" s="197"/>
      <c r="P26" s="197"/>
    </row>
    <row r="27" customFormat="false" ht="12.75" hidden="false" customHeight="false" outlineLevel="0" collapsed="false">
      <c r="A27" s="245" t="s">
        <v>324</v>
      </c>
      <c r="B27" s="198" t="s">
        <v>325</v>
      </c>
      <c r="C27" s="246"/>
      <c r="J27" s="197"/>
      <c r="K27" s="197"/>
      <c r="L27" s="197"/>
      <c r="N27" s="197"/>
      <c r="O27" s="197"/>
      <c r="P27" s="197"/>
    </row>
    <row r="28" customFormat="false" ht="12.75" hidden="false" customHeight="false" outlineLevel="0" collapsed="false">
      <c r="B28" s="243" t="s">
        <v>326</v>
      </c>
      <c r="C28" s="246"/>
      <c r="N28" s="197"/>
      <c r="O28" s="197"/>
    </row>
    <row r="29" customFormat="false" ht="12.75" hidden="false" customHeight="false" outlineLevel="0" collapsed="false">
      <c r="C29" s="246"/>
    </row>
    <row r="30" customFormat="false" ht="12.75" hidden="false" customHeight="false" outlineLevel="0" collapsed="false">
      <c r="A30" s="198" t="s">
        <v>327</v>
      </c>
      <c r="C30" s="246"/>
    </row>
    <row r="31" customFormat="false" ht="12.75" hidden="false" customHeight="false" outlineLevel="0" collapsed="false">
      <c r="B31" s="0" t="s">
        <v>328</v>
      </c>
      <c r="C31" s="28" t="n">
        <v>0</v>
      </c>
    </row>
    <row r="32" customFormat="false" ht="12.75" hidden="false" customHeight="false" outlineLevel="0" collapsed="false">
      <c r="B32" s="0" t="s">
        <v>329</v>
      </c>
      <c r="C32" s="28" t="n">
        <v>0.34</v>
      </c>
      <c r="D32" s="0" t="s">
        <v>330</v>
      </c>
      <c r="F32" s="0" t="str">
        <f aca="false">IF($D$1="D1"&amp;$D$2="*R*","1.Case",IF($D$1="D1"&amp;$D$2="*L*","2.Case",""))</f>
        <v/>
      </c>
    </row>
    <row r="33" customFormat="false" ht="12.75" hidden="false" customHeight="false" outlineLevel="0" collapsed="false">
      <c r="C33" s="28" t="n">
        <v>11</v>
      </c>
      <c r="D33" s="0" t="s">
        <v>331</v>
      </c>
    </row>
    <row r="34" customFormat="false" ht="12.75" hidden="false" customHeight="false" outlineLevel="0" collapsed="false">
      <c r="C34" s="28" t="n">
        <v>12.36</v>
      </c>
      <c r="D34" s="0" t="s">
        <v>332</v>
      </c>
    </row>
    <row r="35" customFormat="false" ht="12.75" hidden="false" customHeight="false" outlineLevel="0" collapsed="false">
      <c r="C35" s="28" t="n">
        <v>6370.34</v>
      </c>
      <c r="D35" s="0" t="s">
        <v>333</v>
      </c>
    </row>
    <row r="36" customFormat="false" ht="12.75" hidden="false" customHeight="false" outlineLevel="0" collapsed="false">
      <c r="C36" s="28" t="n">
        <v>5511</v>
      </c>
      <c r="D36" s="0" t="s">
        <v>334</v>
      </c>
    </row>
    <row r="37" customFormat="false" ht="12.75" hidden="false" customHeight="false" outlineLevel="0" collapsed="false">
      <c r="C37" s="28" t="n">
        <v>6382.36</v>
      </c>
      <c r="D37" s="0" t="s">
        <v>335</v>
      </c>
    </row>
    <row r="38" customFormat="false" ht="12.75" hidden="false" customHeight="false" outlineLevel="0" collapsed="false">
      <c r="B38" s="0" t="s">
        <v>336</v>
      </c>
      <c r="C38" s="28" t="n">
        <v>-0.45</v>
      </c>
      <c r="D38" s="0" t="s">
        <v>337</v>
      </c>
    </row>
    <row r="39" customFormat="false" ht="12.75" hidden="false" customHeight="false" outlineLevel="0" collapsed="false">
      <c r="C39" s="28" t="n">
        <v>-0.15</v>
      </c>
      <c r="D39" s="0" t="s">
        <v>338</v>
      </c>
    </row>
    <row r="40" customFormat="false" ht="12.75" hidden="false" customHeight="false" outlineLevel="0" collapsed="false">
      <c r="C40" s="28" t="n">
        <v>-0.1</v>
      </c>
      <c r="D40" s="0" t="s">
        <v>339</v>
      </c>
    </row>
    <row r="41" customFormat="false" ht="12.75" hidden="false" customHeight="false" outlineLevel="0" collapsed="false">
      <c r="C41" s="28" t="n">
        <v>0</v>
      </c>
      <c r="D41" s="0" t="s">
        <v>340</v>
      </c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2:49Z</cp:lastPrinted>
  <dcterms:modified xsi:type="dcterms:W3CDTF">2006-06-07T15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5688011</vt:r8>
  </property>
  <property fmtid="{D5CDD505-2E9C-101B-9397-08002B2CF9AE}" pid="3" name="_AuthorEmail">
    <vt:lpwstr>Roman.Gorbonosov@cern.ch</vt:lpwstr>
  </property>
  <property fmtid="{D5CDD505-2E9C-101B-9397-08002B2CF9AE}" pid="4" name="_AuthorEmailDisplayName">
    <vt:lpwstr>Roman Gorbonosov</vt:lpwstr>
  </property>
  <property fmtid="{D5CDD505-2E9C-101B-9397-08002B2CF9AE}" pid="5" name="_EmailSubject">
    <vt:lpwstr>Template updated</vt:lpwstr>
  </property>
  <property fmtid="{D5CDD505-2E9C-101B-9397-08002B2CF9AE}" pid="6" name="_ReviewingToolsShownOnce">
    <vt:lpwstr/>
  </property>
</Properties>
</file>