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70">
  <si>
    <t xml:space="preserve">LHC Part Id</t>
  </si>
  <si>
    <t xml:space="preserve">HCLQXA_001_FL000007</t>
  </si>
  <si>
    <t xml:space="preserve">Oper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The AC Mole data Magnetic and Mechanic are added using a bestfit on the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IP side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Lead End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Non Lead End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OL2</t>
  </si>
  <si>
    <t xml:space="preserve">OL3</t>
  </si>
  <si>
    <t xml:space="preserve">OC23</t>
  </si>
  <si>
    <t xml:space="preserve">OL4</t>
  </si>
  <si>
    <t xml:space="preserve">OC22</t>
  </si>
  <si>
    <t xml:space="preserve">OC21</t>
  </si>
  <si>
    <t xml:space="preserve">OL5</t>
  </si>
  <si>
    <t xml:space="preserve">OC20</t>
  </si>
  <si>
    <t xml:space="preserve">OL6</t>
  </si>
  <si>
    <t xml:space="preserve">OC19</t>
  </si>
  <si>
    <t xml:space="preserve">OL7</t>
  </si>
  <si>
    <t xml:space="preserve">OC18</t>
  </si>
  <si>
    <t xml:space="preserve">OL8</t>
  </si>
  <si>
    <t xml:space="preserve">OC17</t>
  </si>
  <si>
    <t xml:space="preserve">OL9</t>
  </si>
  <si>
    <t xml:space="preserve">OC16</t>
  </si>
  <si>
    <t xml:space="preserve">OL10</t>
  </si>
  <si>
    <t xml:space="preserve">OC15</t>
  </si>
  <si>
    <t xml:space="preserve">OL11</t>
  </si>
  <si>
    <t xml:space="preserve">OC14</t>
  </si>
  <si>
    <t xml:space="preserve">OL12</t>
  </si>
  <si>
    <t xml:space="preserve">OC13</t>
  </si>
  <si>
    <t xml:space="preserve">OL13</t>
  </si>
  <si>
    <t xml:space="preserve">OC12</t>
  </si>
  <si>
    <t xml:space="preserve">OL14</t>
  </si>
  <si>
    <t xml:space="preserve">OC11</t>
  </si>
  <si>
    <t xml:space="preserve">OL15</t>
  </si>
  <si>
    <t xml:space="preserve">OC10</t>
  </si>
  <si>
    <t xml:space="preserve">OL16</t>
  </si>
  <si>
    <t xml:space="preserve">OC9</t>
  </si>
  <si>
    <t xml:space="preserve">OL17</t>
  </si>
  <si>
    <t xml:space="preserve">OC8</t>
  </si>
  <si>
    <t xml:space="preserve">OL18</t>
  </si>
  <si>
    <t xml:space="preserve">OC7</t>
  </si>
  <si>
    <t xml:space="preserve">OL19</t>
  </si>
  <si>
    <t xml:space="preserve">OC6</t>
  </si>
  <si>
    <t xml:space="preserve">OL20</t>
  </si>
  <si>
    <t xml:space="preserve">OC5</t>
  </si>
  <si>
    <t xml:space="preserve">OL21</t>
  </si>
  <si>
    <t xml:space="preserve">OC4</t>
  </si>
  <si>
    <t xml:space="preserve">OL22</t>
  </si>
  <si>
    <t xml:space="preserve">OL23</t>
  </si>
  <si>
    <t xml:space="preserve">OC3</t>
  </si>
  <si>
    <t xml:space="preserve">OC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Centre_Conn_V</t>
  </si>
  <si>
    <t xml:space="preserve">NIP2</t>
  </si>
  <si>
    <t xml:space="preserve">NIP3</t>
  </si>
  <si>
    <t xml:space="preserve">IP12</t>
  </si>
  <si>
    <t xml:space="preserve">NIP4</t>
  </si>
  <si>
    <t xml:space="preserve">IP11</t>
  </si>
  <si>
    <t xml:space="preserve">NIP5</t>
  </si>
  <si>
    <t xml:space="preserve">IP10</t>
  </si>
  <si>
    <t xml:space="preserve">IP9</t>
  </si>
  <si>
    <t xml:space="preserve">NIP6</t>
  </si>
  <si>
    <t xml:space="preserve">NIP7</t>
  </si>
  <si>
    <t xml:space="preserve">IP8</t>
  </si>
  <si>
    <t xml:space="preserve">NIP8</t>
  </si>
  <si>
    <t xml:space="preserve">IP7</t>
  </si>
  <si>
    <t xml:space="preserve">NIP9</t>
  </si>
  <si>
    <t xml:space="preserve">IP6</t>
  </si>
  <si>
    <t xml:space="preserve">NIP10</t>
  </si>
  <si>
    <t xml:space="preserve">NIP11</t>
  </si>
  <si>
    <t xml:space="preserve">IP5</t>
  </si>
  <si>
    <t xml:space="preserve">NIP12</t>
  </si>
  <si>
    <t xml:space="preserve">IP4</t>
  </si>
  <si>
    <t xml:space="preserve">IP3</t>
  </si>
  <si>
    <t xml:space="preserve">NIP13</t>
  </si>
  <si>
    <t xml:space="preserve">IP2</t>
  </si>
  <si>
    <t xml:space="preserve">NIP14</t>
  </si>
  <si>
    <t xml:space="preserve">Centre_Lyre_V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 HCLQXA_001_FL000007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761720904578"/>
          <c:w val="0.780509103610881"/>
          <c:h val="0.842733039161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Geo"</c:f>
              <c:strCache>
                <c:ptCount val="1"/>
                <c:pt idx="0">
                  <c:v>V1 Tube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30</c:f>
              <c:numCache>
                <c:formatCode>General</c:formatCode>
                <c:ptCount val="26"/>
                <c:pt idx="0">
                  <c:v>-1057.54</c:v>
                </c:pt>
                <c:pt idx="1">
                  <c:v>-1022.154</c:v>
                </c:pt>
                <c:pt idx="2">
                  <c:v>-355.691</c:v>
                </c:pt>
                <c:pt idx="3">
                  <c:v>-166.61</c:v>
                </c:pt>
                <c:pt idx="4">
                  <c:v>420.706</c:v>
                </c:pt>
                <c:pt idx="5">
                  <c:v>536.66</c:v>
                </c:pt>
                <c:pt idx="6">
                  <c:v>1092.398</c:v>
                </c:pt>
                <c:pt idx="7">
                  <c:v>1184.942</c:v>
                </c:pt>
                <c:pt idx="8">
                  <c:v>1822.434</c:v>
                </c:pt>
                <c:pt idx="9">
                  <c:v>1840.677</c:v>
                </c:pt>
                <c:pt idx="10">
                  <c:v>2449.135</c:v>
                </c:pt>
                <c:pt idx="11">
                  <c:v>2486.319</c:v>
                </c:pt>
                <c:pt idx="12">
                  <c:v>2930.552</c:v>
                </c:pt>
                <c:pt idx="13">
                  <c:v>3145.223</c:v>
                </c:pt>
                <c:pt idx="14">
                  <c:v>3447.285</c:v>
                </c:pt>
                <c:pt idx="15">
                  <c:v>3834.954</c:v>
                </c:pt>
                <c:pt idx="16">
                  <c:v>3862.747</c:v>
                </c:pt>
                <c:pt idx="17">
                  <c:v>4459.658</c:v>
                </c:pt>
                <c:pt idx="18">
                  <c:v>4494.254</c:v>
                </c:pt>
                <c:pt idx="19">
                  <c:v>5047.082</c:v>
                </c:pt>
                <c:pt idx="20">
                  <c:v>5105.762</c:v>
                </c:pt>
                <c:pt idx="21">
                  <c:v>5739.048</c:v>
                </c:pt>
                <c:pt idx="22">
                  <c:v>5751.031</c:v>
                </c:pt>
                <c:pt idx="23">
                  <c:v>6474.102</c:v>
                </c:pt>
                <c:pt idx="24">
                  <c:v>6499.18</c:v>
                </c:pt>
                <c:pt idx="25">
                  <c:v>6694.521</c:v>
                </c:pt>
              </c:numCache>
            </c:numRef>
          </c:xVal>
          <c:yVal>
            <c:numRef>
              <c:f>'Shape data Geo Mole'!$D$5:$D$30</c:f>
              <c:numCache>
                <c:formatCode>General</c:formatCode>
                <c:ptCount val="26"/>
                <c:pt idx="0">
                  <c:v>-0.175</c:v>
                </c:pt>
                <c:pt idx="1">
                  <c:v>-0.042</c:v>
                </c:pt>
                <c:pt idx="2">
                  <c:v>0.749</c:v>
                </c:pt>
                <c:pt idx="3">
                  <c:v>0.674</c:v>
                </c:pt>
                <c:pt idx="4">
                  <c:v>0.627</c:v>
                </c:pt>
                <c:pt idx="5">
                  <c:v>0.604</c:v>
                </c:pt>
                <c:pt idx="6">
                  <c:v>0.254</c:v>
                </c:pt>
                <c:pt idx="7">
                  <c:v>0.252</c:v>
                </c:pt>
                <c:pt idx="8">
                  <c:v>-0.165</c:v>
                </c:pt>
                <c:pt idx="9">
                  <c:v>-0.303</c:v>
                </c:pt>
                <c:pt idx="10">
                  <c:v>-0.556</c:v>
                </c:pt>
                <c:pt idx="11">
                  <c:v>-0.357</c:v>
                </c:pt>
                <c:pt idx="12">
                  <c:v>-0.643</c:v>
                </c:pt>
                <c:pt idx="13">
                  <c:v>-0.569</c:v>
                </c:pt>
                <c:pt idx="14">
                  <c:v>-0.754</c:v>
                </c:pt>
                <c:pt idx="15">
                  <c:v>-0.563</c:v>
                </c:pt>
                <c:pt idx="16">
                  <c:v>-0.696</c:v>
                </c:pt>
                <c:pt idx="17">
                  <c:v>-0.624</c:v>
                </c:pt>
                <c:pt idx="18">
                  <c:v>-0.483</c:v>
                </c:pt>
                <c:pt idx="19">
                  <c:v>-0.302</c:v>
                </c:pt>
                <c:pt idx="20">
                  <c:v>-0.07</c:v>
                </c:pt>
                <c:pt idx="21">
                  <c:v>0.392</c:v>
                </c:pt>
                <c:pt idx="22">
                  <c:v>0.182</c:v>
                </c:pt>
                <c:pt idx="23">
                  <c:v>1.048</c:v>
                </c:pt>
                <c:pt idx="24">
                  <c:v>0.868</c:v>
                </c:pt>
                <c:pt idx="25">
                  <c:v>0.6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2</c:f>
              <c:numCache>
                <c:formatCode>General</c:formatCode>
                <c:ptCount val="38"/>
                <c:pt idx="0">
                  <c:v>26.5859</c:v>
                </c:pt>
                <c:pt idx="1">
                  <c:v>37.3059</c:v>
                </c:pt>
                <c:pt idx="2">
                  <c:v>372.2329</c:v>
                </c:pt>
                <c:pt idx="3">
                  <c:v>387.7929</c:v>
                </c:pt>
                <c:pt idx="4">
                  <c:v>734.6639</c:v>
                </c:pt>
                <c:pt idx="5">
                  <c:v>735.2909</c:v>
                </c:pt>
                <c:pt idx="6">
                  <c:v>1079.8589</c:v>
                </c:pt>
                <c:pt idx="7">
                  <c:v>1088.1569</c:v>
                </c:pt>
                <c:pt idx="8">
                  <c:v>1422.42091</c:v>
                </c:pt>
                <c:pt idx="9">
                  <c:v>1437.0179</c:v>
                </c:pt>
                <c:pt idx="10">
                  <c:v>1783.04991</c:v>
                </c:pt>
                <c:pt idx="11">
                  <c:v>1786.2559</c:v>
                </c:pt>
                <c:pt idx="12">
                  <c:v>2126.98991</c:v>
                </c:pt>
                <c:pt idx="13">
                  <c:v>2140.4419</c:v>
                </c:pt>
                <c:pt idx="14">
                  <c:v>2485.76191</c:v>
                </c:pt>
                <c:pt idx="15">
                  <c:v>2495.1379</c:v>
                </c:pt>
                <c:pt idx="16">
                  <c:v>2823.20291</c:v>
                </c:pt>
                <c:pt idx="17">
                  <c:v>2840.3579</c:v>
                </c:pt>
                <c:pt idx="18">
                  <c:v>3178.50591</c:v>
                </c:pt>
                <c:pt idx="19">
                  <c:v>3194.0569</c:v>
                </c:pt>
                <c:pt idx="20">
                  <c:v>3528.73691</c:v>
                </c:pt>
                <c:pt idx="21">
                  <c:v>3541.19691</c:v>
                </c:pt>
                <c:pt idx="22">
                  <c:v>3889.52191</c:v>
                </c:pt>
                <c:pt idx="23">
                  <c:v>3891.30291</c:v>
                </c:pt>
                <c:pt idx="24">
                  <c:v>4240.56791</c:v>
                </c:pt>
                <c:pt idx="25">
                  <c:v>4241.80691</c:v>
                </c:pt>
                <c:pt idx="26">
                  <c:v>4584.47891</c:v>
                </c:pt>
                <c:pt idx="27">
                  <c:v>4592.24591</c:v>
                </c:pt>
                <c:pt idx="28">
                  <c:v>4940.95491</c:v>
                </c:pt>
                <c:pt idx="29">
                  <c:v>4947.35091</c:v>
                </c:pt>
                <c:pt idx="30">
                  <c:v>5285.84691</c:v>
                </c:pt>
                <c:pt idx="31">
                  <c:v>5298.03091</c:v>
                </c:pt>
                <c:pt idx="32">
                  <c:v>5642.84591</c:v>
                </c:pt>
                <c:pt idx="33">
                  <c:v>5650.7399</c:v>
                </c:pt>
                <c:pt idx="34">
                  <c:v>5984.70891</c:v>
                </c:pt>
                <c:pt idx="35">
                  <c:v>5993.4819</c:v>
                </c:pt>
                <c:pt idx="36">
                  <c:v>6341.33691</c:v>
                </c:pt>
              </c:numCache>
            </c:numRef>
          </c:xVal>
          <c:yVal>
            <c:numRef>
              <c:f>'Magnetic shape data'!$D$5:$D$42</c:f>
              <c:numCache>
                <c:formatCode>General</c:formatCode>
                <c:ptCount val="38"/>
                <c:pt idx="0">
                  <c:v>0.83832</c:v>
                </c:pt>
                <c:pt idx="1">
                  <c:v>0.66235</c:v>
                </c:pt>
                <c:pt idx="2">
                  <c:v>0.81029</c:v>
                </c:pt>
                <c:pt idx="3">
                  <c:v>0.66833</c:v>
                </c:pt>
                <c:pt idx="4">
                  <c:v>0.8313</c:v>
                </c:pt>
                <c:pt idx="5">
                  <c:v>0.6603</c:v>
                </c:pt>
                <c:pt idx="6">
                  <c:v>0.83926</c:v>
                </c:pt>
                <c:pt idx="7">
                  <c:v>0.65029</c:v>
                </c:pt>
                <c:pt idx="8">
                  <c:v>0.71922</c:v>
                </c:pt>
                <c:pt idx="9">
                  <c:v>0.54126</c:v>
                </c:pt>
                <c:pt idx="10">
                  <c:v>0.58722</c:v>
                </c:pt>
                <c:pt idx="11">
                  <c:v>0.42723</c:v>
                </c:pt>
                <c:pt idx="12">
                  <c:v>0.46018</c:v>
                </c:pt>
                <c:pt idx="13">
                  <c:v>0.32222</c:v>
                </c:pt>
                <c:pt idx="14">
                  <c:v>0.36018</c:v>
                </c:pt>
                <c:pt idx="15">
                  <c:v>0.19721</c:v>
                </c:pt>
                <c:pt idx="16">
                  <c:v>0.22212</c:v>
                </c:pt>
                <c:pt idx="17">
                  <c:v>0.03517</c:v>
                </c:pt>
                <c:pt idx="18">
                  <c:v>0.10512</c:v>
                </c:pt>
                <c:pt idx="19">
                  <c:v>-0.05084</c:v>
                </c:pt>
                <c:pt idx="20">
                  <c:v>0.05509</c:v>
                </c:pt>
                <c:pt idx="21">
                  <c:v>-0.11487</c:v>
                </c:pt>
                <c:pt idx="22">
                  <c:v>0.0281</c:v>
                </c:pt>
                <c:pt idx="23">
                  <c:v>-0.1439</c:v>
                </c:pt>
                <c:pt idx="24">
                  <c:v>0.16008</c:v>
                </c:pt>
                <c:pt idx="25">
                  <c:v>-0.02492</c:v>
                </c:pt>
                <c:pt idx="26">
                  <c:v>0.28504</c:v>
                </c:pt>
                <c:pt idx="27">
                  <c:v>0.14906</c:v>
                </c:pt>
                <c:pt idx="28">
                  <c:v>0.47703</c:v>
                </c:pt>
                <c:pt idx="29">
                  <c:v>0.34205</c:v>
                </c:pt>
                <c:pt idx="30">
                  <c:v>0.67199</c:v>
                </c:pt>
                <c:pt idx="31">
                  <c:v>0.53403</c:v>
                </c:pt>
                <c:pt idx="32">
                  <c:v>0.84499</c:v>
                </c:pt>
                <c:pt idx="33">
                  <c:v>0.70901</c:v>
                </c:pt>
                <c:pt idx="34">
                  <c:v>1.00294</c:v>
                </c:pt>
                <c:pt idx="35">
                  <c:v>0.84197</c:v>
                </c:pt>
                <c:pt idx="36">
                  <c:v>1.228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Mech"</c:f>
              <c:strCache>
                <c:ptCount val="1"/>
                <c:pt idx="0">
                  <c:v>V1 Tube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881.07908</c:v>
                </c:pt>
                <c:pt idx="1">
                  <c:v>-703.28108</c:v>
                </c:pt>
                <c:pt idx="2">
                  <c:v>-663.24708</c:v>
                </c:pt>
                <c:pt idx="3">
                  <c:v>-331.30707</c:v>
                </c:pt>
                <c:pt idx="4">
                  <c:v>-322.40407</c:v>
                </c:pt>
                <c:pt idx="5">
                  <c:v>26.58592</c:v>
                </c:pt>
                <c:pt idx="6">
                  <c:v>37.30592</c:v>
                </c:pt>
                <c:pt idx="7">
                  <c:v>372.23292</c:v>
                </c:pt>
                <c:pt idx="8">
                  <c:v>387.79292</c:v>
                </c:pt>
                <c:pt idx="9">
                  <c:v>734.66391</c:v>
                </c:pt>
                <c:pt idx="10">
                  <c:v>735.29091</c:v>
                </c:pt>
                <c:pt idx="11">
                  <c:v>1079.85891</c:v>
                </c:pt>
                <c:pt idx="12">
                  <c:v>1088.15691</c:v>
                </c:pt>
                <c:pt idx="13">
                  <c:v>1422.4209</c:v>
                </c:pt>
                <c:pt idx="14">
                  <c:v>1437.0179</c:v>
                </c:pt>
                <c:pt idx="15">
                  <c:v>1783.0499</c:v>
                </c:pt>
                <c:pt idx="16">
                  <c:v>1786.2559</c:v>
                </c:pt>
                <c:pt idx="17">
                  <c:v>2126.9899</c:v>
                </c:pt>
                <c:pt idx="18">
                  <c:v>2140.4419</c:v>
                </c:pt>
                <c:pt idx="19">
                  <c:v>2485.7619</c:v>
                </c:pt>
                <c:pt idx="20">
                  <c:v>2495.1379</c:v>
                </c:pt>
                <c:pt idx="21">
                  <c:v>2823.20291</c:v>
                </c:pt>
                <c:pt idx="22">
                  <c:v>2840.35791</c:v>
                </c:pt>
                <c:pt idx="23">
                  <c:v>3178.50591</c:v>
                </c:pt>
                <c:pt idx="24">
                  <c:v>3194.05692</c:v>
                </c:pt>
                <c:pt idx="25">
                  <c:v>3528.73691</c:v>
                </c:pt>
                <c:pt idx="26">
                  <c:v>3541.19692</c:v>
                </c:pt>
                <c:pt idx="27">
                  <c:v>3889.52191</c:v>
                </c:pt>
                <c:pt idx="28">
                  <c:v>3891.30292</c:v>
                </c:pt>
                <c:pt idx="29">
                  <c:v>4240.56791</c:v>
                </c:pt>
                <c:pt idx="30">
                  <c:v>4241.80691</c:v>
                </c:pt>
                <c:pt idx="31">
                  <c:v>4584.47891</c:v>
                </c:pt>
                <c:pt idx="32">
                  <c:v>4592.24591</c:v>
                </c:pt>
                <c:pt idx="33">
                  <c:v>4940.95491</c:v>
                </c:pt>
                <c:pt idx="34">
                  <c:v>4947.35091</c:v>
                </c:pt>
                <c:pt idx="35">
                  <c:v>5285.84691</c:v>
                </c:pt>
                <c:pt idx="36">
                  <c:v>5298.03091</c:v>
                </c:pt>
                <c:pt idx="37">
                  <c:v>5642.84591</c:v>
                </c:pt>
                <c:pt idx="38">
                  <c:v>5650.73991</c:v>
                </c:pt>
                <c:pt idx="39">
                  <c:v>5984.70892</c:v>
                </c:pt>
                <c:pt idx="40">
                  <c:v>5993.48192</c:v>
                </c:pt>
                <c:pt idx="41">
                  <c:v>6266.82392</c:v>
                </c:pt>
                <c:pt idx="42">
                  <c:v>6341.33692</c:v>
                </c:pt>
                <c:pt idx="43">
                  <c:v>6528.07091</c:v>
                </c:pt>
              </c:numCache>
            </c:numRef>
          </c:xVal>
          <c:yVal>
            <c:numRef>
              <c:f>'Mechanical shape data'!$D$5:$D$48</c:f>
              <c:numCache>
                <c:formatCode>General</c:formatCode>
                <c:ptCount val="44"/>
                <c:pt idx="0">
                  <c:v>0.15779</c:v>
                </c:pt>
                <c:pt idx="1">
                  <c:v>0.39529</c:v>
                </c:pt>
                <c:pt idx="2">
                  <c:v>0.5214</c:v>
                </c:pt>
                <c:pt idx="3">
                  <c:v>0.58233</c:v>
                </c:pt>
                <c:pt idx="4">
                  <c:v>0.68835</c:v>
                </c:pt>
                <c:pt idx="5">
                  <c:v>0.58932</c:v>
                </c:pt>
                <c:pt idx="6">
                  <c:v>0.47835</c:v>
                </c:pt>
                <c:pt idx="7">
                  <c:v>0.52129</c:v>
                </c:pt>
                <c:pt idx="8">
                  <c:v>0.41833</c:v>
                </c:pt>
                <c:pt idx="9">
                  <c:v>0.4283</c:v>
                </c:pt>
                <c:pt idx="10">
                  <c:v>0.2723</c:v>
                </c:pt>
                <c:pt idx="11">
                  <c:v>0.25726</c:v>
                </c:pt>
                <c:pt idx="12">
                  <c:v>0.08229</c:v>
                </c:pt>
                <c:pt idx="13">
                  <c:v>-0.02078</c:v>
                </c:pt>
                <c:pt idx="14">
                  <c:v>-0.20074</c:v>
                </c:pt>
                <c:pt idx="15">
                  <c:v>-0.28978</c:v>
                </c:pt>
                <c:pt idx="16">
                  <c:v>-0.47077</c:v>
                </c:pt>
                <c:pt idx="17">
                  <c:v>-0.41382</c:v>
                </c:pt>
                <c:pt idx="18">
                  <c:v>-0.56978</c:v>
                </c:pt>
                <c:pt idx="19">
                  <c:v>-0.44482</c:v>
                </c:pt>
                <c:pt idx="20">
                  <c:v>-0.62679</c:v>
                </c:pt>
                <c:pt idx="21">
                  <c:v>-0.57588</c:v>
                </c:pt>
                <c:pt idx="22">
                  <c:v>-0.75783</c:v>
                </c:pt>
                <c:pt idx="23">
                  <c:v>-0.66688</c:v>
                </c:pt>
                <c:pt idx="24">
                  <c:v>-0.81684</c:v>
                </c:pt>
                <c:pt idx="25">
                  <c:v>-0.68591</c:v>
                </c:pt>
                <c:pt idx="26">
                  <c:v>-0.82987</c:v>
                </c:pt>
                <c:pt idx="27">
                  <c:v>-0.7119</c:v>
                </c:pt>
                <c:pt idx="28">
                  <c:v>-0.8419</c:v>
                </c:pt>
                <c:pt idx="29">
                  <c:v>-0.62892</c:v>
                </c:pt>
                <c:pt idx="30">
                  <c:v>-0.76192</c:v>
                </c:pt>
                <c:pt idx="31">
                  <c:v>-0.60796</c:v>
                </c:pt>
                <c:pt idx="32">
                  <c:v>-0.70694</c:v>
                </c:pt>
                <c:pt idx="33">
                  <c:v>-0.40997</c:v>
                </c:pt>
                <c:pt idx="34">
                  <c:v>-0.53295</c:v>
                </c:pt>
                <c:pt idx="35">
                  <c:v>-0.16901</c:v>
                </c:pt>
                <c:pt idx="36">
                  <c:v>-0.32197</c:v>
                </c:pt>
                <c:pt idx="37">
                  <c:v>0.13699</c:v>
                </c:pt>
                <c:pt idx="38">
                  <c:v>-0.00699</c:v>
                </c:pt>
                <c:pt idx="39">
                  <c:v>0.49894</c:v>
                </c:pt>
                <c:pt idx="40">
                  <c:v>0.33497</c:v>
                </c:pt>
                <c:pt idx="41">
                  <c:v>0.64473</c:v>
                </c:pt>
                <c:pt idx="42">
                  <c:v>0.82994</c:v>
                </c:pt>
                <c:pt idx="43">
                  <c:v>0.82046</c:v>
                </c:pt>
              </c:numCache>
            </c:numRef>
          </c:yVal>
          <c:smooth val="0"/>
        </c:ser>
        <c:axId val="57024034"/>
        <c:axId val="43336495"/>
      </c:scatterChart>
      <c:valAx>
        <c:axId val="5702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6495"/>
        <c:crossesAt val="0"/>
        <c:crossBetween val="midCat"/>
      </c:valAx>
      <c:valAx>
        <c:axId val="4333649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4034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182596166441"/>
          <c:y val="0.454150579150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LQXA_001_FL000007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 "</c:f>
              <c:strCache>
                <c:ptCount val="1"/>
                <c:pt idx="0">
                  <c:v>V1 Tube Ge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30</c:f>
              <c:numCache>
                <c:formatCode>General</c:formatCode>
                <c:ptCount val="26"/>
                <c:pt idx="0">
                  <c:v>-1057.54</c:v>
                </c:pt>
                <c:pt idx="1">
                  <c:v>-1022.154</c:v>
                </c:pt>
                <c:pt idx="2">
                  <c:v>-355.691</c:v>
                </c:pt>
                <c:pt idx="3">
                  <c:v>-166.61</c:v>
                </c:pt>
                <c:pt idx="4">
                  <c:v>420.706</c:v>
                </c:pt>
                <c:pt idx="5">
                  <c:v>536.66</c:v>
                </c:pt>
                <c:pt idx="6">
                  <c:v>1092.398</c:v>
                </c:pt>
                <c:pt idx="7">
                  <c:v>1184.942</c:v>
                </c:pt>
                <c:pt idx="8">
                  <c:v>1822.434</c:v>
                </c:pt>
                <c:pt idx="9">
                  <c:v>1840.677</c:v>
                </c:pt>
                <c:pt idx="10">
                  <c:v>2449.135</c:v>
                </c:pt>
                <c:pt idx="11">
                  <c:v>2486.319</c:v>
                </c:pt>
                <c:pt idx="12">
                  <c:v>2930.552</c:v>
                </c:pt>
                <c:pt idx="13">
                  <c:v>3145.223</c:v>
                </c:pt>
                <c:pt idx="14">
                  <c:v>3447.285</c:v>
                </c:pt>
                <c:pt idx="15">
                  <c:v>3834.954</c:v>
                </c:pt>
                <c:pt idx="16">
                  <c:v>3862.747</c:v>
                </c:pt>
                <c:pt idx="17">
                  <c:v>4459.658</c:v>
                </c:pt>
                <c:pt idx="18">
                  <c:v>4494.254</c:v>
                </c:pt>
                <c:pt idx="19">
                  <c:v>5047.082</c:v>
                </c:pt>
                <c:pt idx="20">
                  <c:v>5105.762</c:v>
                </c:pt>
                <c:pt idx="21">
                  <c:v>5739.048</c:v>
                </c:pt>
                <c:pt idx="22">
                  <c:v>5751.031</c:v>
                </c:pt>
                <c:pt idx="23">
                  <c:v>6474.102</c:v>
                </c:pt>
                <c:pt idx="24">
                  <c:v>6499.18</c:v>
                </c:pt>
                <c:pt idx="25">
                  <c:v>6694.521</c:v>
                </c:pt>
              </c:numCache>
            </c:numRef>
          </c:xVal>
          <c:yVal>
            <c:numRef>
              <c:f>'Shape data Geo Mole'!$B$5:$B$30</c:f>
              <c:numCache>
                <c:formatCode>General</c:formatCode>
                <c:ptCount val="26"/>
                <c:pt idx="0">
                  <c:v>-0.418</c:v>
                </c:pt>
                <c:pt idx="1">
                  <c:v>-0.109</c:v>
                </c:pt>
                <c:pt idx="2">
                  <c:v>0.844</c:v>
                </c:pt>
                <c:pt idx="3">
                  <c:v>0.655</c:v>
                </c:pt>
                <c:pt idx="4">
                  <c:v>0.559</c:v>
                </c:pt>
                <c:pt idx="5">
                  <c:v>0.268</c:v>
                </c:pt>
                <c:pt idx="6">
                  <c:v>-0.081</c:v>
                </c:pt>
                <c:pt idx="7">
                  <c:v>-0.422</c:v>
                </c:pt>
                <c:pt idx="8">
                  <c:v>-0.55</c:v>
                </c:pt>
                <c:pt idx="9">
                  <c:v>-0.369</c:v>
                </c:pt>
                <c:pt idx="10">
                  <c:v>-0.318</c:v>
                </c:pt>
                <c:pt idx="11">
                  <c:v>-0.479</c:v>
                </c:pt>
                <c:pt idx="12">
                  <c:v>-0.062</c:v>
                </c:pt>
                <c:pt idx="13">
                  <c:v>-0.123</c:v>
                </c:pt>
                <c:pt idx="14">
                  <c:v>0.131</c:v>
                </c:pt>
                <c:pt idx="15">
                  <c:v>-0.003</c:v>
                </c:pt>
                <c:pt idx="16">
                  <c:v>0.173</c:v>
                </c:pt>
                <c:pt idx="17">
                  <c:v>-0.109</c:v>
                </c:pt>
                <c:pt idx="18">
                  <c:v>-0.266</c:v>
                </c:pt>
                <c:pt idx="19">
                  <c:v>-0.123</c:v>
                </c:pt>
                <c:pt idx="20">
                  <c:v>-0.21</c:v>
                </c:pt>
                <c:pt idx="21">
                  <c:v>-0.025</c:v>
                </c:pt>
                <c:pt idx="22">
                  <c:v>0.165</c:v>
                </c:pt>
                <c:pt idx="23">
                  <c:v>0.312</c:v>
                </c:pt>
                <c:pt idx="24">
                  <c:v>0.37</c:v>
                </c:pt>
                <c:pt idx="25">
                  <c:v>0.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6.5859</c:v>
                </c:pt>
                <c:pt idx="1">
                  <c:v>37.3059</c:v>
                </c:pt>
                <c:pt idx="2">
                  <c:v>372.2329</c:v>
                </c:pt>
                <c:pt idx="3">
                  <c:v>387.7929</c:v>
                </c:pt>
                <c:pt idx="4">
                  <c:v>734.6639</c:v>
                </c:pt>
                <c:pt idx="5">
                  <c:v>735.2909</c:v>
                </c:pt>
                <c:pt idx="6">
                  <c:v>1079.8589</c:v>
                </c:pt>
                <c:pt idx="7">
                  <c:v>1088.1569</c:v>
                </c:pt>
                <c:pt idx="8">
                  <c:v>1422.42091</c:v>
                </c:pt>
                <c:pt idx="9">
                  <c:v>1437.0179</c:v>
                </c:pt>
                <c:pt idx="10">
                  <c:v>1783.04991</c:v>
                </c:pt>
                <c:pt idx="11">
                  <c:v>1786.2559</c:v>
                </c:pt>
                <c:pt idx="12">
                  <c:v>2126.98991</c:v>
                </c:pt>
                <c:pt idx="13">
                  <c:v>2140.4419</c:v>
                </c:pt>
                <c:pt idx="14">
                  <c:v>2485.76191</c:v>
                </c:pt>
                <c:pt idx="15">
                  <c:v>2495.1379</c:v>
                </c:pt>
                <c:pt idx="16">
                  <c:v>2823.20291</c:v>
                </c:pt>
                <c:pt idx="17">
                  <c:v>2840.3579</c:v>
                </c:pt>
                <c:pt idx="18">
                  <c:v>3178.50591</c:v>
                </c:pt>
                <c:pt idx="19">
                  <c:v>3194.0569</c:v>
                </c:pt>
                <c:pt idx="20">
                  <c:v>3528.73691</c:v>
                </c:pt>
                <c:pt idx="21">
                  <c:v>3541.19691</c:v>
                </c:pt>
                <c:pt idx="22">
                  <c:v>3889.52191</c:v>
                </c:pt>
                <c:pt idx="23">
                  <c:v>3891.30291</c:v>
                </c:pt>
                <c:pt idx="24">
                  <c:v>4240.56791</c:v>
                </c:pt>
                <c:pt idx="25">
                  <c:v>4241.80691</c:v>
                </c:pt>
                <c:pt idx="26">
                  <c:v>4584.47891</c:v>
                </c:pt>
                <c:pt idx="27">
                  <c:v>4592.24591</c:v>
                </c:pt>
                <c:pt idx="28">
                  <c:v>4940.95491</c:v>
                </c:pt>
                <c:pt idx="29">
                  <c:v>4947.35091</c:v>
                </c:pt>
                <c:pt idx="30">
                  <c:v>5285.84691</c:v>
                </c:pt>
                <c:pt idx="31">
                  <c:v>5298.03091</c:v>
                </c:pt>
                <c:pt idx="32">
                  <c:v>5642.84591</c:v>
                </c:pt>
                <c:pt idx="33">
                  <c:v>5650.7399</c:v>
                </c:pt>
                <c:pt idx="34">
                  <c:v>5984.70891</c:v>
                </c:pt>
                <c:pt idx="35">
                  <c:v>5993.4819</c:v>
                </c:pt>
                <c:pt idx="36">
                  <c:v>6341.33691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17446</c:v>
                </c:pt>
                <c:pt idx="1">
                  <c:v>-0.39472</c:v>
                </c:pt>
                <c:pt idx="2">
                  <c:v>-0.17596</c:v>
                </c:pt>
                <c:pt idx="3">
                  <c:v>-0.38335</c:v>
                </c:pt>
                <c:pt idx="4">
                  <c:v>-0.17688</c:v>
                </c:pt>
                <c:pt idx="5">
                  <c:v>-0.3949</c:v>
                </c:pt>
                <c:pt idx="6">
                  <c:v>-0.24838</c:v>
                </c:pt>
                <c:pt idx="7">
                  <c:v>-0.48558</c:v>
                </c:pt>
                <c:pt idx="8">
                  <c:v>-0.13581</c:v>
                </c:pt>
                <c:pt idx="9">
                  <c:v>-0.36617</c:v>
                </c:pt>
                <c:pt idx="10">
                  <c:v>-0.14768</c:v>
                </c:pt>
                <c:pt idx="11">
                  <c:v>-0.35976</c:v>
                </c:pt>
                <c:pt idx="12">
                  <c:v>-0.12315</c:v>
                </c:pt>
                <c:pt idx="13">
                  <c:v>-0.31448</c:v>
                </c:pt>
                <c:pt idx="14">
                  <c:v>-0.12498</c:v>
                </c:pt>
                <c:pt idx="15">
                  <c:v>-0.29821</c:v>
                </c:pt>
                <c:pt idx="16">
                  <c:v>-0.11528</c:v>
                </c:pt>
                <c:pt idx="17">
                  <c:v>-0.3197</c:v>
                </c:pt>
                <c:pt idx="18">
                  <c:v>-0.11203</c:v>
                </c:pt>
                <c:pt idx="19">
                  <c:v>-0.28341</c:v>
                </c:pt>
                <c:pt idx="20">
                  <c:v>-0.08065</c:v>
                </c:pt>
                <c:pt idx="21">
                  <c:v>-0.24595</c:v>
                </c:pt>
                <c:pt idx="22">
                  <c:v>-0.02452</c:v>
                </c:pt>
                <c:pt idx="23">
                  <c:v>-0.20657</c:v>
                </c:pt>
                <c:pt idx="24">
                  <c:v>-0.01216</c:v>
                </c:pt>
                <c:pt idx="25">
                  <c:v>-0.22219</c:v>
                </c:pt>
                <c:pt idx="26">
                  <c:v>-0.00963</c:v>
                </c:pt>
                <c:pt idx="27">
                  <c:v>-0.23682</c:v>
                </c:pt>
                <c:pt idx="28">
                  <c:v>-0.0464</c:v>
                </c:pt>
                <c:pt idx="29">
                  <c:v>-0.24256</c:v>
                </c:pt>
                <c:pt idx="30">
                  <c:v>0.01011</c:v>
                </c:pt>
                <c:pt idx="31">
                  <c:v>-0.21319</c:v>
                </c:pt>
                <c:pt idx="32">
                  <c:v>-0.06367</c:v>
                </c:pt>
                <c:pt idx="33">
                  <c:v>-0.23287</c:v>
                </c:pt>
                <c:pt idx="34">
                  <c:v>-0.09909</c:v>
                </c:pt>
                <c:pt idx="35">
                  <c:v>-0.2763</c:v>
                </c:pt>
                <c:pt idx="36">
                  <c:v>-0.12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881.07908</c:v>
                </c:pt>
                <c:pt idx="1">
                  <c:v>-703.28108</c:v>
                </c:pt>
                <c:pt idx="2">
                  <c:v>-663.24708</c:v>
                </c:pt>
                <c:pt idx="3">
                  <c:v>-331.30707</c:v>
                </c:pt>
                <c:pt idx="4">
                  <c:v>-322.40407</c:v>
                </c:pt>
                <c:pt idx="5">
                  <c:v>26.58592</c:v>
                </c:pt>
                <c:pt idx="6">
                  <c:v>37.30592</c:v>
                </c:pt>
                <c:pt idx="7">
                  <c:v>372.23292</c:v>
                </c:pt>
                <c:pt idx="8">
                  <c:v>387.79292</c:v>
                </c:pt>
                <c:pt idx="9">
                  <c:v>734.66391</c:v>
                </c:pt>
                <c:pt idx="10">
                  <c:v>735.29091</c:v>
                </c:pt>
                <c:pt idx="11">
                  <c:v>1079.85891</c:v>
                </c:pt>
                <c:pt idx="12">
                  <c:v>1088.15691</c:v>
                </c:pt>
                <c:pt idx="13">
                  <c:v>1422.4209</c:v>
                </c:pt>
                <c:pt idx="14">
                  <c:v>1437.0179</c:v>
                </c:pt>
                <c:pt idx="15">
                  <c:v>1783.0499</c:v>
                </c:pt>
                <c:pt idx="16">
                  <c:v>1786.2559</c:v>
                </c:pt>
                <c:pt idx="17">
                  <c:v>2126.9899</c:v>
                </c:pt>
                <c:pt idx="18">
                  <c:v>2140.4419</c:v>
                </c:pt>
                <c:pt idx="19">
                  <c:v>2485.7619</c:v>
                </c:pt>
                <c:pt idx="20">
                  <c:v>2495.1379</c:v>
                </c:pt>
                <c:pt idx="21">
                  <c:v>2823.20291</c:v>
                </c:pt>
                <c:pt idx="22">
                  <c:v>2840.35791</c:v>
                </c:pt>
                <c:pt idx="23">
                  <c:v>3178.50591</c:v>
                </c:pt>
                <c:pt idx="24">
                  <c:v>3194.05692</c:v>
                </c:pt>
                <c:pt idx="25">
                  <c:v>3528.73691</c:v>
                </c:pt>
                <c:pt idx="26">
                  <c:v>3541.19692</c:v>
                </c:pt>
                <c:pt idx="27">
                  <c:v>3889.52191</c:v>
                </c:pt>
                <c:pt idx="28">
                  <c:v>3891.30292</c:v>
                </c:pt>
                <c:pt idx="29">
                  <c:v>4240.56791</c:v>
                </c:pt>
                <c:pt idx="30">
                  <c:v>4241.80691</c:v>
                </c:pt>
                <c:pt idx="31">
                  <c:v>4584.47891</c:v>
                </c:pt>
                <c:pt idx="32">
                  <c:v>4592.24591</c:v>
                </c:pt>
                <c:pt idx="33">
                  <c:v>4940.95491</c:v>
                </c:pt>
                <c:pt idx="34">
                  <c:v>4947.35091</c:v>
                </c:pt>
                <c:pt idx="35">
                  <c:v>5285.84691</c:v>
                </c:pt>
                <c:pt idx="36">
                  <c:v>5298.03091</c:v>
                </c:pt>
                <c:pt idx="37">
                  <c:v>5642.84591</c:v>
                </c:pt>
                <c:pt idx="38">
                  <c:v>5650.73991</c:v>
                </c:pt>
                <c:pt idx="39">
                  <c:v>5984.70892</c:v>
                </c:pt>
                <c:pt idx="40">
                  <c:v>5993.48192</c:v>
                </c:pt>
                <c:pt idx="41">
                  <c:v>6266.82392</c:v>
                </c:pt>
                <c:pt idx="42">
                  <c:v>6341.33692</c:v>
                </c:pt>
                <c:pt idx="43">
                  <c:v>6528.07091</c:v>
                </c:pt>
              </c:numCache>
            </c:numRef>
          </c:xVal>
          <c:yVal>
            <c:numRef>
              <c:f>'Mechanical shape data'!$B$5:$B$48</c:f>
              <c:numCache>
                <c:formatCode>General</c:formatCode>
                <c:ptCount val="44"/>
                <c:pt idx="0">
                  <c:v>0.30988</c:v>
                </c:pt>
                <c:pt idx="1">
                  <c:v>0.6055</c:v>
                </c:pt>
                <c:pt idx="2">
                  <c:v>0.51952</c:v>
                </c:pt>
                <c:pt idx="3">
                  <c:v>0.78735</c:v>
                </c:pt>
                <c:pt idx="4">
                  <c:v>0.75313</c:v>
                </c:pt>
                <c:pt idx="5">
                  <c:v>0.57154</c:v>
                </c:pt>
                <c:pt idx="6">
                  <c:v>0.60028</c:v>
                </c:pt>
                <c:pt idx="7">
                  <c:v>0.43304</c:v>
                </c:pt>
                <c:pt idx="8">
                  <c:v>0.48065</c:v>
                </c:pt>
                <c:pt idx="9">
                  <c:v>0.14712</c:v>
                </c:pt>
                <c:pt idx="10">
                  <c:v>0.1591</c:v>
                </c:pt>
                <c:pt idx="11">
                  <c:v>-0.14638</c:v>
                </c:pt>
                <c:pt idx="12">
                  <c:v>-0.13658</c:v>
                </c:pt>
                <c:pt idx="13">
                  <c:v>-0.35581</c:v>
                </c:pt>
                <c:pt idx="14">
                  <c:v>-0.32317</c:v>
                </c:pt>
                <c:pt idx="15">
                  <c:v>-0.41368</c:v>
                </c:pt>
                <c:pt idx="16">
                  <c:v>-0.33276</c:v>
                </c:pt>
                <c:pt idx="17">
                  <c:v>-0.44815</c:v>
                </c:pt>
                <c:pt idx="18">
                  <c:v>-0.34848</c:v>
                </c:pt>
                <c:pt idx="19">
                  <c:v>-0.45698</c:v>
                </c:pt>
                <c:pt idx="20">
                  <c:v>-0.33321</c:v>
                </c:pt>
                <c:pt idx="21">
                  <c:v>-0.25528</c:v>
                </c:pt>
                <c:pt idx="22">
                  <c:v>-0.1707</c:v>
                </c:pt>
                <c:pt idx="23">
                  <c:v>-0.05403</c:v>
                </c:pt>
                <c:pt idx="24">
                  <c:v>0.05659</c:v>
                </c:pt>
                <c:pt idx="25">
                  <c:v>0.04035</c:v>
                </c:pt>
                <c:pt idx="26">
                  <c:v>0.17105</c:v>
                </c:pt>
                <c:pt idx="27">
                  <c:v>-0.00452</c:v>
                </c:pt>
                <c:pt idx="28">
                  <c:v>0.11243</c:v>
                </c:pt>
                <c:pt idx="29">
                  <c:v>-0.08416</c:v>
                </c:pt>
                <c:pt idx="30">
                  <c:v>0.00481</c:v>
                </c:pt>
                <c:pt idx="31">
                  <c:v>-0.23363</c:v>
                </c:pt>
                <c:pt idx="32">
                  <c:v>-0.16882</c:v>
                </c:pt>
                <c:pt idx="33">
                  <c:v>-0.2904</c:v>
                </c:pt>
                <c:pt idx="34">
                  <c:v>-0.21356</c:v>
                </c:pt>
                <c:pt idx="35">
                  <c:v>-0.20889</c:v>
                </c:pt>
                <c:pt idx="36">
                  <c:v>-0.16219</c:v>
                </c:pt>
                <c:pt idx="37">
                  <c:v>-0.02167</c:v>
                </c:pt>
                <c:pt idx="38">
                  <c:v>0.05713</c:v>
                </c:pt>
                <c:pt idx="39">
                  <c:v>0.24791</c:v>
                </c:pt>
                <c:pt idx="40">
                  <c:v>0.3077</c:v>
                </c:pt>
                <c:pt idx="41">
                  <c:v>0.44497</c:v>
                </c:pt>
                <c:pt idx="42">
                  <c:v>0.36714</c:v>
                </c:pt>
                <c:pt idx="43">
                  <c:v>0.19054</c:v>
                </c:pt>
              </c:numCache>
            </c:numRef>
          </c:yVal>
          <c:smooth val="0"/>
        </c:ser>
        <c:axId val="21127747"/>
        <c:axId val="57688391"/>
      </c:scatterChart>
      <c:valAx>
        <c:axId val="2112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8391"/>
        <c:crossesAt val="0"/>
        <c:crossBetween val="midCat"/>
      </c:valAx>
      <c:valAx>
        <c:axId val="5768839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7747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/>
      <c r="G6" s="4"/>
      <c r="H6" s="4"/>
    </row>
    <row r="7" customFormat="false" ht="12.75" hidden="false" customHeight="false" outlineLevel="0" collapsed="false">
      <c r="D7" s="5" t="s">
        <v>3</v>
      </c>
      <c r="E7" s="5"/>
      <c r="F7" s="3" t="n">
        <v>939</v>
      </c>
      <c r="G7" s="3"/>
      <c r="H7" s="3"/>
      <c r="I7" s="6" t="s">
        <v>4</v>
      </c>
      <c r="J7" s="6"/>
      <c r="K7" s="6"/>
      <c r="L7" s="6"/>
    </row>
    <row r="8" customFormat="false" ht="12.75" hidden="false" customHeight="false" outlineLevel="0" collapsed="false">
      <c r="D8" s="5" t="s">
        <v>5</v>
      </c>
      <c r="E8" s="5"/>
      <c r="F8" s="3"/>
      <c r="G8" s="3"/>
      <c r="H8" s="3"/>
      <c r="I8" s="6" t="s">
        <v>6</v>
      </c>
      <c r="J8" s="6" t="s">
        <v>7</v>
      </c>
      <c r="K8" s="6" t="s">
        <v>8</v>
      </c>
      <c r="L8" s="6" t="s">
        <v>9</v>
      </c>
    </row>
    <row r="9" customFormat="false" ht="12.75" hidden="false" customHeight="false" outlineLevel="0" collapsed="false">
      <c r="D9" s="5" t="s">
        <v>10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1</v>
      </c>
      <c r="E10" s="5"/>
      <c r="F10" s="3" t="s">
        <v>12</v>
      </c>
      <c r="G10" s="3"/>
      <c r="H10" s="3"/>
      <c r="I10" s="0" t="s">
        <v>13</v>
      </c>
    </row>
    <row r="11" customFormat="false" ht="12.75" hidden="false" customHeight="false" outlineLevel="0" collapsed="false">
      <c r="D11" s="5" t="s">
        <v>14</v>
      </c>
      <c r="E11" s="5"/>
      <c r="F11" s="8" t="n">
        <v>38665</v>
      </c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660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39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6</v>
      </c>
      <c r="J20" s="20"/>
      <c r="K20" s="21" t="s">
        <v>25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</row>
    <row r="22" customFormat="false" ht="15" hidden="false" customHeight="true" outlineLevel="0" collapsed="false">
      <c r="A22" s="15"/>
      <c r="B22" s="15"/>
      <c r="C22" s="16"/>
      <c r="D22" s="27" t="s">
        <v>33</v>
      </c>
      <c r="E22" s="28" t="n">
        <v>144.832</v>
      </c>
      <c r="F22" s="28" t="n">
        <f aca="false">-1069.19+12.7</f>
        <v>-1056.49</v>
      </c>
      <c r="G22" s="29" t="n">
        <v>39.784</v>
      </c>
      <c r="H22" s="30"/>
      <c r="I22" s="19"/>
      <c r="J22" s="31" t="s">
        <v>33</v>
      </c>
      <c r="K22" s="32" t="n">
        <f aca="false">E22-144.8308</f>
        <v>0.00119999999998299</v>
      </c>
      <c r="L22" s="32" t="n">
        <f aca="false">F22-(-1056.78698)</f>
        <v>0.296980000000076</v>
      </c>
      <c r="M22" s="33" t="n">
        <f aca="false">G22-39.01694</f>
        <v>0.767060000000001</v>
      </c>
    </row>
    <row r="23" customFormat="false" ht="13.5" hidden="false" customHeight="false" outlineLevel="0" collapsed="false">
      <c r="A23" s="15"/>
      <c r="B23" s="15"/>
      <c r="C23" s="16"/>
      <c r="D23" s="34" t="s">
        <v>34</v>
      </c>
      <c r="E23" s="35" t="n">
        <v>144.968</v>
      </c>
      <c r="F23" s="35" t="n">
        <f aca="false">-1069.191+12.7</f>
        <v>-1056.491</v>
      </c>
      <c r="G23" s="36" t="n">
        <v>-35.213</v>
      </c>
      <c r="H23" s="15"/>
      <c r="I23" s="19"/>
      <c r="J23" s="37" t="s">
        <v>34</v>
      </c>
      <c r="K23" s="38" t="n">
        <f aca="false">E23-144.96542</f>
        <v>0.0025799999999947</v>
      </c>
      <c r="L23" s="38" t="n">
        <f aca="false">F23-(-1056.84032)</f>
        <v>0.349320000000034</v>
      </c>
      <c r="M23" s="39" t="n">
        <f aca="false">G23-(-36.15182)</f>
        <v>0.93882</v>
      </c>
    </row>
    <row r="24" customFormat="false" ht="12.75" hidden="false" customHeight="false" outlineLevel="0" collapsed="false">
      <c r="C24" s="19" t="s">
        <v>26</v>
      </c>
      <c r="D24" s="17"/>
      <c r="E24" s="18" t="s">
        <v>25</v>
      </c>
      <c r="F24" s="18"/>
      <c r="G24" s="18"/>
      <c r="I24" s="19" t="s">
        <v>24</v>
      </c>
      <c r="J24" s="20"/>
      <c r="K24" s="21" t="s">
        <v>25</v>
      </c>
      <c r="L24" s="21"/>
      <c r="M24" s="21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</row>
    <row r="26" customFormat="false" ht="12.75" hidden="false" customHeight="false" outlineLevel="0" collapsed="false">
      <c r="C26" s="19"/>
      <c r="D26" s="27" t="s">
        <v>33</v>
      </c>
      <c r="E26" s="28" t="n">
        <v>-142.065</v>
      </c>
      <c r="F26" s="28" t="n">
        <f aca="false">6691.837-12.7</f>
        <v>6679.137</v>
      </c>
      <c r="G26" s="29" t="n">
        <v>24.157</v>
      </c>
      <c r="I26" s="19"/>
      <c r="J26" s="31" t="s">
        <v>33</v>
      </c>
      <c r="K26" s="32" t="n">
        <f aca="false">E26-(-141.93774)</f>
        <v>-0.127260000000007</v>
      </c>
      <c r="L26" s="32" t="n">
        <f aca="false">F26-6679.44596</f>
        <v>-0.308959999999388</v>
      </c>
      <c r="M26" s="33" t="n">
        <f aca="false">G26-23.0759</f>
        <v>1.0811</v>
      </c>
    </row>
    <row r="27" customFormat="false" ht="13.5" hidden="false" customHeight="false" outlineLevel="0" collapsed="false">
      <c r="C27" s="19"/>
      <c r="D27" s="34" t="s">
        <v>34</v>
      </c>
      <c r="E27" s="35" t="n">
        <v>-141.926</v>
      </c>
      <c r="F27" s="35" t="n">
        <f aca="false">6690.304-12.7</f>
        <v>6677.604</v>
      </c>
      <c r="G27" s="36" t="n">
        <v>-50.867</v>
      </c>
      <c r="I27" s="19"/>
      <c r="J27" s="37" t="s">
        <v>34</v>
      </c>
      <c r="K27" s="38" t="n">
        <f aca="false">E27-(-141.8082)</f>
        <v>-0.117799999999988</v>
      </c>
      <c r="L27" s="38" t="n">
        <f aca="false">F27-6677.9245</f>
        <v>-0.320499999999811</v>
      </c>
      <c r="M27" s="39" t="n">
        <f aca="false">G27-(-51.95062)</f>
        <v>1.08362</v>
      </c>
    </row>
    <row r="30" s="40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0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1"/>
      <c r="K31" s="41"/>
      <c r="L31" s="41"/>
      <c r="M31" s="11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3" customFormat="true" ht="13.5" hidden="false" customHeight="false" outlineLevel="0" collapsed="false">
      <c r="A32" s="11"/>
      <c r="B32" s="11"/>
      <c r="C32" s="15"/>
      <c r="D32" s="42" t="s">
        <v>36</v>
      </c>
      <c r="E32" s="42"/>
      <c r="F32" s="42"/>
      <c r="G32" s="42"/>
      <c r="H32" s="30"/>
      <c r="I32" s="30"/>
      <c r="J32" s="41"/>
      <c r="K32" s="41"/>
      <c r="L32" s="41"/>
      <c r="M32" s="15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3" customFormat="true" ht="12.75" hidden="false" customHeight="true" outlineLevel="0" collapsed="false">
      <c r="A33" s="11"/>
      <c r="B33" s="11"/>
      <c r="C33" s="44" t="s">
        <v>24</v>
      </c>
      <c r="D33" s="45" t="s">
        <v>37</v>
      </c>
      <c r="E33" s="45"/>
      <c r="F33" s="45"/>
      <c r="G33" s="46"/>
      <c r="H33" s="47"/>
      <c r="I33" s="47"/>
      <c r="J33" s="41"/>
      <c r="K33" s="41"/>
      <c r="L33" s="41"/>
      <c r="M33" s="15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3" customFormat="true" ht="12.75" hidden="false" customHeight="false" outlineLevel="0" collapsed="false">
      <c r="A34" s="11"/>
      <c r="B34" s="11"/>
      <c r="C34" s="44"/>
      <c r="D34" s="48" t="s">
        <v>38</v>
      </c>
      <c r="E34" s="48"/>
      <c r="F34" s="48"/>
      <c r="G34" s="49"/>
      <c r="H34" s="30"/>
      <c r="I34" s="30"/>
      <c r="J34" s="41"/>
      <c r="K34" s="41"/>
      <c r="L34" s="41"/>
      <c r="M34" s="15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3" customFormat="true" ht="12" hidden="false" customHeight="false" outlineLevel="0" collapsed="false">
      <c r="A35" s="11"/>
      <c r="B35" s="11"/>
      <c r="C35" s="44"/>
      <c r="D35" s="50" t="s">
        <v>30</v>
      </c>
      <c r="E35" s="51" t="s">
        <v>31</v>
      </c>
      <c r="F35" s="51" t="s">
        <v>32</v>
      </c>
      <c r="G35" s="23" t="s">
        <v>39</v>
      </c>
      <c r="H35" s="52"/>
      <c r="I35" s="52"/>
      <c r="J35" s="52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0" customFormat="true" ht="12.75" hidden="false" customHeight="false" outlineLevel="0" collapsed="false">
      <c r="A36" s="15"/>
      <c r="B36" s="15"/>
      <c r="C36" s="44"/>
      <c r="D36" s="53" t="n">
        <f aca="false">Cartography!E19</f>
        <v>-0.418</v>
      </c>
      <c r="E36" s="54" t="n">
        <f aca="false">Cartography!I19</f>
        <v>-6.38999999999987</v>
      </c>
      <c r="F36" s="54" t="n">
        <f aca="false">Cartography!M19</f>
        <v>-0.175</v>
      </c>
      <c r="G36" s="55" t="s">
        <v>40</v>
      </c>
      <c r="H36" s="56"/>
      <c r="I36" s="56"/>
      <c r="J36" s="5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0" customFormat="true" ht="12.75" hidden="false" customHeight="false" outlineLevel="0" collapsed="false">
      <c r="A37" s="15"/>
      <c r="B37" s="15"/>
      <c r="C37" s="44"/>
      <c r="D37" s="57" t="s">
        <v>41</v>
      </c>
      <c r="E37" s="57"/>
      <c r="F37" s="58" t="s">
        <v>42</v>
      </c>
      <c r="G37" s="59"/>
      <c r="H37" s="60"/>
      <c r="I37" s="61"/>
      <c r="J37" s="62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0" customFormat="true" ht="12.75" hidden="false" customHeight="false" outlineLevel="0" collapsed="false">
      <c r="A38" s="15"/>
      <c r="B38" s="15"/>
      <c r="C38" s="44"/>
      <c r="D38" s="63" t="n">
        <f aca="false">Cartography!O19</f>
        <v>0.453154499039787</v>
      </c>
      <c r="E38" s="63"/>
      <c r="F38" s="64" t="s">
        <v>43</v>
      </c>
      <c r="G38" s="65"/>
      <c r="H38" s="56"/>
      <c r="I38" s="56"/>
      <c r="J38" s="6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0" customFormat="true" ht="13.5" hidden="false" customHeight="true" outlineLevel="0" collapsed="false">
      <c r="A39" s="15"/>
      <c r="B39" s="15"/>
      <c r="C39" s="67" t="s">
        <v>26</v>
      </c>
      <c r="D39" s="68" t="s">
        <v>37</v>
      </c>
      <c r="E39" s="68"/>
      <c r="F39" s="68"/>
      <c r="G39" s="69"/>
      <c r="H39" s="47"/>
      <c r="I39" s="47"/>
      <c r="J39" s="47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0" customFormat="true" ht="12" hidden="false" customHeight="false" outlineLevel="0" collapsed="false">
      <c r="A40" s="15"/>
      <c r="B40" s="15"/>
      <c r="C40" s="67"/>
      <c r="D40" s="48" t="s">
        <v>38</v>
      </c>
      <c r="E40" s="48"/>
      <c r="F40" s="48"/>
      <c r="G40" s="49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0" customFormat="true" ht="12.75" hidden="false" customHeight="true" outlineLevel="0" collapsed="false">
      <c r="A41" s="15"/>
      <c r="B41" s="15"/>
      <c r="C41" s="67"/>
      <c r="D41" s="50" t="s">
        <v>30</v>
      </c>
      <c r="E41" s="51" t="s">
        <v>31</v>
      </c>
      <c r="F41" s="51" t="s">
        <v>32</v>
      </c>
      <c r="G41" s="23" t="s">
        <v>39</v>
      </c>
      <c r="H41" s="52"/>
      <c r="I41" s="52"/>
      <c r="J41" s="5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0" customFormat="true" ht="12.75" hidden="false" customHeight="false" outlineLevel="0" collapsed="false">
      <c r="A42" s="15"/>
      <c r="B42" s="15"/>
      <c r="C42" s="67"/>
      <c r="D42" s="53" t="n">
        <f aca="false">Cartography!E37</f>
        <v>0.201</v>
      </c>
      <c r="E42" s="54" t="n">
        <f aca="false">Cartography!I37</f>
        <v>-9.32900000000063</v>
      </c>
      <c r="F42" s="54" t="n">
        <f aca="false">Cartography!M37</f>
        <v>0.641</v>
      </c>
      <c r="G42" s="55" t="s">
        <v>40</v>
      </c>
      <c r="H42" s="56"/>
      <c r="I42" s="56"/>
      <c r="J42" s="5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0" customFormat="true" ht="12.75" hidden="false" customHeight="false" outlineLevel="0" collapsed="false">
      <c r="A43" s="15"/>
      <c r="B43" s="15"/>
      <c r="C43" s="67"/>
      <c r="D43" s="57" t="s">
        <v>44</v>
      </c>
      <c r="E43" s="57"/>
      <c r="F43" s="58" t="s">
        <v>42</v>
      </c>
      <c r="G43" s="59"/>
      <c r="H43" s="60"/>
      <c r="I43" s="61"/>
      <c r="J43" s="6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0" customFormat="true" ht="12.75" hidden="false" customHeight="false" outlineLevel="0" collapsed="false">
      <c r="A44" s="15"/>
      <c r="B44" s="15"/>
      <c r="C44" s="67"/>
      <c r="D44" s="70" t="n">
        <f aca="false">Cartography!O37</f>
        <v>0.671775260038653</v>
      </c>
      <c r="E44" s="70"/>
      <c r="F44" s="71" t="s">
        <v>43</v>
      </c>
      <c r="G44" s="72"/>
      <c r="H44" s="56"/>
      <c r="I44" s="56"/>
      <c r="J44" s="6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0" customFormat="true" ht="12.75" hidden="false" customHeight="false" outlineLevel="0" collapsed="false">
      <c r="A45" s="15"/>
      <c r="B45" s="15"/>
      <c r="C45" s="73"/>
      <c r="D45" s="56"/>
      <c r="E45" s="56"/>
      <c r="F45" s="66"/>
      <c r="G45" s="66"/>
      <c r="H45" s="56"/>
      <c r="I45" s="56"/>
      <c r="J45" s="6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4"/>
      <c r="C46" s="74"/>
      <c r="D46" s="75" t="s">
        <v>45</v>
      </c>
      <c r="E46" s="75"/>
      <c r="F46" s="75"/>
      <c r="G46" s="75"/>
      <c r="H46" s="30"/>
      <c r="I46" s="30"/>
      <c r="J46" s="30"/>
    </row>
    <row r="47" customFormat="false" ht="13.5" hidden="false" customHeight="false" outlineLevel="0" collapsed="false">
      <c r="B47" s="74"/>
      <c r="C47" s="76" t="s">
        <v>24</v>
      </c>
      <c r="D47" s="77" t="s">
        <v>46</v>
      </c>
      <c r="E47" s="77"/>
      <c r="F47" s="77"/>
      <c r="G47" s="77"/>
      <c r="H47" s="78"/>
      <c r="I47" s="78"/>
      <c r="J47" s="78"/>
      <c r="K47" s="78"/>
      <c r="L47" s="78"/>
      <c r="M47" s="78"/>
      <c r="N47" s="79"/>
    </row>
    <row r="48" customFormat="false" ht="14.25" hidden="false" customHeight="false" outlineLevel="0" collapsed="false">
      <c r="B48" s="74"/>
      <c r="C48" s="76"/>
      <c r="D48" s="45" t="s">
        <v>37</v>
      </c>
      <c r="E48" s="45"/>
      <c r="F48" s="45"/>
      <c r="G48" s="80"/>
      <c r="H48" s="47"/>
      <c r="I48" s="47"/>
      <c r="J48" s="47"/>
    </row>
    <row r="49" customFormat="false" ht="13.5" hidden="false" customHeight="true" outlineLevel="0" collapsed="false">
      <c r="B49" s="74"/>
      <c r="C49" s="76"/>
      <c r="D49" s="81" t="s">
        <v>47</v>
      </c>
      <c r="E49" s="81"/>
      <c r="F49" s="82" t="s">
        <v>48</v>
      </c>
      <c r="G49" s="83"/>
      <c r="H49" s="61"/>
      <c r="I49" s="61"/>
      <c r="J49" s="24"/>
    </row>
    <row r="50" customFormat="false" ht="13.5" hidden="false" customHeight="false" outlineLevel="0" collapsed="false">
      <c r="B50" s="74"/>
      <c r="C50" s="76"/>
      <c r="D50" s="84" t="n">
        <v>2.3</v>
      </c>
      <c r="E50" s="84"/>
      <c r="F50" s="64" t="s">
        <v>49</v>
      </c>
      <c r="G50" s="65"/>
      <c r="H50" s="85"/>
      <c r="I50" s="85"/>
      <c r="J50" s="66"/>
    </row>
    <row r="51" customFormat="false" ht="13.5" hidden="false" customHeight="false" outlineLevel="0" collapsed="false">
      <c r="B51" s="74"/>
      <c r="C51" s="86" t="s">
        <v>26</v>
      </c>
      <c r="D51" s="87" t="s">
        <v>50</v>
      </c>
      <c r="E51" s="87"/>
      <c r="F51" s="87"/>
      <c r="G51" s="87"/>
      <c r="H51" s="78"/>
      <c r="I51" s="78"/>
      <c r="J51" s="78"/>
    </row>
    <row r="52" customFormat="false" ht="14.25" hidden="false" customHeight="false" outlineLevel="0" collapsed="false">
      <c r="B52" s="74"/>
      <c r="C52" s="86"/>
      <c r="D52" s="45" t="s">
        <v>37</v>
      </c>
      <c r="E52" s="45"/>
      <c r="F52" s="45"/>
      <c r="G52" s="88"/>
      <c r="H52" s="47"/>
      <c r="I52" s="47"/>
      <c r="J52" s="47"/>
    </row>
    <row r="53" customFormat="false" ht="12.75" hidden="false" customHeight="false" outlineLevel="0" collapsed="false">
      <c r="A53" s="89"/>
      <c r="B53" s="90"/>
      <c r="C53" s="86"/>
      <c r="D53" s="81" t="s">
        <v>47</v>
      </c>
      <c r="E53" s="81"/>
      <c r="F53" s="82" t="s">
        <v>48</v>
      </c>
      <c r="G53" s="83"/>
      <c r="H53" s="61"/>
      <c r="I53" s="61"/>
      <c r="J53" s="24"/>
      <c r="K53" s="90"/>
    </row>
    <row r="54" customFormat="false" ht="13.5" hidden="false" customHeight="false" outlineLevel="0" collapsed="false">
      <c r="A54" s="90"/>
      <c r="B54" s="90"/>
      <c r="C54" s="86"/>
      <c r="D54" s="91" t="n">
        <v>2.4</v>
      </c>
      <c r="E54" s="91"/>
      <c r="F54" s="92" t="s">
        <v>49</v>
      </c>
      <c r="G54" s="72"/>
      <c r="H54" s="85"/>
      <c r="I54" s="85"/>
      <c r="J54" s="66"/>
      <c r="K54" s="90"/>
    </row>
    <row r="55" customFormat="false" ht="12.75" hidden="false" customHeight="false" outlineLevel="0" collapsed="false">
      <c r="A55" s="90"/>
      <c r="B55" s="90"/>
      <c r="C55" s="90"/>
      <c r="D55" s="30"/>
      <c r="E55" s="30"/>
      <c r="F55" s="30"/>
      <c r="G55" s="30"/>
      <c r="H55" s="30"/>
      <c r="I55" s="30"/>
      <c r="J55" s="30"/>
      <c r="K55" s="90"/>
    </row>
    <row r="56" customFormat="false" ht="12.75" hidden="false" customHeight="false" outlineLevel="0" collapsed="false">
      <c r="A56" s="90"/>
      <c r="B56" s="90"/>
      <c r="C56" s="73"/>
      <c r="D56" s="47"/>
      <c r="E56" s="47"/>
      <c r="F56" s="47"/>
      <c r="G56" s="47"/>
      <c r="H56" s="47"/>
      <c r="I56" s="47"/>
      <c r="J56" s="47"/>
      <c r="K56" s="90"/>
    </row>
    <row r="57" customFormat="false" ht="12.75" hidden="false" customHeight="false" outlineLevel="0" collapsed="false">
      <c r="A57" s="90"/>
      <c r="B57" s="90"/>
      <c r="C57" s="73"/>
      <c r="D57" s="30"/>
      <c r="E57" s="30"/>
      <c r="F57" s="30"/>
      <c r="G57" s="30"/>
      <c r="H57" s="30"/>
      <c r="I57" s="30"/>
      <c r="J57" s="30"/>
      <c r="K57" s="90"/>
    </row>
    <row r="58" customFormat="false" ht="12.75" hidden="false" customHeight="false" outlineLevel="0" collapsed="false">
      <c r="A58" s="90"/>
      <c r="B58" s="90"/>
      <c r="C58" s="73"/>
      <c r="D58" s="52"/>
      <c r="E58" s="52"/>
      <c r="F58" s="52"/>
      <c r="G58" s="24"/>
      <c r="H58" s="52"/>
      <c r="I58" s="52"/>
      <c r="J58" s="52"/>
      <c r="K58" s="90"/>
    </row>
    <row r="59" customFormat="false" ht="12.75" hidden="false" customHeight="false" outlineLevel="0" collapsed="false">
      <c r="A59" s="90"/>
      <c r="B59" s="90"/>
      <c r="C59" s="73"/>
      <c r="D59" s="56"/>
      <c r="E59" s="56"/>
      <c r="F59" s="56"/>
      <c r="G59" s="66"/>
      <c r="H59" s="56"/>
      <c r="I59" s="56"/>
      <c r="J59" s="56"/>
      <c r="K59" s="90"/>
    </row>
    <row r="60" customFormat="false" ht="12.75" hidden="false" customHeight="false" outlineLevel="0" collapsed="false">
      <c r="A60" s="90"/>
      <c r="B60" s="90"/>
      <c r="C60" s="73"/>
      <c r="D60" s="60"/>
      <c r="E60" s="61"/>
      <c r="F60" s="62"/>
      <c r="G60" s="62"/>
      <c r="H60" s="60"/>
      <c r="I60" s="61"/>
      <c r="J60" s="62"/>
      <c r="K60" s="90"/>
    </row>
    <row r="61" customFormat="false" ht="12.75" hidden="false" customHeight="false" outlineLevel="0" collapsed="false">
      <c r="A61" s="90"/>
      <c r="B61" s="90"/>
      <c r="C61" s="73"/>
      <c r="D61" s="56"/>
      <c r="E61" s="56"/>
      <c r="F61" s="66"/>
      <c r="G61" s="66"/>
      <c r="H61" s="56"/>
      <c r="I61" s="56"/>
      <c r="J61" s="66"/>
      <c r="K61" s="90"/>
    </row>
    <row r="62" customFormat="false" ht="12.75" hidden="false" customHeight="false" outlineLevel="0" collapsed="false">
      <c r="A62" s="93"/>
      <c r="B62" s="93"/>
      <c r="C62" s="73"/>
      <c r="D62" s="47"/>
      <c r="E62" s="47"/>
      <c r="F62" s="47"/>
      <c r="G62" s="47"/>
      <c r="H62" s="47"/>
      <c r="I62" s="47"/>
      <c r="J62" s="47"/>
      <c r="K62" s="93"/>
    </row>
    <row r="63" customFormat="false" ht="12.75" hidden="false" customHeight="false" outlineLevel="0" collapsed="false">
      <c r="A63" s="93"/>
      <c r="B63" s="93"/>
      <c r="C63" s="73"/>
      <c r="D63" s="30"/>
      <c r="E63" s="30"/>
      <c r="F63" s="30"/>
      <c r="G63" s="30"/>
      <c r="H63" s="30"/>
      <c r="I63" s="30"/>
      <c r="J63" s="30"/>
      <c r="K63" s="93"/>
    </row>
    <row r="64" customFormat="false" ht="12.75" hidden="false" customHeight="false" outlineLevel="0" collapsed="false">
      <c r="A64" s="93"/>
      <c r="B64" s="93"/>
      <c r="C64" s="73"/>
      <c r="D64" s="52"/>
      <c r="E64" s="52"/>
      <c r="F64" s="52"/>
      <c r="G64" s="24"/>
      <c r="H64" s="52"/>
      <c r="I64" s="52"/>
      <c r="J64" s="52"/>
      <c r="K64" s="93"/>
    </row>
    <row r="65" customFormat="false" ht="12.75" hidden="false" customHeight="false" outlineLevel="0" collapsed="false">
      <c r="A65" s="93"/>
      <c r="B65" s="93"/>
      <c r="C65" s="73"/>
      <c r="D65" s="56"/>
      <c r="E65" s="56"/>
      <c r="F65" s="56"/>
      <c r="G65" s="66"/>
      <c r="H65" s="56"/>
      <c r="I65" s="56"/>
      <c r="J65" s="56"/>
      <c r="K65" s="93"/>
    </row>
    <row r="66" customFormat="false" ht="12.75" hidden="false" customHeight="false" outlineLevel="0" collapsed="false">
      <c r="A66" s="93"/>
      <c r="B66" s="93"/>
      <c r="C66" s="73"/>
      <c r="D66" s="60"/>
      <c r="E66" s="61"/>
      <c r="F66" s="62"/>
      <c r="G66" s="62"/>
      <c r="H66" s="60"/>
      <c r="I66" s="61"/>
      <c r="J66" s="62"/>
      <c r="K66" s="93"/>
    </row>
    <row r="67" customFormat="false" ht="12.75" hidden="false" customHeight="false" outlineLevel="0" collapsed="false">
      <c r="A67" s="93"/>
      <c r="B67" s="93"/>
      <c r="C67" s="73"/>
      <c r="D67" s="56"/>
      <c r="E67" s="56"/>
      <c r="F67" s="66"/>
      <c r="G67" s="66"/>
      <c r="H67" s="56"/>
      <c r="I67" s="56"/>
      <c r="J67" s="66"/>
      <c r="K67" s="93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E36 E42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5" width="9.14"/>
    <col collapsed="false" customWidth="true" hidden="false" outlineLevel="0" max="14" min="14" style="185" width="9.14"/>
  </cols>
  <sheetData>
    <row r="1" customFormat="false" ht="12.75" hidden="false" customHeight="false" outlineLevel="0" collapsed="false">
      <c r="B1" s="0" t="s">
        <v>227</v>
      </c>
      <c r="C1" s="0" t="s">
        <v>228</v>
      </c>
      <c r="D1" s="0" t="s">
        <v>229</v>
      </c>
      <c r="E1" s="0" t="s">
        <v>72</v>
      </c>
      <c r="F1" s="0" t="s">
        <v>230</v>
      </c>
      <c r="G1" s="185" t="s">
        <v>54</v>
      </c>
      <c r="H1" s="185" t="s">
        <v>55</v>
      </c>
      <c r="I1" s="185" t="s">
        <v>56</v>
      </c>
      <c r="J1" s="185" t="s">
        <v>231</v>
      </c>
      <c r="K1" s="185" t="s">
        <v>232</v>
      </c>
      <c r="L1" s="185" t="s">
        <v>233</v>
      </c>
      <c r="M1" s="185" t="s">
        <v>234</v>
      </c>
      <c r="N1" s="185" t="s">
        <v>235</v>
      </c>
    </row>
    <row r="2" customFormat="false" ht="12.75" hidden="false" customHeight="false" outlineLevel="0" collapsed="false">
      <c r="A2" s="0" t="s">
        <v>236</v>
      </c>
      <c r="B2" s="236" t="str">
        <f aca="false">'Geometrical data'!$D$2</f>
        <v>HCLQXA_001_FL000007</v>
      </c>
      <c r="C2" s="237" t="str">
        <f aca="false">cold_parameters!$D$6</f>
        <v>MQXA</v>
      </c>
      <c r="D2" s="236" t="n">
        <f aca="false">cold_parameters!$D$2</f>
        <v>0</v>
      </c>
      <c r="E2" s="236" t="s">
        <v>237</v>
      </c>
      <c r="F2" s="236" t="n">
        <v>1</v>
      </c>
      <c r="G2" s="185" t="str">
        <f aca="false">IF(cold_parameters!$H$11="E",cold_parameters!I11,IF(cold_parameters!$H$17="E",cold_parameters!I17,""))</f>
        <v/>
      </c>
      <c r="H2" s="185" t="str">
        <f aca="false">IF(cold_parameters!$H$11="E",cold_parameters!J11,IF(cold_parameters!$H$17="E",cold_parameters!J17,""))</f>
        <v/>
      </c>
      <c r="I2" s="185" t="str">
        <f aca="false">IF(cold_parameters!$H$11="E",cold_parameters!K11,IF(cold_parameters!$H$17="E",cold_parameters!K17,""))</f>
        <v/>
      </c>
      <c r="J2" s="238"/>
      <c r="K2" s="238"/>
      <c r="L2" s="238"/>
      <c r="M2" s="238"/>
      <c r="N2" s="185" t="str">
        <f aca="false">cold_parameters!$L$17</f>
        <v/>
      </c>
      <c r="O2" s="0" t="s">
        <v>238</v>
      </c>
    </row>
    <row r="3" customFormat="false" ht="12.75" hidden="false" customHeight="false" outlineLevel="0" collapsed="false">
      <c r="A3" s="0" t="s">
        <v>236</v>
      </c>
      <c r="B3" s="236" t="str">
        <f aca="false">'Geometrical data'!$D$2</f>
        <v>HCLQXA_001_FL000007</v>
      </c>
      <c r="C3" s="237" t="str">
        <f aca="false">cold_parameters!$D$6</f>
        <v>MQXA</v>
      </c>
      <c r="D3" s="236" t="n">
        <f aca="false">cold_parameters!$D$2</f>
        <v>0</v>
      </c>
      <c r="E3" s="236" t="s">
        <v>239</v>
      </c>
      <c r="F3" s="236" t="n">
        <v>1</v>
      </c>
      <c r="G3" s="185" t="str">
        <f aca="false">IF(cold_parameters!$H$10="A",cold_parameters!I10,IF(cold_parameters!$H$16="A",cold_parameters!I16,""))</f>
        <v/>
      </c>
      <c r="H3" s="185" t="str">
        <f aca="false">IF(cold_parameters!$H$10="A",cold_parameters!J10,IF(cold_parameters!$H$16="A",cold_parameters!J16,""))</f>
        <v/>
      </c>
      <c r="I3" s="185" t="str">
        <f aca="false">IF(cold_parameters!$H$10="A",cold_parameters!K10,IF(cold_parameters!$H$16="A",cold_parameters!K16,""))</f>
        <v/>
      </c>
      <c r="J3" s="238"/>
      <c r="K3" s="238"/>
      <c r="L3" s="238"/>
      <c r="M3" s="238"/>
      <c r="N3" s="185" t="str">
        <f aca="false">cold_parameters!$L$17</f>
        <v/>
      </c>
    </row>
    <row r="4" customFormat="false" ht="12.75" hidden="false" customHeight="false" outlineLevel="0" collapsed="false">
      <c r="A4" s="0" t="s">
        <v>236</v>
      </c>
      <c r="B4" s="236" t="str">
        <f aca="false">'Geometrical data'!$D$2</f>
        <v>HCLQXA_001_FL000007</v>
      </c>
      <c r="C4" s="237" t="str">
        <f aca="false">cold_parameters!$D$6</f>
        <v>MQXA</v>
      </c>
      <c r="D4" s="236" t="n">
        <f aca="false">cold_parameters!$D$2</f>
        <v>0</v>
      </c>
      <c r="E4" s="236" t="s">
        <v>240</v>
      </c>
      <c r="F4" s="236" t="n">
        <v>1</v>
      </c>
      <c r="G4" s="185" t="str">
        <f aca="false">IF(cold_parameters!$H$15="D",cold_parameters!I15,IF(cold_parameters!$H$17="D",cold_parameters!I17,""))</f>
        <v/>
      </c>
      <c r="H4" s="185" t="str">
        <f aca="false">IF(cold_parameters!$H$15="D",cold_parameters!J15,IF(cold_parameters!$H$17="D",cold_parameters!J17,""))</f>
        <v/>
      </c>
      <c r="I4" s="185" t="str">
        <f aca="false">IF(cold_parameters!$H$15="D",cold_parameters!K15,IF(cold_parameters!$H$17="D",cold_parameters!K17,""))</f>
        <v/>
      </c>
      <c r="J4" s="238"/>
      <c r="K4" s="238"/>
      <c r="L4" s="238"/>
      <c r="M4" s="238"/>
      <c r="N4" s="185" t="str">
        <f aca="false">cold_parameters!$L$17</f>
        <v/>
      </c>
    </row>
    <row r="5" customFormat="false" ht="12.75" hidden="false" customHeight="false" outlineLevel="0" collapsed="false">
      <c r="A5" s="0" t="s">
        <v>236</v>
      </c>
      <c r="B5" s="236" t="str">
        <f aca="false">'Geometrical data'!$D$2</f>
        <v>HCLQXA_001_FL000007</v>
      </c>
      <c r="C5" s="237" t="str">
        <f aca="false">cold_parameters!$D$6</f>
        <v>MQXA</v>
      </c>
      <c r="D5" s="236" t="n">
        <f aca="false">cold_parameters!$D$2</f>
        <v>0</v>
      </c>
      <c r="E5" s="236" t="s">
        <v>56</v>
      </c>
      <c r="F5" s="236" t="n">
        <v>1</v>
      </c>
      <c r="G5" s="185" t="str">
        <f aca="false">IF(cold_parameters!$H$16="T",cold_parameters!I16,IF(cold_parameters!$H$14="T",cold_parameters!I14,""))</f>
        <v/>
      </c>
      <c r="H5" s="185" t="str">
        <f aca="false">IF(cold_parameters!$H$16="T",cold_parameters!J16,IF(cold_parameters!$H$14="T",cold_parameters!J14,""))</f>
        <v/>
      </c>
      <c r="I5" s="185" t="str">
        <f aca="false">IF(cold_parameters!$H$16="T",cold_parameters!K16,IF(cold_parameters!$H$14="T",cold_parameters!K14,""))</f>
        <v/>
      </c>
      <c r="J5" s="238"/>
      <c r="K5" s="238"/>
      <c r="L5" s="238"/>
      <c r="M5" s="238"/>
      <c r="N5" s="185" t="str">
        <f aca="false">cold_parameters!$L$17</f>
        <v/>
      </c>
    </row>
    <row r="6" customFormat="false" ht="12.75" hidden="false" customHeight="false" outlineLevel="0" collapsed="false">
      <c r="A6" s="0" t="s">
        <v>236</v>
      </c>
      <c r="B6" s="236" t="str">
        <f aca="false">'Geometrical data'!$D$2</f>
        <v>HCLQXA_001_FL000007</v>
      </c>
      <c r="C6" s="237" t="str">
        <f aca="false">cold_parameters!$D$6</f>
        <v>MQXA</v>
      </c>
      <c r="D6" s="236" t="n">
        <f aca="false">cold_parameters!$D$2</f>
        <v>0</v>
      </c>
      <c r="E6" s="236" t="s">
        <v>241</v>
      </c>
      <c r="F6" s="236" t="n">
        <v>1</v>
      </c>
      <c r="G6" s="185" t="str">
        <f aca="false">IF(cold_parameters!$H$14="B",cold_parameters!I14,IF(cold_parameters!$H$12="B",cold_parameters!I12,""))</f>
        <v/>
      </c>
      <c r="H6" s="185" t="str">
        <f aca="false">IF(cold_parameters!$H$14="B",cold_parameters!J14,IF(cold_parameters!$H$12="B",cold_parameters!J12,""))</f>
        <v/>
      </c>
      <c r="I6" s="185" t="str">
        <f aca="false">IF(cold_parameters!$H$14="B",cold_parameters!K14,IF(cold_parameters!$H$12="B",cold_parameters!K12,""))</f>
        <v/>
      </c>
      <c r="J6" s="238"/>
      <c r="K6" s="238"/>
      <c r="L6" s="238"/>
      <c r="M6" s="238"/>
      <c r="N6" s="185" t="str">
        <f aca="false">cold_parameters!$L$17</f>
        <v/>
      </c>
    </row>
    <row r="7" customFormat="false" ht="12.75" hidden="false" customHeight="false" outlineLevel="0" collapsed="false">
      <c r="A7" s="0" t="s">
        <v>236</v>
      </c>
      <c r="B7" s="236" t="str">
        <f aca="false">'Geometrical data'!$D$2</f>
        <v>HCLQXA_001_FL000007</v>
      </c>
      <c r="C7" s="237" t="str">
        <f aca="false">cold_parameters!$D$6</f>
        <v>MQXA</v>
      </c>
      <c r="D7" s="236" t="n">
        <f aca="false">cold_parameters!$D$2</f>
        <v>0</v>
      </c>
      <c r="E7" s="236" t="s">
        <v>55</v>
      </c>
      <c r="F7" s="236" t="n">
        <v>1</v>
      </c>
      <c r="G7" s="185" t="str">
        <f aca="false">IF(cold_parameters!$H$15="S",cold_parameters!I15,IF(cold_parameters!$H$13="S",cold_parameters!I13,""))</f>
        <v/>
      </c>
      <c r="H7" s="185" t="str">
        <f aca="false">IF(cold_parameters!$H$15="S",cold_parameters!J15,IF(cold_parameters!$H$13="S",cold_parameters!J13,""))</f>
        <v/>
      </c>
      <c r="I7" s="185" t="str">
        <f aca="false">IF(cold_parameters!$H$15="S",cold_parameters!K15,IF(cold_parameters!$H$13="S",cold_parameters!K13,""))</f>
        <v/>
      </c>
      <c r="J7" s="238"/>
      <c r="K7" s="238"/>
      <c r="L7" s="238"/>
      <c r="M7" s="238"/>
      <c r="N7" s="185" t="str">
        <f aca="false">cold_parameters!$L$17</f>
        <v/>
      </c>
    </row>
    <row r="8" customFormat="false" ht="12.75" hidden="false" customHeight="false" outlineLevel="0" collapsed="false">
      <c r="J8" s="185"/>
      <c r="K8" s="185"/>
      <c r="L8" s="185"/>
    </row>
    <row r="10" customFormat="false" ht="12.75" hidden="false" customHeight="false" outlineLevel="0" collapsed="false">
      <c r="F10" s="185"/>
      <c r="I10" s="0"/>
      <c r="J10" s="185"/>
      <c r="K10" s="185"/>
      <c r="L10" s="185"/>
    </row>
    <row r="11" customFormat="false" ht="12.75" hidden="false" customHeight="false" outlineLevel="0" collapsed="false">
      <c r="F11" s="185"/>
      <c r="I11" s="0"/>
      <c r="J11" s="185"/>
      <c r="K11" s="185"/>
      <c r="L11" s="185"/>
    </row>
    <row r="12" customFormat="false" ht="12.75" hidden="false" customHeight="false" outlineLevel="0" collapsed="false">
      <c r="F12" s="185"/>
      <c r="I12" s="0"/>
      <c r="J12" s="185"/>
      <c r="K12" s="185"/>
      <c r="L12" s="185"/>
    </row>
    <row r="13" customFormat="false" ht="12.75" hidden="false" customHeight="false" outlineLevel="0" collapsed="false">
      <c r="F13" s="185"/>
      <c r="I13" s="0"/>
      <c r="J13" s="185"/>
      <c r="K13" s="185"/>
      <c r="L13" s="185"/>
    </row>
    <row r="14" customFormat="false" ht="12.75" hidden="false" customHeight="false" outlineLevel="0" collapsed="false">
      <c r="F14" s="185"/>
      <c r="I14" s="0"/>
      <c r="J14" s="185"/>
      <c r="K14" s="185"/>
      <c r="L14" s="185"/>
    </row>
    <row r="15" customFormat="false" ht="12.75" hidden="false" customHeight="false" outlineLevel="0" collapsed="false">
      <c r="F15" s="185"/>
      <c r="I15" s="0"/>
      <c r="J15" s="185"/>
      <c r="K15" s="185"/>
      <c r="L15" s="1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5" width="9.14"/>
  </cols>
  <sheetData>
    <row r="1" customFormat="false" ht="12.75" hidden="false" customHeight="false" outlineLevel="0" collapsed="false">
      <c r="A1" s="239" t="s">
        <v>242</v>
      </c>
      <c r="B1" s="240" t="s">
        <v>197</v>
      </c>
      <c r="C1" s="241" t="s">
        <v>243</v>
      </c>
      <c r="D1" s="241"/>
      <c r="E1" s="241"/>
      <c r="F1" s="241" t="s">
        <v>244</v>
      </c>
      <c r="G1" s="241"/>
      <c r="H1" s="241"/>
      <c r="I1" s="241" t="s">
        <v>245</v>
      </c>
      <c r="J1" s="241"/>
      <c r="K1" s="241"/>
      <c r="L1" s="242"/>
      <c r="M1" s="242"/>
      <c r="N1" s="243"/>
    </row>
    <row r="2" customFormat="false" ht="13.5" hidden="false" customHeight="false" outlineLevel="0" collapsed="false">
      <c r="A2" s="239"/>
      <c r="B2" s="240"/>
      <c r="C2" s="244" t="s">
        <v>54</v>
      </c>
      <c r="D2" s="244" t="s">
        <v>55</v>
      </c>
      <c r="E2" s="245" t="s">
        <v>56</v>
      </c>
      <c r="F2" s="244" t="s">
        <v>246</v>
      </c>
      <c r="G2" s="244" t="s">
        <v>247</v>
      </c>
      <c r="H2" s="244" t="s">
        <v>248</v>
      </c>
      <c r="I2" s="246" t="s">
        <v>249</v>
      </c>
      <c r="J2" s="246" t="s">
        <v>250</v>
      </c>
      <c r="K2" s="246" t="s">
        <v>251</v>
      </c>
      <c r="L2" s="247" t="s">
        <v>252</v>
      </c>
      <c r="M2" s="247" t="s">
        <v>253</v>
      </c>
      <c r="N2" s="248" t="s">
        <v>254</v>
      </c>
    </row>
    <row r="3" customFormat="false" ht="12.75" hidden="false" customHeight="false" outlineLevel="0" collapsed="false">
      <c r="A3" s="249" t="str">
        <f aca="false">cold_parameters!$H$10</f>
        <v/>
      </c>
      <c r="B3" s="250" t="str">
        <f aca="false">cold_parameters!A10</f>
        <v>NIP_A</v>
      </c>
      <c r="C3" s="251" t="str">
        <f aca="false">cold_parameters!I10</f>
        <v/>
      </c>
      <c r="D3" s="252" t="str">
        <f aca="false">cold_parameters!J10</f>
        <v/>
      </c>
      <c r="E3" s="253" t="n">
        <f aca="false">cold_parameters!K10</f>
        <v>0.538442</v>
      </c>
      <c r="F3" s="254" t="str">
        <f aca="false">IF(cold_parameters!$F$2="1.Case",B24,"")</f>
        <v/>
      </c>
      <c r="G3" s="255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6" t="str">
        <f aca="false">IF(cold_parameters!$F$2="1.Case",D24,"")</f>
        <v/>
      </c>
      <c r="I3" s="257" t="str">
        <f aca="false">IF(OR(F3="",C3=""),"",C3-F3)</f>
        <v/>
      </c>
      <c r="J3" s="258" t="str">
        <f aca="false">IF(OR(G3="",D3=""),"",D3-G3)</f>
        <v/>
      </c>
      <c r="K3" s="259" t="str">
        <f aca="false">IF(OR(H3="",E3=""),"",E3-H3)</f>
        <v/>
      </c>
      <c r="L3" s="260" t="str">
        <f aca="false">IF(OR(C3="",F3=""),"",C3-parameters_insertion!$J$2-F3)</f>
        <v/>
      </c>
      <c r="M3" s="261" t="str">
        <f aca="false">IF(OR(D3="",G3=""),"",D3+parameters_insertion!$K$2-G3)</f>
        <v/>
      </c>
      <c r="N3" s="262" t="str">
        <f aca="false">IF(OR(E3="",H3=""),"",E3+parameters_insertion!$L$2-H3)</f>
        <v/>
      </c>
    </row>
    <row r="4" customFormat="false" ht="12.75" hidden="false" customHeight="false" outlineLevel="0" collapsed="false">
      <c r="A4" s="263" t="str">
        <f aca="false">cold_parameters!$H$11</f>
        <v/>
      </c>
      <c r="B4" s="264" t="str">
        <f aca="false">cold_parameters!A11</f>
        <v>NIP_B</v>
      </c>
      <c r="C4" s="265" t="str">
        <f aca="false">cold_parameters!I11</f>
        <v/>
      </c>
      <c r="D4" s="266" t="str">
        <f aca="false">cold_parameters!J11</f>
        <v/>
      </c>
      <c r="E4" s="267" t="n">
        <f aca="false">cold_parameters!K11</f>
        <v>0.573285</v>
      </c>
      <c r="F4" s="268" t="str">
        <f aca="false">IF(cold_parameters!$F$2="1.Case",B25,"")</f>
        <v/>
      </c>
      <c r="G4" s="269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0" t="str">
        <f aca="false">IF(cold_parameters!$F$2="1.Case",D25,"")</f>
        <v/>
      </c>
      <c r="I4" s="271" t="str">
        <f aca="false">IF(OR(F4="",C4=""),"",C4-F4)</f>
        <v/>
      </c>
      <c r="J4" s="272" t="str">
        <f aca="false">IF(OR(G4="",D4=""),"",D4-G4)</f>
        <v/>
      </c>
      <c r="K4" s="273" t="str">
        <f aca="false">IF(OR(H4="",E4=""),"",E4-H4)</f>
        <v/>
      </c>
      <c r="L4" s="274" t="str">
        <f aca="false">IF(OR(C4="",F4=""),"",C4-parameters_insertion!$J$2-F4)</f>
        <v/>
      </c>
      <c r="M4" s="275" t="str">
        <f aca="false">IF(OR(D4="",G4=""),"",D4+parameters_insertion!$K$2-G4)</f>
        <v/>
      </c>
      <c r="N4" s="276" t="str">
        <f aca="false">IF(OR(E4="",H4=""),"",E4+parameters_insertion!$L$2-H4)</f>
        <v/>
      </c>
    </row>
    <row r="5" customFormat="false" ht="12.75" hidden="false" customHeight="false" outlineLevel="0" collapsed="false">
      <c r="A5" s="263" t="str">
        <f aca="false">cold_parameters!$H$12</f>
        <v/>
      </c>
      <c r="B5" s="264" t="str">
        <f aca="false">cold_parameters!A12</f>
        <v>NIP_C</v>
      </c>
      <c r="C5" s="265" t="str">
        <f aca="false">cold_parameters!I12</f>
        <v/>
      </c>
      <c r="D5" s="266" t="str">
        <f aca="false">cold_parameters!J12</f>
        <v/>
      </c>
      <c r="E5" s="267" t="n">
        <f aca="false">cold_parameters!K12</f>
        <v>0.575288</v>
      </c>
      <c r="F5" s="268" t="str">
        <f aca="false">IF(cold_parameters!$F$2="2.Case",E26,"")</f>
        <v/>
      </c>
      <c r="G5" s="269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0" t="str">
        <f aca="false">IF(cold_parameters!$F$2="2.Case",G26,"")</f>
        <v/>
      </c>
      <c r="I5" s="271" t="str">
        <f aca="false">IF(OR(F5="",C5=""),"",C5-F5)</f>
        <v/>
      </c>
      <c r="J5" s="272" t="str">
        <f aca="false">IF(OR(G5="",D5=""),"",D5-G5)</f>
        <v/>
      </c>
      <c r="K5" s="273" t="str">
        <f aca="false">IF(OR(H5="",E5=""),"",E5-H5)</f>
        <v/>
      </c>
      <c r="L5" s="274" t="str">
        <f aca="false">IF(OR(C5="",F5=""),"",C5-parameters_insertion!$J$2-F5)</f>
        <v/>
      </c>
      <c r="M5" s="275" t="str">
        <f aca="false">IF(OR(D5="",G5=""),"",D5+parameters_insertion!$K$2-G5)</f>
        <v/>
      </c>
      <c r="N5" s="276" t="str">
        <f aca="false">IF(OR(E5="",H5=""),"",E5+parameters_insertion!$L$2-H5)</f>
        <v/>
      </c>
    </row>
    <row r="6" customFormat="false" ht="12.75" hidden="false" customHeight="false" outlineLevel="0" collapsed="false">
      <c r="A6" s="263" t="str">
        <f aca="false">cold_parameters!$H$13</f>
        <v/>
      </c>
      <c r="B6" s="264" t="str">
        <f aca="false">cold_parameters!A13</f>
        <v>NIP_D</v>
      </c>
      <c r="C6" s="265" t="str">
        <f aca="false">cold_parameters!I13</f>
        <v/>
      </c>
      <c r="D6" s="266" t="str">
        <f aca="false">cold_parameters!J13</f>
        <v/>
      </c>
      <c r="E6" s="267" t="n">
        <f aca="false">cold_parameters!K13</f>
        <v>0.540946</v>
      </c>
      <c r="F6" s="268" t="str">
        <f aca="false">IF(cold_parameters!$F$2="2.Case",E27,"")</f>
        <v/>
      </c>
      <c r="G6" s="269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0" t="str">
        <f aca="false">IF(cold_parameters!$F$2="2.Case",G27,"")</f>
        <v/>
      </c>
      <c r="I6" s="271" t="str">
        <f aca="false">IF(OR(F6="",C6=""),"",C6-F6)</f>
        <v/>
      </c>
      <c r="J6" s="272" t="str">
        <f aca="false">IF(OR(G6="",D6=""),"",D6-G6)</f>
        <v/>
      </c>
      <c r="K6" s="273" t="str">
        <f aca="false">IF(OR(H6="",E6=""),"",E6-H6)</f>
        <v/>
      </c>
      <c r="L6" s="274" t="str">
        <f aca="false">IF(OR(C6="",F6=""),"",C6-parameters_insertion!$J$2-F6)</f>
        <v/>
      </c>
      <c r="M6" s="275" t="str">
        <f aca="false">IF(OR(D6="",G6=""),"",D6+parameters_insertion!$K$2-G6)</f>
        <v/>
      </c>
      <c r="N6" s="276" t="str">
        <f aca="false">IF(OR(E6="",H6=""),"",E6+parameters_insertion!$L$2-H6)</f>
        <v/>
      </c>
    </row>
    <row r="7" customFormat="false" ht="12.75" hidden="false" customHeight="false" outlineLevel="0" collapsed="false">
      <c r="A7" s="263" t="str">
        <f aca="false">IF(OR(cold_parameters!$D$1="Q1",cold_parameters!$D$1="Q3"),"",cold_parameters!H14)</f>
        <v/>
      </c>
      <c r="B7" s="264" t="str">
        <f aca="false">IF(cold_parameters!$D$1="Q2",cold_parameters!A14,"")</f>
        <v/>
      </c>
      <c r="C7" s="265" t="str">
        <f aca="false">IF(cold_parameters!$D$1="Q2",cold_parameters!I14,"")</f>
        <v/>
      </c>
      <c r="D7" s="266" t="str">
        <f aca="false">IF(cold_parameters!$D$1="Q2",cold_parameters!J14,"")</f>
        <v/>
      </c>
      <c r="E7" s="267" t="str">
        <f aca="false">IF(cold_parameters!$D$1="Q2",cold_parameters!K14,"")</f>
        <v/>
      </c>
      <c r="F7" s="268" t="str">
        <f aca="false">IF(AND(cold_parameters!$F$2="1.Case",cold_parameters!$D$1="Q2"),B35,"")</f>
        <v/>
      </c>
      <c r="G7" s="269" t="str">
        <f aca="false">IF(AND(cold_parameters!$F$2="1.Case",cold_parameters!$D$1="Q2"),C35,"")</f>
        <v/>
      </c>
      <c r="H7" s="270" t="str">
        <f aca="false">IF(AND(cold_parameters!$F$2="1.Case",cold_parameters!$D$1="Q2"),D35,"")</f>
        <v/>
      </c>
      <c r="I7" s="271" t="str">
        <f aca="false">IF(OR(F7="",C7=""),"",C7-F7)</f>
        <v/>
      </c>
      <c r="J7" s="272" t="str">
        <f aca="false">IF(OR(G7="",D7=""),"",D7-G7)</f>
        <v/>
      </c>
      <c r="K7" s="273" t="str">
        <f aca="false">IF(OR(H7="",E7=""),"",E7-H7)</f>
        <v/>
      </c>
      <c r="L7" s="274" t="str">
        <f aca="false">IF(OR(C7="",F7=""),"",C7-parameters_insertion!$J$2-F7)</f>
        <v/>
      </c>
      <c r="M7" s="275" t="str">
        <f aca="false">IF(OR(D7="",G7=""),"",D7+parameters_insertion!$K$2-G7)</f>
        <v/>
      </c>
      <c r="N7" s="276" t="str">
        <f aca="false">IF(OR(E7="",H7=""),"",E7+parameters_insertion!$L$2-H7)</f>
        <v/>
      </c>
    </row>
    <row r="8" customFormat="false" ht="12.75" hidden="false" customHeight="false" outlineLevel="0" collapsed="false">
      <c r="A8" s="263" t="str">
        <f aca="false">IF(OR(cold_parameters!$D$1="Q1",cold_parameters!$D$1="Q3"),"",cold_parameters!H15)</f>
        <v/>
      </c>
      <c r="B8" s="264" t="str">
        <f aca="false">IF(cold_parameters!$D$1="Q2",cold_parameters!A15,"")</f>
        <v/>
      </c>
      <c r="C8" s="265" t="str">
        <f aca="false">IF(cold_parameters!$D$1="Q2",cold_parameters!I15,"")</f>
        <v/>
      </c>
      <c r="D8" s="266" t="str">
        <f aca="false">IF(cold_parameters!$D$1="Q2",cold_parameters!J15,"")</f>
        <v/>
      </c>
      <c r="E8" s="267" t="str">
        <f aca="false">IF(cold_parameters!$D$1="Q2",cold_parameters!K15,"")</f>
        <v/>
      </c>
      <c r="F8" s="268" t="str">
        <f aca="false">IF(AND(cold_parameters!$F$2="1.Case",cold_parameters!$D$1="Q2"),B36,"")</f>
        <v/>
      </c>
      <c r="G8" s="269" t="str">
        <f aca="false">IF(AND(cold_parameters!$F$2="1.Case",cold_parameters!$D$1="Q2"),C36,"")</f>
        <v/>
      </c>
      <c r="H8" s="270" t="str">
        <f aca="false">IF(AND(cold_parameters!$F$2="1.Case",cold_parameters!$D$1="Q2"),D36,"")</f>
        <v/>
      </c>
      <c r="I8" s="271" t="str">
        <f aca="false">IF(OR(F8="",C8=""),"",C8-F8)</f>
        <v/>
      </c>
      <c r="J8" s="272" t="str">
        <f aca="false">IF(OR(G8="",D8=""),"",D8-G8)</f>
        <v/>
      </c>
      <c r="K8" s="273" t="str">
        <f aca="false">IF(OR(H8="",E8=""),"",E8-H8)</f>
        <v/>
      </c>
      <c r="L8" s="274" t="str">
        <f aca="false">IF(OR(C8="",F8=""),"",C8-parameters_insertion!$J$2-F8)</f>
        <v/>
      </c>
      <c r="M8" s="275" t="str">
        <f aca="false">IF(OR(D8="",G8=""),"",D8+parameters_insertion!$K$2-G8)</f>
        <v/>
      </c>
      <c r="N8" s="276" t="str">
        <f aca="false">IF(OR(E8="",H8=""),"",E8+parameters_insertion!$L$2-H8)</f>
        <v/>
      </c>
    </row>
    <row r="9" customFormat="false" ht="12.75" hidden="false" customHeight="false" outlineLevel="0" collapsed="false">
      <c r="A9" s="263" t="str">
        <f aca="false">IF(OR(cold_parameters!$D$1="Q1",cold_parameters!$D$1="Q3"),"",cold_parameters!H16)</f>
        <v/>
      </c>
      <c r="B9" s="264" t="str">
        <f aca="false">IF(cold_parameters!$D$1="Q2",cold_parameters!A16,"")</f>
        <v/>
      </c>
      <c r="C9" s="265" t="str">
        <f aca="false">IF(cold_parameters!$D$1="Q2",cold_parameters!I16,"")</f>
        <v/>
      </c>
      <c r="D9" s="266" t="str">
        <f aca="false">IF(cold_parameters!$D$1="Q2",cold_parameters!J16,"")</f>
        <v/>
      </c>
      <c r="E9" s="267" t="str">
        <f aca="false">IF(cold_parameters!$D$1="Q2",cold_parameters!K16,"")</f>
        <v/>
      </c>
      <c r="F9" s="268" t="str">
        <f aca="false">IF(AND(cold_parameters!$F$2="2.Case",cold_parameters!$D$1="Q2"),E35,"")</f>
        <v/>
      </c>
      <c r="G9" s="269" t="str">
        <f aca="false">IF(AND(cold_parameters!$F$2="2.Case",cold_parameters!$D$1="Q2"),F35,"")</f>
        <v/>
      </c>
      <c r="H9" s="270" t="str">
        <f aca="false">IF(AND(cold_parameters!$F$2="2.Case",cold_parameters!$D$1="Q2"),G35,"")</f>
        <v/>
      </c>
      <c r="I9" s="271" t="str">
        <f aca="false">IF(OR(F9="",C9=""),"",C9-F9)</f>
        <v/>
      </c>
      <c r="J9" s="272" t="str">
        <f aca="false">IF(OR(G9="",D9=""),"",D9-G9)</f>
        <v/>
      </c>
      <c r="K9" s="273" t="str">
        <f aca="false">IF(OR(H9="",E9=""),"",E9-H9)</f>
        <v/>
      </c>
      <c r="L9" s="274" t="str">
        <f aca="false">IF(OR(C9="",F9=""),"",C9-parameters_insertion!$J$2-F9)</f>
        <v/>
      </c>
      <c r="M9" s="275" t="str">
        <f aca="false">IF(OR(D9="",G9=""),"",D9+parameters_insertion!$K$2-G9)</f>
        <v/>
      </c>
      <c r="N9" s="276" t="str">
        <f aca="false">IF(OR(E9="",H9=""),"",E9+parameters_insertion!$L$2-H9)</f>
        <v/>
      </c>
    </row>
    <row r="10" customFormat="false" ht="12.75" hidden="false" customHeight="false" outlineLevel="0" collapsed="false">
      <c r="A10" s="263" t="str">
        <f aca="false">IF(OR(cold_parameters!$D$1="Q1",cold_parameters!$D$1="Q3"),"",cold_parameters!H17)</f>
        <v/>
      </c>
      <c r="B10" s="264" t="str">
        <f aca="false">IF(cold_parameters!$D$1="Q2",cold_parameters!A17,"")</f>
        <v/>
      </c>
      <c r="C10" s="265" t="str">
        <f aca="false">IF(cold_parameters!$D$1="Q2",cold_parameters!I17,"")</f>
        <v/>
      </c>
      <c r="D10" s="266" t="str">
        <f aca="false">IF(cold_parameters!$D$1="Q2",cold_parameters!J17,"")</f>
        <v/>
      </c>
      <c r="E10" s="267" t="str">
        <f aca="false">IF(cold_parameters!$D$1="Q2",cold_parameters!K17,"")</f>
        <v/>
      </c>
      <c r="F10" s="268" t="str">
        <f aca="false">IF(AND(cold_parameters!$F$2="2.Case",cold_parameters!$D$1="Q2"),E36,"")</f>
        <v/>
      </c>
      <c r="G10" s="269" t="str">
        <f aca="false">IF(AND(cold_parameters!$F$2="2.Case",cold_parameters!$D$1="Q2"),F36,"")</f>
        <v/>
      </c>
      <c r="H10" s="270" t="str">
        <f aca="false">IF(AND(cold_parameters!$F$2="2.Case",cold_parameters!$D$1="Q2"),G36,"")</f>
        <v/>
      </c>
      <c r="I10" s="271" t="str">
        <f aca="false">IF(OR(F10="",C10=""),"",C10-F10)</f>
        <v/>
      </c>
      <c r="J10" s="272" t="str">
        <f aca="false">IF(OR(G10="",D10=""),"",D10-G10)</f>
        <v/>
      </c>
      <c r="K10" s="273" t="str">
        <f aca="false">IF(OR(H10="",E10=""),"",E10-H10)</f>
        <v/>
      </c>
      <c r="L10" s="274" t="str">
        <f aca="false">IF(OR(C10="",F10=""),"",C10-parameters_insertion!$J$2-F10)</f>
        <v/>
      </c>
      <c r="M10" s="275" t="str">
        <f aca="false">IF(OR(D10="",G10=""),"",D10+parameters_insertion!$K$2-G10)</f>
        <v/>
      </c>
      <c r="N10" s="276" t="str">
        <f aca="false">IF(OR(E10="",H10=""),"",E10+parameters_insertion!$L$2-H10)</f>
        <v/>
      </c>
    </row>
    <row r="11" customFormat="false" ht="12.75" hidden="false" customHeight="false" outlineLevel="0" collapsed="false">
      <c r="A11" s="263" t="str">
        <f aca="false">IF(OR(cold_parameters!$D$1="Q1",cold_parameters!$D$1="Q3"),cold_parameters!H14,cold_parameters!H18)</f>
        <v/>
      </c>
      <c r="B11" s="264" t="str">
        <f aca="false">IF(cold_parameters!$D$1="Q2",cold_parameters!A18,cold_parameters!A14)</f>
        <v>IP_A</v>
      </c>
      <c r="C11" s="265" t="str">
        <f aca="false">IF(cold_parameters!$D$1="Q2",cold_parameters!I18,cold_parameters!I14)</f>
        <v/>
      </c>
      <c r="D11" s="266" t="str">
        <f aca="false">IF(cold_parameters!$D$1="Q2",cold_parameters!J18,cold_parameters!J14)</f>
        <v/>
      </c>
      <c r="E11" s="267" t="n">
        <f aca="false">IF(cold_parameters!$D$1="Q2",cold_parameters!K18,cold_parameters!K14)</f>
        <v>0.537768</v>
      </c>
      <c r="F11" s="268" t="str">
        <f aca="false">IF(cold_parameters!$F$2="1.Case",B26,IF(cold_parameters!$F$2="2.Case",E28,""))</f>
        <v/>
      </c>
      <c r="G11" s="269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0" t="str">
        <f aca="false">IF(cold_parameters!$F$2="1.Case",D26,IF(cold_parameters!$F$2="2.Case",G28,""))</f>
        <v/>
      </c>
      <c r="I11" s="271" t="str">
        <f aca="false">IF(OR(F11="",C11=""),"",C11-F11)</f>
        <v/>
      </c>
      <c r="J11" s="272" t="str">
        <f aca="false">IF(OR(G11="",D11=""),"",D11-G11)</f>
        <v/>
      </c>
      <c r="K11" s="273" t="str">
        <f aca="false">IF(OR(H11="",E11=""),"",E11-H11)</f>
        <v/>
      </c>
      <c r="L11" s="274" t="str">
        <f aca="false">IF(OR(C11="",F11=""),"",C11-parameters_insertion!$J$2-F11)</f>
        <v/>
      </c>
      <c r="M11" s="275" t="str">
        <f aca="false">IF(OR(D11="",G11=""),"",D11+parameters_insertion!$K$2-G11)</f>
        <v/>
      </c>
      <c r="N11" s="276" t="str">
        <f aca="false">IF(OR(E11="",H11=""),"",E11+parameters_insertion!$L$2-H11)</f>
        <v/>
      </c>
    </row>
    <row r="12" customFormat="false" ht="12.75" hidden="false" customHeight="false" outlineLevel="0" collapsed="false">
      <c r="A12" s="263" t="str">
        <f aca="false">IF(OR(cold_parameters!$D$1="Q1",cold_parameters!$D$1="Q3"),cold_parameters!H15,cold_parameters!H19)</f>
        <v/>
      </c>
      <c r="B12" s="264" t="str">
        <f aca="false">IF(cold_parameters!$D$1="Q2",cold_parameters!A19,cold_parameters!A15)</f>
        <v>IP_B</v>
      </c>
      <c r="C12" s="265" t="str">
        <f aca="false">IF(cold_parameters!$D$1="Q2",cold_parameters!I19,cold_parameters!I15)</f>
        <v/>
      </c>
      <c r="D12" s="266" t="str">
        <f aca="false">IF(cold_parameters!$D$1="Q2",cold_parameters!J19,cold_parameters!J15)</f>
        <v/>
      </c>
      <c r="E12" s="267" t="n">
        <f aca="false">IF(cold_parameters!$D$1="Q2",cold_parameters!K19,cold_parameters!K15)</f>
        <v>0.573005</v>
      </c>
      <c r="F12" s="268" t="str">
        <f aca="false">IF(cold_parameters!$F$2="1.Case",B27,IF(cold_parameters!$F$2="2.Case",E29,""))</f>
        <v/>
      </c>
      <c r="G12" s="269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0" t="str">
        <f aca="false">IF(cold_parameters!$F$2="1.Case",D27,IF(cold_parameters!$F$2="2.Case",G29,""))</f>
        <v/>
      </c>
      <c r="I12" s="271" t="str">
        <f aca="false">IF(OR(F12="",C12=""),"",C12-F12)</f>
        <v/>
      </c>
      <c r="J12" s="272" t="str">
        <f aca="false">IF(OR(G12="",D12=""),"",D12-G12)</f>
        <v/>
      </c>
      <c r="K12" s="273" t="str">
        <f aca="false">IF(OR(H12="",E12=""),"",E12-H12)</f>
        <v/>
      </c>
      <c r="L12" s="274" t="str">
        <f aca="false">IF(OR(C12="",F12=""),"",C12-parameters_insertion!$J$2-F12)</f>
        <v/>
      </c>
      <c r="M12" s="275" t="str">
        <f aca="false">IF(OR(D12="",G12=""),"",D12+parameters_insertion!$K$2-G12)</f>
        <v/>
      </c>
      <c r="N12" s="276" t="str">
        <f aca="false">IF(OR(E12="",H12=""),"",E12+parameters_insertion!$L$2-H12)</f>
        <v/>
      </c>
    </row>
    <row r="13" customFormat="false" ht="12.75" hidden="false" customHeight="false" outlineLevel="0" collapsed="false">
      <c r="A13" s="263" t="str">
        <f aca="false">IF(OR(cold_parameters!$D$1="Q1",cold_parameters!$D$1="Q3"),cold_parameters!H16,cold_parameters!H20)</f>
        <v/>
      </c>
      <c r="B13" s="264" t="str">
        <f aca="false">IF(cold_parameters!$D$1="Q2",cold_parameters!A20,cold_parameters!A16)</f>
        <v>IP_C</v>
      </c>
      <c r="C13" s="265" t="str">
        <f aca="false">IF(cold_parameters!$D$1="Q2",cold_parameters!I20,cold_parameters!I16)</f>
        <v/>
      </c>
      <c r="D13" s="266" t="str">
        <f aca="false">IF(cold_parameters!$D$1="Q2",cold_parameters!J20,cold_parameters!J16)</f>
        <v/>
      </c>
      <c r="E13" s="267" t="n">
        <f aca="false">IF(cold_parameters!$D$1="Q2",cold_parameters!K20,cold_parameters!K16)</f>
        <v>0.574977</v>
      </c>
      <c r="F13" s="268" t="str">
        <f aca="false">IF(cold_parameters!$F$2="1.Case",B28,IF(cold_parameters!$F$2="2.Case",E24,""))</f>
        <v/>
      </c>
      <c r="G13" s="269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0" t="str">
        <f aca="false">IF(cold_parameters!$F$2="1.Case",D28,IF(cold_parameters!$F$2="2.Case",G24,""))</f>
        <v/>
      </c>
      <c r="I13" s="271" t="str">
        <f aca="false">IF(OR(F13="",C13=""),"",C13-F13)</f>
        <v/>
      </c>
      <c r="J13" s="272" t="str">
        <f aca="false">IF(OR(G13="",D13=""),"",D13-G13)</f>
        <v/>
      </c>
      <c r="K13" s="273" t="str">
        <f aca="false">IF(OR(H13="",E13=""),"",E13-H13)</f>
        <v/>
      </c>
      <c r="L13" s="274" t="str">
        <f aca="false">IF(OR(C13="",F13=""),"",C13-parameters_insertion!$J$2-F13)</f>
        <v/>
      </c>
      <c r="M13" s="275" t="str">
        <f aca="false">IF(OR(D13="",G13=""),"",D13+parameters_insertion!$K$2-G13)</f>
        <v/>
      </c>
      <c r="N13" s="276" t="str">
        <f aca="false">IF(OR(E13="",H13=""),"",E13+parameters_insertion!$L$2-H13)</f>
        <v/>
      </c>
    </row>
    <row r="14" customFormat="false" ht="13.5" hidden="false" customHeight="false" outlineLevel="0" collapsed="false">
      <c r="A14" s="277" t="str">
        <f aca="false">IF(OR(cold_parameters!$D$1="Q1",cold_parameters!$D$1="Q3"),cold_parameters!H17,cold_parameters!H21)</f>
        <v/>
      </c>
      <c r="B14" s="278" t="str">
        <f aca="false">IF(cold_parameters!$D$1="Q2",cold_parameters!A21,cold_parameters!A17)</f>
        <v>IP_D</v>
      </c>
      <c r="C14" s="279" t="str">
        <f aca="false">IF(cold_parameters!$D$1="Q2",cold_parameters!I21,cold_parameters!I17)</f>
        <v/>
      </c>
      <c r="D14" s="280" t="str">
        <f aca="false">IF(cold_parameters!$D$1="Q2",cold_parameters!J21,cold_parameters!J17)</f>
        <v/>
      </c>
      <c r="E14" s="281" t="n">
        <f aca="false">IF(cold_parameters!$D$1="Q2",cold_parameters!K21,cold_parameters!K17)</f>
        <v>0.540452</v>
      </c>
      <c r="F14" s="282" t="str">
        <f aca="false">IF(cold_parameters!$F$2="1.Case",B29,IF(cold_parameters!$F$2="2.Case",E25,""))</f>
        <v/>
      </c>
      <c r="G14" s="283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4" t="str">
        <f aca="false">IF(cold_parameters!$F$2="1.Case",D29,IF(cold_parameters!$F$2="2.Case",G25,""))</f>
        <v/>
      </c>
      <c r="I14" s="285" t="str">
        <f aca="false">IF(OR(F14="",C14=""),"",C14-F14)</f>
        <v/>
      </c>
      <c r="J14" s="286" t="str">
        <f aca="false">IF(OR(G14="",D14=""),"",D14-G14)</f>
        <v/>
      </c>
      <c r="K14" s="287" t="str">
        <f aca="false">IF(OR(H14="",E14=""),"",E14-H14)</f>
        <v/>
      </c>
      <c r="L14" s="288" t="str">
        <f aca="false">IF(OR(C14="",F14=""),"",C14-parameters_insertion!$J$2-F14)</f>
        <v/>
      </c>
      <c r="M14" s="289" t="str">
        <f aca="false">IF(OR(D14="",G14=""),"",D14+parameters_insertion!$K$2-G14)</f>
        <v/>
      </c>
      <c r="N14" s="290" t="str">
        <f aca="false">IF(OR(E14="",H14=""),"",E14+parameters_insertion!$L$2-H14)</f>
        <v/>
      </c>
    </row>
    <row r="20" customFormat="false" ht="12.75" hidden="false" customHeight="false" outlineLevel="0" collapsed="false">
      <c r="B20" s="291" t="s">
        <v>255</v>
      </c>
    </row>
    <row r="22" customFormat="false" ht="12.75" hidden="false" customHeight="false" outlineLevel="0" collapsed="false">
      <c r="B22" s="292" t="s">
        <v>256</v>
      </c>
      <c r="C22" s="292"/>
      <c r="D22" s="292"/>
      <c r="E22" s="292"/>
      <c r="F22" s="292"/>
      <c r="G22" s="292"/>
      <c r="H22" s="292" t="s">
        <v>257</v>
      </c>
      <c r="I22" s="292"/>
      <c r="J22" s="292"/>
      <c r="K22" s="292"/>
      <c r="L22" s="292"/>
      <c r="M22" s="292"/>
    </row>
    <row r="23" s="293" customFormat="true" ht="25.5" hidden="false" customHeight="true" outlineLevel="0" collapsed="false">
      <c r="B23" s="294" t="s">
        <v>258</v>
      </c>
      <c r="C23" s="294"/>
      <c r="D23" s="294"/>
      <c r="E23" s="295" t="s">
        <v>259</v>
      </c>
      <c r="F23" s="295"/>
      <c r="G23" s="295"/>
      <c r="H23" s="295" t="s">
        <v>260</v>
      </c>
      <c r="I23" s="295"/>
      <c r="J23" s="295"/>
      <c r="K23" s="295" t="s">
        <v>261</v>
      </c>
      <c r="L23" s="295"/>
      <c r="M23" s="295"/>
    </row>
    <row r="24" customFormat="false" ht="12.75" hidden="false" customHeight="false" outlineLevel="0" collapsed="false">
      <c r="A24" s="296" t="s">
        <v>239</v>
      </c>
      <c r="B24" s="297" t="n">
        <v>0.425</v>
      </c>
      <c r="C24" s="298" t="n">
        <v>0.8299</v>
      </c>
      <c r="D24" s="299" t="n">
        <v>0.54</v>
      </c>
      <c r="E24" s="300" t="n">
        <v>0.325</v>
      </c>
      <c r="F24" s="298" t="n">
        <v>0.8246</v>
      </c>
      <c r="G24" s="301" t="n">
        <v>0.575</v>
      </c>
      <c r="H24" s="297" t="n">
        <v>0.425</v>
      </c>
      <c r="I24" s="298" t="n">
        <v>0.848400000000001</v>
      </c>
      <c r="J24" s="299" t="n">
        <v>0.54</v>
      </c>
      <c r="K24" s="300" t="n">
        <v>0.325</v>
      </c>
      <c r="L24" s="298" t="n">
        <v>0.8161</v>
      </c>
      <c r="M24" s="299" t="n">
        <v>0.575</v>
      </c>
    </row>
    <row r="25" customFormat="false" ht="12.75" hidden="false" customHeight="false" outlineLevel="0" collapsed="false">
      <c r="A25" s="302" t="s">
        <v>237</v>
      </c>
      <c r="B25" s="303" t="n">
        <v>0.325</v>
      </c>
      <c r="C25" s="304" t="n">
        <v>1.3454</v>
      </c>
      <c r="D25" s="305" t="n">
        <v>0.575</v>
      </c>
      <c r="E25" s="306" t="n">
        <v>0.425</v>
      </c>
      <c r="F25" s="304" t="n">
        <v>1.3301</v>
      </c>
      <c r="G25" s="307" t="n">
        <v>0.54</v>
      </c>
      <c r="H25" s="303" t="n">
        <v>0.325</v>
      </c>
      <c r="I25" s="304" t="n">
        <v>1.3539</v>
      </c>
      <c r="J25" s="305" t="n">
        <v>0.575</v>
      </c>
      <c r="K25" s="306" t="n">
        <v>0.425</v>
      </c>
      <c r="L25" s="304" t="n">
        <v>1.3216</v>
      </c>
      <c r="M25" s="305" t="n">
        <v>0.54</v>
      </c>
    </row>
    <row r="26" customFormat="false" ht="12.75" hidden="false" customHeight="false" outlineLevel="0" collapsed="false">
      <c r="A26" s="302" t="s">
        <v>241</v>
      </c>
      <c r="B26" s="303" t="n">
        <v>0.425</v>
      </c>
      <c r="C26" s="304" t="n">
        <v>5.0399</v>
      </c>
      <c r="D26" s="305" t="n">
        <v>0.54</v>
      </c>
      <c r="E26" s="306" t="n">
        <v>0.325</v>
      </c>
      <c r="F26" s="304" t="n">
        <v>5.0246</v>
      </c>
      <c r="G26" s="307" t="n">
        <v>0.575</v>
      </c>
      <c r="H26" s="303" t="n">
        <v>0.425</v>
      </c>
      <c r="I26" s="304" t="n">
        <v>5.0484</v>
      </c>
      <c r="J26" s="305" t="n">
        <v>0.54</v>
      </c>
      <c r="K26" s="306" t="n">
        <v>0.325</v>
      </c>
      <c r="L26" s="304" t="n">
        <v>5.0161</v>
      </c>
      <c r="M26" s="305" t="n">
        <v>0.575</v>
      </c>
    </row>
    <row r="27" customFormat="false" ht="12.75" hidden="false" customHeight="false" outlineLevel="0" collapsed="false">
      <c r="A27" s="302" t="s">
        <v>55</v>
      </c>
      <c r="B27" s="303" t="n">
        <v>0.325</v>
      </c>
      <c r="C27" s="304" t="n">
        <v>5.5454</v>
      </c>
      <c r="D27" s="305" t="n">
        <v>0.575</v>
      </c>
      <c r="E27" s="306" t="n">
        <v>0.425</v>
      </c>
      <c r="F27" s="304" t="n">
        <v>5.5401</v>
      </c>
      <c r="G27" s="307" t="n">
        <v>0.54</v>
      </c>
      <c r="H27" s="303" t="n">
        <v>0.325</v>
      </c>
      <c r="I27" s="304" t="n">
        <v>5.5539</v>
      </c>
      <c r="J27" s="305" t="n">
        <v>0.575</v>
      </c>
      <c r="K27" s="306" t="n">
        <v>0.425</v>
      </c>
      <c r="L27" s="304" t="n">
        <v>5.5216</v>
      </c>
      <c r="M27" s="305" t="n">
        <v>0.54</v>
      </c>
    </row>
    <row r="28" customFormat="false" ht="12.75" hidden="false" customHeight="false" outlineLevel="0" collapsed="false">
      <c r="A28" s="302" t="s">
        <v>56</v>
      </c>
      <c r="B28" s="303" t="n">
        <v>-0.325</v>
      </c>
      <c r="C28" s="304" t="n">
        <v>5.5454</v>
      </c>
      <c r="D28" s="305" t="n">
        <v>0.575</v>
      </c>
      <c r="E28" s="306" t="n">
        <v>0.425</v>
      </c>
      <c r="F28" s="304" t="n">
        <v>5.5401</v>
      </c>
      <c r="G28" s="307" t="n">
        <v>0.54</v>
      </c>
      <c r="H28" s="303" t="n">
        <v>-0.325</v>
      </c>
      <c r="I28" s="304" t="n">
        <v>5.5539</v>
      </c>
      <c r="J28" s="305" t="n">
        <v>0.575</v>
      </c>
      <c r="K28" s="306" t="n">
        <v>0.425</v>
      </c>
      <c r="L28" s="304" t="n">
        <v>5.5216</v>
      </c>
      <c r="M28" s="305" t="n">
        <v>0.54</v>
      </c>
    </row>
    <row r="29" customFormat="false" ht="12.75" hidden="false" customHeight="false" outlineLevel="0" collapsed="false">
      <c r="A29" s="308" t="s">
        <v>240</v>
      </c>
      <c r="B29" s="309" t="n">
        <v>-0.425</v>
      </c>
      <c r="C29" s="310" t="n">
        <v>5.0399</v>
      </c>
      <c r="D29" s="311" t="n">
        <v>0.54</v>
      </c>
      <c r="E29" s="312" t="n">
        <v>0.325</v>
      </c>
      <c r="F29" s="310" t="n">
        <v>5.0246</v>
      </c>
      <c r="G29" s="313" t="n">
        <v>0.575</v>
      </c>
      <c r="H29" s="309" t="n">
        <v>-0.425</v>
      </c>
      <c r="I29" s="310" t="n">
        <v>5.0484</v>
      </c>
      <c r="J29" s="311" t="n">
        <v>0.54</v>
      </c>
      <c r="K29" s="312" t="n">
        <v>0.325</v>
      </c>
      <c r="L29" s="310" t="n">
        <v>5.0161</v>
      </c>
      <c r="M29" s="311" t="n">
        <v>0.575</v>
      </c>
    </row>
    <row r="31" customFormat="false" ht="12.75" hidden="false" customHeight="false" outlineLevel="0" collapsed="false">
      <c r="B31" s="292" t="s">
        <v>262</v>
      </c>
      <c r="C31" s="292"/>
      <c r="D31" s="292"/>
      <c r="E31" s="292"/>
      <c r="F31" s="292"/>
      <c r="G31" s="292"/>
    </row>
    <row r="32" customFormat="false" ht="25.5" hidden="false" customHeight="true" outlineLevel="0" collapsed="false">
      <c r="B32" s="294" t="s">
        <v>263</v>
      </c>
      <c r="C32" s="294"/>
      <c r="D32" s="294"/>
      <c r="E32" s="295" t="s">
        <v>264</v>
      </c>
      <c r="F32" s="295"/>
      <c r="G32" s="295"/>
    </row>
    <row r="33" customFormat="false" ht="12.75" hidden="false" customHeight="false" outlineLevel="0" collapsed="false">
      <c r="A33" s="296" t="s">
        <v>239</v>
      </c>
      <c r="B33" s="297" t="n">
        <v>0.425</v>
      </c>
      <c r="C33" s="298" t="n">
        <v>1.2148</v>
      </c>
      <c r="D33" s="299" t="n">
        <v>0.54</v>
      </c>
      <c r="E33" s="300" t="n">
        <v>0.325</v>
      </c>
      <c r="F33" s="298" t="n">
        <v>-5.3003</v>
      </c>
      <c r="G33" s="299" t="n">
        <v>0.575</v>
      </c>
      <c r="H33" s="314" t="s">
        <v>256</v>
      </c>
      <c r="I33" s="315" t="s">
        <v>265</v>
      </c>
    </row>
    <row r="34" customFormat="false" ht="12.75" hidden="false" customHeight="false" outlineLevel="0" collapsed="false">
      <c r="A34" s="302" t="s">
        <v>237</v>
      </c>
      <c r="B34" s="303" t="n">
        <v>0.325</v>
      </c>
      <c r="C34" s="304" t="n">
        <v>1.7203</v>
      </c>
      <c r="D34" s="305" t="n">
        <v>0.575</v>
      </c>
      <c r="E34" s="306" t="n">
        <v>0.425</v>
      </c>
      <c r="F34" s="304" t="n">
        <v>-4.7948</v>
      </c>
      <c r="G34" s="305" t="n">
        <v>0.54</v>
      </c>
      <c r="H34" s="314" t="s">
        <v>262</v>
      </c>
      <c r="I34" s="315" t="s">
        <v>266</v>
      </c>
    </row>
    <row r="35" customFormat="false" ht="12.75" hidden="false" customHeight="false" outlineLevel="0" collapsed="false">
      <c r="A35" s="302" t="s">
        <v>267</v>
      </c>
      <c r="B35" s="303" t="n">
        <v>0.425</v>
      </c>
      <c r="C35" s="304" t="n">
        <v>5.7548</v>
      </c>
      <c r="D35" s="305" t="n">
        <v>0.54</v>
      </c>
      <c r="E35" s="306" t="n">
        <v>0.325</v>
      </c>
      <c r="F35" s="304" t="n">
        <v>-0.7603</v>
      </c>
      <c r="G35" s="305" t="n">
        <v>0.575</v>
      </c>
      <c r="H35" s="314" t="s">
        <v>257</v>
      </c>
      <c r="I35" s="315" t="s">
        <v>268</v>
      </c>
    </row>
    <row r="36" customFormat="false" ht="12.75" hidden="false" customHeight="false" outlineLevel="0" collapsed="false">
      <c r="A36" s="302" t="s">
        <v>269</v>
      </c>
      <c r="B36" s="303" t="n">
        <v>0.325</v>
      </c>
      <c r="C36" s="304" t="n">
        <v>6.2603</v>
      </c>
      <c r="D36" s="305" t="n">
        <v>0.575</v>
      </c>
      <c r="E36" s="306" t="n">
        <v>0.425</v>
      </c>
      <c r="F36" s="304" t="n">
        <v>-0.2548</v>
      </c>
      <c r="G36" s="305" t="n">
        <v>0.54</v>
      </c>
    </row>
    <row r="37" customFormat="false" ht="12.75" hidden="false" customHeight="false" outlineLevel="0" collapsed="false">
      <c r="A37" s="302" t="s">
        <v>241</v>
      </c>
      <c r="B37" s="303" t="n">
        <v>0.425</v>
      </c>
      <c r="C37" s="304" t="n">
        <v>10.2948</v>
      </c>
      <c r="D37" s="305" t="n">
        <v>0.54</v>
      </c>
      <c r="E37" s="306" t="n">
        <v>0.325</v>
      </c>
      <c r="F37" s="304" t="n">
        <v>3.7797</v>
      </c>
      <c r="G37" s="305" t="n">
        <v>0.575</v>
      </c>
    </row>
    <row r="38" customFormat="false" ht="12.75" hidden="false" customHeight="false" outlineLevel="0" collapsed="false">
      <c r="A38" s="302" t="s">
        <v>55</v>
      </c>
      <c r="B38" s="303" t="n">
        <v>0.325</v>
      </c>
      <c r="C38" s="304" t="n">
        <v>10.8003</v>
      </c>
      <c r="D38" s="305" t="n">
        <v>0.575</v>
      </c>
      <c r="E38" s="306" t="n">
        <v>0.425</v>
      </c>
      <c r="F38" s="304" t="n">
        <v>4.2852</v>
      </c>
      <c r="G38" s="305" t="n">
        <v>0.54</v>
      </c>
    </row>
    <row r="39" customFormat="false" ht="12.75" hidden="false" customHeight="false" outlineLevel="0" collapsed="false">
      <c r="A39" s="302" t="s">
        <v>56</v>
      </c>
      <c r="B39" s="303" t="n">
        <v>-0.325</v>
      </c>
      <c r="C39" s="304" t="n">
        <v>10.8003</v>
      </c>
      <c r="D39" s="305" t="n">
        <v>0.575</v>
      </c>
      <c r="E39" s="306" t="n">
        <v>-0.425</v>
      </c>
      <c r="F39" s="304" t="n">
        <v>4.2852</v>
      </c>
      <c r="G39" s="305" t="n">
        <v>0.54</v>
      </c>
    </row>
    <row r="40" customFormat="false" ht="12.75" hidden="false" customHeight="false" outlineLevel="0" collapsed="false">
      <c r="A40" s="308" t="s">
        <v>240</v>
      </c>
      <c r="B40" s="309" t="n">
        <v>-0.425</v>
      </c>
      <c r="C40" s="310" t="n">
        <v>10.2948</v>
      </c>
      <c r="D40" s="311" t="n">
        <v>0.54</v>
      </c>
      <c r="E40" s="312" t="n">
        <v>-0.325</v>
      </c>
      <c r="F40" s="310" t="n">
        <v>3.7797</v>
      </c>
      <c r="G40" s="311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5"/>
      <c r="B1" s="96" t="s">
        <v>51</v>
      </c>
      <c r="C1" s="96"/>
      <c r="D1" s="97"/>
      <c r="E1" s="96"/>
      <c r="F1" s="98"/>
      <c r="G1" s="95"/>
      <c r="H1" s="95"/>
      <c r="I1" s="98"/>
    </row>
    <row r="2" s="103" customFormat="true" ht="15.75" hidden="false" customHeight="true" outlineLevel="0" collapsed="false">
      <c r="A2" s="99"/>
      <c r="B2" s="100" t="str">
        <f aca="false">IF('Geometrical data'!D2&lt;&gt;"",'Geometrical data'!D2,"")</f>
        <v>HCLQXA_001_FL000007</v>
      </c>
      <c r="C2" s="101"/>
      <c r="D2" s="100"/>
      <c r="E2" s="101"/>
      <c r="F2" s="101"/>
      <c r="G2" s="99"/>
      <c r="H2" s="99"/>
      <c r="I2" s="102"/>
    </row>
    <row r="3" s="103" customFormat="true" ht="12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2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11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11"/>
    </row>
    <row r="6" customFormat="false" ht="12.75" hidden="false" customHeight="false" outlineLevel="0" collapsed="false">
      <c r="A6" s="10" t="s">
        <v>52</v>
      </c>
      <c r="B6" s="95"/>
      <c r="C6" s="104"/>
      <c r="D6" s="105"/>
      <c r="E6" s="106"/>
      <c r="F6" s="106"/>
      <c r="G6" s="107"/>
      <c r="H6" s="11"/>
      <c r="I6" s="11"/>
    </row>
    <row r="7" customFormat="false" ht="12.75" hidden="false" customHeight="false" outlineLevel="0" collapsed="false">
      <c r="A7" s="11"/>
      <c r="B7" s="11"/>
      <c r="C7" s="104"/>
      <c r="D7" s="106"/>
      <c r="E7" s="106"/>
      <c r="F7" s="106"/>
      <c r="G7" s="107"/>
      <c r="H7" s="11"/>
      <c r="I7" s="11"/>
    </row>
    <row r="8" customFormat="false" ht="13.5" hidden="false" customHeight="false" outlineLevel="0" collapsed="false">
      <c r="A8" s="11"/>
      <c r="B8" s="11"/>
      <c r="C8" s="104"/>
      <c r="D8" s="106"/>
      <c r="E8" s="106"/>
      <c r="F8" s="106"/>
      <c r="G8" s="107"/>
      <c r="H8" s="11"/>
      <c r="I8" s="11"/>
    </row>
    <row r="9" customFormat="false" ht="13.5" hidden="false" customHeight="false" outlineLevel="0" collapsed="false">
      <c r="A9" s="95"/>
      <c r="B9" s="108" t="s">
        <v>53</v>
      </c>
      <c r="C9" s="109" t="s">
        <v>54</v>
      </c>
      <c r="D9" s="110" t="s">
        <v>55</v>
      </c>
      <c r="E9" s="111" t="s">
        <v>56</v>
      </c>
      <c r="F9" s="112" t="s">
        <v>57</v>
      </c>
      <c r="G9" s="110" t="s">
        <v>58</v>
      </c>
      <c r="H9" s="111" t="s">
        <v>59</v>
      </c>
      <c r="I9" s="108" t="s">
        <v>60</v>
      </c>
      <c r="K9" s="113" t="s">
        <v>22</v>
      </c>
      <c r="L9" s="114" t="s">
        <v>41</v>
      </c>
      <c r="M9" s="115" t="s">
        <v>61</v>
      </c>
      <c r="N9" s="116" t="s">
        <v>62</v>
      </c>
    </row>
    <row r="10" customFormat="false" ht="12.75" hidden="false" customHeight="false" outlineLevel="0" collapsed="false">
      <c r="B10" s="117" t="s">
        <v>63</v>
      </c>
      <c r="C10" s="118" t="n">
        <v>424.44</v>
      </c>
      <c r="D10" s="119" t="n">
        <v>822.635</v>
      </c>
      <c r="E10" s="120" t="n">
        <v>537.992</v>
      </c>
      <c r="F10" s="121" t="n">
        <v>0.009</v>
      </c>
      <c r="G10" s="122" t="n">
        <v>0.006</v>
      </c>
      <c r="H10" s="122" t="n">
        <v>0.006</v>
      </c>
      <c r="I10" s="123" t="n">
        <v>0.012</v>
      </c>
      <c r="K10" s="124" t="s">
        <v>63</v>
      </c>
      <c r="L10" s="125" t="n">
        <v>-0.189999999999998</v>
      </c>
      <c r="M10" s="126" t="n">
        <v>-0.144999999999982</v>
      </c>
      <c r="N10" s="127" t="n">
        <v>0.951999999999998</v>
      </c>
    </row>
    <row r="11" customFormat="false" ht="12.75" hidden="false" customHeight="false" outlineLevel="0" collapsed="false">
      <c r="B11" s="117" t="s">
        <v>64</v>
      </c>
      <c r="C11" s="128" t="n">
        <v>324.3</v>
      </c>
      <c r="D11" s="122" t="n">
        <v>1342.365</v>
      </c>
      <c r="E11" s="123" t="n">
        <v>572.835</v>
      </c>
      <c r="F11" s="121" t="n">
        <v>0.008</v>
      </c>
      <c r="G11" s="122" t="n">
        <v>0.004</v>
      </c>
      <c r="H11" s="122" t="n">
        <v>0.042</v>
      </c>
      <c r="I11" s="123" t="n">
        <v>0.043</v>
      </c>
      <c r="K11" s="124" t="s">
        <v>64</v>
      </c>
      <c r="L11" s="129" t="n">
        <v>-0.189999999999998</v>
      </c>
      <c r="M11" s="130" t="n">
        <v>-0.144999999999982</v>
      </c>
      <c r="N11" s="131" t="n">
        <v>0.935000000000059</v>
      </c>
    </row>
    <row r="12" customFormat="false" ht="12.75" hidden="false" customHeight="false" outlineLevel="0" collapsed="false">
      <c r="B12" s="117" t="s">
        <v>65</v>
      </c>
      <c r="C12" s="128" t="n">
        <v>-325.17</v>
      </c>
      <c r="D12" s="122" t="n">
        <v>1339.924</v>
      </c>
      <c r="E12" s="123" t="n">
        <v>574.838</v>
      </c>
      <c r="F12" s="121" t="n">
        <v>0.021</v>
      </c>
      <c r="G12" s="122" t="n">
        <v>0.008</v>
      </c>
      <c r="H12" s="122" t="n">
        <v>0.001</v>
      </c>
      <c r="I12" s="123" t="n">
        <v>0.022</v>
      </c>
      <c r="K12" s="124" t="s">
        <v>65</v>
      </c>
      <c r="L12" s="129" t="n">
        <v>-0.180000000000007</v>
      </c>
      <c r="M12" s="130" t="n">
        <v>-0.145999999999958</v>
      </c>
      <c r="N12" s="131" t="n">
        <v>0.918000000000006</v>
      </c>
    </row>
    <row r="13" customFormat="false" ht="12.75" hidden="false" customHeight="false" outlineLevel="0" collapsed="false">
      <c r="B13" s="117" t="s">
        <v>66</v>
      </c>
      <c r="C13" s="128" t="n">
        <v>-424.205</v>
      </c>
      <c r="D13" s="122" t="n">
        <v>819.212</v>
      </c>
      <c r="E13" s="123" t="n">
        <v>540.496</v>
      </c>
      <c r="F13" s="121" t="n">
        <v>0.011</v>
      </c>
      <c r="G13" s="122" t="n">
        <v>0.015</v>
      </c>
      <c r="H13" s="122" t="n">
        <v>0.001</v>
      </c>
      <c r="I13" s="123" t="n">
        <v>0.019</v>
      </c>
      <c r="K13" s="132" t="s">
        <v>66</v>
      </c>
      <c r="L13" s="129" t="n">
        <v>-0.134999999999991</v>
      </c>
      <c r="M13" s="130" t="n">
        <v>-0.138000000000034</v>
      </c>
      <c r="N13" s="131" t="n">
        <v>0.956000000000017</v>
      </c>
    </row>
    <row r="14" customFormat="false" ht="12.75" hidden="false" customHeight="false" outlineLevel="0" collapsed="false">
      <c r="B14" s="117" t="s">
        <v>67</v>
      </c>
      <c r="C14" s="128" t="n">
        <v>425.7</v>
      </c>
      <c r="D14" s="122" t="n">
        <v>5027.477</v>
      </c>
      <c r="E14" s="123" t="n">
        <v>537.318</v>
      </c>
      <c r="F14" s="121" t="n">
        <v>0.021</v>
      </c>
      <c r="G14" s="122" t="n">
        <v>0.006</v>
      </c>
      <c r="H14" s="122" t="n">
        <v>0.007</v>
      </c>
      <c r="I14" s="123" t="n">
        <v>0.023</v>
      </c>
      <c r="K14" s="133" t="s">
        <v>67</v>
      </c>
      <c r="L14" s="129" t="n">
        <v>-0.28000000000003</v>
      </c>
      <c r="M14" s="130" t="n">
        <v>-0.32300000000032</v>
      </c>
      <c r="N14" s="131" t="n">
        <v>0.997999999999934</v>
      </c>
    </row>
    <row r="15" customFormat="false" ht="12.75" hidden="false" customHeight="false" outlineLevel="0" collapsed="false">
      <c r="B15" s="117" t="s">
        <v>68</v>
      </c>
      <c r="C15" s="128" t="n">
        <v>325.734</v>
      </c>
      <c r="D15" s="122" t="n">
        <v>5537.2</v>
      </c>
      <c r="E15" s="123" t="n">
        <v>572.555</v>
      </c>
      <c r="F15" s="121" t="n">
        <v>0.008</v>
      </c>
      <c r="G15" s="122" t="n">
        <v>0.013</v>
      </c>
      <c r="H15" s="122" t="n">
        <v>0.001</v>
      </c>
      <c r="I15" s="123" t="n">
        <v>0.016</v>
      </c>
      <c r="K15" s="124" t="s">
        <v>68</v>
      </c>
      <c r="L15" s="129" t="n">
        <v>-0.30600000000004</v>
      </c>
      <c r="M15" s="130" t="n">
        <v>-0.369999999999891</v>
      </c>
      <c r="N15" s="131" t="n">
        <v>0.894999999999982</v>
      </c>
    </row>
    <row r="16" customFormat="false" ht="12.75" hidden="false" customHeight="false" outlineLevel="0" collapsed="false">
      <c r="B16" s="117" t="s">
        <v>69</v>
      </c>
      <c r="C16" s="128" t="n">
        <v>-322.667</v>
      </c>
      <c r="D16" s="122" t="n">
        <v>5537.58</v>
      </c>
      <c r="E16" s="123" t="n">
        <v>574.527</v>
      </c>
      <c r="F16" s="121" t="n">
        <v>0.004</v>
      </c>
      <c r="G16" s="122" t="n">
        <v>0.004</v>
      </c>
      <c r="H16" s="122" t="n">
        <v>0.007</v>
      </c>
      <c r="I16" s="123" t="n">
        <v>0.009</v>
      </c>
      <c r="K16" s="124" t="s">
        <v>69</v>
      </c>
      <c r="L16" s="129" t="n">
        <v>-0.286999999999978</v>
      </c>
      <c r="M16" s="130" t="n">
        <v>-0.380000000000109</v>
      </c>
      <c r="N16" s="131" t="n">
        <v>0.98700000000008</v>
      </c>
    </row>
    <row r="17" customFormat="false" ht="13.5" hidden="false" customHeight="false" outlineLevel="0" collapsed="false">
      <c r="B17" s="134" t="s">
        <v>70</v>
      </c>
      <c r="C17" s="135" t="n">
        <v>-423.214</v>
      </c>
      <c r="D17" s="136" t="n">
        <v>5028.573</v>
      </c>
      <c r="E17" s="137" t="n">
        <v>540.002</v>
      </c>
      <c r="F17" s="138" t="n">
        <v>0.033</v>
      </c>
      <c r="G17" s="136" t="n">
        <v>0.009</v>
      </c>
      <c r="H17" s="136" t="n">
        <v>0.011</v>
      </c>
      <c r="I17" s="137" t="n">
        <v>0.036</v>
      </c>
      <c r="K17" s="139" t="s">
        <v>70</v>
      </c>
      <c r="L17" s="140" t="n">
        <v>-0.23399999999998</v>
      </c>
      <c r="M17" s="141" t="n">
        <v>-0.336999999999534</v>
      </c>
      <c r="N17" s="142" t="n">
        <v>0.9420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3" t="s">
        <v>51</v>
      </c>
      <c r="C1" s="144"/>
      <c r="D1" s="97"/>
      <c r="E1" s="98"/>
      <c r="F1" s="98"/>
      <c r="G1" s="98"/>
      <c r="H1" s="145"/>
      <c r="I1" s="145"/>
      <c r="J1" s="145"/>
      <c r="K1" s="98"/>
      <c r="L1" s="145"/>
      <c r="M1" s="145"/>
      <c r="N1" s="145"/>
    </row>
    <row r="2" customFormat="false" ht="18" hidden="false" customHeight="false" outlineLevel="0" collapsed="false">
      <c r="A2" s="11"/>
      <c r="B2" s="100" t="str">
        <f aca="false">IF('Geometrical data'!D2&lt;&gt;"",'Geometrical data'!D2,"")</f>
        <v>HCLQXA_001_FL000007</v>
      </c>
      <c r="C2" s="104"/>
      <c r="D2" s="100"/>
      <c r="E2" s="104"/>
      <c r="F2" s="104"/>
      <c r="G2" s="104"/>
      <c r="H2" s="145"/>
      <c r="I2" s="145"/>
      <c r="J2" s="145"/>
      <c r="K2" s="104"/>
      <c r="L2" s="145"/>
      <c r="M2" s="145"/>
      <c r="N2" s="145"/>
    </row>
    <row r="3" customFormat="false" ht="12.75" hidden="false" customHeight="false" outlineLevel="0" collapsed="false">
      <c r="A3" s="11"/>
      <c r="B3" s="104"/>
      <c r="C3" s="104"/>
      <c r="D3" s="104"/>
      <c r="E3" s="104"/>
      <c r="F3" s="104"/>
      <c r="G3" s="104"/>
      <c r="H3" s="145"/>
      <c r="I3" s="145"/>
      <c r="J3" s="145"/>
      <c r="K3" s="104"/>
      <c r="L3" s="145"/>
      <c r="M3" s="145"/>
      <c r="N3" s="145"/>
    </row>
    <row r="4" customFormat="false" ht="12.75" hidden="false" customHeight="false" outlineLevel="0" collapsed="false">
      <c r="A4" s="11"/>
      <c r="B4" s="104"/>
      <c r="C4" s="104"/>
      <c r="D4" s="104"/>
      <c r="E4" s="104"/>
      <c r="F4" s="104"/>
      <c r="G4" s="104"/>
      <c r="H4" s="145"/>
      <c r="I4" s="145"/>
      <c r="J4" s="145"/>
      <c r="K4" s="104"/>
      <c r="L4" s="145"/>
      <c r="M4" s="145"/>
      <c r="N4" s="145"/>
    </row>
    <row r="5" customFormat="false" ht="12.75" hidden="false" customHeight="false" outlineLevel="0" collapsed="false">
      <c r="A5" s="11"/>
      <c r="B5" s="104"/>
      <c r="C5" s="104"/>
      <c r="D5" s="104"/>
      <c r="E5" s="104"/>
      <c r="F5" s="104"/>
      <c r="G5" s="104"/>
      <c r="H5" s="145"/>
      <c r="I5" s="145"/>
      <c r="J5" s="145"/>
      <c r="K5" s="104"/>
      <c r="L5" s="145"/>
      <c r="M5" s="145"/>
      <c r="N5" s="145"/>
    </row>
    <row r="6" customFormat="false" ht="12.75" hidden="false" customHeight="false" outlineLevel="0" collapsed="false">
      <c r="A6" s="10" t="s">
        <v>71</v>
      </c>
      <c r="B6" s="79"/>
      <c r="C6" s="79"/>
      <c r="D6" s="79"/>
      <c r="E6" s="79"/>
      <c r="F6" s="79"/>
      <c r="G6" s="79"/>
      <c r="H6" s="145"/>
      <c r="I6" s="145"/>
      <c r="J6" s="145"/>
      <c r="K6" s="79"/>
      <c r="L6" s="145"/>
      <c r="M6" s="145"/>
      <c r="N6" s="145"/>
    </row>
    <row r="7" customFormat="false" ht="12.75" hidden="false" customHeight="false" outlineLevel="0" collapsed="false">
      <c r="A7" s="146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3.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3.5" hidden="false" customHeight="false" outlineLevel="0" collapsed="false">
      <c r="A9" s="145"/>
      <c r="B9" s="147" t="s">
        <v>72</v>
      </c>
      <c r="C9" s="148" t="s">
        <v>73</v>
      </c>
      <c r="D9" s="148"/>
      <c r="E9" s="148"/>
      <c r="F9" s="148"/>
      <c r="G9" s="148" t="s">
        <v>74</v>
      </c>
      <c r="H9" s="148"/>
      <c r="I9" s="148"/>
      <c r="J9" s="148"/>
      <c r="K9" s="148" t="s">
        <v>75</v>
      </c>
      <c r="L9" s="148"/>
      <c r="M9" s="148"/>
      <c r="N9" s="148"/>
      <c r="O9" s="149" t="s">
        <v>76</v>
      </c>
      <c r="P9" s="149"/>
    </row>
    <row r="10" customFormat="false" ht="13.5" hidden="false" customHeight="false" outlineLevel="0" collapsed="false">
      <c r="B10" s="147"/>
      <c r="C10" s="150" t="s">
        <v>77</v>
      </c>
      <c r="D10" s="151" t="s">
        <v>78</v>
      </c>
      <c r="E10" s="151" t="s">
        <v>79</v>
      </c>
      <c r="F10" s="152" t="s">
        <v>80</v>
      </c>
      <c r="G10" s="150" t="s">
        <v>77</v>
      </c>
      <c r="H10" s="151" t="s">
        <v>78</v>
      </c>
      <c r="I10" s="151" t="s">
        <v>79</v>
      </c>
      <c r="J10" s="152" t="s">
        <v>80</v>
      </c>
      <c r="K10" s="150" t="s">
        <v>77</v>
      </c>
      <c r="L10" s="151" t="s">
        <v>78</v>
      </c>
      <c r="M10" s="151" t="s">
        <v>79</v>
      </c>
      <c r="N10" s="152" t="s">
        <v>80</v>
      </c>
      <c r="O10" s="151" t="s">
        <v>81</v>
      </c>
      <c r="P10" s="152" t="s">
        <v>80</v>
      </c>
    </row>
    <row r="11" customFormat="false" ht="12.75" hidden="false" customHeight="false" outlineLevel="0" collapsed="false">
      <c r="B11" s="153" t="s">
        <v>82</v>
      </c>
      <c r="C11" s="154" t="n">
        <v>-389.027</v>
      </c>
      <c r="D11" s="155" t="n">
        <v>-389.6</v>
      </c>
      <c r="E11" s="156" t="n">
        <f aca="false">IF(C11="","",C11-D11)</f>
        <v>0.573000000000036</v>
      </c>
      <c r="F11" s="157" t="s">
        <v>83</v>
      </c>
      <c r="G11" s="154" t="n">
        <f aca="false">-1290.838+10</f>
        <v>-1280.838</v>
      </c>
      <c r="H11" s="155" t="n">
        <v>-1273.65</v>
      </c>
      <c r="I11" s="156" t="n">
        <f aca="false">IF(G11="","",G11-H11)</f>
        <v>-7.18799999999987</v>
      </c>
      <c r="J11" s="157" t="s">
        <v>84</v>
      </c>
      <c r="K11" s="154" t="n">
        <v>68.781</v>
      </c>
      <c r="L11" s="155" t="n">
        <v>75</v>
      </c>
      <c r="M11" s="156" t="n">
        <f aca="false">IF(K11="","",K11-L11)</f>
        <v>-6.21899999999999</v>
      </c>
      <c r="N11" s="157" t="s">
        <v>83</v>
      </c>
      <c r="O11" s="156" t="n">
        <f aca="false">IF(M11="","",SQRT(E11^2+M11^2))</f>
        <v>6.24534146384327</v>
      </c>
      <c r="P11" s="157" t="s">
        <v>85</v>
      </c>
    </row>
    <row r="12" customFormat="false" ht="12.75" hidden="false" customHeight="false" outlineLevel="0" collapsed="false">
      <c r="B12" s="153" t="s">
        <v>86</v>
      </c>
      <c r="C12" s="158" t="n">
        <v>-240.668</v>
      </c>
      <c r="D12" s="155" t="n">
        <v>-240</v>
      </c>
      <c r="E12" s="156" t="n">
        <f aca="false">IF(C12="","",C12-D12)</f>
        <v>-0.668000000000006</v>
      </c>
      <c r="F12" s="157" t="s">
        <v>83</v>
      </c>
      <c r="G12" s="158" t="n">
        <f aca="false">-1294.639+10</f>
        <v>-1284.639</v>
      </c>
      <c r="H12" s="155" t="n">
        <v>-1273.65</v>
      </c>
      <c r="I12" s="156" t="n">
        <f aca="false">IF(G12="","",G12-H12)</f>
        <v>-10.9889999999998</v>
      </c>
      <c r="J12" s="157" t="s">
        <v>84</v>
      </c>
      <c r="K12" s="158" t="n">
        <v>279.475</v>
      </c>
      <c r="L12" s="155" t="n">
        <v>277.5</v>
      </c>
      <c r="M12" s="156" t="n">
        <f aca="false">IF(K12="","",K12-L12)</f>
        <v>1.97500000000002</v>
      </c>
      <c r="N12" s="157" t="s">
        <v>83</v>
      </c>
      <c r="O12" s="156" t="n">
        <f aca="false">IF(M12="","",SQRT(E12^2+M12^2))</f>
        <v>2.08490983018453</v>
      </c>
      <c r="P12" s="157" t="s">
        <v>85</v>
      </c>
    </row>
    <row r="13" customFormat="false" ht="12.75" hidden="false" customHeight="false" outlineLevel="0" collapsed="false">
      <c r="B13" s="153" t="s">
        <v>87</v>
      </c>
      <c r="C13" s="158" t="n">
        <v>-1.848</v>
      </c>
      <c r="D13" s="155" t="n">
        <v>0</v>
      </c>
      <c r="E13" s="156" t="n">
        <f aca="false">IF(C13="","",C13-D13)</f>
        <v>-1.848</v>
      </c>
      <c r="F13" s="157" t="s">
        <v>88</v>
      </c>
      <c r="G13" s="158" t="n">
        <f aca="false">-1290.634+10</f>
        <v>-1280.634</v>
      </c>
      <c r="H13" s="155" t="n">
        <v>-1273.65</v>
      </c>
      <c r="I13" s="156" t="n">
        <f aca="false">IF(G13="","",G13-H13)</f>
        <v>-6.98399999999992</v>
      </c>
      <c r="J13" s="157" t="s">
        <v>89</v>
      </c>
      <c r="K13" s="158" t="n">
        <v>380.472</v>
      </c>
      <c r="L13" s="155" t="n">
        <v>376.9</v>
      </c>
      <c r="M13" s="156" t="n">
        <f aca="false">IF(K13="","",K13-L13)</f>
        <v>3.572</v>
      </c>
      <c r="N13" s="157" t="s">
        <v>88</v>
      </c>
      <c r="O13" s="156" t="n">
        <f aca="false">IF(M13="","",SQRT(E13^2+M13^2))</f>
        <v>4.0217269922261</v>
      </c>
      <c r="P13" s="157" t="s">
        <v>90</v>
      </c>
    </row>
    <row r="14" customFormat="false" ht="12.75" hidden="false" customHeight="false" outlineLevel="0" collapsed="false">
      <c r="B14" s="153" t="s">
        <v>91</v>
      </c>
      <c r="C14" s="158" t="n">
        <v>239.014</v>
      </c>
      <c r="D14" s="155" t="n">
        <v>240</v>
      </c>
      <c r="E14" s="156" t="n">
        <f aca="false">IF(C14="","",C14-D14)</f>
        <v>-0.98599999999999</v>
      </c>
      <c r="F14" s="157" t="s">
        <v>88</v>
      </c>
      <c r="G14" s="158" t="n">
        <f aca="false">-1288.108+10</f>
        <v>-1278.108</v>
      </c>
      <c r="H14" s="155" t="n">
        <v>-1273.65</v>
      </c>
      <c r="I14" s="156" t="n">
        <f aca="false">IF(G14="","",G14-H14)</f>
        <v>-4.45799999999986</v>
      </c>
      <c r="J14" s="157" t="s">
        <v>92</v>
      </c>
      <c r="K14" s="158" t="n">
        <v>278.005</v>
      </c>
      <c r="L14" s="155" t="n">
        <v>277.5</v>
      </c>
      <c r="M14" s="156" t="n">
        <f aca="false">IF(K14="","",K14-L14)</f>
        <v>0.504999999999996</v>
      </c>
      <c r="N14" s="157" t="s">
        <v>88</v>
      </c>
      <c r="O14" s="156" t="n">
        <f aca="false">IF(M14="","",SQRT(E14^2+M14^2))</f>
        <v>1.10780007221519</v>
      </c>
      <c r="P14" s="157" t="s">
        <v>90</v>
      </c>
    </row>
    <row r="15" customFormat="false" ht="12.75" hidden="false" customHeight="false" outlineLevel="0" collapsed="false">
      <c r="B15" s="153" t="s">
        <v>93</v>
      </c>
      <c r="C15" s="158" t="n">
        <v>386.103</v>
      </c>
      <c r="D15" s="155" t="n">
        <v>389.6</v>
      </c>
      <c r="E15" s="156" t="n">
        <f aca="false">IF(C15="","",C15-D15)</f>
        <v>-3.49700000000001</v>
      </c>
      <c r="F15" s="157" t="s">
        <v>83</v>
      </c>
      <c r="G15" s="158" t="n">
        <f aca="false">-1288.799+10</f>
        <v>-1278.799</v>
      </c>
      <c r="H15" s="155" t="n">
        <v>-1273.65</v>
      </c>
      <c r="I15" s="156" t="n">
        <f aca="false">IF(G15="","",G15-H15)</f>
        <v>-5.14899999999989</v>
      </c>
      <c r="J15" s="157" t="s">
        <v>84</v>
      </c>
      <c r="K15" s="158" t="n">
        <v>68.29</v>
      </c>
      <c r="L15" s="155" t="n">
        <v>75</v>
      </c>
      <c r="M15" s="156" t="n">
        <f aca="false">IF(K15="","",K15-L15)</f>
        <v>-6.70999999999999</v>
      </c>
      <c r="N15" s="157" t="s">
        <v>83</v>
      </c>
      <c r="O15" s="156" t="n">
        <f aca="false">IF(M15="","",SQRT(E15^2+M15^2))</f>
        <v>7.56657842092448</v>
      </c>
      <c r="P15" s="157" t="s">
        <v>85</v>
      </c>
    </row>
    <row r="16" customFormat="false" ht="12.75" hidden="false" customHeight="false" outlineLevel="0" collapsed="false">
      <c r="B16" s="153" t="s">
        <v>94</v>
      </c>
      <c r="C16" s="158"/>
      <c r="D16" s="155"/>
      <c r="E16" s="156" t="str">
        <f aca="false">IF(C16="","",C16-D16)</f>
        <v/>
      </c>
      <c r="F16" s="157" t="s">
        <v>88</v>
      </c>
      <c r="G16" s="158"/>
      <c r="H16" s="155"/>
      <c r="I16" s="156" t="str">
        <f aca="false">IF(G16="","",G16-H16)</f>
        <v/>
      </c>
      <c r="J16" s="157" t="s">
        <v>95</v>
      </c>
      <c r="K16" s="158"/>
      <c r="L16" s="155"/>
      <c r="M16" s="156" t="str">
        <f aca="false">IF(K16="","",K16-L16)</f>
        <v/>
      </c>
      <c r="N16" s="157" t="s">
        <v>88</v>
      </c>
      <c r="O16" s="156" t="str">
        <f aca="false">IF(M16="","",SQRT(E16^2+M16^2))</f>
        <v/>
      </c>
      <c r="P16" s="157" t="s">
        <v>90</v>
      </c>
      <c r="Q16" s="159"/>
      <c r="R16" s="159"/>
    </row>
    <row r="17" customFormat="false" ht="12.75" hidden="false" customHeight="false" outlineLevel="0" collapsed="false">
      <c r="B17" s="153" t="s">
        <v>96</v>
      </c>
      <c r="C17" s="158"/>
      <c r="D17" s="155"/>
      <c r="E17" s="156" t="str">
        <f aca="false">IF(C17="","",C17-D17)</f>
        <v/>
      </c>
      <c r="F17" s="157" t="s">
        <v>88</v>
      </c>
      <c r="G17" s="158"/>
      <c r="H17" s="155"/>
      <c r="I17" s="156" t="str">
        <f aca="false">IF(G17="","",G17-H17)</f>
        <v/>
      </c>
      <c r="J17" s="157" t="s">
        <v>95</v>
      </c>
      <c r="K17" s="158"/>
      <c r="L17" s="155"/>
      <c r="M17" s="156" t="str">
        <f aca="false">IF(K17="","",K17-L17)</f>
        <v/>
      </c>
      <c r="N17" s="157" t="s">
        <v>88</v>
      </c>
      <c r="O17" s="156" t="str">
        <f aca="false">IF(M17="","",SQRT(E17^2+M17^2))</f>
        <v/>
      </c>
      <c r="P17" s="157" t="s">
        <v>90</v>
      </c>
      <c r="Q17" s="160"/>
      <c r="R17" s="66"/>
    </row>
    <row r="18" customFormat="false" ht="12.75" hidden="false" customHeight="false" outlineLevel="0" collapsed="false">
      <c r="B18" s="153" t="s">
        <v>97</v>
      </c>
      <c r="C18" s="158"/>
      <c r="D18" s="155"/>
      <c r="E18" s="156" t="str">
        <f aca="false">IF(C18="","",C18-D18)</f>
        <v/>
      </c>
      <c r="F18" s="157" t="s">
        <v>88</v>
      </c>
      <c r="G18" s="158"/>
      <c r="H18" s="155"/>
      <c r="I18" s="156" t="str">
        <f aca="false">IF(G18="","",G18-H18)</f>
        <v/>
      </c>
      <c r="J18" s="157" t="s">
        <v>95</v>
      </c>
      <c r="K18" s="158"/>
      <c r="L18" s="155"/>
      <c r="M18" s="156" t="str">
        <f aca="false">IF(K18="","",K18-L18)</f>
        <v/>
      </c>
      <c r="N18" s="157" t="s">
        <v>88</v>
      </c>
      <c r="O18" s="156" t="str">
        <f aca="false">IF(M18="","",SQRT(E18^2+M18^2))</f>
        <v/>
      </c>
      <c r="P18" s="157" t="s">
        <v>90</v>
      </c>
    </row>
    <row r="19" customFormat="false" ht="12.75" hidden="false" customHeight="false" outlineLevel="0" collapsed="false">
      <c r="B19" s="153" t="s">
        <v>98</v>
      </c>
      <c r="C19" s="154" t="n">
        <v>-0.418</v>
      </c>
      <c r="D19" s="155" t="n">
        <v>0</v>
      </c>
      <c r="E19" s="156" t="n">
        <f aca="false">IF(C19="","",C19-D19)</f>
        <v>-0.418</v>
      </c>
      <c r="F19" s="157" t="s">
        <v>99</v>
      </c>
      <c r="G19" s="154" t="n">
        <f aca="false">-1067.54+10</f>
        <v>-1057.54</v>
      </c>
      <c r="H19" s="155" t="n">
        <v>-1051.15</v>
      </c>
      <c r="I19" s="156" t="n">
        <f aca="false">IF(G19="","",G19-H19)</f>
        <v>-6.38999999999987</v>
      </c>
      <c r="J19" s="157" t="s">
        <v>99</v>
      </c>
      <c r="K19" s="154" t="n">
        <v>-0.175</v>
      </c>
      <c r="L19" s="155" t="n">
        <v>0</v>
      </c>
      <c r="M19" s="156" t="n">
        <f aca="false">IF(K19="","",K19-L19)</f>
        <v>-0.175</v>
      </c>
      <c r="N19" s="157" t="s">
        <v>99</v>
      </c>
      <c r="O19" s="156" t="n">
        <f aca="false">IF(M19="","",SQRT(E19^2+M19^2))</f>
        <v>0.453154499039787</v>
      </c>
      <c r="P19" s="157" t="s">
        <v>100</v>
      </c>
    </row>
    <row r="20" customFormat="false" ht="13.5" hidden="false" customHeight="false" outlineLevel="0" collapsed="false">
      <c r="B20" s="161" t="s">
        <v>101</v>
      </c>
      <c r="C20" s="162" t="n">
        <v>-4.565</v>
      </c>
      <c r="D20" s="163" t="n">
        <v>0</v>
      </c>
      <c r="E20" s="164" t="n">
        <f aca="false">IF(C20="","",C20-D20)</f>
        <v>-4.565</v>
      </c>
      <c r="F20" s="165" t="s">
        <v>88</v>
      </c>
      <c r="G20" s="162" t="n">
        <f aca="false">-937.53772428884+6.35</f>
        <v>-931.18772428884</v>
      </c>
      <c r="H20" s="163" t="n">
        <v>-923.65</v>
      </c>
      <c r="I20" s="164" t="n">
        <f aca="false">IF(G20="","",G20-H20)</f>
        <v>-7.53772428883997</v>
      </c>
      <c r="J20" s="165" t="s">
        <v>89</v>
      </c>
      <c r="K20" s="162" t="n">
        <v>79.279</v>
      </c>
      <c r="L20" s="163" t="n">
        <v>75</v>
      </c>
      <c r="M20" s="164" t="n">
        <f aca="false">IF(K20="","",K20-L20)</f>
        <v>4.279</v>
      </c>
      <c r="N20" s="165" t="s">
        <v>88</v>
      </c>
      <c r="O20" s="164" t="n">
        <f aca="false">IF(M20="","",SQRT(E20^2+M20^2))</f>
        <v>6.25692144748518</v>
      </c>
      <c r="P20" s="165" t="s">
        <v>90</v>
      </c>
    </row>
    <row r="24" customFormat="false" ht="12.75" hidden="false" customHeight="false" outlineLevel="0" collapsed="false">
      <c r="A24" s="146" t="s">
        <v>10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3.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</row>
    <row r="27" customFormat="false" ht="13.5" hidden="false" customHeight="false" outlineLevel="0" collapsed="false">
      <c r="A27" s="145"/>
      <c r="B27" s="147" t="s">
        <v>72</v>
      </c>
      <c r="C27" s="148" t="s">
        <v>73</v>
      </c>
      <c r="D27" s="148"/>
      <c r="E27" s="148"/>
      <c r="F27" s="148"/>
      <c r="G27" s="148" t="s">
        <v>74</v>
      </c>
      <c r="H27" s="148"/>
      <c r="I27" s="148"/>
      <c r="J27" s="148"/>
      <c r="K27" s="148" t="s">
        <v>75</v>
      </c>
      <c r="L27" s="148"/>
      <c r="M27" s="148"/>
      <c r="N27" s="148"/>
      <c r="O27" s="149" t="s">
        <v>76</v>
      </c>
      <c r="P27" s="149"/>
    </row>
    <row r="28" customFormat="false" ht="13.5" hidden="false" customHeight="false" outlineLevel="0" collapsed="false">
      <c r="B28" s="147"/>
      <c r="C28" s="150" t="s">
        <v>77</v>
      </c>
      <c r="D28" s="151" t="s">
        <v>78</v>
      </c>
      <c r="E28" s="151" t="s">
        <v>79</v>
      </c>
      <c r="F28" s="152" t="s">
        <v>80</v>
      </c>
      <c r="G28" s="150" t="s">
        <v>77</v>
      </c>
      <c r="H28" s="151" t="s">
        <v>78</v>
      </c>
      <c r="I28" s="151" t="s">
        <v>79</v>
      </c>
      <c r="J28" s="152" t="s">
        <v>80</v>
      </c>
      <c r="K28" s="150" t="s">
        <v>77</v>
      </c>
      <c r="L28" s="151" t="s">
        <v>78</v>
      </c>
      <c r="M28" s="151" t="s">
        <v>79</v>
      </c>
      <c r="N28" s="152" t="s">
        <v>80</v>
      </c>
      <c r="O28" s="151" t="s">
        <v>81</v>
      </c>
      <c r="P28" s="152" t="s">
        <v>80</v>
      </c>
    </row>
    <row r="29" customFormat="false" ht="12.75" hidden="false" customHeight="false" outlineLevel="0" collapsed="false">
      <c r="B29" s="153" t="s">
        <v>82</v>
      </c>
      <c r="C29" s="166"/>
      <c r="D29" s="155"/>
      <c r="E29" s="156" t="str">
        <f aca="false">IF(C29="","",C29-D29)</f>
        <v/>
      </c>
      <c r="F29" s="157"/>
      <c r="G29" s="166"/>
      <c r="H29" s="155"/>
      <c r="I29" s="156"/>
      <c r="J29" s="157"/>
      <c r="K29" s="166"/>
      <c r="L29" s="155"/>
      <c r="M29" s="156"/>
      <c r="N29" s="157"/>
      <c r="O29" s="156"/>
      <c r="P29" s="157"/>
    </row>
    <row r="30" customFormat="false" ht="12.75" hidden="false" customHeight="false" outlineLevel="0" collapsed="false">
      <c r="B30" s="153" t="s">
        <v>86</v>
      </c>
      <c r="C30" s="167"/>
      <c r="D30" s="155"/>
      <c r="E30" s="156" t="str">
        <f aca="false">IF(C30="","",C30-D30)</f>
        <v/>
      </c>
      <c r="F30" s="157"/>
      <c r="G30" s="167"/>
      <c r="H30" s="155"/>
      <c r="I30" s="156"/>
      <c r="J30" s="157"/>
      <c r="K30" s="167"/>
      <c r="L30" s="155"/>
      <c r="M30" s="156"/>
      <c r="N30" s="157"/>
      <c r="O30" s="156"/>
      <c r="P30" s="157"/>
    </row>
    <row r="31" customFormat="false" ht="12.75" hidden="false" customHeight="false" outlineLevel="0" collapsed="false">
      <c r="B31" s="153" t="s">
        <v>87</v>
      </c>
      <c r="C31" s="167"/>
      <c r="D31" s="155"/>
      <c r="E31" s="156" t="str">
        <f aca="false">IF(C31="","",C31-D31)</f>
        <v/>
      </c>
      <c r="F31" s="157"/>
      <c r="G31" s="167"/>
      <c r="H31" s="155"/>
      <c r="I31" s="156"/>
      <c r="J31" s="157"/>
      <c r="K31" s="167"/>
      <c r="L31" s="155"/>
      <c r="M31" s="156"/>
      <c r="N31" s="157"/>
      <c r="O31" s="156"/>
      <c r="P31" s="157"/>
    </row>
    <row r="32" customFormat="false" ht="12.75" hidden="false" customHeight="false" outlineLevel="0" collapsed="false">
      <c r="B32" s="153" t="s">
        <v>91</v>
      </c>
      <c r="C32" s="167"/>
      <c r="D32" s="155"/>
      <c r="E32" s="156" t="str">
        <f aca="false">IF(C32="","",C32-D32)</f>
        <v/>
      </c>
      <c r="F32" s="157"/>
      <c r="G32" s="167"/>
      <c r="H32" s="155"/>
      <c r="I32" s="156"/>
      <c r="J32" s="157"/>
      <c r="K32" s="167"/>
      <c r="L32" s="155"/>
      <c r="M32" s="156"/>
      <c r="N32" s="157"/>
      <c r="O32" s="156"/>
      <c r="P32" s="157"/>
    </row>
    <row r="33" customFormat="false" ht="12.75" hidden="false" customHeight="false" outlineLevel="0" collapsed="false">
      <c r="B33" s="153" t="s">
        <v>93</v>
      </c>
      <c r="C33" s="167"/>
      <c r="D33" s="155"/>
      <c r="E33" s="156" t="str">
        <f aca="false">IF(C33="","",C33-D33)</f>
        <v/>
      </c>
      <c r="F33" s="157"/>
      <c r="G33" s="167"/>
      <c r="H33" s="155"/>
      <c r="I33" s="156"/>
      <c r="J33" s="157"/>
      <c r="K33" s="167"/>
      <c r="L33" s="155"/>
      <c r="M33" s="156"/>
      <c r="N33" s="157"/>
      <c r="O33" s="156"/>
      <c r="P33" s="157"/>
    </row>
    <row r="34" customFormat="false" ht="12.75" hidden="false" customHeight="false" outlineLevel="0" collapsed="false">
      <c r="B34" s="153" t="s">
        <v>103</v>
      </c>
      <c r="C34" s="167"/>
      <c r="D34" s="155"/>
      <c r="E34" s="156" t="str">
        <f aca="false">IF(C34="","",C34-D34)</f>
        <v/>
      </c>
      <c r="F34" s="157"/>
      <c r="G34" s="167"/>
      <c r="H34" s="155"/>
      <c r="I34" s="156"/>
      <c r="J34" s="157"/>
      <c r="K34" s="167"/>
      <c r="L34" s="155"/>
      <c r="M34" s="156"/>
      <c r="N34" s="157"/>
      <c r="O34" s="156"/>
      <c r="P34" s="157"/>
    </row>
    <row r="35" customFormat="false" ht="12.75" hidden="false" customHeight="false" outlineLevel="0" collapsed="false">
      <c r="B35" s="153" t="s">
        <v>104</v>
      </c>
      <c r="C35" s="167"/>
      <c r="D35" s="155"/>
      <c r="E35" s="156" t="str">
        <f aca="false">IF(C35="","",C35-D35)</f>
        <v/>
      </c>
      <c r="F35" s="157"/>
      <c r="G35" s="167"/>
      <c r="H35" s="155"/>
      <c r="I35" s="156"/>
      <c r="J35" s="157"/>
      <c r="K35" s="167"/>
      <c r="L35" s="155"/>
      <c r="M35" s="156"/>
      <c r="N35" s="157"/>
      <c r="O35" s="156"/>
      <c r="P35" s="157"/>
    </row>
    <row r="36" customFormat="false" ht="12.75" hidden="false" customHeight="false" outlineLevel="0" collapsed="false">
      <c r="B36" s="153" t="s">
        <v>105</v>
      </c>
      <c r="C36" s="167"/>
      <c r="D36" s="155"/>
      <c r="E36" s="156" t="str">
        <f aca="false">IF(C36="","",C36-D36)</f>
        <v/>
      </c>
      <c r="F36" s="157"/>
      <c r="G36" s="167"/>
      <c r="H36" s="155"/>
      <c r="I36" s="156"/>
      <c r="J36" s="157"/>
      <c r="K36" s="167"/>
      <c r="L36" s="155"/>
      <c r="M36" s="156"/>
      <c r="N36" s="157"/>
      <c r="O36" s="156"/>
      <c r="P36" s="157"/>
    </row>
    <row r="37" customFormat="false" ht="12.75" hidden="false" customHeight="false" outlineLevel="0" collapsed="false">
      <c r="B37" s="153" t="s">
        <v>98</v>
      </c>
      <c r="C37" s="154" t="n">
        <v>0.201</v>
      </c>
      <c r="D37" s="155" t="n">
        <v>0</v>
      </c>
      <c r="E37" s="156" t="n">
        <f aca="false">IF(C37="","",C37-D37)</f>
        <v>0.201</v>
      </c>
      <c r="F37" s="157" t="s">
        <v>99</v>
      </c>
      <c r="G37" s="154" t="n">
        <f aca="false">6704.521-10</f>
        <v>6694.521</v>
      </c>
      <c r="H37" s="155" t="n">
        <v>6703.85</v>
      </c>
      <c r="I37" s="156" t="n">
        <f aca="false">IF(G37="","",G37-H37)</f>
        <v>-9.32900000000063</v>
      </c>
      <c r="J37" s="157" t="s">
        <v>99</v>
      </c>
      <c r="K37" s="154" t="n">
        <v>0.641</v>
      </c>
      <c r="L37" s="155" t="n">
        <v>0</v>
      </c>
      <c r="M37" s="156" t="n">
        <f aca="false">IF(K37="","",K37-L37)</f>
        <v>0.641</v>
      </c>
      <c r="N37" s="157" t="s">
        <v>99</v>
      </c>
      <c r="O37" s="156" t="n">
        <f aca="false">IF(M37="","",SQRT(E37^2+M37^2))</f>
        <v>0.671775260038653</v>
      </c>
      <c r="P37" s="157" t="s">
        <v>100</v>
      </c>
    </row>
    <row r="38" customFormat="false" ht="13.5" hidden="false" customHeight="false" outlineLevel="0" collapsed="false">
      <c r="B38" s="161" t="s">
        <v>101</v>
      </c>
      <c r="C38" s="162" t="n">
        <v>-0.301</v>
      </c>
      <c r="D38" s="163" t="n">
        <v>0</v>
      </c>
      <c r="E38" s="164" t="n">
        <f aca="false">IF(C38="","",C38-D38)</f>
        <v>-0.301</v>
      </c>
      <c r="F38" s="165" t="s">
        <v>88</v>
      </c>
      <c r="G38" s="162" t="n">
        <f aca="false">6573.60667375887-6.35</f>
        <v>6567.25667375887</v>
      </c>
      <c r="H38" s="163" t="n">
        <v>6576.35</v>
      </c>
      <c r="I38" s="164" t="n">
        <f aca="false">IF(G38="","",G38-H38)</f>
        <v>-9.09332624113085</v>
      </c>
      <c r="J38" s="165" t="s">
        <v>89</v>
      </c>
      <c r="K38" s="162" t="n">
        <v>75.903</v>
      </c>
      <c r="L38" s="163" t="n">
        <v>75</v>
      </c>
      <c r="M38" s="164" t="n">
        <f aca="false">IF(K38="","",K38-L38)</f>
        <v>0.903000000000006</v>
      </c>
      <c r="N38" s="165" t="s">
        <v>88</v>
      </c>
      <c r="O38" s="164" t="n">
        <f aca="false">IF(M38="","",SQRT(E38^2+M38^2))</f>
        <v>0.951845575710688</v>
      </c>
      <c r="P38" s="165" t="s">
        <v>90</v>
      </c>
    </row>
    <row r="41" customFormat="false" ht="12.75" hidden="false" customHeight="false" outlineLevel="0" collapsed="false">
      <c r="B41" s="168"/>
      <c r="C41" s="169"/>
      <c r="D41" s="169"/>
      <c r="E41" s="169"/>
    </row>
    <row r="42" customFormat="false" ht="12.75" hidden="false" customHeight="false" outlineLevel="0" collapsed="false">
      <c r="A42" s="10"/>
      <c r="B42" s="168"/>
      <c r="C42" s="169"/>
      <c r="D42" s="169"/>
      <c r="E42" s="16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2.75" hidden="false" customHeight="false" outlineLevel="0" collapsed="false">
      <c r="A43" s="79"/>
      <c r="B43" s="168"/>
      <c r="C43" s="169"/>
      <c r="D43" s="169"/>
      <c r="E43" s="16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12.75" hidden="false" customHeight="false" outlineLevel="0" collapsed="false">
      <c r="A44" s="79"/>
      <c r="B44" s="168"/>
      <c r="C44" s="169"/>
      <c r="D44" s="169"/>
      <c r="E44" s="16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2.75" hidden="false" customHeight="false" outlineLevel="0" collapsed="false">
      <c r="A45" s="170"/>
      <c r="B45" s="168"/>
      <c r="C45" s="169"/>
      <c r="D45" s="169"/>
      <c r="E45" s="169"/>
      <c r="F45" s="159"/>
      <c r="G45" s="159"/>
      <c r="H45" s="159"/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A46" s="170"/>
      <c r="B46" s="168"/>
      <c r="C46" s="169"/>
      <c r="D46" s="169"/>
      <c r="E46" s="169"/>
      <c r="F46" s="171"/>
      <c r="G46" s="172"/>
      <c r="H46" s="171"/>
      <c r="I46" s="171"/>
      <c r="J46" s="171"/>
      <c r="K46" s="171"/>
      <c r="L46" s="171"/>
      <c r="M46" s="171"/>
      <c r="N46" s="171"/>
    </row>
    <row r="47" customFormat="false" ht="12.75" hidden="false" customHeight="false" outlineLevel="0" collapsed="false">
      <c r="A47" s="170"/>
      <c r="B47" s="168"/>
      <c r="C47" s="169"/>
      <c r="D47" s="169"/>
      <c r="E47" s="169"/>
      <c r="F47" s="66"/>
      <c r="G47" s="173"/>
      <c r="H47" s="174"/>
      <c r="I47" s="171"/>
      <c r="J47" s="160"/>
      <c r="K47" s="174"/>
      <c r="L47" s="171"/>
      <c r="M47" s="160"/>
      <c r="N47" s="66"/>
    </row>
    <row r="48" customFormat="false" ht="12.75" hidden="false" customHeight="false" outlineLevel="0" collapsed="false">
      <c r="B48" s="168"/>
      <c r="C48" s="175"/>
      <c r="D48" s="169"/>
      <c r="E48" s="175"/>
      <c r="G48" s="176"/>
    </row>
    <row r="49" customFormat="false" ht="12.75" hidden="false" customHeight="false" outlineLevel="0" collapsed="false">
      <c r="B49" s="168"/>
      <c r="C49" s="169"/>
      <c r="D49" s="169"/>
      <c r="E49" s="169"/>
      <c r="G49" s="176"/>
    </row>
    <row r="50" customFormat="false" ht="12.75" hidden="false" customHeight="false" outlineLevel="0" collapsed="false">
      <c r="B50" s="168"/>
      <c r="C50" s="169"/>
      <c r="D50" s="169"/>
      <c r="E50" s="169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 M32:M36 E29 E32:E36 M29 I29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-2</formula>
    </cfRule>
  </conditionalFormatting>
  <conditionalFormatting sqref="G21:G22 K21:K22">
    <cfRule type="cellIs" priority="4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3">
      <formula>1.15</formula>
    </cfRule>
    <cfRule type="cellIs" priority="6" operator="lessThan" aboveAverage="0" equalAverage="0" bottom="0" percent="0" rank="0" text="" dxfId="14">
      <formula>-1.15</formula>
    </cfRule>
  </conditionalFormatting>
  <conditionalFormatting sqref="I30:I36">
    <cfRule type="cellIs" priority="7" operator="greaterThan" aboveAverage="0" equalAverage="0" bottom="0" percent="0" rank="0" text="" dxfId="15">
      <formula>2</formula>
    </cfRule>
    <cfRule type="cellIs" priority="8" operator="lessThan" aboveAverage="0" equalAverage="0" bottom="0" percent="0" rank="0" text="" dxfId="16">
      <formula>2</formula>
    </cfRule>
  </conditionalFormatting>
  <conditionalFormatting sqref="M19 I19 I37 M37 E19 E37">
    <cfRule type="cellIs" priority="9" operator="greaterThan" aboveAverage="0" equalAverage="0" bottom="0" percent="0" rank="0" text="" dxfId="17">
      <formula>1</formula>
    </cfRule>
    <cfRule type="cellIs" priority="10" operator="lessThan" aboveAverage="0" equalAverage="0" bottom="0" percent="0" rank="0" text="" dxfId="18">
      <formula>-1</formula>
    </cfRule>
  </conditionalFormatting>
  <conditionalFormatting sqref="M30:M31 E30:E31">
    <cfRule type="cellIs" priority="11" operator="greaterThan" aboveAverage="0" equalAverage="0" bottom="0" percent="0" rank="0" text="" dxfId="19">
      <formula>3</formula>
    </cfRule>
    <cfRule type="cellIs" priority="12" operator="lessThan" aboveAverage="0" equalAverage="0" bottom="0" percent="0" rank="0" text="" dxfId="20">
      <formula>-3</formula>
    </cfRule>
  </conditionalFormatting>
  <conditionalFormatting sqref="O29 O32:O36">
    <cfRule type="cellIs" priority="13" operator="greaterThan" aboveAverage="0" equalAverage="0" bottom="0" percent="0" rank="0" text="" dxfId="21">
      <formula>2.8</formula>
    </cfRule>
    <cfRule type="cellIs" priority="14" operator="lessThan" aboveAverage="0" equalAverage="0" bottom="0" percent="0" rank="0" text="" dxfId="22">
      <formula>-2.8</formula>
    </cfRule>
  </conditionalFormatting>
  <conditionalFormatting sqref="O30:O31">
    <cfRule type="cellIs" priority="15" operator="greaterThan" aboveAverage="0" equalAverage="0" bottom="0" percent="0" rank="0" text="" dxfId="23">
      <formula>4.2</formula>
    </cfRule>
    <cfRule type="cellIs" priority="16" operator="lessThan" aboveAverage="0" equalAverage="0" bottom="0" percent="0" rank="0" text="" dxfId="24">
      <formula>-4.2</formula>
    </cfRule>
  </conditionalFormatting>
  <conditionalFormatting sqref="O19 O37">
    <cfRule type="cellIs" priority="17" operator="greaterThan" aboveAverage="0" equalAverage="0" bottom="0" percent="0" rank="0" text="" dxfId="25">
      <formula>1.4</formula>
    </cfRule>
    <cfRule type="cellIs" priority="18" operator="lessThan" aboveAverage="0" equalAverage="0" bottom="0" percent="0" rank="0" text="" dxfId="26">
      <formula>-1.4</formula>
    </cfRule>
  </conditionalFormatting>
  <conditionalFormatting sqref="O15 O11:O12">
    <cfRule type="cellIs" priority="19" operator="greaterThan" aboveAverage="0" equalAverage="0" bottom="0" percent="0" rank="0" text="" dxfId="27">
      <formula>11.3</formula>
    </cfRule>
    <cfRule type="cellIs" priority="20" operator="lessThan" aboveAverage="0" equalAverage="0" bottom="0" percent="0" rank="0" text="" dxfId="28">
      <formula>-11.3</formula>
    </cfRule>
  </conditionalFormatting>
  <conditionalFormatting sqref="O13:O14 O16:O18 O20 O38">
    <cfRule type="cellIs" priority="21" operator="greaterThan" aboveAverage="0" equalAverage="0" bottom="0" percent="0" rank="0" text="" dxfId="29">
      <formula>7.1</formula>
    </cfRule>
    <cfRule type="cellIs" priority="22" operator="lessThan" aboveAverage="0" equalAverage="0" bottom="0" percent="0" rank="0" text="" dxfId="30">
      <formula>-7.1</formula>
    </cfRule>
  </conditionalFormatting>
  <conditionalFormatting sqref="M11:M12 M15 E11:E12">
    <cfRule type="cellIs" priority="23" operator="greaterThan" aboveAverage="0" equalAverage="0" bottom="0" percent="0" rank="0" text="" dxfId="31">
      <formula>8</formula>
    </cfRule>
    <cfRule type="cellIs" priority="24" operator="lessThan" aboveAverage="0" equalAverage="0" bottom="0" percent="0" rank="0" text="" dxfId="32">
      <formula>-8</formula>
    </cfRule>
  </conditionalFormatting>
  <conditionalFormatting sqref="M20 M13:M14 M16:M18 E13:E18 E20 M38 E38">
    <cfRule type="cellIs" priority="25" operator="greaterThan" aboveAverage="0" equalAverage="0" bottom="0" percent="0" rank="0" text="" dxfId="33">
      <formula>5</formula>
    </cfRule>
    <cfRule type="cellIs" priority="26" operator="lessThan" aboveAverage="0" equalAverage="0" bottom="0" percent="0" rank="0" text="" dxfId="34">
      <formula>-5</formula>
    </cfRule>
  </conditionalFormatting>
  <conditionalFormatting sqref="I11:I12 I15">
    <cfRule type="cellIs" priority="27" operator="greaterThan" aboveAverage="0" equalAverage="0" bottom="0" percent="0" rank="0" text="" dxfId="35">
      <formula>9</formula>
    </cfRule>
    <cfRule type="cellIs" priority="28" operator="lessThan" aboveAverage="0" equalAverage="0" bottom="0" percent="0" rank="0" text="" dxfId="36">
      <formula>-6</formula>
    </cfRule>
  </conditionalFormatting>
  <conditionalFormatting sqref="I13 I20 I38">
    <cfRule type="cellIs" priority="29" operator="greaterThan" aboveAverage="0" equalAverage="0" bottom="0" percent="0" rank="0" text="" dxfId="37">
      <formula>10</formula>
    </cfRule>
    <cfRule type="cellIs" priority="30" operator="lessThan" aboveAverage="0" equalAverage="0" bottom="0" percent="0" rank="0" text="" dxfId="38">
      <formula>-10</formula>
    </cfRule>
  </conditionalFormatting>
  <conditionalFormatting sqref="I14">
    <cfRule type="cellIs" priority="31" operator="greaterThan" aboveAverage="0" equalAverage="0" bottom="0" percent="0" rank="0" text="" dxfId="39">
      <formula>15</formula>
    </cfRule>
    <cfRule type="cellIs" priority="32" operator="lessThan" aboveAverage="0" equalAverage="0" bottom="0" percent="0" rank="0" text="" dxfId="40">
      <formula>-12</formula>
    </cfRule>
  </conditionalFormatting>
  <conditionalFormatting sqref="I16:I18">
    <cfRule type="cellIs" priority="33" operator="greaterThan" aboveAverage="0" equalAverage="0" bottom="0" percent="0" rank="0" text="" dxfId="41">
      <formula>20</formula>
    </cfRule>
    <cfRule type="cellIs" priority="34" operator="lessThan" aboveAverage="0" equalAverage="0" bottom="0" percent="0" rank="0" text="" dxfId="42">
      <formula>-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_FL000007</v>
      </c>
      <c r="D2" s="2"/>
    </row>
    <row r="3" customFormat="false" ht="13.5" hidden="false" customHeight="false" outlineLevel="0" collapsed="false">
      <c r="A3" s="177" t="s">
        <v>106</v>
      </c>
      <c r="B3" s="177"/>
      <c r="C3" s="177"/>
      <c r="D3" s="177"/>
    </row>
    <row r="4" customFormat="false" ht="12.75" hidden="false" customHeight="false" outlineLevel="0" collapsed="false">
      <c r="A4" s="178" t="s">
        <v>107</v>
      </c>
      <c r="B4" s="178" t="s">
        <v>108</v>
      </c>
      <c r="C4" s="178" t="s">
        <v>109</v>
      </c>
      <c r="D4" s="178" t="s">
        <v>110</v>
      </c>
    </row>
    <row r="5" customFormat="false" ht="12.75" hidden="false" customHeight="false" outlineLevel="0" collapsed="false">
      <c r="A5" s="179" t="s">
        <v>111</v>
      </c>
      <c r="B5" s="180" t="n">
        <v>0.30988</v>
      </c>
      <c r="C5" s="180" t="n">
        <v>-881.07908</v>
      </c>
      <c r="D5" s="180" t="n">
        <v>0.15779</v>
      </c>
    </row>
    <row r="6" customFormat="false" ht="12.75" hidden="false" customHeight="false" outlineLevel="0" collapsed="false">
      <c r="A6" s="179" t="s">
        <v>112</v>
      </c>
      <c r="B6" s="180" t="n">
        <v>0.6055</v>
      </c>
      <c r="C6" s="180" t="n">
        <v>-703.28108</v>
      </c>
      <c r="D6" s="180" t="n">
        <v>0.39529</v>
      </c>
    </row>
    <row r="7" customFormat="false" ht="12.75" hidden="false" customHeight="false" outlineLevel="0" collapsed="false">
      <c r="A7" s="179" t="s">
        <v>113</v>
      </c>
      <c r="B7" s="180" t="n">
        <v>0.51952</v>
      </c>
      <c r="C7" s="180" t="n">
        <v>-663.24708</v>
      </c>
      <c r="D7" s="180" t="n">
        <v>0.5214</v>
      </c>
    </row>
    <row r="8" customFormat="false" ht="12.75" hidden="false" customHeight="false" outlineLevel="0" collapsed="false">
      <c r="A8" s="179" t="s">
        <v>114</v>
      </c>
      <c r="B8" s="180" t="n">
        <v>0.78735</v>
      </c>
      <c r="C8" s="180" t="n">
        <v>-331.30707</v>
      </c>
      <c r="D8" s="180" t="n">
        <v>0.58233</v>
      </c>
    </row>
    <row r="9" customFormat="false" ht="12.75" hidden="false" customHeight="false" outlineLevel="0" collapsed="false">
      <c r="A9" s="179" t="s">
        <v>115</v>
      </c>
      <c r="B9" s="180" t="n">
        <v>0.75313</v>
      </c>
      <c r="C9" s="180" t="n">
        <v>-322.40407</v>
      </c>
      <c r="D9" s="180" t="n">
        <v>0.68835</v>
      </c>
    </row>
    <row r="10" customFormat="false" ht="12.75" hidden="false" customHeight="false" outlineLevel="0" collapsed="false">
      <c r="A10" s="179" t="s">
        <v>116</v>
      </c>
      <c r="B10" s="180" t="n">
        <v>0.57154</v>
      </c>
      <c r="C10" s="180" t="n">
        <v>26.58592</v>
      </c>
      <c r="D10" s="180" t="n">
        <v>0.58932</v>
      </c>
    </row>
    <row r="11" customFormat="false" ht="12.75" hidden="false" customHeight="false" outlineLevel="0" collapsed="false">
      <c r="A11" s="179" t="s">
        <v>117</v>
      </c>
      <c r="B11" s="180" t="n">
        <v>0.60028</v>
      </c>
      <c r="C11" s="180" t="n">
        <v>37.30592</v>
      </c>
      <c r="D11" s="180" t="n">
        <v>0.47835</v>
      </c>
    </row>
    <row r="12" customFormat="false" ht="12.75" hidden="false" customHeight="false" outlineLevel="0" collapsed="false">
      <c r="A12" s="179" t="s">
        <v>118</v>
      </c>
      <c r="B12" s="180" t="n">
        <v>0.43304</v>
      </c>
      <c r="C12" s="180" t="n">
        <v>372.23292</v>
      </c>
      <c r="D12" s="180" t="n">
        <v>0.52129</v>
      </c>
    </row>
    <row r="13" customFormat="false" ht="12.75" hidden="false" customHeight="false" outlineLevel="0" collapsed="false">
      <c r="A13" s="179" t="s">
        <v>119</v>
      </c>
      <c r="B13" s="180" t="n">
        <v>0.48065</v>
      </c>
      <c r="C13" s="180" t="n">
        <v>387.79292</v>
      </c>
      <c r="D13" s="180" t="n">
        <v>0.41833</v>
      </c>
    </row>
    <row r="14" customFormat="false" ht="12.75" hidden="false" customHeight="false" outlineLevel="0" collapsed="false">
      <c r="A14" s="179" t="s">
        <v>120</v>
      </c>
      <c r="B14" s="180" t="n">
        <v>0.14712</v>
      </c>
      <c r="C14" s="180" t="n">
        <v>734.66391</v>
      </c>
      <c r="D14" s="180" t="n">
        <v>0.4283</v>
      </c>
    </row>
    <row r="15" customFormat="false" ht="12.75" hidden="false" customHeight="false" outlineLevel="0" collapsed="false">
      <c r="A15" s="179" t="s">
        <v>121</v>
      </c>
      <c r="B15" s="180" t="n">
        <v>0.1591</v>
      </c>
      <c r="C15" s="180" t="n">
        <v>735.29091</v>
      </c>
      <c r="D15" s="180" t="n">
        <v>0.2723</v>
      </c>
    </row>
    <row r="16" customFormat="false" ht="12.75" hidden="false" customHeight="false" outlineLevel="0" collapsed="false">
      <c r="A16" s="179" t="s">
        <v>122</v>
      </c>
      <c r="B16" s="180" t="n">
        <v>-0.14638</v>
      </c>
      <c r="C16" s="180" t="n">
        <v>1079.85891</v>
      </c>
      <c r="D16" s="180" t="n">
        <v>0.25726</v>
      </c>
    </row>
    <row r="17" customFormat="false" ht="12.75" hidden="false" customHeight="false" outlineLevel="0" collapsed="false">
      <c r="A17" s="179" t="s">
        <v>123</v>
      </c>
      <c r="B17" s="180" t="n">
        <v>-0.13658</v>
      </c>
      <c r="C17" s="180" t="n">
        <v>1088.15691</v>
      </c>
      <c r="D17" s="180" t="n">
        <v>0.08229</v>
      </c>
    </row>
    <row r="18" customFormat="false" ht="12.75" hidden="false" customHeight="false" outlineLevel="0" collapsed="false">
      <c r="A18" s="179" t="s">
        <v>124</v>
      </c>
      <c r="B18" s="180" t="n">
        <v>-0.35581</v>
      </c>
      <c r="C18" s="180" t="n">
        <v>1422.4209</v>
      </c>
      <c r="D18" s="180" t="n">
        <v>-0.02078</v>
      </c>
    </row>
    <row r="19" customFormat="false" ht="12.75" hidden="false" customHeight="false" outlineLevel="0" collapsed="false">
      <c r="A19" s="179" t="s">
        <v>125</v>
      </c>
      <c r="B19" s="180" t="n">
        <v>-0.32317</v>
      </c>
      <c r="C19" s="180" t="n">
        <v>1437.0179</v>
      </c>
      <c r="D19" s="180" t="n">
        <v>-0.20074</v>
      </c>
    </row>
    <row r="20" customFormat="false" ht="12.75" hidden="false" customHeight="false" outlineLevel="0" collapsed="false">
      <c r="A20" s="179" t="s">
        <v>126</v>
      </c>
      <c r="B20" s="180" t="n">
        <v>-0.41368</v>
      </c>
      <c r="C20" s="180" t="n">
        <v>1783.0499</v>
      </c>
      <c r="D20" s="180" t="n">
        <v>-0.28978</v>
      </c>
    </row>
    <row r="21" customFormat="false" ht="12.75" hidden="false" customHeight="false" outlineLevel="0" collapsed="false">
      <c r="A21" s="179" t="s">
        <v>127</v>
      </c>
      <c r="B21" s="180" t="n">
        <v>-0.33276</v>
      </c>
      <c r="C21" s="180" t="n">
        <v>1786.2559</v>
      </c>
      <c r="D21" s="180" t="n">
        <v>-0.47077</v>
      </c>
    </row>
    <row r="22" customFormat="false" ht="12.75" hidden="false" customHeight="false" outlineLevel="0" collapsed="false">
      <c r="A22" s="179" t="s">
        <v>128</v>
      </c>
      <c r="B22" s="180" t="n">
        <v>-0.44815</v>
      </c>
      <c r="C22" s="180" t="n">
        <v>2126.9899</v>
      </c>
      <c r="D22" s="180" t="n">
        <v>-0.41382</v>
      </c>
    </row>
    <row r="23" customFormat="false" ht="12.75" hidden="false" customHeight="false" outlineLevel="0" collapsed="false">
      <c r="A23" s="179" t="s">
        <v>129</v>
      </c>
      <c r="B23" s="180" t="n">
        <v>-0.34848</v>
      </c>
      <c r="C23" s="180" t="n">
        <v>2140.4419</v>
      </c>
      <c r="D23" s="180" t="n">
        <v>-0.56978</v>
      </c>
    </row>
    <row r="24" customFormat="false" ht="12.75" hidden="false" customHeight="false" outlineLevel="0" collapsed="false">
      <c r="A24" s="179" t="s">
        <v>130</v>
      </c>
      <c r="B24" s="180" t="n">
        <v>-0.45698</v>
      </c>
      <c r="C24" s="180" t="n">
        <v>2485.7619</v>
      </c>
      <c r="D24" s="180" t="n">
        <v>-0.44482</v>
      </c>
    </row>
    <row r="25" customFormat="false" ht="12.75" hidden="false" customHeight="false" outlineLevel="0" collapsed="false">
      <c r="A25" s="179" t="s">
        <v>131</v>
      </c>
      <c r="B25" s="180" t="n">
        <v>-0.33321</v>
      </c>
      <c r="C25" s="180" t="n">
        <v>2495.1379</v>
      </c>
      <c r="D25" s="180" t="n">
        <v>-0.62679</v>
      </c>
    </row>
    <row r="26" customFormat="false" ht="12.75" hidden="false" customHeight="false" outlineLevel="0" collapsed="false">
      <c r="A26" s="179" t="s">
        <v>132</v>
      </c>
      <c r="B26" s="180" t="n">
        <v>-0.25528</v>
      </c>
      <c r="C26" s="180" t="n">
        <v>2823.20291</v>
      </c>
      <c r="D26" s="180" t="n">
        <v>-0.57588</v>
      </c>
    </row>
    <row r="27" customFormat="false" ht="12.75" hidden="false" customHeight="false" outlineLevel="0" collapsed="false">
      <c r="A27" s="179" t="s">
        <v>133</v>
      </c>
      <c r="B27" s="180" t="n">
        <v>-0.1707</v>
      </c>
      <c r="C27" s="180" t="n">
        <v>2840.35791</v>
      </c>
      <c r="D27" s="180" t="n">
        <v>-0.75783</v>
      </c>
    </row>
    <row r="28" customFormat="false" ht="12.75" hidden="false" customHeight="false" outlineLevel="0" collapsed="false">
      <c r="A28" s="179" t="s">
        <v>134</v>
      </c>
      <c r="B28" s="180" t="n">
        <v>-0.05403</v>
      </c>
      <c r="C28" s="180" t="n">
        <v>3178.50591</v>
      </c>
      <c r="D28" s="180" t="n">
        <v>-0.66688</v>
      </c>
    </row>
    <row r="29" customFormat="false" ht="12.75" hidden="false" customHeight="false" outlineLevel="0" collapsed="false">
      <c r="A29" s="179" t="s">
        <v>135</v>
      </c>
      <c r="B29" s="180" t="n">
        <v>0.05659</v>
      </c>
      <c r="C29" s="180" t="n">
        <v>3194.05692</v>
      </c>
      <c r="D29" s="180" t="n">
        <v>-0.81684</v>
      </c>
    </row>
    <row r="30" customFormat="false" ht="12.75" hidden="false" customHeight="false" outlineLevel="0" collapsed="false">
      <c r="A30" s="179" t="s">
        <v>136</v>
      </c>
      <c r="B30" s="180" t="n">
        <v>0.04035</v>
      </c>
      <c r="C30" s="180" t="n">
        <v>3528.73691</v>
      </c>
      <c r="D30" s="180" t="n">
        <v>-0.68591</v>
      </c>
    </row>
    <row r="31" customFormat="false" ht="12.75" hidden="false" customHeight="false" outlineLevel="0" collapsed="false">
      <c r="A31" s="179" t="s">
        <v>137</v>
      </c>
      <c r="B31" s="180" t="n">
        <v>0.17105</v>
      </c>
      <c r="C31" s="180" t="n">
        <v>3541.19692</v>
      </c>
      <c r="D31" s="180" t="n">
        <v>-0.82987</v>
      </c>
    </row>
    <row r="32" customFormat="false" ht="12.75" hidden="false" customHeight="false" outlineLevel="0" collapsed="false">
      <c r="A32" s="179" t="s">
        <v>138</v>
      </c>
      <c r="B32" s="180" t="n">
        <v>-0.00452</v>
      </c>
      <c r="C32" s="180" t="n">
        <v>3889.52191</v>
      </c>
      <c r="D32" s="180" t="n">
        <v>-0.7119</v>
      </c>
    </row>
    <row r="33" customFormat="false" ht="12.75" hidden="false" customHeight="false" outlineLevel="0" collapsed="false">
      <c r="A33" s="0" t="s">
        <v>139</v>
      </c>
      <c r="B33" s="0" t="n">
        <v>0.11243</v>
      </c>
      <c r="C33" s="0" t="n">
        <v>3891.30292</v>
      </c>
      <c r="D33" s="0" t="n">
        <v>-0.8419</v>
      </c>
    </row>
    <row r="34" customFormat="false" ht="12.75" hidden="false" customHeight="false" outlineLevel="0" collapsed="false">
      <c r="A34" s="179" t="s">
        <v>140</v>
      </c>
      <c r="B34" s="180" t="n">
        <v>-0.08416</v>
      </c>
      <c r="C34" s="180" t="n">
        <v>4240.56791</v>
      </c>
      <c r="D34" s="180" t="n">
        <v>-0.62892</v>
      </c>
    </row>
    <row r="35" customFormat="false" ht="12.75" hidden="false" customHeight="false" outlineLevel="0" collapsed="false">
      <c r="A35" s="0" t="s">
        <v>141</v>
      </c>
      <c r="B35" s="0" t="n">
        <v>0.00481</v>
      </c>
      <c r="C35" s="0" t="n">
        <v>4241.80691</v>
      </c>
      <c r="D35" s="0" t="n">
        <v>-0.76192</v>
      </c>
    </row>
    <row r="36" customFormat="false" ht="12.75" hidden="false" customHeight="false" outlineLevel="0" collapsed="false">
      <c r="A36" s="179" t="s">
        <v>142</v>
      </c>
      <c r="B36" s="180" t="n">
        <v>-0.23363</v>
      </c>
      <c r="C36" s="180" t="n">
        <v>4584.47891</v>
      </c>
      <c r="D36" s="180" t="n">
        <v>-0.60796</v>
      </c>
    </row>
    <row r="37" customFormat="false" ht="12.75" hidden="false" customHeight="false" outlineLevel="0" collapsed="false">
      <c r="A37" s="0" t="s">
        <v>143</v>
      </c>
      <c r="B37" s="0" t="n">
        <v>-0.16882</v>
      </c>
      <c r="C37" s="0" t="n">
        <v>4592.24591</v>
      </c>
      <c r="D37" s="0" t="n">
        <v>-0.70694</v>
      </c>
    </row>
    <row r="38" customFormat="false" ht="12.75" hidden="false" customHeight="false" outlineLevel="0" collapsed="false">
      <c r="A38" s="179" t="s">
        <v>144</v>
      </c>
      <c r="B38" s="180" t="n">
        <v>-0.2904</v>
      </c>
      <c r="C38" s="180" t="n">
        <v>4940.95491</v>
      </c>
      <c r="D38" s="180" t="n">
        <v>-0.40997</v>
      </c>
    </row>
    <row r="39" customFormat="false" ht="12.75" hidden="false" customHeight="false" outlineLevel="0" collapsed="false">
      <c r="A39" s="0" t="s">
        <v>145</v>
      </c>
      <c r="B39" s="0" t="n">
        <v>-0.21356</v>
      </c>
      <c r="C39" s="0" t="n">
        <v>4947.35091</v>
      </c>
      <c r="D39" s="0" t="n">
        <v>-0.53295</v>
      </c>
    </row>
    <row r="40" customFormat="false" ht="12.75" hidden="false" customHeight="false" outlineLevel="0" collapsed="false">
      <c r="A40" s="179" t="s">
        <v>146</v>
      </c>
      <c r="B40" s="180" t="n">
        <v>-0.20889</v>
      </c>
      <c r="C40" s="180" t="n">
        <v>5285.84691</v>
      </c>
      <c r="D40" s="180" t="n">
        <v>-0.16901</v>
      </c>
    </row>
    <row r="41" customFormat="false" ht="12.75" hidden="false" customHeight="false" outlineLevel="0" collapsed="false">
      <c r="A41" s="0" t="s">
        <v>147</v>
      </c>
      <c r="B41" s="0" t="n">
        <v>-0.16219</v>
      </c>
      <c r="C41" s="0" t="n">
        <v>5298.03091</v>
      </c>
      <c r="D41" s="0" t="n">
        <v>-0.32197</v>
      </c>
    </row>
    <row r="42" customFormat="false" ht="12.75" hidden="false" customHeight="false" outlineLevel="0" collapsed="false">
      <c r="A42" s="179" t="s">
        <v>148</v>
      </c>
      <c r="B42" s="180" t="n">
        <v>-0.02167</v>
      </c>
      <c r="C42" s="180" t="n">
        <v>5642.84591</v>
      </c>
      <c r="D42" s="180" t="n">
        <v>0.13699</v>
      </c>
    </row>
    <row r="43" customFormat="false" ht="12.75" hidden="false" customHeight="false" outlineLevel="0" collapsed="false">
      <c r="A43" s="0" t="s">
        <v>149</v>
      </c>
      <c r="B43" s="0" t="n">
        <v>0.05713</v>
      </c>
      <c r="C43" s="0" t="n">
        <v>5650.73991</v>
      </c>
      <c r="D43" s="0" t="n">
        <v>-0.00699</v>
      </c>
    </row>
    <row r="44" customFormat="false" ht="12.75" hidden="false" customHeight="false" outlineLevel="0" collapsed="false">
      <c r="A44" s="179" t="s">
        <v>150</v>
      </c>
      <c r="B44" s="180" t="n">
        <v>0.24791</v>
      </c>
      <c r="C44" s="180" t="n">
        <v>5984.70892</v>
      </c>
      <c r="D44" s="180" t="n">
        <v>0.49894</v>
      </c>
    </row>
    <row r="45" customFormat="false" ht="12.75" hidden="false" customHeight="false" outlineLevel="0" collapsed="false">
      <c r="A45" s="0" t="s">
        <v>151</v>
      </c>
      <c r="B45" s="0" t="n">
        <v>0.3077</v>
      </c>
      <c r="C45" s="0" t="n">
        <v>5993.48192</v>
      </c>
      <c r="D45" s="0" t="n">
        <v>0.33497</v>
      </c>
    </row>
    <row r="46" customFormat="false" ht="12.75" hidden="false" customHeight="false" outlineLevel="0" collapsed="false">
      <c r="A46" s="0" t="s">
        <v>152</v>
      </c>
      <c r="B46" s="0" t="n">
        <v>0.44497</v>
      </c>
      <c r="C46" s="0" t="n">
        <v>6266.82392</v>
      </c>
      <c r="D46" s="0" t="n">
        <v>0.64473</v>
      </c>
    </row>
    <row r="47" customFormat="false" ht="12.75" hidden="false" customHeight="false" outlineLevel="0" collapsed="false">
      <c r="A47" s="179" t="s">
        <v>153</v>
      </c>
      <c r="B47" s="180" t="n">
        <v>0.36714</v>
      </c>
      <c r="C47" s="180" t="n">
        <v>6341.33692</v>
      </c>
      <c r="D47" s="180" t="n">
        <v>0.82994</v>
      </c>
    </row>
    <row r="48" customFormat="false" ht="12.75" hidden="false" customHeight="false" outlineLevel="0" collapsed="false">
      <c r="A48" s="179" t="s">
        <v>154</v>
      </c>
      <c r="B48" s="180" t="n">
        <v>0.19054</v>
      </c>
      <c r="C48" s="180" t="n">
        <v>6528.07091</v>
      </c>
      <c r="D48" s="180" t="n">
        <v>0.82046</v>
      </c>
    </row>
    <row r="100" customFormat="false" ht="12.75" hidden="false" customHeight="false" outlineLevel="0" collapsed="false">
      <c r="A100" s="0" t="s">
        <v>155</v>
      </c>
      <c r="B100" s="181" t="n">
        <f aca="false">AVERAGE(B5:B98)</f>
        <v>0.0501063636363636</v>
      </c>
      <c r="C100" s="181"/>
      <c r="D100" s="181" t="n">
        <f aca="false">AVERAGE(D5:D98)</f>
        <v>-0.100279318181818</v>
      </c>
    </row>
    <row r="101" customFormat="false" ht="12.75" hidden="false" customHeight="false" outlineLevel="0" collapsed="false">
      <c r="A101" s="0" t="s">
        <v>156</v>
      </c>
      <c r="B101" s="181" t="n">
        <f aca="false">MAX(B5:B98)</f>
        <v>0.78735</v>
      </c>
      <c r="C101" s="181"/>
      <c r="D101" s="181" t="n">
        <f aca="false">MAX(D5:D98)</f>
        <v>0.82994</v>
      </c>
    </row>
    <row r="102" customFormat="false" ht="12.75" hidden="false" customHeight="false" outlineLevel="0" collapsed="false">
      <c r="A102" s="0" t="s">
        <v>157</v>
      </c>
      <c r="B102" s="181" t="n">
        <f aca="false">MIN(B5:B98)</f>
        <v>-0.45698</v>
      </c>
      <c r="C102" s="181"/>
      <c r="D102" s="181" t="n">
        <f aca="false">MIN(D5:D98)</f>
        <v>-0.8419</v>
      </c>
    </row>
    <row r="103" customFormat="false" ht="12.75" hidden="false" customHeight="false" outlineLevel="0" collapsed="false">
      <c r="A103" s="0" t="s">
        <v>158</v>
      </c>
      <c r="B103" s="181" t="n">
        <f aca="false">STDEV(B5:B98)</f>
        <v>0.345059573037192</v>
      </c>
      <c r="C103" s="181"/>
      <c r="D103" s="181" t="n">
        <f aca="false">STDEV(D5:D98)</f>
        <v>0.541098506581848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_FL000007</v>
      </c>
      <c r="D2" s="2"/>
    </row>
    <row r="3" customFormat="false" ht="13.5" hidden="false" customHeight="false" outlineLevel="0" collapsed="false">
      <c r="A3" s="177" t="s">
        <v>106</v>
      </c>
      <c r="B3" s="177"/>
      <c r="C3" s="177"/>
      <c r="D3" s="177"/>
      <c r="E3" s="177"/>
      <c r="F3" s="177"/>
      <c r="G3" s="177"/>
    </row>
    <row r="4" customFormat="false" ht="25.5" hidden="false" customHeight="false" outlineLevel="0" collapsed="false">
      <c r="A4" s="182" t="s">
        <v>107</v>
      </c>
      <c r="B4" s="182" t="s">
        <v>108</v>
      </c>
      <c r="C4" s="182" t="s">
        <v>109</v>
      </c>
      <c r="D4" s="182" t="s">
        <v>110</v>
      </c>
      <c r="E4" s="182" t="s">
        <v>159</v>
      </c>
      <c r="F4" s="183" t="s">
        <v>160</v>
      </c>
      <c r="G4" s="183" t="s">
        <v>161</v>
      </c>
    </row>
    <row r="5" customFormat="false" ht="12.75" hidden="false" customHeight="false" outlineLevel="0" collapsed="false">
      <c r="A5" s="0" t="s">
        <v>116</v>
      </c>
      <c r="B5" s="0" t="n">
        <v>-0.17446</v>
      </c>
      <c r="C5" s="0" t="n">
        <v>26.5859</v>
      </c>
      <c r="D5" s="0" t="n">
        <v>0.83832</v>
      </c>
      <c r="E5" s="180"/>
      <c r="F5" s="184"/>
      <c r="G5" s="180"/>
    </row>
    <row r="6" customFormat="false" ht="12.75" hidden="false" customHeight="false" outlineLevel="0" collapsed="false">
      <c r="A6" s="0" t="s">
        <v>117</v>
      </c>
      <c r="B6" s="0" t="n">
        <v>-0.39472</v>
      </c>
      <c r="C6" s="0" t="n">
        <v>37.3059</v>
      </c>
      <c r="D6" s="0" t="n">
        <v>0.66235</v>
      </c>
      <c r="E6" s="180"/>
      <c r="F6" s="180"/>
      <c r="G6" s="180"/>
    </row>
    <row r="7" customFormat="false" ht="12.75" hidden="false" customHeight="false" outlineLevel="0" collapsed="false">
      <c r="A7" s="0" t="s">
        <v>118</v>
      </c>
      <c r="B7" s="0" t="n">
        <v>-0.17596</v>
      </c>
      <c r="C7" s="0" t="n">
        <v>372.2329</v>
      </c>
      <c r="D7" s="0" t="n">
        <v>0.81029</v>
      </c>
      <c r="E7" s="180"/>
      <c r="F7" s="180"/>
      <c r="G7" s="180"/>
    </row>
    <row r="8" customFormat="false" ht="12.75" hidden="false" customHeight="false" outlineLevel="0" collapsed="false">
      <c r="A8" s="0" t="s">
        <v>119</v>
      </c>
      <c r="B8" s="0" t="n">
        <v>-0.38335</v>
      </c>
      <c r="C8" s="0" t="n">
        <v>387.7929</v>
      </c>
      <c r="D8" s="0" t="n">
        <v>0.66833</v>
      </c>
      <c r="E8" s="180"/>
      <c r="F8" s="180"/>
      <c r="G8" s="180"/>
    </row>
    <row r="9" customFormat="false" ht="12.75" hidden="false" customHeight="false" outlineLevel="0" collapsed="false">
      <c r="A9" s="0" t="s">
        <v>120</v>
      </c>
      <c r="B9" s="0" t="n">
        <v>-0.17688</v>
      </c>
      <c r="C9" s="0" t="n">
        <v>734.6639</v>
      </c>
      <c r="D9" s="0" t="n">
        <v>0.8313</v>
      </c>
      <c r="E9" s="180"/>
      <c r="F9" s="180"/>
      <c r="G9" s="180"/>
    </row>
    <row r="10" customFormat="false" ht="12.75" hidden="false" customHeight="false" outlineLevel="0" collapsed="false">
      <c r="A10" s="0" t="s">
        <v>121</v>
      </c>
      <c r="B10" s="0" t="n">
        <v>-0.3949</v>
      </c>
      <c r="C10" s="0" t="n">
        <v>735.2909</v>
      </c>
      <c r="D10" s="0" t="n">
        <v>0.6603</v>
      </c>
      <c r="E10" s="180"/>
      <c r="F10" s="180"/>
      <c r="G10" s="180"/>
    </row>
    <row r="11" customFormat="false" ht="12.75" hidden="false" customHeight="false" outlineLevel="0" collapsed="false">
      <c r="A11" s="0" t="s">
        <v>122</v>
      </c>
      <c r="B11" s="0" t="n">
        <v>-0.24838</v>
      </c>
      <c r="C11" s="0" t="n">
        <v>1079.8589</v>
      </c>
      <c r="D11" s="0" t="n">
        <v>0.83926</v>
      </c>
      <c r="E11" s="180"/>
      <c r="F11" s="180"/>
      <c r="G11" s="180"/>
    </row>
    <row r="12" customFormat="false" ht="12.75" hidden="false" customHeight="false" outlineLevel="0" collapsed="false">
      <c r="A12" s="0" t="s">
        <v>123</v>
      </c>
      <c r="B12" s="0" t="n">
        <v>-0.48558</v>
      </c>
      <c r="C12" s="0" t="n">
        <v>1088.1569</v>
      </c>
      <c r="D12" s="0" t="n">
        <v>0.65029</v>
      </c>
      <c r="E12" s="180"/>
      <c r="F12" s="180"/>
      <c r="G12" s="180"/>
    </row>
    <row r="13" customFormat="false" ht="12.75" hidden="false" customHeight="false" outlineLevel="0" collapsed="false">
      <c r="A13" s="0" t="s">
        <v>124</v>
      </c>
      <c r="B13" s="0" t="n">
        <v>-0.13581</v>
      </c>
      <c r="C13" s="0" t="n">
        <v>1422.42091</v>
      </c>
      <c r="D13" s="0" t="n">
        <v>0.71922</v>
      </c>
      <c r="E13" s="180"/>
      <c r="F13" s="180"/>
      <c r="G13" s="180"/>
    </row>
    <row r="14" customFormat="false" ht="12.75" hidden="false" customHeight="false" outlineLevel="0" collapsed="false">
      <c r="A14" s="0" t="s">
        <v>125</v>
      </c>
      <c r="B14" s="0" t="n">
        <v>-0.36617</v>
      </c>
      <c r="C14" s="0" t="n">
        <v>1437.0179</v>
      </c>
      <c r="D14" s="0" t="n">
        <v>0.54126</v>
      </c>
      <c r="E14" s="180"/>
      <c r="F14" s="180"/>
      <c r="G14" s="180"/>
    </row>
    <row r="15" customFormat="false" ht="12.75" hidden="false" customHeight="false" outlineLevel="0" collapsed="false">
      <c r="A15" s="0" t="s">
        <v>126</v>
      </c>
      <c r="B15" s="0" t="n">
        <v>-0.14768</v>
      </c>
      <c r="C15" s="0" t="n">
        <v>1783.04991</v>
      </c>
      <c r="D15" s="0" t="n">
        <v>0.58722</v>
      </c>
      <c r="E15" s="180"/>
      <c r="F15" s="180"/>
      <c r="G15" s="180"/>
    </row>
    <row r="16" customFormat="false" ht="12.75" hidden="false" customHeight="false" outlineLevel="0" collapsed="false">
      <c r="A16" s="0" t="s">
        <v>127</v>
      </c>
      <c r="B16" s="0" t="n">
        <v>-0.35976</v>
      </c>
      <c r="C16" s="0" t="n">
        <v>1786.2559</v>
      </c>
      <c r="D16" s="0" t="n">
        <v>0.42723</v>
      </c>
      <c r="E16" s="180"/>
      <c r="F16" s="180"/>
      <c r="G16" s="180"/>
    </row>
    <row r="17" customFormat="false" ht="12.75" hidden="false" customHeight="false" outlineLevel="0" collapsed="false">
      <c r="A17" s="0" t="s">
        <v>128</v>
      </c>
      <c r="B17" s="0" t="n">
        <v>-0.12315</v>
      </c>
      <c r="C17" s="0" t="n">
        <v>2126.98991</v>
      </c>
      <c r="D17" s="0" t="n">
        <v>0.46018</v>
      </c>
      <c r="E17" s="180"/>
      <c r="F17" s="180"/>
      <c r="G17" s="180"/>
    </row>
    <row r="18" customFormat="false" ht="12.75" hidden="false" customHeight="false" outlineLevel="0" collapsed="false">
      <c r="A18" s="0" t="s">
        <v>129</v>
      </c>
      <c r="B18" s="0" t="n">
        <v>-0.31448</v>
      </c>
      <c r="C18" s="0" t="n">
        <v>2140.4419</v>
      </c>
      <c r="D18" s="0" t="n">
        <v>0.32222</v>
      </c>
      <c r="E18" s="180"/>
      <c r="F18" s="180"/>
      <c r="G18" s="180"/>
    </row>
    <row r="19" customFormat="false" ht="12.75" hidden="false" customHeight="false" outlineLevel="0" collapsed="false">
      <c r="A19" s="0" t="s">
        <v>130</v>
      </c>
      <c r="B19" s="0" t="n">
        <v>-0.12498</v>
      </c>
      <c r="C19" s="0" t="n">
        <v>2485.76191</v>
      </c>
      <c r="D19" s="0" t="n">
        <v>0.36018</v>
      </c>
      <c r="E19" s="180"/>
      <c r="F19" s="180"/>
      <c r="G19" s="180"/>
    </row>
    <row r="20" customFormat="false" ht="12.75" hidden="false" customHeight="false" outlineLevel="0" collapsed="false">
      <c r="A20" s="0" t="s">
        <v>131</v>
      </c>
      <c r="B20" s="0" t="n">
        <v>-0.29821</v>
      </c>
      <c r="C20" s="0" t="n">
        <v>2495.1379</v>
      </c>
      <c r="D20" s="0" t="n">
        <v>0.19721</v>
      </c>
      <c r="E20" s="180"/>
      <c r="F20" s="180"/>
      <c r="G20" s="180"/>
    </row>
    <row r="21" customFormat="false" ht="12.75" hidden="false" customHeight="false" outlineLevel="0" collapsed="false">
      <c r="A21" s="0" t="s">
        <v>132</v>
      </c>
      <c r="B21" s="0" t="n">
        <v>-0.11528</v>
      </c>
      <c r="C21" s="0" t="n">
        <v>2823.20291</v>
      </c>
      <c r="D21" s="0" t="n">
        <v>0.22212</v>
      </c>
      <c r="E21" s="180"/>
      <c r="F21" s="180"/>
      <c r="G21" s="180"/>
    </row>
    <row r="22" customFormat="false" ht="12.75" hidden="false" customHeight="false" outlineLevel="0" collapsed="false">
      <c r="A22" s="0" t="s">
        <v>133</v>
      </c>
      <c r="B22" s="0" t="n">
        <v>-0.3197</v>
      </c>
      <c r="C22" s="0" t="n">
        <v>2840.3579</v>
      </c>
      <c r="D22" s="0" t="n">
        <v>0.03517</v>
      </c>
      <c r="E22" s="180"/>
      <c r="F22" s="180"/>
      <c r="G22" s="180"/>
    </row>
    <row r="23" customFormat="false" ht="12.75" hidden="false" customHeight="false" outlineLevel="0" collapsed="false">
      <c r="A23" s="0" t="s">
        <v>134</v>
      </c>
      <c r="B23" s="0" t="n">
        <v>-0.11203</v>
      </c>
      <c r="C23" s="0" t="n">
        <v>3178.50591</v>
      </c>
      <c r="D23" s="0" t="n">
        <v>0.10512</v>
      </c>
      <c r="E23" s="180"/>
      <c r="F23" s="180"/>
      <c r="G23" s="180"/>
    </row>
    <row r="24" customFormat="false" ht="12.75" hidden="false" customHeight="false" outlineLevel="0" collapsed="false">
      <c r="A24" s="0" t="s">
        <v>135</v>
      </c>
      <c r="B24" s="0" t="n">
        <v>-0.28341</v>
      </c>
      <c r="C24" s="0" t="n">
        <v>3194.0569</v>
      </c>
      <c r="D24" s="0" t="n">
        <v>-0.05084</v>
      </c>
      <c r="E24" s="180"/>
      <c r="F24" s="180"/>
      <c r="G24" s="180"/>
    </row>
    <row r="25" customFormat="false" ht="12.75" hidden="false" customHeight="false" outlineLevel="0" collapsed="false">
      <c r="A25" s="0" t="s">
        <v>136</v>
      </c>
      <c r="B25" s="0" t="n">
        <v>-0.08065</v>
      </c>
      <c r="C25" s="0" t="n">
        <v>3528.73691</v>
      </c>
      <c r="D25" s="0" t="n">
        <v>0.05509</v>
      </c>
      <c r="E25" s="180"/>
      <c r="F25" s="180"/>
      <c r="G25" s="180"/>
    </row>
    <row r="26" customFormat="false" ht="12.75" hidden="false" customHeight="false" outlineLevel="0" collapsed="false">
      <c r="A26" s="0" t="s">
        <v>137</v>
      </c>
      <c r="B26" s="0" t="n">
        <v>-0.24595</v>
      </c>
      <c r="C26" s="0" t="n">
        <v>3541.19691</v>
      </c>
      <c r="D26" s="0" t="n">
        <v>-0.11487</v>
      </c>
      <c r="E26" s="180"/>
      <c r="F26" s="180"/>
      <c r="G26" s="180"/>
    </row>
    <row r="27" customFormat="false" ht="12.75" hidden="false" customHeight="false" outlineLevel="0" collapsed="false">
      <c r="A27" s="0" t="s">
        <v>138</v>
      </c>
      <c r="B27" s="0" t="n">
        <v>-0.02452</v>
      </c>
      <c r="C27" s="0" t="n">
        <v>3889.52191</v>
      </c>
      <c r="D27" s="0" t="n">
        <v>0.0281</v>
      </c>
      <c r="E27" s="180"/>
      <c r="F27" s="180"/>
      <c r="G27" s="180"/>
    </row>
    <row r="28" customFormat="false" ht="12.75" hidden="false" customHeight="false" outlineLevel="0" collapsed="false">
      <c r="A28" s="0" t="s">
        <v>139</v>
      </c>
      <c r="B28" s="0" t="n">
        <v>-0.20657</v>
      </c>
      <c r="C28" s="0" t="n">
        <v>3891.30291</v>
      </c>
      <c r="D28" s="0" t="n">
        <v>-0.1439</v>
      </c>
      <c r="E28" s="180"/>
      <c r="F28" s="180"/>
      <c r="G28" s="180"/>
    </row>
    <row r="29" customFormat="false" ht="12.75" hidden="false" customHeight="false" outlineLevel="0" collapsed="false">
      <c r="A29" s="0" t="s">
        <v>140</v>
      </c>
      <c r="B29" s="0" t="n">
        <v>-0.01216</v>
      </c>
      <c r="C29" s="0" t="n">
        <v>4240.56791</v>
      </c>
      <c r="D29" s="0" t="n">
        <v>0.16008</v>
      </c>
      <c r="E29" s="180"/>
      <c r="F29" s="180"/>
      <c r="G29" s="180"/>
    </row>
    <row r="30" customFormat="false" ht="12.75" hidden="false" customHeight="false" outlineLevel="0" collapsed="false">
      <c r="A30" s="0" t="s">
        <v>141</v>
      </c>
      <c r="B30" s="0" t="n">
        <v>-0.22219</v>
      </c>
      <c r="C30" s="0" t="n">
        <v>4241.80691</v>
      </c>
      <c r="D30" s="0" t="n">
        <v>-0.02492</v>
      </c>
      <c r="E30" s="180"/>
      <c r="F30" s="180"/>
      <c r="G30" s="180"/>
    </row>
    <row r="31" customFormat="false" ht="12.75" hidden="false" customHeight="false" outlineLevel="0" collapsed="false">
      <c r="A31" s="0" t="s">
        <v>142</v>
      </c>
      <c r="B31" s="0" t="n">
        <v>-0.00963</v>
      </c>
      <c r="C31" s="0" t="n">
        <v>4584.47891</v>
      </c>
      <c r="D31" s="0" t="n">
        <v>0.28504</v>
      </c>
      <c r="E31" s="180"/>
      <c r="F31" s="180"/>
      <c r="G31" s="180"/>
    </row>
    <row r="32" customFormat="false" ht="12.75" hidden="false" customHeight="false" outlineLevel="0" collapsed="false">
      <c r="A32" s="0" t="s">
        <v>143</v>
      </c>
      <c r="B32" s="0" t="n">
        <v>-0.23682</v>
      </c>
      <c r="C32" s="0" t="n">
        <v>4592.24591</v>
      </c>
      <c r="D32" s="0" t="n">
        <v>0.14906</v>
      </c>
      <c r="E32" s="180"/>
      <c r="F32" s="180"/>
      <c r="G32" s="180"/>
    </row>
    <row r="33" customFormat="false" ht="12.75" hidden="false" customHeight="false" outlineLevel="0" collapsed="false">
      <c r="A33" s="0" t="s">
        <v>144</v>
      </c>
      <c r="B33" s="0" t="n">
        <v>-0.0464</v>
      </c>
      <c r="C33" s="0" t="n">
        <v>4940.95491</v>
      </c>
      <c r="D33" s="0" t="n">
        <v>0.47703</v>
      </c>
      <c r="E33" s="180"/>
      <c r="F33" s="180"/>
      <c r="G33" s="180"/>
    </row>
    <row r="34" customFormat="false" ht="12.75" hidden="false" customHeight="false" outlineLevel="0" collapsed="false">
      <c r="A34" s="0" t="s">
        <v>145</v>
      </c>
      <c r="B34" s="0" t="n">
        <v>-0.24256</v>
      </c>
      <c r="C34" s="0" t="n">
        <v>4947.35091</v>
      </c>
      <c r="D34" s="0" t="n">
        <v>0.34205</v>
      </c>
      <c r="E34" s="180"/>
      <c r="F34" s="180"/>
      <c r="G34" s="180"/>
    </row>
    <row r="35" customFormat="false" ht="12.75" hidden="false" customHeight="false" outlineLevel="0" collapsed="false">
      <c r="A35" s="0" t="s">
        <v>146</v>
      </c>
      <c r="B35" s="0" t="n">
        <v>0.01011</v>
      </c>
      <c r="C35" s="0" t="n">
        <v>5285.84691</v>
      </c>
      <c r="D35" s="0" t="n">
        <v>0.67199</v>
      </c>
      <c r="E35" s="180"/>
      <c r="F35" s="180"/>
      <c r="G35" s="180"/>
    </row>
    <row r="36" customFormat="false" ht="12.75" hidden="false" customHeight="false" outlineLevel="0" collapsed="false">
      <c r="A36" s="0" t="s">
        <v>147</v>
      </c>
      <c r="B36" s="0" t="n">
        <v>-0.21319</v>
      </c>
      <c r="C36" s="0" t="n">
        <v>5298.03091</v>
      </c>
      <c r="D36" s="0" t="n">
        <v>0.53403</v>
      </c>
      <c r="E36" s="180"/>
      <c r="F36" s="180"/>
      <c r="G36" s="180"/>
    </row>
    <row r="37" customFormat="false" ht="12.75" hidden="false" customHeight="false" outlineLevel="0" collapsed="false">
      <c r="A37" s="0" t="s">
        <v>148</v>
      </c>
      <c r="B37" s="0" t="n">
        <v>-0.06367</v>
      </c>
      <c r="C37" s="0" t="n">
        <v>5642.84591</v>
      </c>
      <c r="D37" s="0" t="n">
        <v>0.84499</v>
      </c>
      <c r="E37" s="180"/>
      <c r="F37" s="180"/>
      <c r="G37" s="180"/>
    </row>
    <row r="38" customFormat="false" ht="12.75" hidden="false" customHeight="false" outlineLevel="0" collapsed="false">
      <c r="A38" s="0" t="s">
        <v>149</v>
      </c>
      <c r="B38" s="0" t="n">
        <v>-0.23287</v>
      </c>
      <c r="C38" s="0" t="n">
        <v>5650.7399</v>
      </c>
      <c r="D38" s="0" t="n">
        <v>0.70901</v>
      </c>
      <c r="E38" s="180"/>
      <c r="F38" s="180"/>
      <c r="G38" s="180"/>
    </row>
    <row r="39" customFormat="false" ht="12.75" hidden="false" customHeight="false" outlineLevel="0" collapsed="false">
      <c r="A39" s="0" t="s">
        <v>150</v>
      </c>
      <c r="B39" s="0" t="n">
        <v>-0.09909</v>
      </c>
      <c r="C39" s="0" t="n">
        <v>5984.70891</v>
      </c>
      <c r="D39" s="0" t="n">
        <v>1.00294</v>
      </c>
      <c r="E39" s="180"/>
      <c r="F39" s="180"/>
      <c r="G39" s="180"/>
    </row>
    <row r="40" customFormat="false" ht="12.75" hidden="false" customHeight="false" outlineLevel="0" collapsed="false">
      <c r="A40" s="0" t="s">
        <v>151</v>
      </c>
      <c r="B40" s="0" t="n">
        <v>-0.2763</v>
      </c>
      <c r="C40" s="0" t="n">
        <v>5993.4819</v>
      </c>
      <c r="D40" s="0" t="n">
        <v>0.84197</v>
      </c>
      <c r="E40" s="180"/>
      <c r="F40" s="180"/>
      <c r="G40" s="180"/>
    </row>
    <row r="41" customFormat="false" ht="12.75" hidden="false" customHeight="false" outlineLevel="0" collapsed="false">
      <c r="A41" s="0" t="s">
        <v>153</v>
      </c>
      <c r="B41" s="0" t="n">
        <v>-0.12386</v>
      </c>
      <c r="C41" s="0" t="n">
        <v>6341.33691</v>
      </c>
      <c r="D41" s="0" t="n">
        <v>1.22894</v>
      </c>
      <c r="E41" s="180"/>
      <c r="F41" s="180"/>
      <c r="G41" s="180"/>
    </row>
    <row r="42" customFormat="false" ht="12.75" hidden="false" customHeight="false" outlineLevel="0" collapsed="false">
      <c r="A42" s="179"/>
      <c r="B42" s="180"/>
      <c r="C42" s="180"/>
      <c r="D42" s="180"/>
      <c r="E42" s="180"/>
      <c r="F42" s="180"/>
      <c r="G42" s="180"/>
    </row>
    <row r="43" customFormat="false" ht="12.75" hidden="false" customHeight="false" outlineLevel="0" collapsed="false">
      <c r="B43" s="181"/>
      <c r="C43" s="181"/>
      <c r="D43" s="181"/>
      <c r="E43" s="181"/>
      <c r="F43" s="180"/>
      <c r="G43" s="180"/>
    </row>
    <row r="44" customFormat="false" ht="12.75" hidden="false" customHeight="false" outlineLevel="0" collapsed="false">
      <c r="B44" s="181"/>
      <c r="C44" s="181"/>
      <c r="D44" s="181"/>
      <c r="E44" s="181"/>
      <c r="F44" s="180"/>
      <c r="G44" s="180"/>
    </row>
    <row r="45" customFormat="false" ht="12.75" hidden="false" customHeight="false" outlineLevel="0" collapsed="false">
      <c r="B45" s="181"/>
      <c r="C45" s="181"/>
      <c r="D45" s="181"/>
      <c r="E45" s="181"/>
      <c r="F45" s="180"/>
      <c r="G45" s="180"/>
    </row>
    <row r="46" customFormat="false" ht="12.75" hidden="false" customHeight="false" outlineLevel="0" collapsed="false">
      <c r="B46" s="181"/>
      <c r="C46" s="181"/>
      <c r="D46" s="181"/>
      <c r="E46" s="181"/>
      <c r="F46" s="180"/>
      <c r="G46" s="180"/>
    </row>
    <row r="47" customFormat="false" ht="12.75" hidden="false" customHeight="false" outlineLevel="0" collapsed="false">
      <c r="B47" s="181"/>
      <c r="C47" s="181"/>
      <c r="D47" s="181"/>
      <c r="E47" s="181"/>
      <c r="F47" s="180"/>
      <c r="G47" s="180"/>
    </row>
    <row r="48" customFormat="false" ht="12.75" hidden="false" customHeight="false" outlineLevel="0" collapsed="false">
      <c r="F48" s="180"/>
      <c r="G48" s="180"/>
    </row>
    <row r="49" customFormat="false" ht="12.75" hidden="false" customHeight="false" outlineLevel="0" collapsed="false">
      <c r="F49" s="180"/>
      <c r="G49" s="180"/>
    </row>
    <row r="50" customFormat="false" ht="12.75" hidden="false" customHeight="false" outlineLevel="0" collapsed="false">
      <c r="F50" s="180"/>
      <c r="G50" s="180"/>
    </row>
    <row r="51" customFormat="false" ht="12.75" hidden="false" customHeight="false" outlineLevel="0" collapsed="false">
      <c r="F51" s="180"/>
      <c r="G51" s="180"/>
    </row>
    <row r="52" customFormat="false" ht="12.75" hidden="false" customHeight="false" outlineLevel="0" collapsed="false">
      <c r="F52" s="180"/>
      <c r="G52" s="180"/>
    </row>
    <row r="53" customFormat="false" ht="12.75" hidden="false" customHeight="false" outlineLevel="0" collapsed="false">
      <c r="F53" s="180"/>
      <c r="G53" s="180"/>
    </row>
    <row r="54" customFormat="false" ht="12.75" hidden="false" customHeight="false" outlineLevel="0" collapsed="false">
      <c r="F54" s="180"/>
      <c r="G54" s="180"/>
    </row>
    <row r="55" customFormat="false" ht="12.75" hidden="false" customHeight="false" outlineLevel="0" collapsed="false">
      <c r="F55" s="180"/>
      <c r="G55" s="180"/>
    </row>
    <row r="56" customFormat="false" ht="12.75" hidden="false" customHeight="false" outlineLevel="0" collapsed="false">
      <c r="F56" s="180"/>
      <c r="G56" s="180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_FL000007</v>
      </c>
      <c r="D2" s="2"/>
    </row>
    <row r="3" customFormat="false" ht="13.5" hidden="false" customHeight="false" outlineLevel="0" collapsed="false">
      <c r="A3" s="177" t="s">
        <v>106</v>
      </c>
      <c r="B3" s="177"/>
      <c r="C3" s="177"/>
      <c r="D3" s="177"/>
    </row>
    <row r="4" customFormat="false" ht="12.75" hidden="false" customHeight="false" outlineLevel="0" collapsed="false">
      <c r="A4" s="178" t="s">
        <v>107</v>
      </c>
      <c r="B4" s="178" t="s">
        <v>108</v>
      </c>
      <c r="C4" s="178" t="s">
        <v>109</v>
      </c>
      <c r="D4" s="178" t="s">
        <v>110</v>
      </c>
    </row>
    <row r="5" customFormat="false" ht="12.75" hidden="false" customHeight="false" outlineLevel="0" collapsed="false">
      <c r="A5" s="179" t="s">
        <v>162</v>
      </c>
      <c r="B5" s="180" t="n">
        <v>-0.418</v>
      </c>
      <c r="C5" s="180" t="n">
        <f aca="false">-1067.54+10</f>
        <v>-1057.54</v>
      </c>
      <c r="D5" s="180" t="n">
        <v>-0.175</v>
      </c>
    </row>
    <row r="6" customFormat="false" ht="12.75" hidden="false" customHeight="false" outlineLevel="0" collapsed="false">
      <c r="A6" s="179" t="s">
        <v>163</v>
      </c>
      <c r="B6" s="180" t="n">
        <v>-0.109</v>
      </c>
      <c r="C6" s="180" t="n">
        <v>-1022.154</v>
      </c>
      <c r="D6" s="180" t="n">
        <v>-0.042</v>
      </c>
    </row>
    <row r="7" customFormat="false" ht="12.75" hidden="false" customHeight="false" outlineLevel="0" collapsed="false">
      <c r="A7" s="179" t="s">
        <v>164</v>
      </c>
      <c r="B7" s="180" t="n">
        <v>0.844</v>
      </c>
      <c r="C7" s="180" t="n">
        <v>-355.691</v>
      </c>
      <c r="D7" s="180" t="n">
        <v>0.749</v>
      </c>
    </row>
    <row r="8" customFormat="false" ht="12.75" hidden="false" customHeight="false" outlineLevel="0" collapsed="false">
      <c r="A8" s="179" t="s">
        <v>165</v>
      </c>
      <c r="B8" s="180" t="n">
        <v>0.655</v>
      </c>
      <c r="C8" s="180" t="n">
        <v>-166.61</v>
      </c>
      <c r="D8" s="180" t="n">
        <v>0.674</v>
      </c>
    </row>
    <row r="9" customFormat="false" ht="12.75" hidden="false" customHeight="false" outlineLevel="0" collapsed="false">
      <c r="A9" s="179" t="s">
        <v>166</v>
      </c>
      <c r="B9" s="180" t="n">
        <v>0.559</v>
      </c>
      <c r="C9" s="180" t="n">
        <v>420.706</v>
      </c>
      <c r="D9" s="180" t="n">
        <v>0.627</v>
      </c>
    </row>
    <row r="10" customFormat="false" ht="12.75" hidden="false" customHeight="false" outlineLevel="0" collapsed="false">
      <c r="A10" s="179" t="s">
        <v>167</v>
      </c>
      <c r="B10" s="180" t="n">
        <v>0.268</v>
      </c>
      <c r="C10" s="180" t="n">
        <v>536.66</v>
      </c>
      <c r="D10" s="180" t="n">
        <v>0.604</v>
      </c>
    </row>
    <row r="11" customFormat="false" ht="12.75" hidden="false" customHeight="false" outlineLevel="0" collapsed="false">
      <c r="A11" s="179" t="s">
        <v>168</v>
      </c>
      <c r="B11" s="180" t="n">
        <v>-0.081</v>
      </c>
      <c r="C11" s="180" t="n">
        <v>1092.398</v>
      </c>
      <c r="D11" s="180" t="n">
        <v>0.254</v>
      </c>
    </row>
    <row r="12" customFormat="false" ht="12.75" hidden="false" customHeight="false" outlineLevel="0" collapsed="false">
      <c r="A12" s="179" t="s">
        <v>169</v>
      </c>
      <c r="B12" s="180" t="n">
        <v>-0.422</v>
      </c>
      <c r="C12" s="180" t="n">
        <v>1184.942</v>
      </c>
      <c r="D12" s="180" t="n">
        <v>0.252</v>
      </c>
    </row>
    <row r="13" customFormat="false" ht="12.75" hidden="false" customHeight="false" outlineLevel="0" collapsed="false">
      <c r="A13" s="179" t="s">
        <v>170</v>
      </c>
      <c r="B13" s="180" t="n">
        <v>-0.55</v>
      </c>
      <c r="C13" s="180" t="n">
        <v>1822.434</v>
      </c>
      <c r="D13" s="180" t="n">
        <v>-0.165</v>
      </c>
    </row>
    <row r="14" customFormat="false" ht="12.75" hidden="false" customHeight="false" outlineLevel="0" collapsed="false">
      <c r="A14" s="179" t="s">
        <v>171</v>
      </c>
      <c r="B14" s="180" t="n">
        <v>-0.369</v>
      </c>
      <c r="C14" s="180" t="n">
        <v>1840.677</v>
      </c>
      <c r="D14" s="180" t="n">
        <v>-0.303</v>
      </c>
    </row>
    <row r="15" customFormat="false" ht="12.75" hidden="false" customHeight="false" outlineLevel="0" collapsed="false">
      <c r="A15" s="179" t="s">
        <v>172</v>
      </c>
      <c r="B15" s="180" t="n">
        <v>-0.318</v>
      </c>
      <c r="C15" s="180" t="n">
        <v>2449.135</v>
      </c>
      <c r="D15" s="180" t="n">
        <v>-0.556</v>
      </c>
    </row>
    <row r="16" customFormat="false" ht="12.75" hidden="false" customHeight="false" outlineLevel="0" collapsed="false">
      <c r="A16" s="179" t="s">
        <v>173</v>
      </c>
      <c r="B16" s="180" t="n">
        <v>-0.479</v>
      </c>
      <c r="C16" s="180" t="n">
        <v>2486.319</v>
      </c>
      <c r="D16" s="180" t="n">
        <v>-0.357</v>
      </c>
    </row>
    <row r="17" customFormat="false" ht="12.75" hidden="false" customHeight="false" outlineLevel="0" collapsed="false">
      <c r="A17" s="179" t="s">
        <v>174</v>
      </c>
      <c r="B17" s="180" t="n">
        <v>-0.062</v>
      </c>
      <c r="C17" s="180" t="n">
        <v>2930.552</v>
      </c>
      <c r="D17" s="180" t="n">
        <v>-0.643</v>
      </c>
    </row>
    <row r="18" customFormat="false" ht="12.75" hidden="false" customHeight="false" outlineLevel="0" collapsed="false">
      <c r="A18" s="179" t="s">
        <v>175</v>
      </c>
      <c r="B18" s="180" t="n">
        <v>-0.123</v>
      </c>
      <c r="C18" s="180" t="n">
        <v>3145.223</v>
      </c>
      <c r="D18" s="180" t="n">
        <v>-0.569</v>
      </c>
    </row>
    <row r="19" customFormat="false" ht="12.75" hidden="false" customHeight="false" outlineLevel="0" collapsed="false">
      <c r="A19" s="179" t="s">
        <v>176</v>
      </c>
      <c r="B19" s="180" t="n">
        <v>0.131</v>
      </c>
      <c r="C19" s="180" t="n">
        <v>3447.285</v>
      </c>
      <c r="D19" s="180" t="n">
        <v>-0.754</v>
      </c>
    </row>
    <row r="20" customFormat="false" ht="12.75" hidden="false" customHeight="false" outlineLevel="0" collapsed="false">
      <c r="A20" s="179" t="s">
        <v>177</v>
      </c>
      <c r="B20" s="180" t="n">
        <v>-0.003</v>
      </c>
      <c r="C20" s="180" t="n">
        <v>3834.954</v>
      </c>
      <c r="D20" s="180" t="n">
        <v>-0.563</v>
      </c>
    </row>
    <row r="21" customFormat="false" ht="12.75" hidden="false" customHeight="false" outlineLevel="0" collapsed="false">
      <c r="A21" s="179" t="s">
        <v>178</v>
      </c>
      <c r="B21" s="180" t="n">
        <v>0.173</v>
      </c>
      <c r="C21" s="180" t="n">
        <v>3862.747</v>
      </c>
      <c r="D21" s="180" t="n">
        <v>-0.696</v>
      </c>
    </row>
    <row r="22" customFormat="false" ht="12.75" hidden="false" customHeight="false" outlineLevel="0" collapsed="false">
      <c r="A22" s="179" t="s">
        <v>179</v>
      </c>
      <c r="B22" s="180" t="n">
        <v>-0.109</v>
      </c>
      <c r="C22" s="180" t="n">
        <v>4459.658</v>
      </c>
      <c r="D22" s="180" t="n">
        <v>-0.624</v>
      </c>
    </row>
    <row r="23" customFormat="false" ht="12.75" hidden="false" customHeight="false" outlineLevel="0" collapsed="false">
      <c r="A23" s="179" t="s">
        <v>180</v>
      </c>
      <c r="B23" s="180" t="n">
        <v>-0.266</v>
      </c>
      <c r="C23" s="180" t="n">
        <v>4494.254</v>
      </c>
      <c r="D23" s="180" t="n">
        <v>-0.483</v>
      </c>
    </row>
    <row r="24" customFormat="false" ht="12.75" hidden="false" customHeight="false" outlineLevel="0" collapsed="false">
      <c r="A24" s="179" t="s">
        <v>181</v>
      </c>
      <c r="B24" s="180" t="n">
        <v>-0.123</v>
      </c>
      <c r="C24" s="180" t="n">
        <v>5047.082</v>
      </c>
      <c r="D24" s="180" t="n">
        <v>-0.302</v>
      </c>
    </row>
    <row r="25" customFormat="false" ht="12.75" hidden="false" customHeight="false" outlineLevel="0" collapsed="false">
      <c r="A25" s="179" t="s">
        <v>182</v>
      </c>
      <c r="B25" s="180" t="n">
        <v>-0.21</v>
      </c>
      <c r="C25" s="180" t="n">
        <v>5105.762</v>
      </c>
      <c r="D25" s="180" t="n">
        <v>-0.07</v>
      </c>
    </row>
    <row r="26" customFormat="false" ht="12.75" hidden="false" customHeight="false" outlineLevel="0" collapsed="false">
      <c r="A26" s="179" t="s">
        <v>183</v>
      </c>
      <c r="B26" s="180" t="n">
        <v>-0.025</v>
      </c>
      <c r="C26" s="180" t="n">
        <v>5739.048</v>
      </c>
      <c r="D26" s="180" t="n">
        <v>0.392</v>
      </c>
    </row>
    <row r="27" customFormat="false" ht="12.75" hidden="false" customHeight="false" outlineLevel="0" collapsed="false">
      <c r="A27" s="179" t="s">
        <v>184</v>
      </c>
      <c r="B27" s="180" t="n">
        <v>0.165</v>
      </c>
      <c r="C27" s="180" t="n">
        <v>5751.031</v>
      </c>
      <c r="D27" s="180" t="n">
        <v>0.182</v>
      </c>
    </row>
    <row r="28" customFormat="false" ht="12.75" hidden="false" customHeight="false" outlineLevel="0" collapsed="false">
      <c r="A28" s="179" t="s">
        <v>185</v>
      </c>
      <c r="B28" s="180" t="n">
        <v>0.312</v>
      </c>
      <c r="C28" s="180" t="n">
        <v>6474.102</v>
      </c>
      <c r="D28" s="180" t="n">
        <v>1.048</v>
      </c>
    </row>
    <row r="29" customFormat="false" ht="12.75" hidden="false" customHeight="false" outlineLevel="0" collapsed="false">
      <c r="A29" s="179" t="s">
        <v>186</v>
      </c>
      <c r="B29" s="180" t="n">
        <v>0.37</v>
      </c>
      <c r="C29" s="180" t="n">
        <v>6499.18</v>
      </c>
      <c r="D29" s="180" t="n">
        <v>0.868</v>
      </c>
    </row>
    <row r="30" customFormat="false" ht="12.75" hidden="false" customHeight="false" outlineLevel="0" collapsed="false">
      <c r="A30" s="179" t="s">
        <v>187</v>
      </c>
      <c r="B30" s="180" t="n">
        <v>0.201</v>
      </c>
      <c r="C30" s="180" t="n">
        <f aca="false">6704.521-10</f>
        <v>6694.521</v>
      </c>
      <c r="D30" s="180" t="n">
        <v>0.641</v>
      </c>
    </row>
    <row r="31" customFormat="false" ht="12.75" hidden="false" customHeight="false" outlineLevel="0" collapsed="false">
      <c r="A31" s="179"/>
      <c r="B31" s="180"/>
      <c r="C31" s="180"/>
      <c r="D31" s="180"/>
    </row>
    <row r="32" customFormat="false" ht="12.75" hidden="false" customHeight="false" outlineLevel="0" collapsed="false">
      <c r="A32" s="179"/>
      <c r="B32" s="180"/>
      <c r="C32" s="180"/>
      <c r="D32" s="180"/>
    </row>
    <row r="33" customFormat="false" ht="12.75" hidden="false" customHeight="false" outlineLevel="0" collapsed="false">
      <c r="A33" s="179"/>
      <c r="B33" s="180"/>
      <c r="C33" s="180"/>
      <c r="D33" s="180"/>
    </row>
    <row r="34" customFormat="false" ht="12.75" hidden="false" customHeight="false" outlineLevel="0" collapsed="false">
      <c r="A34" s="179"/>
      <c r="B34" s="180"/>
      <c r="C34" s="180"/>
      <c r="D34" s="180"/>
    </row>
    <row r="35" customFormat="false" ht="12.75" hidden="false" customHeight="false" outlineLevel="0" collapsed="false">
      <c r="A35" s="179"/>
      <c r="B35" s="180"/>
      <c r="C35" s="180"/>
      <c r="D35" s="180"/>
    </row>
    <row r="36" customFormat="false" ht="12.75" hidden="false" customHeight="false" outlineLevel="0" collapsed="false">
      <c r="A36" s="179"/>
      <c r="B36" s="180"/>
      <c r="C36" s="180"/>
      <c r="D36" s="180"/>
    </row>
    <row r="37" customFormat="false" ht="12.75" hidden="false" customHeight="false" outlineLevel="0" collapsed="false">
      <c r="A37" s="179"/>
      <c r="B37" s="180"/>
      <c r="C37" s="180"/>
      <c r="D37" s="180"/>
    </row>
    <row r="38" customFormat="false" ht="12.75" hidden="false" customHeight="false" outlineLevel="0" collapsed="false">
      <c r="A38" s="179"/>
      <c r="B38" s="180"/>
      <c r="C38" s="180"/>
      <c r="D38" s="180"/>
    </row>
    <row r="39" customFormat="false" ht="12.75" hidden="false" customHeight="false" outlineLevel="0" collapsed="false">
      <c r="A39" s="179"/>
      <c r="B39" s="180"/>
      <c r="C39" s="180"/>
      <c r="D39" s="180"/>
    </row>
    <row r="40" customFormat="false" ht="12.75" hidden="false" customHeight="false" outlineLevel="0" collapsed="false">
      <c r="A40" s="179"/>
      <c r="B40" s="180"/>
      <c r="C40" s="180"/>
      <c r="D40" s="180"/>
    </row>
    <row r="43" customFormat="false" ht="12.75" hidden="false" customHeight="false" outlineLevel="0" collapsed="false">
      <c r="B43" s="181"/>
      <c r="C43" s="181"/>
      <c r="D43" s="181"/>
    </row>
    <row r="44" customFormat="false" ht="12.75" hidden="false" customHeight="false" outlineLevel="0" collapsed="false">
      <c r="B44" s="181"/>
      <c r="C44" s="181"/>
      <c r="D44" s="181"/>
    </row>
    <row r="45" customFormat="false" ht="12.75" hidden="false" customHeight="false" outlineLevel="0" collapsed="false">
      <c r="B45" s="181"/>
      <c r="C45" s="181"/>
      <c r="D45" s="181"/>
    </row>
    <row r="46" customFormat="false" ht="12.75" hidden="false" customHeight="false" outlineLevel="0" collapsed="false">
      <c r="B46" s="181"/>
      <c r="C46" s="181"/>
      <c r="D46" s="181"/>
    </row>
    <row r="60" customFormat="false" ht="12.75" hidden="false" customHeight="false" outlineLevel="0" collapsed="false">
      <c r="A60" s="0" t="s">
        <v>155</v>
      </c>
      <c r="B60" s="181" t="n">
        <f aca="false">AVERAGE(B5:B58)</f>
        <v>0.000423076923076926</v>
      </c>
      <c r="C60" s="181"/>
      <c r="D60" s="181" t="n">
        <f aca="false">AVERAGE(D5:D58)</f>
        <v>-0.000423076923076915</v>
      </c>
    </row>
    <row r="61" customFormat="false" ht="12.75" hidden="false" customHeight="false" outlineLevel="0" collapsed="false">
      <c r="A61" s="0" t="s">
        <v>156</v>
      </c>
      <c r="B61" s="181" t="n">
        <f aca="false">MAX(B5:B58)</f>
        <v>0.844</v>
      </c>
      <c r="C61" s="181"/>
      <c r="D61" s="181" t="n">
        <f aca="false">MAX(D5:D58)</f>
        <v>1.048</v>
      </c>
    </row>
    <row r="62" customFormat="false" ht="12.75" hidden="false" customHeight="false" outlineLevel="0" collapsed="false">
      <c r="A62" s="0" t="s">
        <v>157</v>
      </c>
      <c r="B62" s="181" t="n">
        <f aca="false">MIN(B5:B58)</f>
        <v>-0.55</v>
      </c>
      <c r="C62" s="181"/>
      <c r="D62" s="181" t="n">
        <f aca="false">MIN(D5:D58)</f>
        <v>-0.754</v>
      </c>
    </row>
    <row r="63" customFormat="false" ht="12.75" hidden="false" customHeight="false" outlineLevel="0" collapsed="false">
      <c r="A63" s="0" t="s">
        <v>158</v>
      </c>
      <c r="B63" s="181" t="n">
        <f aca="false">STDEV(B5:B58)</f>
        <v>0.356458712680941</v>
      </c>
      <c r="C63" s="181"/>
      <c r="D63" s="181" t="n">
        <f aca="false">STDEV(D5:D58)</f>
        <v>0.55729785020772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5" width="9.14"/>
  </cols>
  <sheetData>
    <row r="1" customFormat="false" ht="12.75" hidden="false" customHeight="false" outlineLevel="0" collapsed="false">
      <c r="A1" s="186" t="s">
        <v>188</v>
      </c>
      <c r="B1" s="181"/>
      <c r="D1" s="187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86" t="s">
        <v>189</v>
      </c>
      <c r="B2" s="181"/>
      <c r="D2" s="188"/>
      <c r="F2" s="189" t="str">
        <f aca="false">IF(AND(OR($D$1="Q1",$D$1="Q2",$D$1="Q3"),ISNUMBER(SEARCH("L",$D$2))),"1.Case",IF(AND(OR($D$1="Q1",$D$1="Q2",$D$1="Q3"),ISNUMBER(SEARCH("R",$D$2))),"2.Case",""))</f>
        <v/>
      </c>
      <c r="G2" s="186" t="s">
        <v>190</v>
      </c>
    </row>
    <row r="3" customFormat="false" ht="12.75" hidden="false" customHeight="false" outlineLevel="0" collapsed="false">
      <c r="A3" s="186" t="s">
        <v>191</v>
      </c>
      <c r="B3" s="181"/>
      <c r="D3" s="190"/>
      <c r="F3" s="191"/>
      <c r="G3" s="186"/>
    </row>
    <row r="4" customFormat="false" ht="12.75" hidden="false" customHeight="false" outlineLevel="0" collapsed="false">
      <c r="A4" s="186" t="s">
        <v>192</v>
      </c>
      <c r="B4" s="181"/>
      <c r="D4" s="192" t="n">
        <v>0</v>
      </c>
      <c r="E4" s="193" t="s">
        <v>193</v>
      </c>
      <c r="F4" s="194"/>
      <c r="G4" s="191"/>
    </row>
    <row r="5" customFormat="false" ht="12.75" hidden="false" customHeight="false" outlineLevel="0" collapsed="false">
      <c r="A5" s="186"/>
      <c r="B5" s="181"/>
      <c r="D5" s="195"/>
      <c r="E5" s="193"/>
      <c r="F5" s="194"/>
      <c r="G5" s="191"/>
    </row>
    <row r="6" customFormat="false" ht="12.75" hidden="false" customHeight="false" outlineLevel="0" collapsed="false">
      <c r="A6" s="186" t="s">
        <v>194</v>
      </c>
      <c r="B6" s="181"/>
      <c r="D6" s="196" t="str">
        <f aca="false">IF(OR($D$1="Q1",$D$1="Q3"),"MQXA",IF($D$1="Q2","MQXB",""))</f>
        <v>MQXA</v>
      </c>
      <c r="E6" s="193"/>
      <c r="F6" s="194"/>
      <c r="G6" s="191"/>
    </row>
    <row r="7" customFormat="false" ht="13.5" hidden="false" customHeight="false" outlineLevel="0" collapsed="false">
      <c r="A7" s="186"/>
      <c r="B7" s="181"/>
      <c r="D7" s="197"/>
      <c r="F7" s="191"/>
    </row>
    <row r="8" customFormat="false" ht="13.5" hidden="false" customHeight="false" outlineLevel="0" collapsed="false">
      <c r="A8" s="198" t="s">
        <v>195</v>
      </c>
      <c r="B8" s="198"/>
      <c r="C8" s="198"/>
      <c r="D8" s="198"/>
      <c r="H8" s="198" t="s">
        <v>196</v>
      </c>
      <c r="I8" s="198"/>
      <c r="J8" s="198"/>
      <c r="K8" s="198"/>
    </row>
    <row r="9" customFormat="false" ht="13.5" hidden="false" customHeight="false" outlineLevel="0" collapsed="false">
      <c r="A9" s="108" t="s">
        <v>197</v>
      </c>
      <c r="B9" s="199" t="s">
        <v>198</v>
      </c>
      <c r="C9" s="199" t="s">
        <v>199</v>
      </c>
      <c r="D9" s="199" t="s">
        <v>200</v>
      </c>
      <c r="E9" s="200" t="s">
        <v>201</v>
      </c>
      <c r="F9" s="200" t="s">
        <v>202</v>
      </c>
      <c r="G9" s="200" t="s">
        <v>203</v>
      </c>
      <c r="H9" s="108" t="s">
        <v>204</v>
      </c>
      <c r="I9" s="200" t="s">
        <v>54</v>
      </c>
      <c r="J9" s="200" t="s">
        <v>55</v>
      </c>
      <c r="K9" s="200" t="s">
        <v>56</v>
      </c>
      <c r="L9" s="185"/>
      <c r="M9" s="0"/>
    </row>
    <row r="10" customFormat="false" ht="12.75" hidden="false" customHeight="false" outlineLevel="0" collapsed="false">
      <c r="A10" s="201" t="str">
        <f aca="false">'RST parameters'!B10</f>
        <v>NIP_A</v>
      </c>
      <c r="B10" s="202" t="n">
        <f aca="false">'RST parameters'!C10</f>
        <v>424.44</v>
      </c>
      <c r="C10" s="203" t="n">
        <f aca="false">'RST parameters'!D10</f>
        <v>822.635</v>
      </c>
      <c r="D10" s="204" t="n">
        <f aca="false">'RST parameters'!E10</f>
        <v>537.992</v>
      </c>
      <c r="E10" s="202" t="n">
        <f aca="false">$C$27</f>
        <v>0</v>
      </c>
      <c r="F10" s="203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04" t="n">
        <f aca="false">IF($D$4=0,$C$34,IF($D$4=1,$C$35,IF($D$4=2,$C$36,IF($D$4=3,$C$37,""))))</f>
        <v>-0.45</v>
      </c>
      <c r="H10" s="205" t="str">
        <f aca="false">IF($F$2="1.Case","A","")</f>
        <v/>
      </c>
      <c r="I10" s="206" t="str">
        <f aca="false">IF($F$2="1.Case",(B10-E10)/1000,IF($F$2="2.Case",(B10-E10)/-1000,""))</f>
        <v/>
      </c>
      <c r="J10" s="207" t="str">
        <f aca="false">IF($F$2="1.Case",(C10-F10)/1000,IF($F$2="2.Case",(F10-C10)/1000,""))</f>
        <v/>
      </c>
      <c r="K10" s="208" t="n">
        <f aca="false">IF(OR(G10="",D10=""),"",(D10-G10)/1000)</f>
        <v>0.538442</v>
      </c>
      <c r="L10" s="185"/>
      <c r="N10" s="185"/>
      <c r="O10" s="185"/>
      <c r="P10" s="185"/>
      <c r="Q10" s="185"/>
    </row>
    <row r="11" customFormat="false" ht="12.75" hidden="false" customHeight="false" outlineLevel="0" collapsed="false">
      <c r="A11" s="209" t="str">
        <f aca="false">'RST parameters'!B11</f>
        <v>NIP_B</v>
      </c>
      <c r="B11" s="210" t="n">
        <f aca="false">'RST parameters'!C11</f>
        <v>324.3</v>
      </c>
      <c r="C11" s="211" t="n">
        <f aca="false">'RST parameters'!D11</f>
        <v>1342.365</v>
      </c>
      <c r="D11" s="212" t="n">
        <f aca="false">'RST parameters'!E11</f>
        <v>572.835</v>
      </c>
      <c r="E11" s="210" t="n">
        <f aca="false">$C$27</f>
        <v>0</v>
      </c>
      <c r="F11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2" t="n">
        <f aca="false">IF($D$4=0,$C$34,IF($D$4=1,$C$35,IF($D$4=2,$C$36,IF($D$4=3,$C$37,""))))</f>
        <v>-0.45</v>
      </c>
      <c r="H11" s="205" t="str">
        <f aca="false">IF($F$2="1.Case","E","")</f>
        <v/>
      </c>
      <c r="I11" s="213" t="str">
        <f aca="false">IF($F$2="1.Case",(B11-E11)/1000,IF($F$2="2.Case",(B11-E11)/-1000,""))</f>
        <v/>
      </c>
      <c r="J11" s="214" t="str">
        <f aca="false">IF($F$2="1.Case",(C11-F11)/1000,IF($F$2="2.Case",(F11-C11)/1000,""))</f>
        <v/>
      </c>
      <c r="K11" s="215" t="n">
        <f aca="false">IF(OR(G11="",D11=""),"",(D11-G11)/1000)</f>
        <v>0.573285</v>
      </c>
      <c r="L11" s="185"/>
      <c r="N11" s="185"/>
      <c r="O11" s="185"/>
      <c r="P11" s="185"/>
      <c r="Q11" s="185"/>
    </row>
    <row r="12" customFormat="false" ht="12.75" hidden="false" customHeight="false" outlineLevel="0" collapsed="false">
      <c r="A12" s="209" t="str">
        <f aca="false">'RST parameters'!B12</f>
        <v>NIP_C</v>
      </c>
      <c r="B12" s="210" t="n">
        <f aca="false">'RST parameters'!C12</f>
        <v>-325.17</v>
      </c>
      <c r="C12" s="211" t="n">
        <f aca="false">'RST parameters'!D12</f>
        <v>1339.924</v>
      </c>
      <c r="D12" s="212" t="n">
        <f aca="false">'RST parameters'!E12</f>
        <v>574.838</v>
      </c>
      <c r="E12" s="210" t="n">
        <f aca="false">$C$27</f>
        <v>0</v>
      </c>
      <c r="F12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2" t="n">
        <f aca="false">IF($D$4=0,$C$34,IF($D$4=1,$C$35,IF($D$4=2,$C$36,IF($D$4=3,$C$37,""))))</f>
        <v>-0.45</v>
      </c>
      <c r="H12" s="205" t="str">
        <f aca="false">IF($F$2="2.Case","B","")</f>
        <v/>
      </c>
      <c r="I12" s="213" t="str">
        <f aca="false">IF($F$2="1.Case",(B12-E12)/1000,IF($F$2="2.Case",(B12-E12)/-1000,""))</f>
        <v/>
      </c>
      <c r="J12" s="214" t="str">
        <f aca="false">IF($F$2="1.Case",(C12-F12)/1000,IF($F$2="2.Case",(F12-C12)/1000,""))</f>
        <v/>
      </c>
      <c r="K12" s="215" t="n">
        <f aca="false">IF(OR(G12="",D12=""),"",(D12-G12)/1000)</f>
        <v>0.575288</v>
      </c>
      <c r="L12" s="185"/>
      <c r="N12" s="185"/>
      <c r="O12" s="185"/>
      <c r="P12" s="185"/>
      <c r="Q12" s="185"/>
    </row>
    <row r="13" customFormat="false" ht="12.75" hidden="false" customHeight="false" outlineLevel="0" collapsed="false">
      <c r="A13" s="209" t="str">
        <f aca="false">'RST parameters'!B13</f>
        <v>NIP_D</v>
      </c>
      <c r="B13" s="210" t="n">
        <f aca="false">'RST parameters'!C13</f>
        <v>-424.205</v>
      </c>
      <c r="C13" s="211" t="n">
        <f aca="false">'RST parameters'!D13</f>
        <v>819.212</v>
      </c>
      <c r="D13" s="212" t="n">
        <f aca="false">'RST parameters'!E13</f>
        <v>540.496</v>
      </c>
      <c r="E13" s="210" t="n">
        <f aca="false">$C$27</f>
        <v>0</v>
      </c>
      <c r="F13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2" t="n">
        <f aca="false">IF($D$4=0,$C$34,IF($D$4=1,$C$35,IF($D$4=2,$C$36,IF($D$4=3,$C$37,""))))</f>
        <v>-0.45</v>
      </c>
      <c r="H13" s="205" t="str">
        <f aca="false">IF($F$2="2.Case","S","")</f>
        <v/>
      </c>
      <c r="I13" s="213" t="str">
        <f aca="false">IF($F$2="1.Case",(B13-E13)/1000,IF($F$2="2.Case",(B13-E13)/-1000,""))</f>
        <v/>
      </c>
      <c r="J13" s="214" t="str">
        <f aca="false">IF($F$2="1.Case",(C13-F13)/1000,IF($F$2="2.Case",(F13-C13)/1000,""))</f>
        <v/>
      </c>
      <c r="K13" s="215" t="n">
        <f aca="false">IF(OR(G13="",D13=""),"",(D13-G13)/1000)</f>
        <v>0.540946</v>
      </c>
      <c r="L13" s="185"/>
      <c r="N13" s="185"/>
      <c r="O13" s="185"/>
      <c r="P13" s="185"/>
      <c r="Q13" s="185"/>
    </row>
    <row r="14" customFormat="false" ht="12.75" hidden="false" customHeight="false" outlineLevel="0" collapsed="false">
      <c r="A14" s="209" t="str">
        <f aca="false">'RST parameters'!B14</f>
        <v>IP_A</v>
      </c>
      <c r="B14" s="210" t="n">
        <f aca="false">'RST parameters'!C14</f>
        <v>425.7</v>
      </c>
      <c r="C14" s="211" t="n">
        <f aca="false">'RST parameters'!D14</f>
        <v>5027.477</v>
      </c>
      <c r="D14" s="212" t="n">
        <f aca="false">'RST parameters'!E14</f>
        <v>537.318</v>
      </c>
      <c r="E14" s="210" t="n">
        <f aca="false">$C$27</f>
        <v>0</v>
      </c>
      <c r="F14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2" t="n">
        <f aca="false">IF($D$4=0,$C$34,IF($D$4=1,$C$35,IF($D$4=2,$C$36,IF($D$4=3,$C$37,""))))</f>
        <v>-0.45</v>
      </c>
      <c r="H14" s="205" t="str">
        <f aca="false">IF($F$2="1.Case","B",IF($F$2="2.Case","T",""))</f>
        <v/>
      </c>
      <c r="I14" s="213" t="str">
        <f aca="false">IF($F$2="1.Case",(B14-E14)/1000,IF($F$2="2.Case",(B14-E14)/-1000,""))</f>
        <v/>
      </c>
      <c r="J14" s="214" t="str">
        <f aca="false">IF($F$2="1.Case",(C14-F14)/1000,IF($F$2="2.Case",(F14-C14)/1000,""))</f>
        <v/>
      </c>
      <c r="K14" s="215" t="n">
        <f aca="false">IF(OR(G14="",D14=""),"",(D14-G14)/1000)</f>
        <v>0.537768</v>
      </c>
      <c r="L14" s="185"/>
      <c r="N14" s="185"/>
      <c r="O14" s="185"/>
      <c r="P14" s="185"/>
      <c r="Q14" s="185"/>
    </row>
    <row r="15" customFormat="false" ht="12.75" hidden="false" customHeight="false" outlineLevel="0" collapsed="false">
      <c r="A15" s="209" t="str">
        <f aca="false">'RST parameters'!B15</f>
        <v>IP_B</v>
      </c>
      <c r="B15" s="210" t="n">
        <f aca="false">'RST parameters'!C15</f>
        <v>325.734</v>
      </c>
      <c r="C15" s="211" t="n">
        <f aca="false">'RST parameters'!D15</f>
        <v>5537.2</v>
      </c>
      <c r="D15" s="212" t="n">
        <f aca="false">'RST parameters'!E15</f>
        <v>572.555</v>
      </c>
      <c r="E15" s="210" t="n">
        <f aca="false">$C$27</f>
        <v>0</v>
      </c>
      <c r="F15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2" t="n">
        <f aca="false">IF($D$4=0,$C$34,IF($D$4=1,$C$35,IF($D$4=2,$C$36,IF($D$4=3,$C$37,""))))</f>
        <v>-0.45</v>
      </c>
      <c r="H15" s="205" t="str">
        <f aca="false">IF($F$2="1.Case","S",IF($F$2="2.Case","D",""))</f>
        <v/>
      </c>
      <c r="I15" s="213" t="str">
        <f aca="false">IF($F$2="1.Case",(B15-E15)/1000,IF($F$2="2.Case",(B15-E15)/-1000,""))</f>
        <v/>
      </c>
      <c r="J15" s="214" t="str">
        <f aca="false">IF($F$2="1.Case",(C15-F15)/1000,IF($F$2="2.Case",(F15-C15)/1000,""))</f>
        <v/>
      </c>
      <c r="K15" s="215" t="n">
        <f aca="false">IF(OR(G15="",D15=""),"",(D15-G15)/1000)</f>
        <v>0.573005</v>
      </c>
      <c r="L15" s="185"/>
      <c r="N15" s="185"/>
      <c r="O15" s="185"/>
      <c r="P15" s="185"/>
      <c r="Q15" s="185"/>
    </row>
    <row r="16" customFormat="false" ht="12.75" hidden="false" customHeight="false" outlineLevel="0" collapsed="false">
      <c r="A16" s="209" t="str">
        <f aca="false">'RST parameters'!B16</f>
        <v>IP_C</v>
      </c>
      <c r="B16" s="210" t="n">
        <f aca="false">'RST parameters'!C16</f>
        <v>-322.667</v>
      </c>
      <c r="C16" s="211" t="n">
        <f aca="false">'RST parameters'!D16</f>
        <v>5537.58</v>
      </c>
      <c r="D16" s="212" t="n">
        <f aca="false">'RST parameters'!E16</f>
        <v>574.527</v>
      </c>
      <c r="E16" s="210" t="n">
        <f aca="false">$C$27</f>
        <v>0</v>
      </c>
      <c r="F16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2" t="n">
        <f aca="false">IF($D$4=0,$C$34,IF($D$4=1,$C$35,IF($D$4=2,$C$36,IF($D$4=3,$C$37,""))))</f>
        <v>-0.45</v>
      </c>
      <c r="H16" s="205" t="str">
        <f aca="false">IF($F$2="1.Case","T",IF($F$2="2.Case","A",""))</f>
        <v/>
      </c>
      <c r="I16" s="213" t="str">
        <f aca="false">IF($F$2="1.Case",(B16-E16)/1000,IF($F$2="2.Case",(B16-E16)/-1000,""))</f>
        <v/>
      </c>
      <c r="J16" s="214" t="str">
        <f aca="false">IF($F$2="1.Case",(C16-F16)/1000,IF($F$2="2.Case",(F16-C16)/1000,""))</f>
        <v/>
      </c>
      <c r="K16" s="215" t="n">
        <f aca="false">IF(OR(G16="",D16=""),"",(D16-G16)/1000)</f>
        <v>0.574977</v>
      </c>
      <c r="L16" s="216" t="s">
        <v>205</v>
      </c>
      <c r="N16" s="185"/>
      <c r="O16" s="185"/>
      <c r="P16" s="185"/>
      <c r="Q16" s="185"/>
    </row>
    <row r="17" customFormat="false" ht="13.5" hidden="false" customHeight="false" outlineLevel="0" collapsed="false">
      <c r="A17" s="217" t="str">
        <f aca="false">'RST parameters'!B17</f>
        <v>IP_D</v>
      </c>
      <c r="B17" s="218" t="n">
        <f aca="false">'RST parameters'!C17</f>
        <v>-423.214</v>
      </c>
      <c r="C17" s="219" t="n">
        <f aca="false">'RST parameters'!D17</f>
        <v>5028.573</v>
      </c>
      <c r="D17" s="220" t="n">
        <f aca="false">'RST parameters'!E17</f>
        <v>540.002</v>
      </c>
      <c r="E17" s="218" t="n">
        <f aca="false">$C$27</f>
        <v>0</v>
      </c>
      <c r="F17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0" t="n">
        <f aca="false">IF($D$4=0,$C$34,IF($D$4=1,$C$35,IF($D$4=2,$C$36,IF($D$4=3,$C$37,""))))</f>
        <v>-0.45</v>
      </c>
      <c r="H17" s="221" t="str">
        <f aca="false">IF($F$2="1.Case","D",IF($F$2="2.Case","E",""))</f>
        <v/>
      </c>
      <c r="I17" s="222" t="str">
        <f aca="false">IF($F$2="1.Case",(B17-E17)/1000,IF($F$2="2.Case",(B17-E17)/-1000,""))</f>
        <v/>
      </c>
      <c r="J17" s="223" t="str">
        <f aca="false">IF($F$2="1.Case",(C17-F17)/1000,IF($F$2="2.Case",(F17-C17)/1000,""))</f>
        <v/>
      </c>
      <c r="K17" s="224" t="n">
        <f aca="false">IF(OR(G17="",D17=""),"",(D17-G17)/1000)</f>
        <v>0.540452</v>
      </c>
      <c r="L17" s="225" t="str">
        <f aca="false">IF($F$2="1.Case",(K15-K16)/(I15-I16),IF($F$2="2.Case",(K17-K14)/(I17-I14),""))</f>
        <v/>
      </c>
      <c r="N17" s="185"/>
      <c r="O17" s="185"/>
      <c r="P17" s="185"/>
      <c r="Q17" s="185"/>
    </row>
    <row r="18" customFormat="false" ht="12.75" hidden="false" customHeight="false" outlineLevel="0" collapsed="false">
      <c r="A18" s="226"/>
      <c r="B18" s="144"/>
      <c r="C18" s="227"/>
      <c r="D18" s="227"/>
      <c r="E18" s="227"/>
      <c r="F18" s="228"/>
      <c r="G18" s="229"/>
      <c r="H18" s="228"/>
      <c r="I18" s="228"/>
      <c r="J18" s="230"/>
      <c r="K18" s="230"/>
      <c r="L18" s="230"/>
    </row>
    <row r="19" customFormat="false" ht="12.75" hidden="false" customHeight="false" outlineLevel="0" collapsed="false">
      <c r="A19" s="231" t="s">
        <v>206</v>
      </c>
      <c r="B19" s="144"/>
      <c r="C19" s="227"/>
      <c r="D19" s="227"/>
      <c r="E19" s="227"/>
      <c r="F19" s="228"/>
      <c r="G19" s="229"/>
      <c r="H19" s="228"/>
      <c r="I19" s="228"/>
      <c r="J19" s="230"/>
      <c r="K19" s="230"/>
      <c r="L19" s="230"/>
    </row>
    <row r="20" customFormat="false" ht="12.75" hidden="false" customHeight="false" outlineLevel="0" collapsed="false">
      <c r="A20" s="186" t="s">
        <v>207</v>
      </c>
      <c r="B20" s="186" t="s">
        <v>208</v>
      </c>
      <c r="N20" s="185"/>
      <c r="O20" s="185"/>
    </row>
    <row r="21" customFormat="false" ht="12.75" hidden="false" customHeight="false" outlineLevel="0" collapsed="false">
      <c r="B21" s="232" t="s">
        <v>209</v>
      </c>
      <c r="J21" s="185"/>
      <c r="K21" s="185"/>
      <c r="L21" s="185"/>
      <c r="N21" s="185"/>
      <c r="O21" s="185"/>
      <c r="P21" s="185"/>
    </row>
    <row r="22" customFormat="false" ht="12.75" hidden="false" customHeight="false" outlineLevel="0" collapsed="false">
      <c r="C22" s="233"/>
      <c r="J22" s="185"/>
      <c r="K22" s="185"/>
      <c r="L22" s="185"/>
      <c r="N22" s="185"/>
      <c r="O22" s="185"/>
      <c r="P22" s="185"/>
    </row>
    <row r="23" customFormat="false" ht="12.75" hidden="false" customHeight="false" outlineLevel="0" collapsed="false">
      <c r="A23" s="234" t="s">
        <v>210</v>
      </c>
      <c r="B23" s="186" t="s">
        <v>211</v>
      </c>
      <c r="C23" s="235"/>
      <c r="J23" s="185"/>
      <c r="K23" s="185"/>
      <c r="L23" s="185"/>
      <c r="N23" s="185"/>
      <c r="O23" s="185"/>
      <c r="P23" s="185"/>
    </row>
    <row r="24" customFormat="false" ht="12.75" hidden="false" customHeight="false" outlineLevel="0" collapsed="false">
      <c r="B24" s="232" t="s">
        <v>212</v>
      </c>
      <c r="C24" s="235"/>
      <c r="N24" s="185"/>
      <c r="O24" s="185"/>
    </row>
    <row r="25" customFormat="false" ht="12.75" hidden="false" customHeight="false" outlineLevel="0" collapsed="false">
      <c r="C25" s="235"/>
    </row>
    <row r="26" customFormat="false" ht="12.75" hidden="false" customHeight="false" outlineLevel="0" collapsed="false">
      <c r="A26" s="186" t="s">
        <v>213</v>
      </c>
      <c r="C26" s="235"/>
    </row>
    <row r="27" customFormat="false" ht="12.75" hidden="false" customHeight="false" outlineLevel="0" collapsed="false">
      <c r="B27" s="0" t="s">
        <v>214</v>
      </c>
      <c r="C27" s="181" t="n">
        <v>0</v>
      </c>
    </row>
    <row r="28" customFormat="false" ht="12.75" hidden="false" customHeight="false" outlineLevel="0" collapsed="false">
      <c r="B28" s="0" t="s">
        <v>215</v>
      </c>
      <c r="C28" s="181" t="n">
        <v>0.34</v>
      </c>
      <c r="D28" s="0" t="s">
        <v>216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81" t="n">
        <v>11</v>
      </c>
      <c r="D29" s="0" t="s">
        <v>217</v>
      </c>
    </row>
    <row r="30" customFormat="false" ht="12.75" hidden="false" customHeight="false" outlineLevel="0" collapsed="false">
      <c r="C30" s="181" t="n">
        <v>12.36</v>
      </c>
      <c r="D30" s="0" t="s">
        <v>218</v>
      </c>
    </row>
    <row r="31" customFormat="false" ht="12.75" hidden="false" customHeight="false" outlineLevel="0" collapsed="false">
      <c r="C31" s="181" t="n">
        <v>6370.34</v>
      </c>
      <c r="D31" s="0" t="s">
        <v>219</v>
      </c>
    </row>
    <row r="32" customFormat="false" ht="12.75" hidden="false" customHeight="false" outlineLevel="0" collapsed="false">
      <c r="C32" s="181" t="n">
        <v>5511</v>
      </c>
      <c r="D32" s="0" t="s">
        <v>220</v>
      </c>
    </row>
    <row r="33" customFormat="false" ht="12.75" hidden="false" customHeight="false" outlineLevel="0" collapsed="false">
      <c r="C33" s="181" t="n">
        <v>6382.36</v>
      </c>
      <c r="D33" s="0" t="s">
        <v>221</v>
      </c>
    </row>
    <row r="34" customFormat="false" ht="12.75" hidden="false" customHeight="false" outlineLevel="0" collapsed="false">
      <c r="B34" s="0" t="s">
        <v>222</v>
      </c>
      <c r="C34" s="181" t="n">
        <v>-0.45</v>
      </c>
      <c r="D34" s="0" t="s">
        <v>223</v>
      </c>
    </row>
    <row r="35" customFormat="false" ht="12.75" hidden="false" customHeight="false" outlineLevel="0" collapsed="false">
      <c r="C35" s="181" t="n">
        <v>-0.15</v>
      </c>
      <c r="D35" s="0" t="s">
        <v>224</v>
      </c>
    </row>
    <row r="36" customFormat="false" ht="12.75" hidden="false" customHeight="false" outlineLevel="0" collapsed="false">
      <c r="C36" s="181" t="n">
        <v>-0.1</v>
      </c>
      <c r="D36" s="0" t="s">
        <v>225</v>
      </c>
    </row>
    <row r="37" customFormat="false" ht="12.75" hidden="false" customHeight="false" outlineLevel="0" collapsed="false">
      <c r="C37" s="181" t="n">
        <v>0</v>
      </c>
      <c r="D37" s="0" t="s">
        <v>226</v>
      </c>
    </row>
    <row r="46" customFormat="false" ht="12.75" hidden="false" customHeight="false" outlineLevel="0" collapsed="false">
      <c r="B46" s="181"/>
      <c r="C46" s="181"/>
      <c r="D46" s="181"/>
      <c r="E46" s="181"/>
      <c r="F46" s="181"/>
      <c r="G46" s="181"/>
      <c r="H46" s="181"/>
      <c r="I46" s="181"/>
      <c r="J46" s="181"/>
      <c r="K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4-04-30T11:58:28Z</cp:lastPrinted>
  <dcterms:modified xsi:type="dcterms:W3CDTF">2006-03-21T09:10:25Z</dcterms:modified>
  <cp:revision>0</cp:revision>
  <dc:subject/>
  <dc:title/>
</cp:coreProperties>
</file>