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calc_parameter_insertion" sheetId="11" state="hidden" r:id="rId12"/>
    <sheet name="installation_deviations" sheetId="12" state="visible" r:id="rId13"/>
  </sheets>
  <definedNames>
    <definedName function="false" hidden="false" localSheetId="2" name="_xlnm.Print_Area" vbProcedure="false">Cartography!$A$1:$Q$39</definedName>
    <definedName function="false" hidden="false" localSheetId="0" name="_xlnm.Print_Area" vbProcedure="false">'Geometrical data'!$A$1:$L$55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290">
  <si>
    <t xml:space="preserve">LHC Part Id</t>
  </si>
  <si>
    <t xml:space="preserve">HCLQXB_001-FL000001</t>
  </si>
  <si>
    <t xml:space="preserve">Operation</t>
  </si>
  <si>
    <t xml:space="preserve">Mechanical Fiducialisation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M. Dupont, P. Winkes</t>
  </si>
  <si>
    <t xml:space="preserve">The origin of the final coordinate-system has been positioned in Y direction, that the differences between the nominal and actual Positions of the V- Flanges are the same one both ends.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-mole shap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N/A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BT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S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CEN_A</t>
  </si>
  <si>
    <t xml:space="preserve">CEN_B</t>
  </si>
  <si>
    <t xml:space="preserve">CEN_C</t>
  </si>
  <si>
    <t xml:space="preserve">CEN_D</t>
  </si>
  <si>
    <t xml:space="preserve">IP_A</t>
  </si>
  <si>
    <t xml:space="preserve">IP_B</t>
  </si>
  <si>
    <t xml:space="preserve">IP_C</t>
  </si>
  <si>
    <t xml:space="preserve">IP_D</t>
  </si>
  <si>
    <t xml:space="preserve">The origin of the final coordinate-system has been positioned in Y direction, that the differences between the nominal and actual Positions of the V- Flanges are the same one both ends (see therefor deviations in Cartography)</t>
  </si>
  <si>
    <t xml:space="preserve">- N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6/-9</t>
  </si>
  <si>
    <t xml:space="preserve">12/-15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centre_LE_V</t>
  </si>
  <si>
    <t xml:space="preserve">LE_tube1</t>
  </si>
  <si>
    <t xml:space="preserve">NLE_tube27</t>
  </si>
  <si>
    <t xml:space="preserve">NLE_tube26</t>
  </si>
  <si>
    <t xml:space="preserve">LE_tube2</t>
  </si>
  <si>
    <t xml:space="preserve">NLE_tube25</t>
  </si>
  <si>
    <t xml:space="preserve">LE_tube3</t>
  </si>
  <si>
    <t xml:space="preserve">NLE_tube24</t>
  </si>
  <si>
    <t xml:space="preserve">LE_tube4</t>
  </si>
  <si>
    <t xml:space="preserve">NLE_tube23</t>
  </si>
  <si>
    <t xml:space="preserve">LE_tube5</t>
  </si>
  <si>
    <t xml:space="preserve">NLE_tube22</t>
  </si>
  <si>
    <t xml:space="preserve">LE_tube6</t>
  </si>
  <si>
    <t xml:space="preserve">NLE_tube21</t>
  </si>
  <si>
    <t xml:space="preserve">LE_tube7</t>
  </si>
  <si>
    <t xml:space="preserve">NLE_tube20</t>
  </si>
  <si>
    <t xml:space="preserve">LE_tube8</t>
  </si>
  <si>
    <t xml:space="preserve">NLE_tube19</t>
  </si>
  <si>
    <t xml:space="preserve">LE_tube9</t>
  </si>
  <si>
    <t xml:space="preserve">NLE_tube18</t>
  </si>
  <si>
    <t xml:space="preserve">LE_tube10</t>
  </si>
  <si>
    <t xml:space="preserve">NLE_tube17</t>
  </si>
  <si>
    <t xml:space="preserve">LE_tube11</t>
  </si>
  <si>
    <t xml:space="preserve">NLE_tube16</t>
  </si>
  <si>
    <t xml:space="preserve">LE_tube12</t>
  </si>
  <si>
    <t xml:space="preserve">NLE_tube15</t>
  </si>
  <si>
    <t xml:space="preserve">LE_tube13</t>
  </si>
  <si>
    <t xml:space="preserve">NLE_tube14</t>
  </si>
  <si>
    <t xml:space="preserve">LE_tube14</t>
  </si>
  <si>
    <t xml:space="preserve">NLE_tube13</t>
  </si>
  <si>
    <t xml:space="preserve">LE_tube15</t>
  </si>
  <si>
    <t xml:space="preserve">NLE_tube12</t>
  </si>
  <si>
    <t xml:space="preserve">LE_tube16</t>
  </si>
  <si>
    <t xml:space="preserve">NLE_tube11</t>
  </si>
  <si>
    <t xml:space="preserve">LE_tube17</t>
  </si>
  <si>
    <t xml:space="preserve">NLE_tube10</t>
  </si>
  <si>
    <t xml:space="preserve">LE_tube18</t>
  </si>
  <si>
    <t xml:space="preserve">NLE_tube9</t>
  </si>
  <si>
    <t xml:space="preserve">LE_tube19</t>
  </si>
  <si>
    <t xml:space="preserve">NLE_tube8</t>
  </si>
  <si>
    <t xml:space="preserve">LE_tube20</t>
  </si>
  <si>
    <t xml:space="preserve">NLE_tube7</t>
  </si>
  <si>
    <t xml:space="preserve">LE_tube21</t>
  </si>
  <si>
    <t xml:space="preserve">NLE_tube6</t>
  </si>
  <si>
    <t xml:space="preserve">LE_tube22</t>
  </si>
  <si>
    <t xml:space="preserve">NLE_tube5</t>
  </si>
  <si>
    <t xml:space="preserve">LE_tube23</t>
  </si>
  <si>
    <t xml:space="preserve">NLE_tube4</t>
  </si>
  <si>
    <t xml:space="preserve">LE_tube24</t>
  </si>
  <si>
    <t xml:space="preserve">NLE_tube3</t>
  </si>
  <si>
    <t xml:space="preserve">LE_tube25</t>
  </si>
  <si>
    <t xml:space="preserve">NLE_tube2</t>
  </si>
  <si>
    <t xml:space="preserve">LE_tube26</t>
  </si>
  <si>
    <t xml:space="preserve">LE_tube27</t>
  </si>
  <si>
    <t xml:space="preserve">NLE_tube1</t>
  </si>
  <si>
    <t xml:space="preserve">centre_NLE_V</t>
  </si>
  <si>
    <t xml:space="preserve">Low-Beta Quadropole Type:</t>
  </si>
  <si>
    <t xml:space="preserve">Positon in LHC: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M</t>
  </si>
  <si>
    <t xml:space="preserve">C</t>
  </si>
  <si>
    <t xml:space="preserve">D</t>
  </si>
  <si>
    <t xml:space="preserve">B</t>
  </si>
  <si>
    <t xml:space="preserve">ELE_SPAT_ID</t>
  </si>
  <si>
    <t xml:space="preserve">ELE_ACCL_NAME</t>
  </si>
  <si>
    <t xml:space="preserve">ELE_CLASS</t>
  </si>
  <si>
    <t xml:space="preserve">ELE_NUM</t>
  </si>
  <si>
    <t xml:space="preserve">ELE_PT</t>
  </si>
  <si>
    <t xml:space="preserve">ELE_MAGNET_NAME</t>
  </si>
  <si>
    <t xml:space="preserve">ELE_R</t>
  </si>
  <si>
    <t xml:space="preserve">ELE_S</t>
  </si>
  <si>
    <t xml:space="preserve">ELE_T</t>
  </si>
  <si>
    <t xml:space="preserve">ELE_RELCF_DR</t>
  </si>
  <si>
    <t xml:space="preserve">ELE_RELCF_DS</t>
  </si>
  <si>
    <t xml:space="preserve">ELE_RELCF_DT</t>
  </si>
  <si>
    <t xml:space="preserve">ELE_BUMPR</t>
  </si>
  <si>
    <t xml:space="preserve">ELE_BUMPL</t>
  </si>
  <si>
    <t xml:space="preserve">ELE_BUMPV</t>
  </si>
  <si>
    <t xml:space="preserve">ELE_BUMPT</t>
  </si>
  <si>
    <t xml:space="preserve">ELE_FID</t>
  </si>
  <si>
    <t xml:space="preserve">ELE_SENS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are always in Position 3L or 3R and of the type MQXA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i val="true"/>
      <sz val="8"/>
      <color rgb="FF96969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LQXB_001-FL000001 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390036239794"/>
          <c:y val="0.111624379481522"/>
          <c:w val="0.720342313234074"/>
          <c:h val="0.7404164368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60</c:f>
              <c:numCache>
                <c:formatCode>General</c:formatCode>
                <c:ptCount val="56"/>
                <c:pt idx="0">
                  <c:v>-306.596</c:v>
                </c:pt>
                <c:pt idx="1">
                  <c:v>-293.497</c:v>
                </c:pt>
                <c:pt idx="2">
                  <c:v>-136.748</c:v>
                </c:pt>
                <c:pt idx="3">
                  <c:v>-33.672</c:v>
                </c:pt>
                <c:pt idx="4">
                  <c:v>28.306</c:v>
                </c:pt>
                <c:pt idx="5">
                  <c:v>468.272</c:v>
                </c:pt>
                <c:pt idx="6">
                  <c:v>528.767</c:v>
                </c:pt>
                <c:pt idx="7">
                  <c:v>990.396</c:v>
                </c:pt>
                <c:pt idx="8">
                  <c:v>1026.003</c:v>
                </c:pt>
                <c:pt idx="9">
                  <c:v>1502.571</c:v>
                </c:pt>
                <c:pt idx="10">
                  <c:v>1539.395</c:v>
                </c:pt>
                <c:pt idx="11">
                  <c:v>1995.462</c:v>
                </c:pt>
                <c:pt idx="12">
                  <c:v>2025.242</c:v>
                </c:pt>
                <c:pt idx="13">
                  <c:v>2498.4</c:v>
                </c:pt>
                <c:pt idx="14">
                  <c:v>2528.569</c:v>
                </c:pt>
                <c:pt idx="15">
                  <c:v>2996.662</c:v>
                </c:pt>
                <c:pt idx="16">
                  <c:v>3029.331</c:v>
                </c:pt>
                <c:pt idx="17">
                  <c:v>3496.999</c:v>
                </c:pt>
                <c:pt idx="18">
                  <c:v>3523.851</c:v>
                </c:pt>
                <c:pt idx="19">
                  <c:v>4005.022</c:v>
                </c:pt>
                <c:pt idx="20">
                  <c:v>4020.302</c:v>
                </c:pt>
                <c:pt idx="21">
                  <c:v>4493.365</c:v>
                </c:pt>
                <c:pt idx="22">
                  <c:v>4521.854</c:v>
                </c:pt>
                <c:pt idx="23">
                  <c:v>4979.216</c:v>
                </c:pt>
                <c:pt idx="24">
                  <c:v>5029.165</c:v>
                </c:pt>
                <c:pt idx="25">
                  <c:v>5491.601</c:v>
                </c:pt>
                <c:pt idx="26">
                  <c:v>5534.249</c:v>
                </c:pt>
                <c:pt idx="27">
                  <c:v>5980.61</c:v>
                </c:pt>
                <c:pt idx="28">
                  <c:v>6023.093</c:v>
                </c:pt>
                <c:pt idx="29">
                  <c:v>6497.098</c:v>
                </c:pt>
                <c:pt idx="30">
                  <c:v>6526.694</c:v>
                </c:pt>
                <c:pt idx="31">
                  <c:v>7000.187</c:v>
                </c:pt>
                <c:pt idx="32">
                  <c:v>7028.504</c:v>
                </c:pt>
                <c:pt idx="33">
                  <c:v>7495.636</c:v>
                </c:pt>
                <c:pt idx="34">
                  <c:v>7529.602</c:v>
                </c:pt>
                <c:pt idx="35">
                  <c:v>7990.237</c:v>
                </c:pt>
                <c:pt idx="36">
                  <c:v>8039.194</c:v>
                </c:pt>
                <c:pt idx="37">
                  <c:v>8508.561</c:v>
                </c:pt>
                <c:pt idx="38">
                  <c:v>8530.747</c:v>
                </c:pt>
                <c:pt idx="39">
                  <c:v>8990.941</c:v>
                </c:pt>
                <c:pt idx="40">
                  <c:v>9024.115</c:v>
                </c:pt>
                <c:pt idx="41">
                  <c:v>9499.804</c:v>
                </c:pt>
                <c:pt idx="42">
                  <c:v>9523.659</c:v>
                </c:pt>
                <c:pt idx="43">
                  <c:v>9992.403</c:v>
                </c:pt>
                <c:pt idx="44">
                  <c:v>10028.113</c:v>
                </c:pt>
                <c:pt idx="45">
                  <c:v>10499.943</c:v>
                </c:pt>
                <c:pt idx="46">
                  <c:v>10515.485</c:v>
                </c:pt>
                <c:pt idx="47">
                  <c:v>11000.655</c:v>
                </c:pt>
                <c:pt idx="48">
                  <c:v>11021.99</c:v>
                </c:pt>
                <c:pt idx="49">
                  <c:v>11506.211</c:v>
                </c:pt>
                <c:pt idx="50">
                  <c:v>11523.111</c:v>
                </c:pt>
                <c:pt idx="51">
                  <c:v>11998.136</c:v>
                </c:pt>
                <c:pt idx="52">
                  <c:v>12022.027</c:v>
                </c:pt>
                <c:pt idx="53">
                  <c:v>12158.247</c:v>
                </c:pt>
                <c:pt idx="54">
                  <c:v>12319.51</c:v>
                </c:pt>
                <c:pt idx="55">
                  <c:v>12327.896</c:v>
                </c:pt>
              </c:numCache>
            </c:numRef>
          </c:xVal>
          <c:yVal>
            <c:numRef>
              <c:f>'Shape data Geo Mole'!$D$5:$D$60</c:f>
              <c:numCache>
                <c:formatCode>General</c:formatCode>
                <c:ptCount val="56"/>
                <c:pt idx="0">
                  <c:v>0.079</c:v>
                </c:pt>
                <c:pt idx="1">
                  <c:v>0.238</c:v>
                </c:pt>
                <c:pt idx="2">
                  <c:v>0.132</c:v>
                </c:pt>
                <c:pt idx="3">
                  <c:v>0.129</c:v>
                </c:pt>
                <c:pt idx="4">
                  <c:v>0.065</c:v>
                </c:pt>
                <c:pt idx="5">
                  <c:v>-0.084</c:v>
                </c:pt>
                <c:pt idx="6">
                  <c:v>-0.125</c:v>
                </c:pt>
                <c:pt idx="7">
                  <c:v>-0.19</c:v>
                </c:pt>
                <c:pt idx="8">
                  <c:v>-0.259</c:v>
                </c:pt>
                <c:pt idx="9">
                  <c:v>-0.286</c:v>
                </c:pt>
                <c:pt idx="10">
                  <c:v>-0.338</c:v>
                </c:pt>
                <c:pt idx="11">
                  <c:v>-0.433</c:v>
                </c:pt>
                <c:pt idx="12">
                  <c:v>-0.396</c:v>
                </c:pt>
                <c:pt idx="13">
                  <c:v>-0.409</c:v>
                </c:pt>
                <c:pt idx="14">
                  <c:v>-0.398</c:v>
                </c:pt>
                <c:pt idx="15">
                  <c:v>-0.295</c:v>
                </c:pt>
                <c:pt idx="16">
                  <c:v>-0.328</c:v>
                </c:pt>
                <c:pt idx="17">
                  <c:v>-0.078</c:v>
                </c:pt>
                <c:pt idx="18">
                  <c:v>-0.11</c:v>
                </c:pt>
                <c:pt idx="19">
                  <c:v>0.164</c:v>
                </c:pt>
                <c:pt idx="20">
                  <c:v>0.137</c:v>
                </c:pt>
                <c:pt idx="21">
                  <c:v>0.35</c:v>
                </c:pt>
                <c:pt idx="22">
                  <c:v>0.384</c:v>
                </c:pt>
                <c:pt idx="23">
                  <c:v>0.635</c:v>
                </c:pt>
                <c:pt idx="24">
                  <c:v>0.573</c:v>
                </c:pt>
                <c:pt idx="25">
                  <c:v>0.684</c:v>
                </c:pt>
                <c:pt idx="26">
                  <c:v>0.621</c:v>
                </c:pt>
                <c:pt idx="27">
                  <c:v>0.47</c:v>
                </c:pt>
                <c:pt idx="28">
                  <c:v>0.442</c:v>
                </c:pt>
                <c:pt idx="29">
                  <c:v>0.214</c:v>
                </c:pt>
                <c:pt idx="30">
                  <c:v>0.212</c:v>
                </c:pt>
                <c:pt idx="31">
                  <c:v>0.107</c:v>
                </c:pt>
                <c:pt idx="32">
                  <c:v>0.105</c:v>
                </c:pt>
                <c:pt idx="33">
                  <c:v>0.094</c:v>
                </c:pt>
                <c:pt idx="34">
                  <c:v>0.055</c:v>
                </c:pt>
                <c:pt idx="35">
                  <c:v>-0.026</c:v>
                </c:pt>
                <c:pt idx="36">
                  <c:v>-0.12</c:v>
                </c:pt>
                <c:pt idx="37">
                  <c:v>-0.234</c:v>
                </c:pt>
                <c:pt idx="38">
                  <c:v>-0.343</c:v>
                </c:pt>
                <c:pt idx="39">
                  <c:v>-0.124</c:v>
                </c:pt>
                <c:pt idx="40">
                  <c:v>-0.203</c:v>
                </c:pt>
                <c:pt idx="41">
                  <c:v>-0.043</c:v>
                </c:pt>
                <c:pt idx="42">
                  <c:v>-0.112</c:v>
                </c:pt>
                <c:pt idx="43">
                  <c:v>0.027</c:v>
                </c:pt>
                <c:pt idx="44">
                  <c:v>-0.032</c:v>
                </c:pt>
                <c:pt idx="45">
                  <c:v>-0.046</c:v>
                </c:pt>
                <c:pt idx="46">
                  <c:v>-0.146</c:v>
                </c:pt>
                <c:pt idx="47">
                  <c:v>-0.197</c:v>
                </c:pt>
                <c:pt idx="48">
                  <c:v>-0.273</c:v>
                </c:pt>
                <c:pt idx="49">
                  <c:v>-0.234</c:v>
                </c:pt>
                <c:pt idx="50">
                  <c:v>-0.248</c:v>
                </c:pt>
                <c:pt idx="51">
                  <c:v>-0.098</c:v>
                </c:pt>
                <c:pt idx="52">
                  <c:v>-0.14</c:v>
                </c:pt>
                <c:pt idx="53">
                  <c:v>0.06</c:v>
                </c:pt>
                <c:pt idx="54">
                  <c:v>0.215</c:v>
                </c:pt>
                <c:pt idx="55">
                  <c:v>0.175</c:v>
                </c:pt>
              </c:numCache>
            </c:numRef>
          </c:yVal>
          <c:smooth val="0"/>
        </c:ser>
        <c:axId val="73527553"/>
        <c:axId val="264162"/>
      </c:scatterChart>
      <c:valAx>
        <c:axId val="73527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62"/>
        <c:crossesAt val="0"/>
        <c:crossBetween val="midCat"/>
      </c:valAx>
      <c:valAx>
        <c:axId val="264162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7553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7977120901"/>
          <c:y val="0.437465526751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HCLQXB_001-FL000001 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60</c:f>
              <c:numCache>
                <c:formatCode>General</c:formatCode>
                <c:ptCount val="56"/>
                <c:pt idx="0">
                  <c:v>-306.596</c:v>
                </c:pt>
                <c:pt idx="1">
                  <c:v>-293.497</c:v>
                </c:pt>
                <c:pt idx="2">
                  <c:v>-136.748</c:v>
                </c:pt>
                <c:pt idx="3">
                  <c:v>-33.672</c:v>
                </c:pt>
                <c:pt idx="4">
                  <c:v>28.306</c:v>
                </c:pt>
                <c:pt idx="5">
                  <c:v>468.272</c:v>
                </c:pt>
                <c:pt idx="6">
                  <c:v>528.767</c:v>
                </c:pt>
                <c:pt idx="7">
                  <c:v>990.396</c:v>
                </c:pt>
                <c:pt idx="8">
                  <c:v>1026.003</c:v>
                </c:pt>
                <c:pt idx="9">
                  <c:v>1502.571</c:v>
                </c:pt>
                <c:pt idx="10">
                  <c:v>1539.395</c:v>
                </c:pt>
                <c:pt idx="11">
                  <c:v>1995.462</c:v>
                </c:pt>
                <c:pt idx="12">
                  <c:v>2025.242</c:v>
                </c:pt>
                <c:pt idx="13">
                  <c:v>2498.4</c:v>
                </c:pt>
                <c:pt idx="14">
                  <c:v>2528.569</c:v>
                </c:pt>
                <c:pt idx="15">
                  <c:v>2996.662</c:v>
                </c:pt>
                <c:pt idx="16">
                  <c:v>3029.331</c:v>
                </c:pt>
                <c:pt idx="17">
                  <c:v>3496.999</c:v>
                </c:pt>
                <c:pt idx="18">
                  <c:v>3523.851</c:v>
                </c:pt>
                <c:pt idx="19">
                  <c:v>4005.022</c:v>
                </c:pt>
                <c:pt idx="20">
                  <c:v>4020.302</c:v>
                </c:pt>
                <c:pt idx="21">
                  <c:v>4493.365</c:v>
                </c:pt>
                <c:pt idx="22">
                  <c:v>4521.854</c:v>
                </c:pt>
                <c:pt idx="23">
                  <c:v>4979.216</c:v>
                </c:pt>
                <c:pt idx="24">
                  <c:v>5029.165</c:v>
                </c:pt>
                <c:pt idx="25">
                  <c:v>5491.601</c:v>
                </c:pt>
                <c:pt idx="26">
                  <c:v>5534.249</c:v>
                </c:pt>
                <c:pt idx="27">
                  <c:v>5980.61</c:v>
                </c:pt>
                <c:pt idx="28">
                  <c:v>6023.093</c:v>
                </c:pt>
                <c:pt idx="29">
                  <c:v>6497.098</c:v>
                </c:pt>
                <c:pt idx="30">
                  <c:v>6526.694</c:v>
                </c:pt>
                <c:pt idx="31">
                  <c:v>7000.187</c:v>
                </c:pt>
                <c:pt idx="32">
                  <c:v>7028.504</c:v>
                </c:pt>
                <c:pt idx="33">
                  <c:v>7495.636</c:v>
                </c:pt>
                <c:pt idx="34">
                  <c:v>7529.602</c:v>
                </c:pt>
                <c:pt idx="35">
                  <c:v>7990.237</c:v>
                </c:pt>
                <c:pt idx="36">
                  <c:v>8039.194</c:v>
                </c:pt>
                <c:pt idx="37">
                  <c:v>8508.561</c:v>
                </c:pt>
                <c:pt idx="38">
                  <c:v>8530.747</c:v>
                </c:pt>
                <c:pt idx="39">
                  <c:v>8990.941</c:v>
                </c:pt>
                <c:pt idx="40">
                  <c:v>9024.115</c:v>
                </c:pt>
                <c:pt idx="41">
                  <c:v>9499.804</c:v>
                </c:pt>
                <c:pt idx="42">
                  <c:v>9523.659</c:v>
                </c:pt>
                <c:pt idx="43">
                  <c:v>9992.403</c:v>
                </c:pt>
                <c:pt idx="44">
                  <c:v>10028.113</c:v>
                </c:pt>
                <c:pt idx="45">
                  <c:v>10499.943</c:v>
                </c:pt>
                <c:pt idx="46">
                  <c:v>10515.485</c:v>
                </c:pt>
                <c:pt idx="47">
                  <c:v>11000.655</c:v>
                </c:pt>
                <c:pt idx="48">
                  <c:v>11021.99</c:v>
                </c:pt>
                <c:pt idx="49">
                  <c:v>11506.211</c:v>
                </c:pt>
                <c:pt idx="50">
                  <c:v>11523.111</c:v>
                </c:pt>
                <c:pt idx="51">
                  <c:v>11998.136</c:v>
                </c:pt>
                <c:pt idx="52">
                  <c:v>12022.027</c:v>
                </c:pt>
                <c:pt idx="53">
                  <c:v>12158.247</c:v>
                </c:pt>
                <c:pt idx="54">
                  <c:v>12319.51</c:v>
                </c:pt>
                <c:pt idx="55">
                  <c:v>12327.896</c:v>
                </c:pt>
              </c:numCache>
            </c:numRef>
          </c:xVal>
          <c:yVal>
            <c:numRef>
              <c:f>'Shape data Geo Mole'!$B$5:$B$60</c:f>
              <c:numCache>
                <c:formatCode>General</c:formatCode>
                <c:ptCount val="56"/>
                <c:pt idx="0">
                  <c:v>0.454</c:v>
                </c:pt>
                <c:pt idx="1">
                  <c:v>0.341</c:v>
                </c:pt>
                <c:pt idx="2">
                  <c:v>0.353</c:v>
                </c:pt>
                <c:pt idx="3">
                  <c:v>0.364</c:v>
                </c:pt>
                <c:pt idx="4">
                  <c:v>0.251</c:v>
                </c:pt>
                <c:pt idx="5">
                  <c:v>0.311</c:v>
                </c:pt>
                <c:pt idx="6">
                  <c:v>0.124</c:v>
                </c:pt>
                <c:pt idx="7">
                  <c:v>0.179</c:v>
                </c:pt>
                <c:pt idx="8">
                  <c:v>-0.007</c:v>
                </c:pt>
                <c:pt idx="9">
                  <c:v>0.121</c:v>
                </c:pt>
                <c:pt idx="10">
                  <c:v>-0.044</c:v>
                </c:pt>
                <c:pt idx="11">
                  <c:v>0.12</c:v>
                </c:pt>
                <c:pt idx="12">
                  <c:v>0.029</c:v>
                </c:pt>
                <c:pt idx="13">
                  <c:v>0.325</c:v>
                </c:pt>
                <c:pt idx="14">
                  <c:v>0.175</c:v>
                </c:pt>
                <c:pt idx="15">
                  <c:v>0.342</c:v>
                </c:pt>
                <c:pt idx="16">
                  <c:v>0.199</c:v>
                </c:pt>
                <c:pt idx="17">
                  <c:v>0.29</c:v>
                </c:pt>
                <c:pt idx="18">
                  <c:v>0.143</c:v>
                </c:pt>
                <c:pt idx="19">
                  <c:v>0.054</c:v>
                </c:pt>
                <c:pt idx="20">
                  <c:v>-0.087</c:v>
                </c:pt>
                <c:pt idx="21">
                  <c:v>-0.121</c:v>
                </c:pt>
                <c:pt idx="22">
                  <c:v>-0.254</c:v>
                </c:pt>
                <c:pt idx="23">
                  <c:v>-0.401</c:v>
                </c:pt>
                <c:pt idx="24">
                  <c:v>-0.604</c:v>
                </c:pt>
                <c:pt idx="25">
                  <c:v>-0.71</c:v>
                </c:pt>
                <c:pt idx="26">
                  <c:v>-0.855</c:v>
                </c:pt>
                <c:pt idx="27">
                  <c:v>-0.628</c:v>
                </c:pt>
                <c:pt idx="28">
                  <c:v>-0.731</c:v>
                </c:pt>
                <c:pt idx="29">
                  <c:v>-0.37</c:v>
                </c:pt>
                <c:pt idx="30">
                  <c:v>-0.513</c:v>
                </c:pt>
                <c:pt idx="31">
                  <c:v>-0.148</c:v>
                </c:pt>
                <c:pt idx="32">
                  <c:v>-0.229</c:v>
                </c:pt>
                <c:pt idx="33">
                  <c:v>-0.381</c:v>
                </c:pt>
                <c:pt idx="34">
                  <c:v>-0.475</c:v>
                </c:pt>
                <c:pt idx="35">
                  <c:v>-0.321</c:v>
                </c:pt>
                <c:pt idx="36">
                  <c:v>-0.355</c:v>
                </c:pt>
                <c:pt idx="37">
                  <c:v>-0.213</c:v>
                </c:pt>
                <c:pt idx="38">
                  <c:v>-0.287</c:v>
                </c:pt>
                <c:pt idx="39">
                  <c:v>-0.098</c:v>
                </c:pt>
                <c:pt idx="40">
                  <c:v>-0.206</c:v>
                </c:pt>
                <c:pt idx="41">
                  <c:v>-0.012</c:v>
                </c:pt>
                <c:pt idx="42">
                  <c:v>-0.119</c:v>
                </c:pt>
                <c:pt idx="43">
                  <c:v>0.059</c:v>
                </c:pt>
                <c:pt idx="44">
                  <c:v>-0.09</c:v>
                </c:pt>
                <c:pt idx="45">
                  <c:v>0.208</c:v>
                </c:pt>
                <c:pt idx="46">
                  <c:v>0.087</c:v>
                </c:pt>
                <c:pt idx="47">
                  <c:v>0.285</c:v>
                </c:pt>
                <c:pt idx="48">
                  <c:v>0.147</c:v>
                </c:pt>
                <c:pt idx="49">
                  <c:v>0.363</c:v>
                </c:pt>
                <c:pt idx="50">
                  <c:v>0.297</c:v>
                </c:pt>
                <c:pt idx="51">
                  <c:v>0.388</c:v>
                </c:pt>
                <c:pt idx="52">
                  <c:v>0.423</c:v>
                </c:pt>
                <c:pt idx="53">
                  <c:v>0.51</c:v>
                </c:pt>
                <c:pt idx="54">
                  <c:v>0.629</c:v>
                </c:pt>
                <c:pt idx="55">
                  <c:v>0.677</c:v>
                </c:pt>
              </c:numCache>
            </c:numRef>
          </c:yVal>
          <c:smooth val="0"/>
        </c:ser>
        <c:axId val="35432040"/>
        <c:axId val="71228403"/>
      </c:scatterChart>
      <c:valAx>
        <c:axId val="35432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8403"/>
        <c:crossesAt val="0"/>
        <c:crossBetween val="midCat"/>
      </c:valAx>
      <c:valAx>
        <c:axId val="71228403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2040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4" customFormat="false" ht="15" hidden="false" customHeight="false" outlineLevel="0" collapsed="false">
      <c r="D4" s="3"/>
    </row>
    <row r="6" customFormat="false" ht="12.75" hidden="false" customHeight="false" outlineLevel="0" collapsed="false">
      <c r="D6" s="4" t="s">
        <v>2</v>
      </c>
      <c r="E6" s="4"/>
      <c r="F6" s="5" t="s">
        <v>3</v>
      </c>
      <c r="G6" s="5"/>
      <c r="H6" s="5"/>
    </row>
    <row r="7" customFormat="false" ht="12.75" hidden="false" customHeight="false" outlineLevel="0" collapsed="false">
      <c r="D7" s="6" t="s">
        <v>4</v>
      </c>
      <c r="E7" s="6"/>
      <c r="F7" s="4" t="n">
        <v>937</v>
      </c>
      <c r="G7" s="4"/>
      <c r="H7" s="4"/>
      <c r="I7" s="7" t="s">
        <v>5</v>
      </c>
      <c r="J7" s="7"/>
      <c r="K7" s="7"/>
      <c r="L7" s="7"/>
    </row>
    <row r="8" customFormat="false" ht="12.75" hidden="false" customHeight="false" outlineLevel="0" collapsed="false">
      <c r="D8" s="6" t="s">
        <v>6</v>
      </c>
      <c r="E8" s="6"/>
      <c r="F8" s="4"/>
      <c r="G8" s="4"/>
      <c r="H8" s="4"/>
      <c r="I8" s="7" t="s">
        <v>7</v>
      </c>
      <c r="J8" s="7" t="s">
        <v>8</v>
      </c>
      <c r="K8" s="7" t="s">
        <v>9</v>
      </c>
      <c r="L8" s="7" t="s">
        <v>10</v>
      </c>
    </row>
    <row r="9" customFormat="false" ht="12.75" hidden="false" customHeight="false" outlineLevel="0" collapsed="false">
      <c r="D9" s="6" t="s">
        <v>11</v>
      </c>
      <c r="E9" s="6"/>
      <c r="F9" s="4"/>
      <c r="G9" s="4"/>
      <c r="H9" s="4"/>
      <c r="I9" s="8"/>
      <c r="J9" s="8"/>
      <c r="K9" s="8"/>
      <c r="L9" s="8"/>
    </row>
    <row r="10" customFormat="false" ht="12.75" hidden="false" customHeight="false" outlineLevel="0" collapsed="false">
      <c r="D10" s="6" t="s">
        <v>12</v>
      </c>
      <c r="E10" s="6"/>
      <c r="F10" s="4" t="s">
        <v>13</v>
      </c>
      <c r="G10" s="4"/>
      <c r="H10" s="4"/>
      <c r="I10" s="0" t="s">
        <v>14</v>
      </c>
    </row>
    <row r="11" customFormat="false" ht="12.75" hidden="false" customHeight="false" outlineLevel="0" collapsed="false">
      <c r="D11" s="6" t="s">
        <v>15</v>
      </c>
      <c r="E11" s="6"/>
      <c r="F11" s="9"/>
      <c r="G11" s="9"/>
      <c r="H11" s="9"/>
    </row>
    <row r="12" customFormat="false" ht="12.75" hidden="false" customHeight="false" outlineLevel="0" collapsed="false">
      <c r="D12" s="6" t="s">
        <v>16</v>
      </c>
      <c r="E12" s="6"/>
      <c r="F12" s="9" t="n">
        <v>38191</v>
      </c>
      <c r="G12" s="9"/>
      <c r="H12" s="9"/>
    </row>
    <row r="13" customFormat="false" ht="12.75" hidden="false" customHeight="false" outlineLevel="0" collapsed="false">
      <c r="D13" s="6" t="s">
        <v>17</v>
      </c>
      <c r="E13" s="6"/>
      <c r="F13" s="10" t="n">
        <v>0.049</v>
      </c>
      <c r="G13" s="10"/>
      <c r="H13" s="10"/>
    </row>
    <row r="14" customFormat="false" ht="12.75" hidden="false" customHeight="false" outlineLevel="0" collapsed="false">
      <c r="D14" s="6" t="s">
        <v>18</v>
      </c>
      <c r="E14" s="6"/>
      <c r="F14" s="10"/>
      <c r="G14" s="10"/>
      <c r="H14" s="10"/>
    </row>
    <row r="15" customFormat="false" ht="12.75" hidden="false" customHeight="false" outlineLevel="0" collapsed="false">
      <c r="D15" s="6" t="s">
        <v>19</v>
      </c>
      <c r="E15" s="6"/>
      <c r="F15" s="10" t="s">
        <v>20</v>
      </c>
      <c r="G15" s="10"/>
      <c r="H15" s="10"/>
    </row>
    <row r="17" customFormat="false" ht="12.75" hidden="false" customHeight="false" outlineLevel="0" collapsed="false">
      <c r="A17" s="11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1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12"/>
      <c r="B19" s="12"/>
      <c r="C19" s="12"/>
      <c r="D19" s="13" t="s">
        <v>22</v>
      </c>
      <c r="E19" s="13"/>
      <c r="F19" s="13"/>
      <c r="G19" s="13"/>
      <c r="H19" s="12"/>
      <c r="I19" s="14" t="s">
        <v>23</v>
      </c>
      <c r="J19" s="15" t="s">
        <v>24</v>
      </c>
      <c r="K19" s="15"/>
      <c r="L19" s="15"/>
      <c r="M19" s="15"/>
    </row>
    <row r="20" customFormat="false" ht="12.75" hidden="false" customHeight="false" outlineLevel="0" collapsed="false">
      <c r="A20" s="16"/>
      <c r="B20" s="16"/>
      <c r="C20" s="17" t="s">
        <v>25</v>
      </c>
      <c r="D20" s="18"/>
      <c r="E20" s="19" t="s">
        <v>26</v>
      </c>
      <c r="F20" s="19"/>
      <c r="G20" s="19"/>
      <c r="H20" s="12"/>
      <c r="I20" s="20" t="s">
        <v>25</v>
      </c>
      <c r="J20" s="21"/>
      <c r="K20" s="22" t="s">
        <v>26</v>
      </c>
      <c r="L20" s="22"/>
      <c r="M20" s="22"/>
    </row>
    <row r="21" customFormat="false" ht="12.75" hidden="false" customHeight="false" outlineLevel="0" collapsed="false">
      <c r="A21" s="16"/>
      <c r="B21" s="16"/>
      <c r="C21" s="17"/>
      <c r="D21" s="18"/>
      <c r="E21" s="23" t="s">
        <v>27</v>
      </c>
      <c r="F21" s="23" t="s">
        <v>28</v>
      </c>
      <c r="G21" s="24" t="s">
        <v>29</v>
      </c>
      <c r="H21" s="25"/>
      <c r="I21" s="20"/>
      <c r="J21" s="21"/>
      <c r="K21" s="26" t="s">
        <v>30</v>
      </c>
      <c r="L21" s="26" t="s">
        <v>31</v>
      </c>
      <c r="M21" s="27" t="s">
        <v>32</v>
      </c>
      <c r="O21" s="28"/>
      <c r="P21" s="28"/>
      <c r="Q21" s="28"/>
    </row>
    <row r="22" customFormat="false" ht="12" hidden="false" customHeight="true" outlineLevel="0" collapsed="false">
      <c r="A22" s="16"/>
      <c r="B22" s="16"/>
      <c r="C22" s="17"/>
      <c r="D22" s="29" t="s">
        <v>33</v>
      </c>
      <c r="E22" s="30" t="s">
        <v>34</v>
      </c>
      <c r="F22" s="30" t="s">
        <v>34</v>
      </c>
      <c r="G22" s="31" t="s">
        <v>34</v>
      </c>
      <c r="H22" s="32"/>
      <c r="I22" s="20"/>
      <c r="J22" s="33" t="s">
        <v>33</v>
      </c>
      <c r="K22" s="34"/>
      <c r="L22" s="34"/>
      <c r="M22" s="35"/>
      <c r="Q22" s="28"/>
      <c r="R22" s="28"/>
      <c r="S22" s="28"/>
    </row>
    <row r="23" customFormat="false" ht="13.5" hidden="false" customHeight="false" outlineLevel="0" collapsed="false">
      <c r="A23" s="16"/>
      <c r="B23" s="16"/>
      <c r="C23" s="17"/>
      <c r="D23" s="36" t="s">
        <v>35</v>
      </c>
      <c r="E23" s="37" t="s">
        <v>34</v>
      </c>
      <c r="F23" s="37" t="s">
        <v>34</v>
      </c>
      <c r="G23" s="38" t="s">
        <v>34</v>
      </c>
      <c r="H23" s="16"/>
      <c r="I23" s="20"/>
      <c r="J23" s="39" t="s">
        <v>35</v>
      </c>
      <c r="K23" s="40"/>
      <c r="L23" s="40"/>
      <c r="M23" s="41"/>
      <c r="Q23" s="28"/>
      <c r="R23" s="28"/>
      <c r="S23" s="28"/>
    </row>
    <row r="24" customFormat="false" ht="12.75" hidden="false" customHeight="false" outlineLevel="0" collapsed="false">
      <c r="C24" s="20" t="s">
        <v>36</v>
      </c>
      <c r="D24" s="18"/>
      <c r="E24" s="19" t="s">
        <v>26</v>
      </c>
      <c r="F24" s="19"/>
      <c r="G24" s="19"/>
      <c r="I24" s="20" t="s">
        <v>36</v>
      </c>
      <c r="J24" s="21"/>
      <c r="K24" s="22" t="s">
        <v>26</v>
      </c>
      <c r="L24" s="22"/>
      <c r="M24" s="22"/>
      <c r="Q24" s="28"/>
      <c r="R24" s="28"/>
      <c r="S24" s="28"/>
    </row>
    <row r="25" customFormat="false" ht="12.75" hidden="false" customHeight="false" outlineLevel="0" collapsed="false">
      <c r="C25" s="20"/>
      <c r="D25" s="18"/>
      <c r="E25" s="23" t="s">
        <v>27</v>
      </c>
      <c r="F25" s="23" t="s">
        <v>28</v>
      </c>
      <c r="G25" s="24" t="s">
        <v>29</v>
      </c>
      <c r="I25" s="20"/>
      <c r="J25" s="21"/>
      <c r="K25" s="26" t="s">
        <v>30</v>
      </c>
      <c r="L25" s="26" t="s">
        <v>31</v>
      </c>
      <c r="M25" s="27" t="s">
        <v>32</v>
      </c>
      <c r="Q25" s="28"/>
      <c r="R25" s="28"/>
      <c r="S25" s="28"/>
    </row>
    <row r="26" customFormat="false" ht="12.75" hidden="false" customHeight="false" outlineLevel="0" collapsed="false">
      <c r="C26" s="20"/>
      <c r="D26" s="29" t="s">
        <v>33</v>
      </c>
      <c r="E26" s="30" t="s">
        <v>34</v>
      </c>
      <c r="F26" s="30" t="s">
        <v>34</v>
      </c>
      <c r="G26" s="31" t="s">
        <v>34</v>
      </c>
      <c r="I26" s="20"/>
      <c r="J26" s="33" t="s">
        <v>33</v>
      </c>
      <c r="K26" s="34"/>
      <c r="L26" s="34"/>
      <c r="M26" s="35"/>
      <c r="Q26" s="28"/>
      <c r="R26" s="28"/>
      <c r="S26" s="28"/>
    </row>
    <row r="27" customFormat="false" ht="13.5" hidden="false" customHeight="false" outlineLevel="0" collapsed="false">
      <c r="C27" s="20"/>
      <c r="D27" s="36" t="s">
        <v>35</v>
      </c>
      <c r="E27" s="37" t="s">
        <v>34</v>
      </c>
      <c r="F27" s="37" t="s">
        <v>34</v>
      </c>
      <c r="G27" s="38" t="s">
        <v>34</v>
      </c>
      <c r="I27" s="20"/>
      <c r="J27" s="39" t="s">
        <v>35</v>
      </c>
      <c r="K27" s="40"/>
      <c r="L27" s="40"/>
      <c r="M27" s="41"/>
      <c r="Q27" s="28"/>
      <c r="R27" s="28"/>
      <c r="S27" s="28"/>
    </row>
    <row r="30" s="42" customFormat="true" ht="12.75" hidden="false" customHeight="false" outlineLevel="0" collapsed="false">
      <c r="A30" s="11" t="s">
        <v>3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</row>
    <row r="31" s="42" customFormat="tru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2"/>
      <c r="J31" s="43"/>
      <c r="K31" s="44"/>
      <c r="L31" s="44"/>
      <c r="M31" s="44"/>
      <c r="N31" s="12"/>
      <c r="O31" s="12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</row>
    <row r="32" s="48" customFormat="true" ht="13.5" hidden="false" customHeight="false" outlineLevel="0" collapsed="false">
      <c r="A32" s="12"/>
      <c r="B32" s="12"/>
      <c r="C32" s="16"/>
      <c r="D32" s="45" t="s">
        <v>38</v>
      </c>
      <c r="E32" s="45"/>
      <c r="F32" s="45"/>
      <c r="G32" s="45"/>
      <c r="H32" s="32"/>
      <c r="I32" s="32"/>
      <c r="J32" s="46"/>
      <c r="K32" s="47"/>
      <c r="L32" s="47"/>
      <c r="M32" s="47"/>
      <c r="N32" s="16"/>
      <c r="O32" s="16"/>
      <c r="P32" s="16"/>
      <c r="Q32" s="16"/>
      <c r="R32" s="16"/>
      <c r="S32" s="16"/>
      <c r="T32" s="16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</row>
    <row r="33" s="48" customFormat="true" ht="12.75" hidden="false" customHeight="true" outlineLevel="0" collapsed="false">
      <c r="A33" s="12"/>
      <c r="B33" s="12"/>
      <c r="C33" s="49" t="s">
        <v>25</v>
      </c>
      <c r="D33" s="50" t="s">
        <v>39</v>
      </c>
      <c r="E33" s="50"/>
      <c r="F33" s="50"/>
      <c r="G33" s="51"/>
      <c r="H33" s="52"/>
      <c r="I33" s="52"/>
      <c r="J33" s="53"/>
      <c r="K33" s="47"/>
      <c r="L33" s="47"/>
      <c r="M33" s="47"/>
      <c r="N33" s="16"/>
      <c r="O33" s="16"/>
      <c r="P33" s="16"/>
      <c r="Q33" s="16"/>
      <c r="R33" s="16"/>
      <c r="S33" s="16"/>
      <c r="T33" s="16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</row>
    <row r="34" s="48" customFormat="true" ht="12" hidden="false" customHeight="false" outlineLevel="0" collapsed="false">
      <c r="A34" s="12"/>
      <c r="B34" s="12"/>
      <c r="C34" s="49"/>
      <c r="D34" s="54" t="s">
        <v>40</v>
      </c>
      <c r="E34" s="54"/>
      <c r="F34" s="54"/>
      <c r="G34" s="55"/>
      <c r="H34" s="32"/>
      <c r="I34" s="12"/>
      <c r="J34" s="12"/>
      <c r="K34" s="12"/>
      <c r="L34" s="12"/>
      <c r="M34" s="12"/>
      <c r="N34" s="16"/>
      <c r="O34" s="16"/>
      <c r="P34" s="16"/>
      <c r="Q34" s="16"/>
      <c r="R34" s="16"/>
      <c r="S34" s="16"/>
      <c r="T34" s="16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</row>
    <row r="35" s="48" customFormat="true" ht="12.75" hidden="false" customHeight="false" outlineLevel="0" collapsed="false">
      <c r="A35" s="12"/>
      <c r="B35" s="12"/>
      <c r="C35" s="49"/>
      <c r="D35" s="56" t="s">
        <v>30</v>
      </c>
      <c r="E35" s="57" t="s">
        <v>31</v>
      </c>
      <c r="F35" s="57" t="s">
        <v>32</v>
      </c>
      <c r="G35" s="24" t="s">
        <v>41</v>
      </c>
      <c r="H35" s="58"/>
      <c r="I35" s="32"/>
      <c r="J35" s="46"/>
      <c r="K35" s="47"/>
      <c r="L35" s="47"/>
      <c r="M35" s="47"/>
      <c r="N35" s="16"/>
      <c r="O35" s="16"/>
      <c r="P35" s="16"/>
      <c r="Q35" s="16"/>
      <c r="R35" s="16"/>
      <c r="S35" s="16"/>
      <c r="T35" s="16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</row>
    <row r="36" s="42" customFormat="true" ht="13.5" hidden="false" customHeight="false" outlineLevel="0" collapsed="false">
      <c r="A36" s="16"/>
      <c r="B36" s="16"/>
      <c r="C36" s="49"/>
      <c r="D36" s="59" t="n">
        <f aca="false">Cartography!E19</f>
        <v>0.454</v>
      </c>
      <c r="E36" s="60" t="n">
        <f aca="false">Cartography!I19</f>
        <v>2.20400000000001</v>
      </c>
      <c r="F36" s="60" t="n">
        <f aca="false">Cartography!M19</f>
        <v>0.079</v>
      </c>
      <c r="G36" s="61" t="s">
        <v>42</v>
      </c>
      <c r="H36" s="62"/>
      <c r="I36" s="58"/>
      <c r="J36" s="43"/>
      <c r="K36" s="44"/>
      <c r="L36" s="44"/>
      <c r="M36" s="44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</row>
    <row r="37" s="42" customFormat="true" ht="12.75" hidden="false" customHeight="false" outlineLevel="0" collapsed="false">
      <c r="A37" s="16"/>
      <c r="B37" s="16"/>
      <c r="C37" s="49"/>
      <c r="D37" s="63" t="s">
        <v>43</v>
      </c>
      <c r="E37" s="63"/>
      <c r="F37" s="64" t="s">
        <v>44</v>
      </c>
      <c r="G37" s="65"/>
      <c r="H37" s="66"/>
      <c r="I37" s="67"/>
      <c r="J37" s="68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</row>
    <row r="38" s="42" customFormat="true" ht="12.75" hidden="false" customHeight="false" outlineLevel="0" collapsed="false">
      <c r="A38" s="16"/>
      <c r="B38" s="16"/>
      <c r="C38" s="49"/>
      <c r="D38" s="69" t="n">
        <f aca="false">SQRT(D36^2+F36^2)</f>
        <v>0.460822091484338</v>
      </c>
      <c r="E38" s="69"/>
      <c r="F38" s="70" t="s">
        <v>45</v>
      </c>
      <c r="G38" s="71"/>
      <c r="H38" s="62"/>
      <c r="I38" s="62"/>
      <c r="J38" s="72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</row>
    <row r="39" s="42" customFormat="true" ht="13.5" hidden="false" customHeight="true" outlineLevel="0" collapsed="false">
      <c r="A39" s="16"/>
      <c r="B39" s="16"/>
      <c r="C39" s="73" t="s">
        <v>36</v>
      </c>
      <c r="D39" s="74" t="s">
        <v>39</v>
      </c>
      <c r="E39" s="74"/>
      <c r="F39" s="74"/>
      <c r="G39" s="75"/>
      <c r="H39" s="52"/>
      <c r="I39" s="52"/>
      <c r="J39" s="52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s="42" customFormat="true" ht="12" hidden="false" customHeight="false" outlineLevel="0" collapsed="false">
      <c r="A40" s="16"/>
      <c r="B40" s="16"/>
      <c r="C40" s="73"/>
      <c r="D40" s="54" t="s">
        <v>40</v>
      </c>
      <c r="E40" s="54"/>
      <c r="F40" s="54"/>
      <c r="G40" s="55"/>
      <c r="H40" s="32"/>
      <c r="I40" s="32"/>
      <c r="J40" s="3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s="42" customFormat="true" ht="12.75" hidden="false" customHeight="true" outlineLevel="0" collapsed="false">
      <c r="A41" s="16"/>
      <c r="B41" s="16"/>
      <c r="C41" s="73"/>
      <c r="D41" s="56" t="s">
        <v>30</v>
      </c>
      <c r="E41" s="57" t="s">
        <v>31</v>
      </c>
      <c r="F41" s="57" t="s">
        <v>32</v>
      </c>
      <c r="G41" s="24" t="s">
        <v>41</v>
      </c>
      <c r="H41" s="58"/>
      <c r="I41" s="58"/>
      <c r="J41" s="58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s="42" customFormat="true" ht="12.75" hidden="false" customHeight="false" outlineLevel="0" collapsed="false">
      <c r="A42" s="16"/>
      <c r="B42" s="16"/>
      <c r="C42" s="73"/>
      <c r="D42" s="59" t="n">
        <f aca="false">Cartography!E37</f>
        <v>0.677</v>
      </c>
      <c r="E42" s="60" t="n">
        <f aca="false">Cartography!I37</f>
        <v>-2.20399999999972</v>
      </c>
      <c r="F42" s="60" t="n">
        <f aca="false">Cartography!M37</f>
        <v>0.175</v>
      </c>
      <c r="G42" s="61" t="s">
        <v>42</v>
      </c>
      <c r="H42" s="62"/>
      <c r="I42" s="62"/>
      <c r="J42" s="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</row>
    <row r="43" s="42" customFormat="true" ht="12.75" hidden="false" customHeight="false" outlineLevel="0" collapsed="false">
      <c r="A43" s="16"/>
      <c r="B43" s="16"/>
      <c r="C43" s="73"/>
      <c r="D43" s="63" t="s">
        <v>46</v>
      </c>
      <c r="E43" s="63"/>
      <c r="F43" s="64" t="s">
        <v>44</v>
      </c>
      <c r="G43" s="65"/>
      <c r="H43" s="66"/>
      <c r="I43" s="67"/>
      <c r="J43" s="68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</row>
    <row r="44" s="42" customFormat="true" ht="12.75" hidden="false" customHeight="false" outlineLevel="0" collapsed="false">
      <c r="A44" s="16"/>
      <c r="B44" s="16"/>
      <c r="C44" s="73"/>
      <c r="D44" s="76" t="n">
        <f aca="false">SQRT(D42^2+F42^2)</f>
        <v>0.699252457986384</v>
      </c>
      <c r="E44" s="76"/>
      <c r="F44" s="77" t="s">
        <v>45</v>
      </c>
      <c r="G44" s="78"/>
      <c r="H44" s="62"/>
      <c r="I44" s="62"/>
      <c r="J44" s="72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</row>
    <row r="45" s="42" customFormat="true" ht="12.75" hidden="false" customHeight="false" outlineLevel="0" collapsed="false">
      <c r="A45" s="16"/>
      <c r="B45" s="16"/>
      <c r="C45" s="79"/>
      <c r="D45" s="62"/>
      <c r="E45" s="62"/>
      <c r="F45" s="72"/>
      <c r="G45" s="72"/>
      <c r="H45" s="62"/>
      <c r="I45" s="62"/>
      <c r="J45" s="72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</row>
    <row r="46" customFormat="false" ht="13.5" hidden="false" customHeight="false" outlineLevel="0" collapsed="false">
      <c r="B46" s="80"/>
      <c r="C46" s="80"/>
      <c r="D46" s="81" t="s">
        <v>47</v>
      </c>
      <c r="E46" s="81"/>
      <c r="F46" s="81"/>
      <c r="G46" s="81"/>
      <c r="H46" s="32"/>
      <c r="I46" s="32"/>
      <c r="J46" s="32"/>
    </row>
    <row r="47" customFormat="false" ht="13.5" hidden="false" customHeight="false" outlineLevel="0" collapsed="false">
      <c r="B47" s="80"/>
      <c r="C47" s="82" t="s">
        <v>25</v>
      </c>
      <c r="D47" s="83" t="s">
        <v>48</v>
      </c>
      <c r="E47" s="83"/>
      <c r="F47" s="83"/>
      <c r="G47" s="83"/>
      <c r="H47" s="84"/>
      <c r="I47" s="84"/>
      <c r="J47" s="84"/>
      <c r="K47" s="84"/>
      <c r="L47" s="84"/>
      <c r="M47" s="84"/>
      <c r="N47" s="53"/>
    </row>
    <row r="48" customFormat="false" ht="14.25" hidden="false" customHeight="false" outlineLevel="0" collapsed="false">
      <c r="B48" s="80"/>
      <c r="C48" s="82"/>
      <c r="D48" s="50" t="s">
        <v>39</v>
      </c>
      <c r="E48" s="50"/>
      <c r="F48" s="50"/>
      <c r="G48" s="85"/>
      <c r="H48" s="52"/>
      <c r="I48" s="52"/>
      <c r="J48" s="52"/>
    </row>
    <row r="49" customFormat="false" ht="13.5" hidden="false" customHeight="true" outlineLevel="0" collapsed="false">
      <c r="B49" s="80"/>
      <c r="C49" s="82"/>
      <c r="D49" s="86" t="s">
        <v>49</v>
      </c>
      <c r="E49" s="86"/>
      <c r="F49" s="87" t="s">
        <v>50</v>
      </c>
      <c r="G49" s="88"/>
      <c r="H49" s="67"/>
      <c r="I49" s="67"/>
      <c r="J49" s="25"/>
    </row>
    <row r="50" customFormat="false" ht="13.5" hidden="false" customHeight="false" outlineLevel="0" collapsed="false">
      <c r="B50" s="80"/>
      <c r="C50" s="82"/>
      <c r="D50" s="89" t="n">
        <v>3.9</v>
      </c>
      <c r="E50" s="89"/>
      <c r="F50" s="70" t="s">
        <v>51</v>
      </c>
      <c r="G50" s="71"/>
      <c r="H50" s="90"/>
      <c r="I50" s="90"/>
      <c r="J50" s="72"/>
    </row>
    <row r="51" customFormat="false" ht="13.5" hidden="false" customHeight="false" outlineLevel="0" collapsed="false">
      <c r="B51" s="80"/>
      <c r="C51" s="91" t="s">
        <v>36</v>
      </c>
      <c r="D51" s="92" t="s">
        <v>52</v>
      </c>
      <c r="E51" s="92"/>
      <c r="F51" s="92"/>
      <c r="G51" s="92"/>
      <c r="H51" s="84"/>
      <c r="I51" s="84"/>
      <c r="J51" s="84"/>
    </row>
    <row r="52" customFormat="false" ht="14.25" hidden="false" customHeight="false" outlineLevel="0" collapsed="false">
      <c r="B52" s="80"/>
      <c r="C52" s="91"/>
      <c r="D52" s="50" t="s">
        <v>39</v>
      </c>
      <c r="E52" s="50"/>
      <c r="F52" s="50"/>
      <c r="G52" s="93"/>
      <c r="H52" s="52"/>
      <c r="I52" s="52"/>
      <c r="J52" s="52"/>
    </row>
    <row r="53" customFormat="false" ht="12.75" hidden="false" customHeight="false" outlineLevel="0" collapsed="false">
      <c r="A53" s="94"/>
      <c r="B53" s="95"/>
      <c r="C53" s="91"/>
      <c r="D53" s="86" t="s">
        <v>49</v>
      </c>
      <c r="E53" s="86"/>
      <c r="F53" s="87" t="s">
        <v>50</v>
      </c>
      <c r="G53" s="88"/>
      <c r="H53" s="67"/>
      <c r="I53" s="67"/>
      <c r="J53" s="25"/>
      <c r="K53" s="95"/>
    </row>
    <row r="54" customFormat="false" ht="13.5" hidden="false" customHeight="false" outlineLevel="0" collapsed="false">
      <c r="A54" s="95"/>
      <c r="B54" s="95"/>
      <c r="C54" s="91"/>
      <c r="D54" s="96" t="n">
        <v>5.38</v>
      </c>
      <c r="E54" s="96"/>
      <c r="F54" s="97" t="s">
        <v>51</v>
      </c>
      <c r="G54" s="78"/>
      <c r="H54" s="90"/>
      <c r="I54" s="90"/>
      <c r="J54" s="72"/>
      <c r="K54" s="95"/>
    </row>
    <row r="55" customFormat="false" ht="12.75" hidden="false" customHeight="false" outlineLevel="0" collapsed="false">
      <c r="A55" s="95"/>
      <c r="B55" s="95"/>
      <c r="C55" s="95"/>
      <c r="D55" s="32"/>
      <c r="E55" s="32"/>
      <c r="F55" s="32"/>
      <c r="G55" s="32"/>
      <c r="H55" s="32"/>
      <c r="I55" s="32"/>
      <c r="J55" s="32"/>
      <c r="K55" s="95"/>
    </row>
    <row r="56" customFormat="false" ht="12.75" hidden="false" customHeight="false" outlineLevel="0" collapsed="false">
      <c r="A56" s="95"/>
      <c r="B56" s="95"/>
      <c r="C56" s="79"/>
      <c r="D56" s="52"/>
      <c r="E56" s="52"/>
      <c r="F56" s="52"/>
      <c r="G56" s="52"/>
      <c r="H56" s="52"/>
      <c r="I56" s="52"/>
      <c r="J56" s="52"/>
      <c r="K56" s="95"/>
    </row>
    <row r="57" customFormat="false" ht="12.75" hidden="false" customHeight="false" outlineLevel="0" collapsed="false">
      <c r="A57" s="95"/>
      <c r="B57" s="95"/>
      <c r="C57" s="79"/>
      <c r="D57" s="32"/>
      <c r="E57" s="32"/>
      <c r="F57" s="32"/>
      <c r="G57" s="32"/>
      <c r="H57" s="32"/>
      <c r="I57" s="32"/>
      <c r="J57" s="32"/>
      <c r="K57" s="95"/>
    </row>
    <row r="58" customFormat="false" ht="12.75" hidden="false" customHeight="false" outlineLevel="0" collapsed="false">
      <c r="A58" s="95"/>
      <c r="B58" s="95"/>
      <c r="C58" s="79"/>
      <c r="D58" s="58"/>
      <c r="E58" s="58"/>
      <c r="F58" s="58"/>
      <c r="G58" s="25"/>
      <c r="H58" s="58"/>
      <c r="I58" s="58"/>
      <c r="J58" s="58"/>
      <c r="K58" s="95"/>
    </row>
    <row r="59" customFormat="false" ht="12.75" hidden="false" customHeight="false" outlineLevel="0" collapsed="false">
      <c r="A59" s="95"/>
      <c r="B59" s="95"/>
      <c r="C59" s="79"/>
      <c r="D59" s="62"/>
      <c r="E59" s="62"/>
      <c r="F59" s="62"/>
      <c r="G59" s="72"/>
      <c r="H59" s="62"/>
      <c r="I59" s="62"/>
      <c r="J59" s="62"/>
      <c r="K59" s="95"/>
    </row>
    <row r="60" customFormat="false" ht="12.75" hidden="false" customHeight="false" outlineLevel="0" collapsed="false">
      <c r="A60" s="95"/>
      <c r="B60" s="95"/>
      <c r="C60" s="79"/>
      <c r="D60" s="66"/>
      <c r="E60" s="67"/>
      <c r="F60" s="68"/>
      <c r="G60" s="68"/>
      <c r="H60" s="66"/>
      <c r="I60" s="67"/>
      <c r="J60" s="68"/>
      <c r="K60" s="95"/>
    </row>
    <row r="61" customFormat="false" ht="12.75" hidden="false" customHeight="false" outlineLevel="0" collapsed="false">
      <c r="A61" s="95"/>
      <c r="B61" s="95"/>
      <c r="C61" s="79"/>
      <c r="D61" s="62"/>
      <c r="E61" s="62"/>
      <c r="F61" s="72"/>
      <c r="G61" s="72"/>
      <c r="H61" s="62"/>
      <c r="I61" s="62"/>
      <c r="J61" s="72"/>
      <c r="K61" s="95"/>
    </row>
    <row r="62" customFormat="false" ht="12.75" hidden="false" customHeight="false" outlineLevel="0" collapsed="false">
      <c r="A62" s="98"/>
      <c r="B62" s="98"/>
      <c r="C62" s="79"/>
      <c r="D62" s="52"/>
      <c r="E62" s="52"/>
      <c r="F62" s="52"/>
      <c r="G62" s="52"/>
      <c r="H62" s="52"/>
      <c r="I62" s="52"/>
      <c r="J62" s="52"/>
      <c r="K62" s="98"/>
    </row>
    <row r="63" customFormat="false" ht="12.75" hidden="false" customHeight="false" outlineLevel="0" collapsed="false">
      <c r="A63" s="98"/>
      <c r="B63" s="98"/>
      <c r="C63" s="79"/>
      <c r="D63" s="32"/>
      <c r="E63" s="32"/>
      <c r="F63" s="32"/>
      <c r="G63" s="32"/>
      <c r="H63" s="32"/>
      <c r="I63" s="32"/>
      <c r="J63" s="32"/>
      <c r="K63" s="98"/>
    </row>
    <row r="64" customFormat="false" ht="12.75" hidden="false" customHeight="false" outlineLevel="0" collapsed="false">
      <c r="A64" s="98"/>
      <c r="B64" s="98"/>
      <c r="C64" s="79"/>
      <c r="D64" s="58"/>
      <c r="E64" s="58"/>
      <c r="F64" s="58"/>
      <c r="G64" s="25"/>
      <c r="H64" s="58"/>
      <c r="I64" s="58"/>
      <c r="J64" s="58"/>
      <c r="K64" s="98"/>
    </row>
    <row r="65" customFormat="false" ht="12.75" hidden="false" customHeight="false" outlineLevel="0" collapsed="false">
      <c r="A65" s="98"/>
      <c r="B65" s="98"/>
      <c r="C65" s="79"/>
      <c r="D65" s="62"/>
      <c r="E65" s="62"/>
      <c r="F65" s="62"/>
      <c r="G65" s="72"/>
      <c r="H65" s="62"/>
      <c r="I65" s="62"/>
      <c r="J65" s="62"/>
      <c r="K65" s="98"/>
    </row>
    <row r="66" customFormat="false" ht="12.75" hidden="false" customHeight="false" outlineLevel="0" collapsed="false">
      <c r="A66" s="98"/>
      <c r="B66" s="98"/>
      <c r="C66" s="79"/>
      <c r="D66" s="66"/>
      <c r="E66" s="67"/>
      <c r="F66" s="68"/>
      <c r="G66" s="68"/>
      <c r="H66" s="66"/>
      <c r="I66" s="67"/>
      <c r="J66" s="68"/>
      <c r="K66" s="98"/>
    </row>
    <row r="67" customFormat="false" ht="12.75" hidden="false" customHeight="false" outlineLevel="0" collapsed="false">
      <c r="A67" s="98"/>
      <c r="B67" s="98"/>
      <c r="C67" s="79"/>
      <c r="D67" s="62"/>
      <c r="E67" s="62"/>
      <c r="F67" s="72"/>
      <c r="G67" s="72"/>
      <c r="H67" s="62"/>
      <c r="I67" s="62"/>
      <c r="J67" s="72"/>
      <c r="K67" s="98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</row>
  </sheetData>
  <mergeCells count="58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4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38:E38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conditionalFormatting sqref="E36 E42">
    <cfRule type="cellIs" priority="12" operator="greaterThan" aboveAverage="0" equalAverage="0" bottom="0" percent="0" rank="0" text="" dxfId="10">
      <formula>1</formula>
    </cfRule>
    <cfRule type="cellIs" priority="13" operator="lessThan" aboveAverage="0" equalAverage="0" bottom="0" percent="0" rank="0" text="" dxfId="11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195" width="9.14"/>
    <col collapsed="false" customWidth="true" hidden="false" outlineLevel="0" max="15" min="15" style="195" width="9.14"/>
  </cols>
  <sheetData>
    <row r="1" customFormat="false" ht="12.75" hidden="false" customHeight="false" outlineLevel="0" collapsed="false">
      <c r="A1" s="0" t="s">
        <v>222</v>
      </c>
      <c r="B1" s="0" t="s">
        <v>223</v>
      </c>
      <c r="C1" s="0" t="s">
        <v>224</v>
      </c>
      <c r="D1" s="0" t="s">
        <v>225</v>
      </c>
      <c r="E1" s="0" t="s">
        <v>226</v>
      </c>
      <c r="F1" s="0" t="s">
        <v>227</v>
      </c>
      <c r="G1" s="0" t="s">
        <v>228</v>
      </c>
      <c r="H1" s="195" t="s">
        <v>56</v>
      </c>
      <c r="I1" s="195" t="s">
        <v>57</v>
      </c>
      <c r="J1" s="195" t="s">
        <v>58</v>
      </c>
      <c r="K1" s="195" t="s">
        <v>229</v>
      </c>
      <c r="L1" s="195" t="s">
        <v>230</v>
      </c>
      <c r="M1" s="195" t="s">
        <v>231</v>
      </c>
      <c r="N1" s="195" t="s">
        <v>232</v>
      </c>
      <c r="O1" s="195" t="s">
        <v>233</v>
      </c>
    </row>
    <row r="2" customFormat="false" ht="12.75" hidden="false" customHeight="false" outlineLevel="0" collapsed="false">
      <c r="A2" s="0" t="s">
        <v>234</v>
      </c>
      <c r="B2" s="0" t="s">
        <v>235</v>
      </c>
      <c r="C2" s="245" t="str">
        <f aca="false">'Geometrical data'!$D$2</f>
        <v>HCLQXB_001-FL000001</v>
      </c>
      <c r="D2" s="246" t="str">
        <f aca="false">cold_parameters!$D$6</f>
        <v>MQXB</v>
      </c>
      <c r="E2" s="245" t="n">
        <f aca="false">cold_parameters!$D$2</f>
        <v>0</v>
      </c>
      <c r="F2" s="245" t="s">
        <v>236</v>
      </c>
      <c r="G2" s="245" t="n">
        <v>1</v>
      </c>
      <c r="H2" s="195" t="str">
        <f aca="false">IF(cold_parameters!$H$11="E",cold_parameters!I11,IF(cold_parameters!$H$21="E",cold_parameters!I21,""))</f>
        <v/>
      </c>
      <c r="I2" s="195" t="str">
        <f aca="false">IF(cold_parameters!$H$11="E",cold_parameters!J11,IF(cold_parameters!$H$21="E",cold_parameters!J21,""))</f>
        <v/>
      </c>
      <c r="J2" s="195" t="str">
        <f aca="false">IF(cold_parameters!$H$11="E",cold_parameters!K11,IF(cold_parameters!$H$21="E",cold_parameters!K21,""))</f>
        <v/>
      </c>
      <c r="K2" s="247" t="n">
        <v>0</v>
      </c>
      <c r="L2" s="247" t="n">
        <v>-0.0007</v>
      </c>
      <c r="M2" s="247" t="n">
        <v>0</v>
      </c>
      <c r="N2" s="247" t="n">
        <v>0</v>
      </c>
      <c r="O2" s="195" t="str">
        <f aca="false">cold_parameters!$L$21</f>
        <v/>
      </c>
      <c r="P2" s="0" t="s">
        <v>237</v>
      </c>
    </row>
    <row r="3" customFormat="false" ht="12.75" hidden="false" customHeight="false" outlineLevel="0" collapsed="false">
      <c r="A3" s="0" t="s">
        <v>234</v>
      </c>
      <c r="B3" s="0" t="s">
        <v>235</v>
      </c>
      <c r="C3" s="245" t="str">
        <f aca="false">'Geometrical data'!$D$2</f>
        <v>HCLQXB_001-FL000001</v>
      </c>
      <c r="D3" s="246" t="str">
        <f aca="false">cold_parameters!$D$6</f>
        <v>MQXB</v>
      </c>
      <c r="E3" s="245" t="n">
        <f aca="false">cold_parameters!$D$2</f>
        <v>0</v>
      </c>
      <c r="F3" s="245" t="s">
        <v>238</v>
      </c>
      <c r="G3" s="245" t="n">
        <v>1</v>
      </c>
      <c r="H3" s="195" t="str">
        <f aca="false">IF(cold_parameters!$H$10="A",cold_parameters!I10,IF(cold_parameters!$H$20="A",cold_parameters!I20,""))</f>
        <v/>
      </c>
      <c r="I3" s="195" t="str">
        <f aca="false">IF(cold_parameters!$H$10="A",cold_parameters!J10,IF(cold_parameters!$H$20="A",cold_parameters!J20,""))</f>
        <v/>
      </c>
      <c r="J3" s="195" t="str">
        <f aca="false">IF(cold_parameters!$H$10="A",cold_parameters!K10,IF(cold_parameters!$H$20="A",cold_parameters!K20,""))</f>
        <v/>
      </c>
      <c r="K3" s="247" t="n">
        <v>0</v>
      </c>
      <c r="L3" s="247" t="n">
        <v>-0.0007</v>
      </c>
      <c r="M3" s="247" t="n">
        <v>0</v>
      </c>
      <c r="N3" s="247" t="n">
        <v>0</v>
      </c>
      <c r="O3" s="195" t="str">
        <f aca="false">cold_parameters!$L$21</f>
        <v/>
      </c>
    </row>
    <row r="4" customFormat="false" ht="12.75" hidden="false" customHeight="false" outlineLevel="0" collapsed="false">
      <c r="A4" s="0" t="s">
        <v>234</v>
      </c>
      <c r="B4" s="0" t="s">
        <v>235</v>
      </c>
      <c r="C4" s="245" t="str">
        <f aca="false">'Geometrical data'!$D$2</f>
        <v>HCLQXB_001-FL000001</v>
      </c>
      <c r="D4" s="246" t="str">
        <f aca="false">cold_parameters!$D$6</f>
        <v>MQXB</v>
      </c>
      <c r="E4" s="245" t="n">
        <f aca="false">cold_parameters!$D$2</f>
        <v>0</v>
      </c>
      <c r="F4" s="245" t="s">
        <v>239</v>
      </c>
      <c r="G4" s="245" t="n">
        <v>1</v>
      </c>
      <c r="H4" s="195" t="str">
        <f aca="false">IF(cold_parameters!$H$15="M",cold_parameters!I15,IF(cold_parameters!$H$17="M",cold_parameters!I17,""))</f>
        <v/>
      </c>
      <c r="I4" s="195" t="str">
        <f aca="false">IF(cold_parameters!$H$15="M",cold_parameters!J15,IF(cold_parameters!$H$17="M",cold_parameters!J17,""))</f>
        <v/>
      </c>
      <c r="J4" s="195" t="str">
        <f aca="false">IF(cold_parameters!$H$15="M",cold_parameters!K15,IF(cold_parameters!$H$17="M",cold_parameters!K17,""))</f>
        <v/>
      </c>
      <c r="K4" s="247" t="n">
        <v>0</v>
      </c>
      <c r="L4" s="247" t="n">
        <v>-0.0007</v>
      </c>
      <c r="M4" s="247" t="n">
        <v>0</v>
      </c>
      <c r="N4" s="247" t="n">
        <v>0</v>
      </c>
      <c r="O4" s="195" t="str">
        <f aca="false">cold_parameters!$L$21</f>
        <v/>
      </c>
    </row>
    <row r="5" customFormat="false" ht="12.75" hidden="false" customHeight="false" outlineLevel="0" collapsed="false">
      <c r="A5" s="0" t="s">
        <v>234</v>
      </c>
      <c r="B5" s="0" t="s">
        <v>235</v>
      </c>
      <c r="C5" s="245" t="str">
        <f aca="false">'Geometrical data'!$D$2</f>
        <v>HCLQXB_001-FL000001</v>
      </c>
      <c r="D5" s="246" t="str">
        <f aca="false">cold_parameters!$D$6</f>
        <v>MQXB</v>
      </c>
      <c r="E5" s="245" t="n">
        <f aca="false">cold_parameters!$D$2</f>
        <v>0</v>
      </c>
      <c r="F5" s="245" t="s">
        <v>240</v>
      </c>
      <c r="G5" s="245" t="n">
        <v>1</v>
      </c>
      <c r="H5" s="195" t="str">
        <f aca="false">IF(cold_parameters!$H$14="C",cold_parameters!I14,IF(cold_parameters!$H$16="C",cold_parameters!I16,""))</f>
        <v/>
      </c>
      <c r="I5" s="195" t="str">
        <f aca="false">IF(cold_parameters!$H$14="C",cold_parameters!J14,IF(cold_parameters!$H$16="C",cold_parameters!J16,""))</f>
        <v/>
      </c>
      <c r="J5" s="195" t="str">
        <f aca="false">IF(cold_parameters!$H$14="C",cold_parameters!K14,IF(cold_parameters!$H$16="C",cold_parameters!K16,""))</f>
        <v/>
      </c>
      <c r="K5" s="247" t="n">
        <v>0</v>
      </c>
      <c r="L5" s="247" t="n">
        <v>-0.0007</v>
      </c>
      <c r="M5" s="247" t="n">
        <v>0</v>
      </c>
      <c r="N5" s="247" t="n">
        <v>0</v>
      </c>
      <c r="O5" s="195" t="str">
        <f aca="false">cold_parameters!$L$21</f>
        <v/>
      </c>
    </row>
    <row r="6" customFormat="false" ht="12.75" hidden="false" customHeight="false" outlineLevel="0" collapsed="false">
      <c r="A6" s="0" t="s">
        <v>234</v>
      </c>
      <c r="B6" s="0" t="s">
        <v>235</v>
      </c>
      <c r="C6" s="245" t="str">
        <f aca="false">'Geometrical data'!$D$2</f>
        <v>HCLQXB_001-FL000001</v>
      </c>
      <c r="D6" s="246" t="str">
        <f aca="false">cold_parameters!$D$6</f>
        <v>MQXB</v>
      </c>
      <c r="E6" s="245" t="n">
        <f aca="false">cold_parameters!$D$2</f>
        <v>0</v>
      </c>
      <c r="F6" s="245" t="s">
        <v>58</v>
      </c>
      <c r="G6" s="245" t="n">
        <v>1</v>
      </c>
      <c r="H6" s="195" t="str">
        <f aca="false">IF(cold_parameters!$H$20="T",cold_parameters!I20,IF(cold_parameters!$H$18="T",cold_parameters!I18,""))</f>
        <v/>
      </c>
      <c r="I6" s="195" t="str">
        <f aca="false">IF(cold_parameters!$H$20="T",cold_parameters!J20,IF(cold_parameters!$H$18="T",cold_parameters!J18,""))</f>
        <v/>
      </c>
      <c r="J6" s="195" t="str">
        <f aca="false">IF(cold_parameters!$H$20="T",cold_parameters!K20,IF(cold_parameters!$H$18="T",cold_parameters!K18,""))</f>
        <v/>
      </c>
      <c r="K6" s="247" t="n">
        <v>0</v>
      </c>
      <c r="L6" s="247" t="n">
        <v>-0.0007</v>
      </c>
      <c r="M6" s="247" t="n">
        <v>0</v>
      </c>
      <c r="N6" s="247" t="n">
        <v>0</v>
      </c>
      <c r="O6" s="195" t="str">
        <f aca="false">cold_parameters!$L$21</f>
        <v/>
      </c>
    </row>
    <row r="7" customFormat="false" ht="12.75" hidden="false" customHeight="false" outlineLevel="0" collapsed="false">
      <c r="A7" s="0" t="s">
        <v>234</v>
      </c>
      <c r="B7" s="0" t="s">
        <v>235</v>
      </c>
      <c r="C7" s="245" t="str">
        <f aca="false">'Geometrical data'!$D$2</f>
        <v>HCLQXB_001-FL000001</v>
      </c>
      <c r="D7" s="246" t="str">
        <f aca="false">cold_parameters!$D$6</f>
        <v>MQXB</v>
      </c>
      <c r="E7" s="245" t="n">
        <f aca="false">cold_parameters!$D$2</f>
        <v>0</v>
      </c>
      <c r="F7" s="245" t="s">
        <v>241</v>
      </c>
      <c r="G7" s="245" t="n">
        <v>1</v>
      </c>
      <c r="H7" s="195" t="str">
        <f aca="false">IF(cold_parameters!$H$21="D",cold_parameters!I21,IF(cold_parameters!$H$19="D",cold_parameters!I19,""))</f>
        <v/>
      </c>
      <c r="I7" s="195" t="str">
        <f aca="false">IF(cold_parameters!$H$21="D",cold_parameters!J21,IF(cold_parameters!$H$19="D",cold_parameters!J19,""))</f>
        <v/>
      </c>
      <c r="J7" s="195" t="str">
        <f aca="false">IF(cold_parameters!$H$21="D",cold_parameters!K21,IF(cold_parameters!$H$19="D",cold_parameters!K19,""))</f>
        <v/>
      </c>
      <c r="K7" s="247" t="n">
        <v>0</v>
      </c>
      <c r="L7" s="247" t="n">
        <v>-0.0007</v>
      </c>
      <c r="M7" s="247" t="n">
        <v>0</v>
      </c>
      <c r="N7" s="247" t="n">
        <v>0</v>
      </c>
      <c r="O7" s="195" t="str">
        <f aca="false">cold_parameters!$L$21</f>
        <v/>
      </c>
    </row>
    <row r="8" customFormat="false" ht="12.75" hidden="false" customHeight="false" outlineLevel="0" collapsed="false">
      <c r="A8" s="0" t="s">
        <v>234</v>
      </c>
      <c r="B8" s="0" t="s">
        <v>235</v>
      </c>
      <c r="C8" s="245" t="str">
        <f aca="false">'Geometrical data'!$D$2</f>
        <v>HCLQXB_001-FL000001</v>
      </c>
      <c r="D8" s="246" t="str">
        <f aca="false">cold_parameters!$D$6</f>
        <v>MQXB</v>
      </c>
      <c r="E8" s="245" t="n">
        <f aca="false">cold_parameters!$D$2</f>
        <v>0</v>
      </c>
      <c r="F8" s="245" t="s">
        <v>242</v>
      </c>
      <c r="G8" s="245" t="n">
        <v>1</v>
      </c>
      <c r="H8" s="195" t="str">
        <f aca="false">IF(cold_parameters!$H$18="B",cold_parameters!I18,IF(cold_parameters!$H$12="B",cold_parameters!I12,""))</f>
        <v/>
      </c>
      <c r="I8" s="195" t="str">
        <f aca="false">IF(cold_parameters!$H$18="B",cold_parameters!J18,IF(cold_parameters!$H$12="B",cold_parameters!J12,""))</f>
        <v/>
      </c>
      <c r="J8" s="195" t="str">
        <f aca="false">IF(cold_parameters!$H$18="B",cold_parameters!K18,IF(cold_parameters!$H$12="B",cold_parameters!K12,""))</f>
        <v/>
      </c>
      <c r="K8" s="247" t="n">
        <v>0</v>
      </c>
      <c r="L8" s="247" t="n">
        <v>-0.0007</v>
      </c>
      <c r="M8" s="247" t="n">
        <v>0</v>
      </c>
      <c r="N8" s="247" t="n">
        <v>0</v>
      </c>
      <c r="O8" s="195" t="str">
        <f aca="false">cold_parameters!$L$21</f>
        <v/>
      </c>
    </row>
    <row r="9" customFormat="false" ht="12.75" hidden="false" customHeight="false" outlineLevel="0" collapsed="false">
      <c r="A9" s="0" t="s">
        <v>234</v>
      </c>
      <c r="B9" s="0" t="s">
        <v>235</v>
      </c>
      <c r="C9" s="245" t="str">
        <f aca="false">'Geometrical data'!$D$2</f>
        <v>HCLQXB_001-FL000001</v>
      </c>
      <c r="D9" s="246" t="str">
        <f aca="false">cold_parameters!$D$6</f>
        <v>MQXB</v>
      </c>
      <c r="E9" s="245" t="n">
        <f aca="false">cold_parameters!$D$2</f>
        <v>0</v>
      </c>
      <c r="F9" s="0" t="s">
        <v>57</v>
      </c>
      <c r="G9" s="245" t="n">
        <v>1</v>
      </c>
      <c r="H9" s="195" t="str">
        <f aca="false">IF(cold_parameters!$H$19="S",cold_parameters!I19,IF(cold_parameters!$H$13="S",cold_parameters!I13,""))</f>
        <v/>
      </c>
      <c r="I9" s="195" t="str">
        <f aca="false">IF(cold_parameters!$H$19="S",cold_parameters!J19,IF(cold_parameters!$H$13="S",cold_parameters!J13,""))</f>
        <v/>
      </c>
      <c r="J9" s="195" t="str">
        <f aca="false">IF(cold_parameters!$H$19="S",cold_parameters!K19,IF(cold_parameters!$H$13="S",cold_parameters!K13,""))</f>
        <v/>
      </c>
      <c r="K9" s="247" t="n">
        <v>0</v>
      </c>
      <c r="L9" s="247" t="n">
        <v>-0.0007</v>
      </c>
      <c r="M9" s="247" t="n">
        <v>0</v>
      </c>
      <c r="N9" s="247" t="n">
        <v>0</v>
      </c>
      <c r="O9" s="195" t="str">
        <f aca="false">cold_parameters!$L$21</f>
        <v/>
      </c>
    </row>
    <row r="10" customFormat="false" ht="12.75" hidden="false" customHeight="false" outlineLevel="0" collapsed="false">
      <c r="G10" s="195"/>
      <c r="J10" s="0"/>
      <c r="K10" s="195"/>
      <c r="L10" s="195"/>
      <c r="M10" s="195"/>
    </row>
    <row r="11" customFormat="false" ht="12.75" hidden="false" customHeight="false" outlineLevel="0" collapsed="false">
      <c r="H11" s="0"/>
      <c r="K11" s="195"/>
      <c r="L11" s="195"/>
      <c r="M11" s="195"/>
    </row>
    <row r="12" customFormat="false" ht="12.75" hidden="false" customHeight="false" outlineLevel="0" collapsed="false">
      <c r="H12" s="0"/>
      <c r="K12" s="195"/>
      <c r="L12" s="195"/>
      <c r="M12" s="195"/>
    </row>
    <row r="13" customFormat="false" ht="12.75" hidden="false" customHeight="false" outlineLevel="0" collapsed="false">
      <c r="H13" s="0"/>
      <c r="K13" s="195"/>
      <c r="L13" s="195"/>
      <c r="M13" s="195"/>
    </row>
    <row r="14" customFormat="false" ht="12.75" hidden="false" customHeight="false" outlineLevel="0" collapsed="false">
      <c r="H14" s="0"/>
      <c r="K14" s="195"/>
      <c r="L14" s="195"/>
      <c r="M14" s="195"/>
    </row>
    <row r="15" customFormat="false" ht="12.75" hidden="false" customHeight="false" outlineLevel="0" collapsed="false">
      <c r="H15" s="0"/>
      <c r="K15" s="195"/>
      <c r="L15" s="195"/>
      <c r="M15" s="195"/>
    </row>
    <row r="16" customFormat="false" ht="12.75" hidden="false" customHeight="false" outlineLevel="0" collapsed="false">
      <c r="H16" s="0"/>
      <c r="K16" s="195"/>
      <c r="L16" s="195"/>
      <c r="M16" s="195"/>
    </row>
    <row r="17" customFormat="false" ht="12.75" hidden="false" customHeight="false" outlineLevel="0" collapsed="false">
      <c r="H17" s="0"/>
      <c r="K17" s="195"/>
      <c r="L17" s="195"/>
      <c r="M17" s="195"/>
    </row>
    <row r="18" customFormat="false" ht="12.75" hidden="false" customHeight="false" outlineLevel="0" collapsed="false">
      <c r="H18" s="0"/>
      <c r="K18" s="195"/>
      <c r="L18" s="195"/>
      <c r="M18" s="19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195" width="21.42"/>
    <col collapsed="false" customWidth="true" hidden="false" outlineLevel="0" max="8" min="8" style="195" width="8.14"/>
    <col collapsed="false" customWidth="true" hidden="false" outlineLevel="0" max="9" min="9" style="195" width="8.56"/>
    <col collapsed="false" customWidth="true" hidden="false" outlineLevel="0" max="10" min="10" style="0" width="7.56"/>
    <col collapsed="false" customWidth="true" hidden="false" outlineLevel="0" max="12" min="11" style="0" width="15.13"/>
    <col collapsed="false" customWidth="true" hidden="false" outlineLevel="0" max="13" min="13" style="0" width="14.99"/>
    <col collapsed="false" customWidth="true" hidden="false" outlineLevel="0" max="14" min="14" style="195" width="12.14"/>
    <col collapsed="false" customWidth="true" hidden="false" outlineLevel="0" max="15" min="15" style="0" width="11.99"/>
    <col collapsed="false" customWidth="true" hidden="false" outlineLevel="0" max="16" min="16" style="0" width="12.14"/>
    <col collapsed="false" customWidth="true" hidden="false" outlineLevel="0" max="17" min="17" style="0" width="11.99"/>
    <col collapsed="false" customWidth="true" hidden="false" outlineLevel="0" max="19" min="19" style="0" width="10.41"/>
  </cols>
  <sheetData>
    <row r="1" customFormat="false" ht="12.75" hidden="false" customHeight="false" outlineLevel="0" collapsed="false">
      <c r="A1" s="248"/>
      <c r="B1" s="249" t="s">
        <v>243</v>
      </c>
      <c r="C1" s="250" t="s">
        <v>244</v>
      </c>
      <c r="D1" s="250" t="s">
        <v>245</v>
      </c>
      <c r="E1" s="250" t="s">
        <v>246</v>
      </c>
      <c r="F1" s="250" t="s">
        <v>247</v>
      </c>
      <c r="G1" s="250" t="s">
        <v>248</v>
      </c>
      <c r="H1" s="249" t="s">
        <v>249</v>
      </c>
      <c r="I1" s="249" t="s">
        <v>250</v>
      </c>
      <c r="J1" s="249" t="s">
        <v>251</v>
      </c>
      <c r="K1" s="249" t="s">
        <v>252</v>
      </c>
      <c r="L1" s="249" t="s">
        <v>253</v>
      </c>
      <c r="M1" s="249" t="s">
        <v>254</v>
      </c>
      <c r="N1" s="249" t="s">
        <v>255</v>
      </c>
      <c r="O1" s="249" t="s">
        <v>256</v>
      </c>
      <c r="P1" s="249" t="s">
        <v>257</v>
      </c>
      <c r="Q1" s="249" t="s">
        <v>258</v>
      </c>
      <c r="R1" s="250" t="s">
        <v>259</v>
      </c>
      <c r="S1" s="250" t="s">
        <v>260</v>
      </c>
    </row>
    <row r="2" customFormat="false" ht="12.75" hidden="false" customHeight="false" outlineLevel="0" collapsed="false">
      <c r="B2" s="245"/>
      <c r="C2" s="246" t="s">
        <v>235</v>
      </c>
      <c r="D2" s="246" t="str">
        <f aca="false">cold_parameters!$D$6</f>
        <v>MQXB</v>
      </c>
      <c r="E2" s="245" t="n">
        <f aca="false">cold_parameters!$D$2</f>
        <v>0</v>
      </c>
      <c r="F2" s="245" t="str">
        <f aca="false">cold_parameters!H10</f>
        <v/>
      </c>
      <c r="G2" s="195" t="str">
        <f aca="false">'Geometrical data'!$D$2</f>
        <v>HCLQXB_001-FL000001</v>
      </c>
      <c r="H2" s="195" t="n">
        <f aca="false">'RST parameters'!C10/1000</f>
        <v>0.424018</v>
      </c>
      <c r="I2" s="195" t="n">
        <f aca="false">'RST parameters'!D10/1000</f>
        <v>1.220107</v>
      </c>
      <c r="J2" s="195" t="n">
        <f aca="false">'RST parameters'!E10/1000</f>
        <v>0.538995</v>
      </c>
      <c r="K2" s="251" t="n">
        <f aca="false">cold_parameters!E10</f>
        <v>0</v>
      </c>
      <c r="L2" s="251" t="str">
        <f aca="false">cold_parameters!F10</f>
        <v/>
      </c>
      <c r="M2" s="251" t="n">
        <f aca="false">cold_parameters!G10</f>
        <v>-0.1</v>
      </c>
      <c r="N2" s="195" t="n">
        <f aca="false">parameters_insertion!$K$2</f>
        <v>0</v>
      </c>
      <c r="O2" s="195" t="n">
        <f aca="false">parameters_insertion!$L$2</f>
        <v>-0.0007</v>
      </c>
      <c r="P2" s="195" t="n">
        <f aca="false">parameters_insertion!$M$2</f>
        <v>0</v>
      </c>
      <c r="Q2" s="195" t="n">
        <f aca="false">parameters_insertion!$N$2</f>
        <v>0</v>
      </c>
      <c r="R2" s="0" t="str">
        <f aca="false">'RST parameters'!B10</f>
        <v>NIP_A</v>
      </c>
      <c r="S2" s="0" t="str">
        <f aca="false">IF(cold_parameters!$F$2="1.Case","NORMAL",IF(cold_parameters!$F$2="2.Case","INVERSE",""))</f>
        <v/>
      </c>
    </row>
    <row r="3" customFormat="false" ht="12.75" hidden="false" customHeight="false" outlineLevel="0" collapsed="false">
      <c r="B3" s="245"/>
      <c r="C3" s="246" t="s">
        <v>235</v>
      </c>
      <c r="D3" s="246" t="str">
        <f aca="false">cold_parameters!$D$6</f>
        <v>MQXB</v>
      </c>
      <c r="E3" s="245" t="n">
        <f aca="false">cold_parameters!$D$2</f>
        <v>0</v>
      </c>
      <c r="F3" s="245" t="str">
        <f aca="false">cold_parameters!H11</f>
        <v/>
      </c>
      <c r="G3" s="195" t="str">
        <f aca="false">'Geometrical data'!$D$2</f>
        <v>HCLQXB_001-FL000001</v>
      </c>
      <c r="H3" s="195" t="n">
        <f aca="false">'RST parameters'!C11/1000</f>
        <v>0.324872</v>
      </c>
      <c r="I3" s="195" t="n">
        <f aca="false">'RST parameters'!D11/1000</f>
        <v>1.730579</v>
      </c>
      <c r="J3" s="195" t="n">
        <f aca="false">'RST parameters'!E11/1000</f>
        <v>0.575435</v>
      </c>
      <c r="K3" s="251" t="n">
        <f aca="false">cold_parameters!E11</f>
        <v>0</v>
      </c>
      <c r="L3" s="251" t="str">
        <f aca="false">cold_parameters!F11</f>
        <v/>
      </c>
      <c r="M3" s="251" t="n">
        <f aca="false">cold_parameters!G11</f>
        <v>-0.1</v>
      </c>
      <c r="N3" s="195" t="n">
        <f aca="false">parameters_insertion!$K$2</f>
        <v>0</v>
      </c>
      <c r="O3" s="195" t="n">
        <f aca="false">parameters_insertion!$L$2</f>
        <v>-0.0007</v>
      </c>
      <c r="P3" s="195" t="n">
        <f aca="false">parameters_insertion!$M$2</f>
        <v>0</v>
      </c>
      <c r="Q3" s="195" t="n">
        <f aca="false">parameters_insertion!$N$2</f>
        <v>0</v>
      </c>
      <c r="R3" s="0" t="str">
        <f aca="false">'RST parameters'!B11</f>
        <v>NIP_B</v>
      </c>
      <c r="S3" s="0" t="str">
        <f aca="false">IF(cold_parameters!$F$2="1.Case","NORMAL",IF(cold_parameters!$F$2="2.Case","INVERSE",""))</f>
        <v/>
      </c>
    </row>
    <row r="4" customFormat="false" ht="12.75" hidden="false" customHeight="false" outlineLevel="0" collapsed="false">
      <c r="B4" s="245"/>
      <c r="C4" s="246" t="s">
        <v>235</v>
      </c>
      <c r="D4" s="246" t="str">
        <f aca="false">cold_parameters!$D$6</f>
        <v>MQXB</v>
      </c>
      <c r="E4" s="245" t="n">
        <f aca="false">cold_parameters!$D$2</f>
        <v>0</v>
      </c>
      <c r="F4" s="245" t="str">
        <f aca="false">cold_parameters!H12</f>
        <v/>
      </c>
      <c r="G4" s="195" t="str">
        <f aca="false">'Geometrical data'!$D$2</f>
        <v>HCLQXB_001-FL000001</v>
      </c>
      <c r="H4" s="195" t="n">
        <f aca="false">'RST parameters'!C12/1000</f>
        <v>-0.324158</v>
      </c>
      <c r="I4" s="195" t="n">
        <f aca="false">'RST parameters'!D12/1000</f>
        <v>1.729879</v>
      </c>
      <c r="J4" s="195" t="n">
        <f aca="false">'RST parameters'!E12/1000</f>
        <v>0.577538</v>
      </c>
      <c r="K4" s="251" t="n">
        <f aca="false">cold_parameters!E12</f>
        <v>0</v>
      </c>
      <c r="L4" s="251" t="str">
        <f aca="false">cold_parameters!F12</f>
        <v/>
      </c>
      <c r="M4" s="251" t="n">
        <f aca="false">cold_parameters!G12</f>
        <v>-0.1</v>
      </c>
      <c r="N4" s="195" t="n">
        <f aca="false">parameters_insertion!$K$2</f>
        <v>0</v>
      </c>
      <c r="O4" s="195" t="n">
        <f aca="false">parameters_insertion!$L$2</f>
        <v>-0.0007</v>
      </c>
      <c r="P4" s="195" t="n">
        <f aca="false">parameters_insertion!$M$2</f>
        <v>0</v>
      </c>
      <c r="Q4" s="195" t="n">
        <f aca="false">parameters_insertion!$N$2</f>
        <v>0</v>
      </c>
      <c r="R4" s="0" t="str">
        <f aca="false">'RST parameters'!B12</f>
        <v>NIP_C</v>
      </c>
      <c r="S4" s="0" t="str">
        <f aca="false">IF(cold_parameters!$F$2="1.Case","NORMAL",IF(cold_parameters!$F$2="2.Case","INVERSE",""))</f>
        <v/>
      </c>
    </row>
    <row r="5" customFormat="false" ht="12.75" hidden="false" customHeight="false" outlineLevel="0" collapsed="false">
      <c r="B5" s="245"/>
      <c r="C5" s="246" t="s">
        <v>235</v>
      </c>
      <c r="D5" s="246" t="str">
        <f aca="false">cold_parameters!$D$6</f>
        <v>MQXB</v>
      </c>
      <c r="E5" s="245" t="n">
        <f aca="false">cold_parameters!$D$2</f>
        <v>0</v>
      </c>
      <c r="F5" s="245" t="str">
        <f aca="false">cold_parameters!H13</f>
        <v/>
      </c>
      <c r="G5" s="195" t="str">
        <f aca="false">'Geometrical data'!$D$2</f>
        <v>HCLQXB_001-FL000001</v>
      </c>
      <c r="H5" s="195" t="n">
        <f aca="false">'RST parameters'!C13/1000</f>
        <v>-0.425334</v>
      </c>
      <c r="I5" s="195" t="n">
        <f aca="false">'RST parameters'!D13/1000</f>
        <v>1.220495</v>
      </c>
      <c r="J5" s="195" t="n">
        <f aca="false">'RST parameters'!E13/1000</f>
        <v>0.54159</v>
      </c>
      <c r="K5" s="251" t="n">
        <f aca="false">cold_parameters!E13</f>
        <v>0</v>
      </c>
      <c r="L5" s="251" t="str">
        <f aca="false">cold_parameters!F13</f>
        <v/>
      </c>
      <c r="M5" s="251" t="n">
        <f aca="false">cold_parameters!G13</f>
        <v>-0.1</v>
      </c>
      <c r="N5" s="195" t="n">
        <f aca="false">parameters_insertion!$K$2</f>
        <v>0</v>
      </c>
      <c r="O5" s="195" t="n">
        <f aca="false">parameters_insertion!$L$2</f>
        <v>-0.0007</v>
      </c>
      <c r="P5" s="195" t="n">
        <f aca="false">parameters_insertion!$M$2</f>
        <v>0</v>
      </c>
      <c r="Q5" s="195" t="n">
        <f aca="false">parameters_insertion!$N$2</f>
        <v>0</v>
      </c>
      <c r="R5" s="0" t="str">
        <f aca="false">'RST parameters'!B13</f>
        <v>NIP_D</v>
      </c>
      <c r="S5" s="0" t="str">
        <f aca="false">IF(cold_parameters!$F$2="1.Case","NORMAL",IF(cold_parameters!$F$2="2.Case","INVERSE",""))</f>
        <v/>
      </c>
    </row>
    <row r="6" customFormat="false" ht="12.75" hidden="false" customHeight="false" outlineLevel="0" collapsed="false">
      <c r="B6" s="245"/>
      <c r="C6" s="246" t="s">
        <v>235</v>
      </c>
      <c r="D6" s="246" t="str">
        <f aca="false">cold_parameters!$D$6</f>
        <v>MQXB</v>
      </c>
      <c r="E6" s="245" t="n">
        <f aca="false">cold_parameters!$D$2</f>
        <v>0</v>
      </c>
      <c r="F6" s="245" t="str">
        <f aca="false">cold_parameters!H14</f>
        <v/>
      </c>
      <c r="G6" s="195" t="str">
        <f aca="false">'Geometrical data'!$D$2</f>
        <v>HCLQXB_001-FL000001</v>
      </c>
      <c r="H6" s="195" t="n">
        <f aca="false">'RST parameters'!C14/1000</f>
        <v>0.423052</v>
      </c>
      <c r="I6" s="195" t="n">
        <f aca="false">'RST parameters'!D14/1000</f>
        <v>5.763333</v>
      </c>
      <c r="J6" s="195" t="n">
        <f aca="false">'RST parameters'!E14/1000</f>
        <v>0.541104</v>
      </c>
      <c r="K6" s="251" t="n">
        <f aca="false">cold_parameters!E14</f>
        <v>0</v>
      </c>
      <c r="L6" s="251" t="str">
        <f aca="false">cold_parameters!F14</f>
        <v/>
      </c>
      <c r="M6" s="251" t="n">
        <f aca="false">cold_parameters!G14</f>
        <v>-0.1</v>
      </c>
      <c r="N6" s="195" t="n">
        <f aca="false">parameters_insertion!$K$2</f>
        <v>0</v>
      </c>
      <c r="O6" s="195" t="n">
        <f aca="false">parameters_insertion!$L$2</f>
        <v>-0.0007</v>
      </c>
      <c r="P6" s="195" t="n">
        <f aca="false">parameters_insertion!$M$2</f>
        <v>0</v>
      </c>
      <c r="Q6" s="195" t="n">
        <f aca="false">parameters_insertion!$N$2</f>
        <v>0</v>
      </c>
      <c r="R6" s="0" t="str">
        <f aca="false">'RST parameters'!B14</f>
        <v>CEN_A</v>
      </c>
      <c r="S6" s="0" t="str">
        <f aca="false">IF(cold_parameters!$F$2="1.Case","NORMAL",IF(cold_parameters!$F$2="2.Case","INVERSE",""))</f>
        <v/>
      </c>
    </row>
    <row r="7" customFormat="false" ht="12.75" hidden="false" customHeight="false" outlineLevel="0" collapsed="false">
      <c r="B7" s="245"/>
      <c r="C7" s="246" t="s">
        <v>235</v>
      </c>
      <c r="D7" s="246" t="str">
        <f aca="false">cold_parameters!$D$6</f>
        <v>MQXB</v>
      </c>
      <c r="E7" s="245" t="n">
        <f aca="false">cold_parameters!$D$2</f>
        <v>0</v>
      </c>
      <c r="F7" s="245" t="str">
        <f aca="false">cold_parameters!H15</f>
        <v/>
      </c>
      <c r="G7" s="195" t="str">
        <f aca="false">'Geometrical data'!$D$2</f>
        <v>HCLQXB_001-FL000001</v>
      </c>
      <c r="H7" s="195" t="n">
        <f aca="false">'RST parameters'!C15/1000</f>
        <v>0.324019</v>
      </c>
      <c r="I7" s="195" t="n">
        <f aca="false">'RST parameters'!D15/1000</f>
        <v>6.270064</v>
      </c>
      <c r="J7" s="195" t="n">
        <f aca="false">'RST parameters'!E15/1000</f>
        <v>0.576244</v>
      </c>
      <c r="K7" s="251" t="n">
        <f aca="false">cold_parameters!E15</f>
        <v>0</v>
      </c>
      <c r="L7" s="251" t="str">
        <f aca="false">cold_parameters!F15</f>
        <v/>
      </c>
      <c r="M7" s="251" t="n">
        <f aca="false">cold_parameters!G15</f>
        <v>-0.1</v>
      </c>
      <c r="N7" s="195" t="n">
        <f aca="false">parameters_insertion!$K$2</f>
        <v>0</v>
      </c>
      <c r="O7" s="195" t="n">
        <f aca="false">parameters_insertion!$L$2</f>
        <v>-0.0007</v>
      </c>
      <c r="P7" s="195" t="n">
        <f aca="false">parameters_insertion!$M$2</f>
        <v>0</v>
      </c>
      <c r="Q7" s="195" t="n">
        <f aca="false">parameters_insertion!$N$2</f>
        <v>0</v>
      </c>
      <c r="R7" s="0" t="str">
        <f aca="false">'RST parameters'!B15</f>
        <v>CEN_B</v>
      </c>
      <c r="S7" s="0" t="str">
        <f aca="false">IF(cold_parameters!$F$2="1.Case","NORMAL",IF(cold_parameters!$F$2="2.Case","INVERSE",""))</f>
        <v/>
      </c>
    </row>
    <row r="8" customFormat="false" ht="12.75" hidden="false" customHeight="false" outlineLevel="0" collapsed="false">
      <c r="C8" s="246" t="s">
        <v>235</v>
      </c>
      <c r="D8" s="246" t="str">
        <f aca="false">cold_parameters!$D$6</f>
        <v>MQXB</v>
      </c>
      <c r="E8" s="245" t="n">
        <f aca="false">cold_parameters!$D$2</f>
        <v>0</v>
      </c>
      <c r="F8" s="245" t="str">
        <f aca="false">cold_parameters!H16</f>
        <v/>
      </c>
      <c r="G8" s="195" t="str">
        <f aca="false">'Geometrical data'!$D$2</f>
        <v>HCLQXB_001-FL000001</v>
      </c>
      <c r="H8" s="195" t="n">
        <f aca="false">'RST parameters'!C16/1000</f>
        <v>-0.325212</v>
      </c>
      <c r="I8" s="195" t="n">
        <f aca="false">'RST parameters'!D16/1000</f>
        <v>6.269975</v>
      </c>
      <c r="J8" s="195" t="n">
        <f aca="false">'RST parameters'!E16/1000</f>
        <v>0.575306</v>
      </c>
      <c r="K8" s="251" t="n">
        <f aca="false">cold_parameters!E16</f>
        <v>0</v>
      </c>
      <c r="L8" s="251" t="str">
        <f aca="false">cold_parameters!F16</f>
        <v/>
      </c>
      <c r="M8" s="251" t="n">
        <f aca="false">cold_parameters!G16</f>
        <v>-0.1</v>
      </c>
      <c r="N8" s="195" t="n">
        <f aca="false">parameters_insertion!$K$2</f>
        <v>0</v>
      </c>
      <c r="O8" s="195" t="n">
        <f aca="false">parameters_insertion!$L$2</f>
        <v>-0.0007</v>
      </c>
      <c r="P8" s="195" t="n">
        <f aca="false">parameters_insertion!$M$2</f>
        <v>0</v>
      </c>
      <c r="Q8" s="195" t="n">
        <f aca="false">parameters_insertion!$N$2</f>
        <v>0</v>
      </c>
      <c r="R8" s="0" t="str">
        <f aca="false">'RST parameters'!B16</f>
        <v>CEN_C</v>
      </c>
      <c r="S8" s="0" t="str">
        <f aca="false">IF(cold_parameters!$F$2="1.Case","NORMAL",IF(cold_parameters!$F$2="2.Case","INVERSE",""))</f>
        <v/>
      </c>
    </row>
    <row r="9" customFormat="false" ht="12.75" hidden="false" customHeight="false" outlineLevel="0" collapsed="false">
      <c r="C9" s="246" t="s">
        <v>235</v>
      </c>
      <c r="D9" s="246" t="str">
        <f aca="false">cold_parameters!$D$6</f>
        <v>MQXB</v>
      </c>
      <c r="E9" s="245" t="n">
        <f aca="false">cold_parameters!$D$2</f>
        <v>0</v>
      </c>
      <c r="F9" s="245" t="str">
        <f aca="false">cold_parameters!H17</f>
        <v/>
      </c>
      <c r="G9" s="195" t="str">
        <f aca="false">'Geometrical data'!$D$2</f>
        <v>HCLQXB_001-FL000001</v>
      </c>
      <c r="H9" s="195" t="n">
        <f aca="false">'RST parameters'!C17/1000</f>
        <v>-0.426798</v>
      </c>
      <c r="I9" s="195" t="n">
        <f aca="false">'RST parameters'!D17/1000</f>
        <v>5.763838</v>
      </c>
      <c r="J9" s="195" t="n">
        <f aca="false">'RST parameters'!E17/1000</f>
        <v>0.538907</v>
      </c>
      <c r="K9" s="251" t="n">
        <f aca="false">cold_parameters!E17</f>
        <v>0</v>
      </c>
      <c r="L9" s="251" t="str">
        <f aca="false">cold_parameters!F17</f>
        <v/>
      </c>
      <c r="M9" s="251" t="n">
        <f aca="false">cold_parameters!G17</f>
        <v>-0.1</v>
      </c>
      <c r="N9" s="195" t="n">
        <f aca="false">parameters_insertion!$K$2</f>
        <v>0</v>
      </c>
      <c r="O9" s="195" t="n">
        <f aca="false">parameters_insertion!$L$2</f>
        <v>-0.0007</v>
      </c>
      <c r="P9" s="195" t="n">
        <f aca="false">parameters_insertion!$M$2</f>
        <v>0</v>
      </c>
      <c r="Q9" s="195" t="n">
        <f aca="false">parameters_insertion!$N$2</f>
        <v>0</v>
      </c>
      <c r="R9" s="0" t="str">
        <f aca="false">'RST parameters'!B17</f>
        <v>CEN_D</v>
      </c>
      <c r="S9" s="0" t="str">
        <f aca="false">IF(cold_parameters!$F$2="1.Case","NORMAL",IF(cold_parameters!$F$2="2.Case","INVERSE",""))</f>
        <v/>
      </c>
    </row>
    <row r="10" customFormat="false" ht="12.75" hidden="false" customHeight="false" outlineLevel="0" collapsed="false">
      <c r="C10" s="246" t="s">
        <v>235</v>
      </c>
      <c r="D10" s="246" t="str">
        <f aca="false">cold_parameters!$D$6</f>
        <v>MQXB</v>
      </c>
      <c r="E10" s="245" t="n">
        <f aca="false">cold_parameters!$D$2</f>
        <v>0</v>
      </c>
      <c r="F10" s="245" t="str">
        <f aca="false">cold_parameters!H18</f>
        <v/>
      </c>
      <c r="G10" s="195" t="str">
        <f aca="false">'Geometrical data'!$D$2</f>
        <v>HCLQXB_001-FL000001</v>
      </c>
      <c r="H10" s="195" t="n">
        <f aca="false">'RST parameters'!C18/1000</f>
        <v>0.42834</v>
      </c>
      <c r="I10" s="195" t="n">
        <f aca="false">'RST parameters'!D18/1000</f>
        <v>10.299822</v>
      </c>
      <c r="J10" s="195" t="n">
        <f aca="false">'RST parameters'!E18/1000</f>
        <v>0.537417</v>
      </c>
      <c r="K10" s="251" t="n">
        <f aca="false">cold_parameters!E18</f>
        <v>0</v>
      </c>
      <c r="L10" s="251" t="str">
        <f aca="false">cold_parameters!F18</f>
        <v/>
      </c>
      <c r="M10" s="251" t="n">
        <f aca="false">cold_parameters!G18</f>
        <v>-0.1</v>
      </c>
      <c r="N10" s="195" t="n">
        <f aca="false">parameters_insertion!$K$2</f>
        <v>0</v>
      </c>
      <c r="O10" s="195" t="n">
        <f aca="false">parameters_insertion!$L$2</f>
        <v>-0.0007</v>
      </c>
      <c r="P10" s="195" t="n">
        <f aca="false">parameters_insertion!$M$2</f>
        <v>0</v>
      </c>
      <c r="Q10" s="195" t="n">
        <f aca="false">parameters_insertion!$N$2</f>
        <v>0</v>
      </c>
      <c r="R10" s="0" t="str">
        <f aca="false">'RST parameters'!B18</f>
        <v>IP_A</v>
      </c>
      <c r="S10" s="0" t="str">
        <f aca="false">IF(cold_parameters!$F$2="1.Case","NORMAL",IF(cold_parameters!$F$2="2.Case","INVERSE",""))</f>
        <v/>
      </c>
    </row>
    <row r="11" customFormat="false" ht="12.75" hidden="false" customHeight="false" outlineLevel="0" collapsed="false">
      <c r="C11" s="246" t="s">
        <v>235</v>
      </c>
      <c r="D11" s="246" t="str">
        <f aca="false">cold_parameters!$D$6</f>
        <v>MQXB</v>
      </c>
      <c r="E11" s="245" t="n">
        <f aca="false">cold_parameters!$D$2</f>
        <v>0</v>
      </c>
      <c r="F11" s="245" t="str">
        <f aca="false">cold_parameters!H19</f>
        <v/>
      </c>
      <c r="G11" s="195" t="str">
        <f aca="false">'Geometrical data'!$D$2</f>
        <v>HCLQXB_001-FL000001</v>
      </c>
      <c r="H11" s="195" t="n">
        <f aca="false">'RST parameters'!C19/1000</f>
        <v>0.328078</v>
      </c>
      <c r="I11" s="195" t="n">
        <f aca="false">'RST parameters'!D19/1000</f>
        <v>10.807641</v>
      </c>
      <c r="J11" s="195" t="n">
        <f aca="false">'RST parameters'!E19/1000</f>
        <v>0.573416</v>
      </c>
      <c r="K11" s="251" t="n">
        <f aca="false">cold_parameters!E19</f>
        <v>0</v>
      </c>
      <c r="L11" s="251" t="str">
        <f aca="false">cold_parameters!F19</f>
        <v/>
      </c>
      <c r="M11" s="251" t="n">
        <f aca="false">cold_parameters!G19</f>
        <v>-0.1</v>
      </c>
      <c r="N11" s="195" t="n">
        <f aca="false">parameters_insertion!$K$2</f>
        <v>0</v>
      </c>
      <c r="O11" s="195" t="n">
        <f aca="false">parameters_insertion!$L$2</f>
        <v>-0.0007</v>
      </c>
      <c r="P11" s="195" t="n">
        <f aca="false">parameters_insertion!$M$2</f>
        <v>0</v>
      </c>
      <c r="Q11" s="195" t="n">
        <f aca="false">parameters_insertion!$N$2</f>
        <v>0</v>
      </c>
      <c r="R11" s="0" t="str">
        <f aca="false">'RST parameters'!B19</f>
        <v>IP_B</v>
      </c>
      <c r="S11" s="0" t="str">
        <f aca="false">IF(cold_parameters!$F$2="1.Case","NORMAL",IF(cold_parameters!$F$2="2.Case","INVERSE",""))</f>
        <v/>
      </c>
    </row>
    <row r="12" customFormat="false" ht="12.75" hidden="false" customHeight="false" outlineLevel="0" collapsed="false">
      <c r="C12" s="246" t="s">
        <v>235</v>
      </c>
      <c r="D12" s="246" t="str">
        <f aca="false">cold_parameters!$D$6</f>
        <v>MQXB</v>
      </c>
      <c r="E12" s="245" t="n">
        <f aca="false">cold_parameters!$D$2</f>
        <v>0</v>
      </c>
      <c r="F12" s="245" t="str">
        <f aca="false">cold_parameters!H20</f>
        <v/>
      </c>
      <c r="G12" s="195" t="str">
        <f aca="false">'Geometrical data'!$D$2</f>
        <v>HCLQXB_001-FL000001</v>
      </c>
      <c r="H12" s="195" t="n">
        <f aca="false">'RST parameters'!C20/1000</f>
        <v>-0.320288</v>
      </c>
      <c r="I12" s="195" t="n">
        <f aca="false">'RST parameters'!D20/1000</f>
        <v>10.809555</v>
      </c>
      <c r="J12" s="195" t="n">
        <f aca="false">'RST parameters'!E20/1000</f>
        <v>0.573792</v>
      </c>
      <c r="K12" s="251" t="n">
        <f aca="false">cold_parameters!E20</f>
        <v>0</v>
      </c>
      <c r="L12" s="251" t="str">
        <f aca="false">cold_parameters!F20</f>
        <v/>
      </c>
      <c r="M12" s="251" t="n">
        <f aca="false">cold_parameters!G20</f>
        <v>-0.1</v>
      </c>
      <c r="N12" s="195" t="n">
        <f aca="false">parameters_insertion!$K$2</f>
        <v>0</v>
      </c>
      <c r="O12" s="195" t="n">
        <f aca="false">parameters_insertion!$L$2</f>
        <v>-0.0007</v>
      </c>
      <c r="P12" s="195" t="n">
        <f aca="false">parameters_insertion!$M$2</f>
        <v>0</v>
      </c>
      <c r="Q12" s="195" t="n">
        <f aca="false">parameters_insertion!$N$2</f>
        <v>0</v>
      </c>
      <c r="R12" s="0" t="str">
        <f aca="false">'RST parameters'!B20</f>
        <v>IP_C</v>
      </c>
      <c r="S12" s="0" t="str">
        <f aca="false">IF(cold_parameters!$F$2="1.Case","NORMAL",IF(cold_parameters!$F$2="2.Case","INVERSE",""))</f>
        <v/>
      </c>
    </row>
    <row r="13" customFormat="false" ht="12.75" hidden="false" customHeight="false" outlineLevel="0" collapsed="false">
      <c r="C13" s="246" t="s">
        <v>235</v>
      </c>
      <c r="D13" s="246" t="str">
        <f aca="false">cold_parameters!$D$6</f>
        <v>MQXB</v>
      </c>
      <c r="E13" s="245" t="n">
        <f aca="false">cold_parameters!$D$2</f>
        <v>0</v>
      </c>
      <c r="F13" s="245" t="str">
        <f aca="false">cold_parameters!H21</f>
        <v/>
      </c>
      <c r="G13" s="195" t="str">
        <f aca="false">'Geometrical data'!$D$2</f>
        <v>HCLQXB_001-FL000001</v>
      </c>
      <c r="H13" s="195" t="n">
        <f aca="false">'RST parameters'!C21/1000</f>
        <v>-0.421867</v>
      </c>
      <c r="I13" s="195" t="n">
        <f aca="false">'RST parameters'!D21/1000</f>
        <v>10.301455</v>
      </c>
      <c r="J13" s="195" t="n">
        <f aca="false">'RST parameters'!E21/1000</f>
        <v>0.538967</v>
      </c>
      <c r="K13" s="251" t="n">
        <f aca="false">cold_parameters!E21</f>
        <v>0</v>
      </c>
      <c r="L13" s="251" t="str">
        <f aca="false">cold_parameters!F21</f>
        <v/>
      </c>
      <c r="M13" s="251" t="n">
        <f aca="false">cold_parameters!G21</f>
        <v>-0.1</v>
      </c>
      <c r="N13" s="195" t="n">
        <f aca="false">parameters_insertion!$K$2</f>
        <v>0</v>
      </c>
      <c r="O13" s="195" t="n">
        <f aca="false">parameters_insertion!$L$2</f>
        <v>-0.0007</v>
      </c>
      <c r="P13" s="195" t="n">
        <f aca="false">parameters_insertion!$M$2</f>
        <v>0</v>
      </c>
      <c r="Q13" s="195" t="n">
        <f aca="false">parameters_insertion!$N$2</f>
        <v>0</v>
      </c>
      <c r="R13" s="0" t="str">
        <f aca="false">'RST parameters'!B21</f>
        <v>IP_D</v>
      </c>
      <c r="S13" s="0" t="str">
        <f aca="false">IF(cold_parameters!$F$2="1.Case","NORMAL",IF(cold_parameters!$F$2="2.Case","INVERSE",""))</f>
        <v/>
      </c>
    </row>
    <row r="14" customFormat="false" ht="12.75" hidden="false" customHeight="false" outlineLevel="0" collapsed="false">
      <c r="F14" s="195"/>
      <c r="I14" s="0"/>
      <c r="J14" s="195"/>
      <c r="K14" s="195"/>
      <c r="L14" s="195"/>
    </row>
    <row r="15" customFormat="false" ht="12.75" hidden="false" customHeight="false" outlineLevel="0" collapsed="false">
      <c r="F15" s="195"/>
      <c r="I15" s="0"/>
      <c r="J15" s="195"/>
      <c r="K15" s="195"/>
      <c r="L15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5" min="5" style="195" width="9.14"/>
  </cols>
  <sheetData>
    <row r="1" customFormat="false" ht="12.75" hidden="false" customHeight="false" outlineLevel="0" collapsed="false">
      <c r="A1" s="252" t="s">
        <v>261</v>
      </c>
      <c r="B1" s="253" t="s">
        <v>192</v>
      </c>
      <c r="C1" s="254" t="s">
        <v>262</v>
      </c>
      <c r="D1" s="254"/>
      <c r="E1" s="254"/>
      <c r="F1" s="254" t="s">
        <v>263</v>
      </c>
      <c r="G1" s="254"/>
      <c r="H1" s="254"/>
      <c r="I1" s="254" t="s">
        <v>264</v>
      </c>
      <c r="J1" s="254"/>
      <c r="K1" s="254"/>
      <c r="L1" s="255"/>
      <c r="M1" s="255"/>
      <c r="N1" s="256"/>
    </row>
    <row r="2" customFormat="false" ht="13.5" hidden="false" customHeight="false" outlineLevel="0" collapsed="false">
      <c r="A2" s="252"/>
      <c r="B2" s="253"/>
      <c r="C2" s="257" t="s">
        <v>265</v>
      </c>
      <c r="D2" s="257" t="s">
        <v>266</v>
      </c>
      <c r="E2" s="258" t="s">
        <v>267</v>
      </c>
      <c r="F2" s="257" t="s">
        <v>268</v>
      </c>
      <c r="G2" s="257" t="s">
        <v>269</v>
      </c>
      <c r="H2" s="257" t="s">
        <v>270</v>
      </c>
      <c r="I2" s="259" t="s">
        <v>271</v>
      </c>
      <c r="J2" s="259" t="s">
        <v>272</v>
      </c>
      <c r="K2" s="259" t="s">
        <v>273</v>
      </c>
      <c r="L2" s="260" t="s">
        <v>274</v>
      </c>
      <c r="M2" s="260" t="s">
        <v>275</v>
      </c>
      <c r="N2" s="261" t="s">
        <v>276</v>
      </c>
    </row>
    <row r="3" customFormat="false" ht="12.75" hidden="false" customHeight="false" outlineLevel="0" collapsed="false">
      <c r="A3" s="262" t="str">
        <f aca="false">cold_parameters!$H$10</f>
        <v/>
      </c>
      <c r="B3" s="263" t="str">
        <f aca="false">cold_parameters!A10</f>
        <v>NIP_A</v>
      </c>
      <c r="C3" s="264" t="str">
        <f aca="false">cold_parameters!I10</f>
        <v/>
      </c>
      <c r="D3" s="265" t="str">
        <f aca="false">cold_parameters!J10</f>
        <v/>
      </c>
      <c r="E3" s="266" t="n">
        <f aca="false">cold_parameters!K10</f>
        <v>0.539095</v>
      </c>
      <c r="F3" s="267" t="str">
        <f aca="false">IF(cold_parameters!$F$2="1.Case",B24,"")</f>
        <v/>
      </c>
      <c r="G3" s="268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69" t="str">
        <f aca="false">IF(cold_parameters!$F$2="1.Case",D24,"")</f>
        <v/>
      </c>
      <c r="I3" s="270" t="str">
        <f aca="false">IF(OR(F3="",C3=""),"",C3-F3)</f>
        <v/>
      </c>
      <c r="J3" s="271" t="str">
        <f aca="false">IF(OR(G3="",D3=""),"",D3-G3)</f>
        <v/>
      </c>
      <c r="K3" s="272" t="str">
        <f aca="false">IF(OR(H3="",E3=""),"",E3-H3)</f>
        <v/>
      </c>
      <c r="L3" s="273" t="str">
        <f aca="false">IF(OR(C3="",F3=""),"",C3-parameters_insertion!$K$3-F3)</f>
        <v/>
      </c>
      <c r="M3" s="274" t="str">
        <f aca="false">IF(OR(D3="",G3=""),"",D3+parameters_insertion!$L$3-G3)</f>
        <v/>
      </c>
      <c r="N3" s="275" t="str">
        <f aca="false">IF(OR(E3="",H3=""),"",E3+parameters_insertion!$M$3-H3)</f>
        <v/>
      </c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</row>
    <row r="4" customFormat="false" ht="12.75" hidden="false" customHeight="false" outlineLevel="0" collapsed="false">
      <c r="A4" s="277" t="str">
        <f aca="false">cold_parameters!$H$11</f>
        <v/>
      </c>
      <c r="B4" s="278" t="str">
        <f aca="false">cold_parameters!A11</f>
        <v>NIP_B</v>
      </c>
      <c r="C4" s="279" t="str">
        <f aca="false">cold_parameters!I11</f>
        <v/>
      </c>
      <c r="D4" s="280" t="str">
        <f aca="false">cold_parameters!J11</f>
        <v/>
      </c>
      <c r="E4" s="281" t="n">
        <f aca="false">cold_parameters!K11</f>
        <v>0.575535</v>
      </c>
      <c r="F4" s="282" t="str">
        <f aca="false">IF(cold_parameters!$F$2="1.Case",B25,"")</f>
        <v/>
      </c>
      <c r="G4" s="283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84" t="str">
        <f aca="false">IF(cold_parameters!$F$2="1.Case",D25,"")</f>
        <v/>
      </c>
      <c r="I4" s="285" t="str">
        <f aca="false">IF(OR(F4="",C4=""),"",C4-F4)</f>
        <v/>
      </c>
      <c r="J4" s="286" t="str">
        <f aca="false">IF(OR(G4="",D4=""),"",D4-G4)</f>
        <v/>
      </c>
      <c r="K4" s="287" t="str">
        <f aca="false">IF(OR(H4="",E4=""),"",E4-H4)</f>
        <v/>
      </c>
      <c r="L4" s="288" t="str">
        <f aca="false">IF(OR(C4="",F4=""),"",C4-parameters_insertion!$K$3-F4)</f>
        <v/>
      </c>
      <c r="M4" s="289" t="str">
        <f aca="false">IF(OR(D4="",G4=""),"",D4+parameters_insertion!$L$3-G4)</f>
        <v/>
      </c>
      <c r="N4" s="290" t="str">
        <f aca="false">IF(OR(E4="",H4=""),"",E4+parameters_insertion!$M$3-H4)</f>
        <v/>
      </c>
      <c r="AC4" s="276"/>
      <c r="AD4" s="276"/>
      <c r="AE4" s="276"/>
      <c r="AF4" s="276"/>
      <c r="AG4" s="276"/>
      <c r="AH4" s="276"/>
      <c r="AI4" s="276"/>
      <c r="AJ4" s="276"/>
      <c r="AK4" s="276"/>
      <c r="AL4" s="276"/>
      <c r="AM4" s="276"/>
      <c r="AN4" s="276"/>
      <c r="AO4" s="276"/>
      <c r="AP4" s="276"/>
      <c r="AQ4" s="276"/>
      <c r="AR4" s="276"/>
      <c r="AS4" s="276"/>
      <c r="AT4" s="276"/>
    </row>
    <row r="5" customFormat="false" ht="12.75" hidden="false" customHeight="false" outlineLevel="0" collapsed="false">
      <c r="A5" s="277" t="str">
        <f aca="false">cold_parameters!$H$12</f>
        <v/>
      </c>
      <c r="B5" s="278" t="str">
        <f aca="false">cold_parameters!A12</f>
        <v>NIP_C</v>
      </c>
      <c r="C5" s="279" t="str">
        <f aca="false">cold_parameters!I12</f>
        <v/>
      </c>
      <c r="D5" s="280" t="str">
        <f aca="false">cold_parameters!J12</f>
        <v/>
      </c>
      <c r="E5" s="281" t="n">
        <f aca="false">cold_parameters!K12</f>
        <v>0.577638</v>
      </c>
      <c r="F5" s="282" t="str">
        <f aca="false">IF(cold_parameters!$F$2="2.Case",E26,"")</f>
        <v/>
      </c>
      <c r="G5" s="283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84" t="str">
        <f aca="false">IF(cold_parameters!$F$2="2.Case",G26,"")</f>
        <v/>
      </c>
      <c r="I5" s="285" t="str">
        <f aca="false">IF(OR(F5="",C5=""),"",C5-F5)</f>
        <v/>
      </c>
      <c r="J5" s="286" t="str">
        <f aca="false">IF(OR(G5="",D5=""),"",D5-G5)</f>
        <v/>
      </c>
      <c r="K5" s="287" t="str">
        <f aca="false">IF(OR(H5="",E5=""),"",E5-H5)</f>
        <v/>
      </c>
      <c r="L5" s="288" t="str">
        <f aca="false">IF(OR(C5="",F5=""),"",C5-parameters_insertion!$K$3-F5)</f>
        <v/>
      </c>
      <c r="M5" s="289" t="str">
        <f aca="false">IF(OR(D5="",G5=""),"",D5+parameters_insertion!$L$3-G5)</f>
        <v/>
      </c>
      <c r="N5" s="290" t="str">
        <f aca="false">IF(OR(E5="",H5=""),"",E5+parameters_insertion!$M$3-H5)</f>
        <v/>
      </c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</row>
    <row r="6" customFormat="false" ht="12.75" hidden="false" customHeight="false" outlineLevel="0" collapsed="false">
      <c r="A6" s="277" t="str">
        <f aca="false">cold_parameters!$H$13</f>
        <v/>
      </c>
      <c r="B6" s="278" t="str">
        <f aca="false">cold_parameters!A13</f>
        <v>NIP_D</v>
      </c>
      <c r="C6" s="279" t="str">
        <f aca="false">cold_parameters!I13</f>
        <v/>
      </c>
      <c r="D6" s="280" t="str">
        <f aca="false">cold_parameters!J13</f>
        <v/>
      </c>
      <c r="E6" s="281" t="n">
        <f aca="false">cold_parameters!K13</f>
        <v>0.54169</v>
      </c>
      <c r="F6" s="282" t="str">
        <f aca="false">IF(cold_parameters!$F$2="2.Case",E27,"")</f>
        <v/>
      </c>
      <c r="G6" s="283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84" t="str">
        <f aca="false">IF(cold_parameters!$F$2="2.Case",G27,"")</f>
        <v/>
      </c>
      <c r="I6" s="285" t="str">
        <f aca="false">IF(OR(F6="",C6=""),"",C6-F6)</f>
        <v/>
      </c>
      <c r="J6" s="286" t="str">
        <f aca="false">IF(OR(G6="",D6=""),"",D6-G6)</f>
        <v/>
      </c>
      <c r="K6" s="287" t="str">
        <f aca="false">IF(OR(H6="",E6=""),"",E6-H6)</f>
        <v/>
      </c>
      <c r="L6" s="288" t="str">
        <f aca="false">IF(OR(C6="",F6=""),"",C6-parameters_insertion!$K$3-F6)</f>
        <v/>
      </c>
      <c r="M6" s="289" t="str">
        <f aca="false">IF(OR(D6="",G6=""),"",D6+parameters_insertion!$L$3-G6)</f>
        <v/>
      </c>
      <c r="N6" s="290" t="str">
        <f aca="false">IF(OR(E6="",H6=""),"",E6+parameters_insertion!$M$3-H6)</f>
        <v/>
      </c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</row>
    <row r="7" customFormat="false" ht="12.75" hidden="false" customHeight="false" outlineLevel="0" collapsed="false">
      <c r="A7" s="277" t="str">
        <f aca="false">IF(OR(cold_parameters!$D$1="Q1",cold_parameters!$D$1="Q3"),"",cold_parameters!H14)</f>
        <v/>
      </c>
      <c r="B7" s="278" t="str">
        <f aca="false">IF(cold_parameters!$D$1="Q2",cold_parameters!A14,"")</f>
        <v>CEN_A</v>
      </c>
      <c r="C7" s="279" t="str">
        <f aca="false">IF(cold_parameters!$D$1="Q2",cold_parameters!I14,"")</f>
        <v/>
      </c>
      <c r="D7" s="280" t="str">
        <f aca="false">IF(cold_parameters!$D$1="Q2",cold_parameters!J14,"")</f>
        <v/>
      </c>
      <c r="E7" s="281" t="n">
        <f aca="false">IF(cold_parameters!$D$1="Q2",cold_parameters!K14,"")</f>
        <v>0.541204</v>
      </c>
      <c r="F7" s="282" t="str">
        <f aca="false">IF(AND(cold_parameters!$F$2="1.Case",cold_parameters!$D$1="Q2"),B35,"")</f>
        <v/>
      </c>
      <c r="G7" s="283" t="str">
        <f aca="false">IF(AND(cold_parameters!$F$2="1.Case",cold_parameters!$D$1="Q2"),C35,"")</f>
        <v/>
      </c>
      <c r="H7" s="284" t="str">
        <f aca="false">IF(AND(cold_parameters!$F$2="1.Case",cold_parameters!$D$1="Q2"),D35,"")</f>
        <v/>
      </c>
      <c r="I7" s="285" t="str">
        <f aca="false">IF(OR(F7="",C7=""),"",C7-F7)</f>
        <v/>
      </c>
      <c r="J7" s="286" t="str">
        <f aca="false">IF(OR(G7="",D7=""),"",D7-G7)</f>
        <v/>
      </c>
      <c r="K7" s="287" t="str">
        <f aca="false">IF(OR(H7="",E7=""),"",E7-H7)</f>
        <v/>
      </c>
      <c r="L7" s="288" t="str">
        <f aca="false">IF(OR(C7="",F7=""),"",C7-parameters_insertion!$K$3-F7)</f>
        <v/>
      </c>
      <c r="M7" s="289" t="str">
        <f aca="false">IF(OR(D7="",G7=""),"",D7+parameters_insertion!$L$3-G7)</f>
        <v/>
      </c>
      <c r="N7" s="290" t="str">
        <f aca="false">IF(OR(E7="",H7=""),"",E7+parameters_insertion!$M$3-H7)</f>
        <v/>
      </c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</row>
    <row r="8" customFormat="false" ht="12.75" hidden="false" customHeight="false" outlineLevel="0" collapsed="false">
      <c r="A8" s="277" t="str">
        <f aca="false">IF(OR(cold_parameters!$D$1="Q1",cold_parameters!$D$1="Q3"),"",cold_parameters!H15)</f>
        <v/>
      </c>
      <c r="B8" s="278" t="str">
        <f aca="false">IF(cold_parameters!$D$1="Q2",cold_parameters!A15,"")</f>
        <v>CEN_B</v>
      </c>
      <c r="C8" s="279" t="str">
        <f aca="false">IF(cold_parameters!$D$1="Q2",cold_parameters!I15,"")</f>
        <v/>
      </c>
      <c r="D8" s="280" t="str">
        <f aca="false">IF(cold_parameters!$D$1="Q2",cold_parameters!J15,"")</f>
        <v/>
      </c>
      <c r="E8" s="281" t="n">
        <f aca="false">IF(cold_parameters!$D$1="Q2",cold_parameters!K15,"")</f>
        <v>0.576344</v>
      </c>
      <c r="F8" s="282" t="str">
        <f aca="false">IF(AND(cold_parameters!$F$2="1.Case",cold_parameters!$D$1="Q2"),B36,"")</f>
        <v/>
      </c>
      <c r="G8" s="283" t="str">
        <f aca="false">IF(AND(cold_parameters!$F$2="1.Case",cold_parameters!$D$1="Q2"),C36,"")</f>
        <v/>
      </c>
      <c r="H8" s="284" t="str">
        <f aca="false">IF(AND(cold_parameters!$F$2="1.Case",cold_parameters!$D$1="Q2"),D36,"")</f>
        <v/>
      </c>
      <c r="I8" s="285" t="str">
        <f aca="false">IF(OR(F8="",C8=""),"",C8-F8)</f>
        <v/>
      </c>
      <c r="J8" s="286" t="str">
        <f aca="false">IF(OR(G8="",D8=""),"",D8-G8)</f>
        <v/>
      </c>
      <c r="K8" s="287" t="str">
        <f aca="false">IF(OR(H8="",E8=""),"",E8-H8)</f>
        <v/>
      </c>
      <c r="L8" s="288" t="str">
        <f aca="false">IF(OR(C8="",F8=""),"",C8-parameters_insertion!$K$3-F8)</f>
        <v/>
      </c>
      <c r="M8" s="289" t="str">
        <f aca="false">IF(OR(D8="",G8=""),"",D8+parameters_insertion!$L$3-G8)</f>
        <v/>
      </c>
      <c r="N8" s="290" t="str">
        <f aca="false">IF(OR(E8="",H8=""),"",E8+parameters_insertion!$M$3-H8)</f>
        <v/>
      </c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</row>
    <row r="9" customFormat="false" ht="12.75" hidden="false" customHeight="false" outlineLevel="0" collapsed="false">
      <c r="A9" s="277" t="str">
        <f aca="false">IF(OR(cold_parameters!$D$1="Q1",cold_parameters!$D$1="Q3"),"",cold_parameters!H16)</f>
        <v/>
      </c>
      <c r="B9" s="278" t="str">
        <f aca="false">IF(cold_parameters!$D$1="Q2",cold_parameters!A16,"")</f>
        <v>CEN_C</v>
      </c>
      <c r="C9" s="279" t="str">
        <f aca="false">IF(cold_parameters!$D$1="Q2",cold_parameters!I16,"")</f>
        <v/>
      </c>
      <c r="D9" s="280" t="str">
        <f aca="false">IF(cold_parameters!$D$1="Q2",cold_parameters!J16,"")</f>
        <v/>
      </c>
      <c r="E9" s="281" t="n">
        <f aca="false">IF(cold_parameters!$D$1="Q2",cold_parameters!K16,"")</f>
        <v>0.575406</v>
      </c>
      <c r="F9" s="282" t="str">
        <f aca="false">IF(AND(cold_parameters!$F$2="2.Case",cold_parameters!$D$1="Q2"),E35,"")</f>
        <v/>
      </c>
      <c r="G9" s="283" t="str">
        <f aca="false">IF(AND(cold_parameters!$F$2="2.Case",cold_parameters!$D$1="Q2"),F35,"")</f>
        <v/>
      </c>
      <c r="H9" s="284" t="str">
        <f aca="false">IF(AND(cold_parameters!$F$2="2.Case",cold_parameters!$D$1="Q2"),G35,"")</f>
        <v/>
      </c>
      <c r="I9" s="285" t="str">
        <f aca="false">IF(OR(F9="",C9=""),"",C9-F9)</f>
        <v/>
      </c>
      <c r="J9" s="286" t="str">
        <f aca="false">IF(OR(G9="",D9=""),"",D9-G9)</f>
        <v/>
      </c>
      <c r="K9" s="287" t="str">
        <f aca="false">IF(OR(H9="",E9=""),"",E9-H9)</f>
        <v/>
      </c>
      <c r="L9" s="288" t="str">
        <f aca="false">IF(OR(C9="",F9=""),"",C9-parameters_insertion!$K$3-F9)</f>
        <v/>
      </c>
      <c r="M9" s="289" t="str">
        <f aca="false">IF(OR(D9="",G9=""),"",D9+parameters_insertion!$L$3-G9)</f>
        <v/>
      </c>
      <c r="N9" s="290" t="str">
        <f aca="false">IF(OR(E9="",H9=""),"",E9+parameters_insertion!$M$3-H9)</f>
        <v/>
      </c>
      <c r="AC9" s="276"/>
      <c r="AD9" s="276"/>
      <c r="AE9" s="276"/>
      <c r="AF9" s="276"/>
      <c r="AG9" s="276"/>
      <c r="AH9" s="276"/>
      <c r="AI9" s="276"/>
      <c r="AJ9" s="276"/>
      <c r="AK9" s="276"/>
      <c r="AL9" s="276"/>
      <c r="AM9" s="276"/>
      <c r="AN9" s="276"/>
      <c r="AO9" s="276"/>
      <c r="AP9" s="276"/>
      <c r="AQ9" s="276"/>
      <c r="AR9" s="276"/>
      <c r="AS9" s="276"/>
      <c r="AT9" s="276"/>
    </row>
    <row r="10" customFormat="false" ht="12.75" hidden="false" customHeight="false" outlineLevel="0" collapsed="false">
      <c r="A10" s="277" t="str">
        <f aca="false">IF(OR(cold_parameters!$D$1="Q1",cold_parameters!$D$1="Q3"),"",cold_parameters!H17)</f>
        <v/>
      </c>
      <c r="B10" s="278" t="str">
        <f aca="false">IF(cold_parameters!$D$1="Q2",cold_parameters!A17,"")</f>
        <v>CEN_D</v>
      </c>
      <c r="C10" s="279" t="str">
        <f aca="false">IF(cold_parameters!$D$1="Q2",cold_parameters!I17,"")</f>
        <v/>
      </c>
      <c r="D10" s="280" t="str">
        <f aca="false">IF(cold_parameters!$D$1="Q2",cold_parameters!J17,"")</f>
        <v/>
      </c>
      <c r="E10" s="281" t="n">
        <f aca="false">IF(cold_parameters!$D$1="Q2",cold_parameters!K17,"")</f>
        <v>0.539007</v>
      </c>
      <c r="F10" s="282" t="str">
        <f aca="false">IF(AND(cold_parameters!$F$2="2.Case",cold_parameters!$D$1="Q2"),E36,"")</f>
        <v/>
      </c>
      <c r="G10" s="283" t="str">
        <f aca="false">IF(AND(cold_parameters!$F$2="2.Case",cold_parameters!$D$1="Q2"),F36,"")</f>
        <v/>
      </c>
      <c r="H10" s="284" t="str">
        <f aca="false">IF(AND(cold_parameters!$F$2="2.Case",cold_parameters!$D$1="Q2"),G36,"")</f>
        <v/>
      </c>
      <c r="I10" s="285" t="str">
        <f aca="false">IF(OR(F10="",C10=""),"",C10-F10)</f>
        <v/>
      </c>
      <c r="J10" s="286" t="str">
        <f aca="false">IF(OR(G10="",D10=""),"",D10-G10)</f>
        <v/>
      </c>
      <c r="K10" s="287" t="str">
        <f aca="false">IF(OR(H10="",E10=""),"",E10-H10)</f>
        <v/>
      </c>
      <c r="L10" s="288" t="str">
        <f aca="false">IF(OR(C10="",F10=""),"",C10-parameters_insertion!$K$3-F10)</f>
        <v/>
      </c>
      <c r="M10" s="289" t="str">
        <f aca="false">IF(OR(D10="",G10=""),"",D10+parameters_insertion!$L$3-G10)</f>
        <v/>
      </c>
      <c r="N10" s="290" t="str">
        <f aca="false">IF(OR(E10="",H10=""),"",E10+parameters_insertion!$M$3-H10)</f>
        <v/>
      </c>
      <c r="AC10" s="276"/>
      <c r="AD10" s="276"/>
      <c r="AE10" s="276"/>
      <c r="AF10" s="276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  <c r="AQ10" s="276"/>
      <c r="AR10" s="276"/>
      <c r="AS10" s="276"/>
      <c r="AT10" s="276"/>
    </row>
    <row r="11" customFormat="false" ht="12.75" hidden="false" customHeight="false" outlineLevel="0" collapsed="false">
      <c r="A11" s="277" t="str">
        <f aca="false">IF(OR(cold_parameters!$D$1="Q1",cold_parameters!$D$1="Q3"),cold_parameters!H14,cold_parameters!H18)</f>
        <v/>
      </c>
      <c r="B11" s="278" t="str">
        <f aca="false">IF(cold_parameters!$D$1="Q2",cold_parameters!A18,cold_parameters!A14)</f>
        <v>IP_A</v>
      </c>
      <c r="C11" s="279" t="str">
        <f aca="false">IF(cold_parameters!$D$1="Q2",cold_parameters!I18,cold_parameters!I14)</f>
        <v/>
      </c>
      <c r="D11" s="280" t="str">
        <f aca="false">IF(cold_parameters!$D$1="Q2",cold_parameters!J18,cold_parameters!J14)</f>
        <v/>
      </c>
      <c r="E11" s="281" t="n">
        <f aca="false">IF(cold_parameters!$D$1="Q2",cold_parameters!K18,cold_parameters!K14)</f>
        <v>0.537517</v>
      </c>
      <c r="F11" s="282" t="str">
        <f aca="false">IF(cold_parameters!$F$2="1.Case",B26,IF(cold_parameters!$F$2="2.Case",E28,""))</f>
        <v/>
      </c>
      <c r="G11" s="283" t="str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/>
      </c>
      <c r="H11" s="284" t="str">
        <f aca="false">IF(cold_parameters!$F$2="1.Case",D26,IF(cold_parameters!$F$2="2.Case",G28,""))</f>
        <v/>
      </c>
      <c r="I11" s="285" t="str">
        <f aca="false">IF(OR(F11="",C11=""),"",C11-F11)</f>
        <v/>
      </c>
      <c r="J11" s="286" t="str">
        <f aca="false">IF(OR(G11="",D11=""),"",D11-G11)</f>
        <v/>
      </c>
      <c r="K11" s="287" t="str">
        <f aca="false">IF(OR(H11="",E11=""),"",E11-H11)</f>
        <v/>
      </c>
      <c r="L11" s="288" t="str">
        <f aca="false">IF(OR(C11="",F11=""),"",C11-parameters_insertion!$K$3-F11)</f>
        <v/>
      </c>
      <c r="M11" s="289" t="str">
        <f aca="false">IF(OR(D11="",G11=""),"",D11+parameters_insertion!$L$3-G11)</f>
        <v/>
      </c>
      <c r="N11" s="290" t="str">
        <f aca="false">IF(OR(E11="",H11=""),"",E11+parameters_insertion!$M$3-H11)</f>
        <v/>
      </c>
      <c r="AC11" s="276"/>
      <c r="AD11" s="276"/>
      <c r="AE11" s="276"/>
      <c r="AF11" s="276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  <c r="AQ11" s="276"/>
      <c r="AR11" s="276"/>
      <c r="AS11" s="276"/>
      <c r="AT11" s="276"/>
    </row>
    <row r="12" customFormat="false" ht="12.75" hidden="false" customHeight="false" outlineLevel="0" collapsed="false">
      <c r="A12" s="277" t="str">
        <f aca="false">IF(OR(cold_parameters!$D$1="Q1",cold_parameters!$D$1="Q3"),cold_parameters!H15,cold_parameters!H19)</f>
        <v/>
      </c>
      <c r="B12" s="278" t="str">
        <f aca="false">IF(cold_parameters!$D$1="Q2",cold_parameters!A19,cold_parameters!A15)</f>
        <v>IP_B</v>
      </c>
      <c r="C12" s="279" t="str">
        <f aca="false">IF(cold_parameters!$D$1="Q2",cold_parameters!I19,cold_parameters!I15)</f>
        <v/>
      </c>
      <c r="D12" s="280" t="str">
        <f aca="false">IF(cold_parameters!$D$1="Q2",cold_parameters!J19,cold_parameters!J15)</f>
        <v/>
      </c>
      <c r="E12" s="281" t="n">
        <f aca="false">IF(cold_parameters!$D$1="Q2",cold_parameters!K19,cold_parameters!K15)</f>
        <v>0.573516</v>
      </c>
      <c r="F12" s="282" t="str">
        <f aca="false">IF(cold_parameters!$F$2="1.Case",B27,IF(cold_parameters!$F$2="2.Case",E29,""))</f>
        <v/>
      </c>
      <c r="G12" s="283" t="str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/>
      </c>
      <c r="H12" s="284" t="str">
        <f aca="false">IF(cold_parameters!$F$2="1.Case",D27,IF(cold_parameters!$F$2="2.Case",G29,""))</f>
        <v/>
      </c>
      <c r="I12" s="285" t="str">
        <f aca="false">IF(OR(F12="",C12=""),"",C12-F12)</f>
        <v/>
      </c>
      <c r="J12" s="286" t="str">
        <f aca="false">IF(OR(G12="",D12=""),"",D12-G12)</f>
        <v/>
      </c>
      <c r="K12" s="287" t="str">
        <f aca="false">IF(OR(H12="",E12=""),"",E12-H12)</f>
        <v/>
      </c>
      <c r="L12" s="288" t="str">
        <f aca="false">IF(OR(C12="",F12=""),"",C12-parameters_insertion!$K$3-F12)</f>
        <v/>
      </c>
      <c r="M12" s="289" t="str">
        <f aca="false">IF(OR(D12="",G12=""),"",D12+parameters_insertion!$L$3-G12)</f>
        <v/>
      </c>
      <c r="N12" s="290" t="str">
        <f aca="false">IF(OR(E12="",H12=""),"",E12+parameters_insertion!$M$3-H12)</f>
        <v/>
      </c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  <c r="AQ12" s="276"/>
      <c r="AR12" s="276"/>
      <c r="AS12" s="276"/>
      <c r="AT12" s="276"/>
    </row>
    <row r="13" customFormat="false" ht="12.75" hidden="false" customHeight="false" outlineLevel="0" collapsed="false">
      <c r="A13" s="277" t="str">
        <f aca="false">IF(OR(cold_parameters!$D$1="Q1",cold_parameters!$D$1="Q3"),cold_parameters!H16,cold_parameters!H20)</f>
        <v/>
      </c>
      <c r="B13" s="278" t="str">
        <f aca="false">IF(cold_parameters!$D$1="Q2",cold_parameters!A20,cold_parameters!A16)</f>
        <v>IP_C</v>
      </c>
      <c r="C13" s="279" t="str">
        <f aca="false">IF(cold_parameters!$D$1="Q2",cold_parameters!I20,cold_parameters!I16)</f>
        <v/>
      </c>
      <c r="D13" s="280" t="str">
        <f aca="false">IF(cold_parameters!$D$1="Q2",cold_parameters!J20,cold_parameters!J16)</f>
        <v/>
      </c>
      <c r="E13" s="281" t="n">
        <f aca="false">IF(cold_parameters!$D$1="Q2",cold_parameters!K20,cold_parameters!K16)</f>
        <v>0.573892</v>
      </c>
      <c r="F13" s="282" t="str">
        <f aca="false">IF(cold_parameters!$F$2="1.Case",B28,IF(cold_parameters!$F$2="2.Case",E24,""))</f>
        <v/>
      </c>
      <c r="G13" s="283" t="str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/>
      </c>
      <c r="H13" s="284" t="str">
        <f aca="false">IF(cold_parameters!$F$2="1.Case",D28,IF(cold_parameters!$F$2="2.Case",G24,""))</f>
        <v/>
      </c>
      <c r="I13" s="285" t="str">
        <f aca="false">IF(OR(F13="",C13=""),"",C13-F13)</f>
        <v/>
      </c>
      <c r="J13" s="286" t="str">
        <f aca="false">IF(OR(G13="",D13=""),"",D13-G13)</f>
        <v/>
      </c>
      <c r="K13" s="287" t="str">
        <f aca="false">IF(OR(H13="",E13=""),"",E13-H13)</f>
        <v/>
      </c>
      <c r="L13" s="288" t="str">
        <f aca="false">IF(OR(C13="",F13=""),"",C13-parameters_insertion!$K$3-F13)</f>
        <v/>
      </c>
      <c r="M13" s="289" t="str">
        <f aca="false">IF(OR(D13="",G13=""),"",D13+parameters_insertion!$L$3-G13)</f>
        <v/>
      </c>
      <c r="N13" s="290" t="str">
        <f aca="false">IF(OR(E13="",H13=""),"",E13+parameters_insertion!$M$3-H13)</f>
        <v/>
      </c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</row>
    <row r="14" customFormat="false" ht="13.5" hidden="false" customHeight="false" outlineLevel="0" collapsed="false">
      <c r="A14" s="291" t="str">
        <f aca="false">IF(OR(cold_parameters!$D$1="Q1",cold_parameters!$D$1="Q3"),cold_parameters!H17,cold_parameters!H21)</f>
        <v/>
      </c>
      <c r="B14" s="292" t="str">
        <f aca="false">IF(cold_parameters!$D$1="Q2",cold_parameters!A21,cold_parameters!A17)</f>
        <v>IP_D</v>
      </c>
      <c r="C14" s="293" t="str">
        <f aca="false">IF(cold_parameters!$D$1="Q2",cold_parameters!I21,cold_parameters!I17)</f>
        <v/>
      </c>
      <c r="D14" s="294" t="str">
        <f aca="false">IF(cold_parameters!$D$1="Q2",cold_parameters!J21,cold_parameters!J17)</f>
        <v/>
      </c>
      <c r="E14" s="295" t="n">
        <f aca="false">IF(cold_parameters!$D$1="Q2",cold_parameters!K21,cold_parameters!K17)</f>
        <v>0.539067</v>
      </c>
      <c r="F14" s="296" t="str">
        <f aca="false">IF(cold_parameters!$F$2="1.Case",B29,IF(cold_parameters!$F$2="2.Case",E25,""))</f>
        <v/>
      </c>
      <c r="G14" s="283" t="str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/>
      </c>
      <c r="H14" s="297" t="str">
        <f aca="false">IF(cold_parameters!$F$2="1.Case",D29,IF(cold_parameters!$F$2="2.Case",G25,""))</f>
        <v/>
      </c>
      <c r="I14" s="298" t="str">
        <f aca="false">IF(OR(F14="",C14=""),"",C14-F14)</f>
        <v/>
      </c>
      <c r="J14" s="299" t="str">
        <f aca="false">IF(OR(G14="",D14=""),"",D14-G14)</f>
        <v/>
      </c>
      <c r="K14" s="300" t="str">
        <f aca="false">IF(OR(H14="",E14=""),"",E14-H14)</f>
        <v/>
      </c>
      <c r="L14" s="301" t="str">
        <f aca="false">IF(OR(C14="",F14=""),"",C14-parameters_insertion!$K$3-F14)</f>
        <v/>
      </c>
      <c r="M14" s="302" t="str">
        <f aca="false">IF(OR(D14="",G14=""),"",D14+parameters_insertion!$L$3-G14)</f>
        <v/>
      </c>
      <c r="N14" s="303" t="str">
        <f aca="false">IF(OR(E14="",H14=""),"",E14+parameters_insertion!$M$3-H14)</f>
        <v/>
      </c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6"/>
      <c r="AT14" s="276"/>
    </row>
    <row r="20" customFormat="false" ht="12.75" hidden="false" customHeight="false" outlineLevel="0" collapsed="false">
      <c r="B20" s="304" t="s">
        <v>277</v>
      </c>
    </row>
    <row r="22" customFormat="false" ht="12.75" hidden="false" customHeight="false" outlineLevel="0" collapsed="false">
      <c r="B22" s="305" t="s">
        <v>278</v>
      </c>
      <c r="C22" s="305"/>
      <c r="D22" s="305"/>
      <c r="E22" s="305"/>
      <c r="F22" s="305"/>
      <c r="G22" s="305"/>
      <c r="H22" s="305" t="s">
        <v>279</v>
      </c>
      <c r="I22" s="305"/>
      <c r="J22" s="305"/>
      <c r="K22" s="305"/>
      <c r="L22" s="305"/>
      <c r="M22" s="305"/>
    </row>
    <row r="23" s="306" customFormat="true" ht="25.5" hidden="false" customHeight="true" outlineLevel="0" collapsed="false">
      <c r="B23" s="307" t="s">
        <v>280</v>
      </c>
      <c r="C23" s="307"/>
      <c r="D23" s="307"/>
      <c r="E23" s="308" t="s">
        <v>281</v>
      </c>
      <c r="F23" s="308"/>
      <c r="G23" s="308"/>
      <c r="H23" s="308" t="s">
        <v>282</v>
      </c>
      <c r="I23" s="308"/>
      <c r="J23" s="308"/>
      <c r="K23" s="308" t="s">
        <v>283</v>
      </c>
      <c r="L23" s="308"/>
      <c r="M23" s="308"/>
    </row>
    <row r="24" customFormat="false" ht="12.75" hidden="false" customHeight="false" outlineLevel="0" collapsed="false">
      <c r="A24" s="309" t="s">
        <v>238</v>
      </c>
      <c r="B24" s="310" t="n">
        <v>0.425</v>
      </c>
      <c r="C24" s="311" t="n">
        <v>0.8299</v>
      </c>
      <c r="D24" s="312" t="n">
        <v>0.54</v>
      </c>
      <c r="E24" s="313" t="n">
        <v>0.325</v>
      </c>
      <c r="F24" s="311" t="n">
        <v>0.8246</v>
      </c>
      <c r="G24" s="314" t="n">
        <v>0.575</v>
      </c>
      <c r="H24" s="310" t="n">
        <v>0.425</v>
      </c>
      <c r="I24" s="311" t="n">
        <v>0.848400000000001</v>
      </c>
      <c r="J24" s="312" t="n">
        <v>0.54</v>
      </c>
      <c r="K24" s="313" t="n">
        <v>0.325</v>
      </c>
      <c r="L24" s="311" t="n">
        <v>0.8161</v>
      </c>
      <c r="M24" s="312" t="n">
        <v>0.575</v>
      </c>
    </row>
    <row r="25" customFormat="false" ht="12.75" hidden="false" customHeight="false" outlineLevel="0" collapsed="false">
      <c r="A25" s="315" t="s">
        <v>236</v>
      </c>
      <c r="B25" s="316" t="n">
        <v>0.325</v>
      </c>
      <c r="C25" s="317" t="n">
        <v>1.3454</v>
      </c>
      <c r="D25" s="318" t="n">
        <v>0.575</v>
      </c>
      <c r="E25" s="319" t="n">
        <v>0.425</v>
      </c>
      <c r="F25" s="317" t="n">
        <v>1.3301</v>
      </c>
      <c r="G25" s="320" t="n">
        <v>0.54</v>
      </c>
      <c r="H25" s="316" t="n">
        <v>0.325</v>
      </c>
      <c r="I25" s="317" t="n">
        <v>1.3539</v>
      </c>
      <c r="J25" s="318" t="n">
        <v>0.575</v>
      </c>
      <c r="K25" s="319" t="n">
        <v>0.425</v>
      </c>
      <c r="L25" s="317" t="n">
        <v>1.3216</v>
      </c>
      <c r="M25" s="318" t="n">
        <v>0.54</v>
      </c>
    </row>
    <row r="26" customFormat="false" ht="12.75" hidden="false" customHeight="false" outlineLevel="0" collapsed="false">
      <c r="A26" s="315" t="s">
        <v>242</v>
      </c>
      <c r="B26" s="316" t="n">
        <v>0.425</v>
      </c>
      <c r="C26" s="317" t="n">
        <v>5.0399</v>
      </c>
      <c r="D26" s="318" t="n">
        <v>0.54</v>
      </c>
      <c r="E26" s="319" t="n">
        <v>0.325</v>
      </c>
      <c r="F26" s="317" t="n">
        <v>5.0246</v>
      </c>
      <c r="G26" s="320" t="n">
        <v>0.575</v>
      </c>
      <c r="H26" s="316" t="n">
        <v>0.425</v>
      </c>
      <c r="I26" s="317" t="n">
        <v>5.0484</v>
      </c>
      <c r="J26" s="318" t="n">
        <v>0.54</v>
      </c>
      <c r="K26" s="319" t="n">
        <v>0.325</v>
      </c>
      <c r="L26" s="317" t="n">
        <v>5.0161</v>
      </c>
      <c r="M26" s="318" t="n">
        <v>0.575</v>
      </c>
    </row>
    <row r="27" customFormat="false" ht="12.75" hidden="false" customHeight="false" outlineLevel="0" collapsed="false">
      <c r="A27" s="315" t="s">
        <v>57</v>
      </c>
      <c r="B27" s="316" t="n">
        <v>0.325</v>
      </c>
      <c r="C27" s="317" t="n">
        <v>5.5454</v>
      </c>
      <c r="D27" s="318" t="n">
        <v>0.575</v>
      </c>
      <c r="E27" s="319" t="n">
        <v>0.425</v>
      </c>
      <c r="F27" s="317" t="n">
        <v>5.5401</v>
      </c>
      <c r="G27" s="320" t="n">
        <v>0.54</v>
      </c>
      <c r="H27" s="316" t="n">
        <v>0.325</v>
      </c>
      <c r="I27" s="317" t="n">
        <v>5.5539</v>
      </c>
      <c r="J27" s="318" t="n">
        <v>0.575</v>
      </c>
      <c r="K27" s="319" t="n">
        <v>0.425</v>
      </c>
      <c r="L27" s="317" t="n">
        <v>5.5216</v>
      </c>
      <c r="M27" s="318" t="n">
        <v>0.54</v>
      </c>
    </row>
    <row r="28" customFormat="false" ht="12.75" hidden="false" customHeight="false" outlineLevel="0" collapsed="false">
      <c r="A28" s="315" t="s">
        <v>58</v>
      </c>
      <c r="B28" s="316" t="n">
        <v>-0.325</v>
      </c>
      <c r="C28" s="317" t="n">
        <v>5.5454</v>
      </c>
      <c r="D28" s="318" t="n">
        <v>0.575</v>
      </c>
      <c r="E28" s="319" t="n">
        <v>0.425</v>
      </c>
      <c r="F28" s="317" t="n">
        <v>5.5401</v>
      </c>
      <c r="G28" s="320" t="n">
        <v>0.54</v>
      </c>
      <c r="H28" s="316" t="n">
        <v>-0.325</v>
      </c>
      <c r="I28" s="317" t="n">
        <v>5.5539</v>
      </c>
      <c r="J28" s="318" t="n">
        <v>0.575</v>
      </c>
      <c r="K28" s="319" t="n">
        <v>0.425</v>
      </c>
      <c r="L28" s="317" t="n">
        <v>5.5216</v>
      </c>
      <c r="M28" s="318" t="n">
        <v>0.54</v>
      </c>
    </row>
    <row r="29" customFormat="false" ht="12.75" hidden="false" customHeight="false" outlineLevel="0" collapsed="false">
      <c r="A29" s="321" t="s">
        <v>241</v>
      </c>
      <c r="B29" s="322" t="n">
        <v>-0.425</v>
      </c>
      <c r="C29" s="323" t="n">
        <v>5.0399</v>
      </c>
      <c r="D29" s="324" t="n">
        <v>0.54</v>
      </c>
      <c r="E29" s="325" t="n">
        <v>0.325</v>
      </c>
      <c r="F29" s="323" t="n">
        <v>5.0246</v>
      </c>
      <c r="G29" s="326" t="n">
        <v>0.575</v>
      </c>
      <c r="H29" s="322" t="n">
        <v>-0.425</v>
      </c>
      <c r="I29" s="323" t="n">
        <v>5.0484</v>
      </c>
      <c r="J29" s="324" t="n">
        <v>0.54</v>
      </c>
      <c r="K29" s="325" t="n">
        <v>0.325</v>
      </c>
      <c r="L29" s="323" t="n">
        <v>5.0161</v>
      </c>
      <c r="M29" s="324" t="n">
        <v>0.575</v>
      </c>
    </row>
    <row r="31" customFormat="false" ht="12.75" hidden="false" customHeight="false" outlineLevel="0" collapsed="false">
      <c r="B31" s="305" t="s">
        <v>284</v>
      </c>
      <c r="C31" s="305"/>
      <c r="D31" s="305"/>
      <c r="E31" s="305"/>
      <c r="F31" s="305"/>
      <c r="G31" s="305"/>
    </row>
    <row r="32" customFormat="false" ht="25.5" hidden="false" customHeight="true" outlineLevel="0" collapsed="false">
      <c r="B32" s="307" t="s">
        <v>285</v>
      </c>
      <c r="C32" s="307"/>
      <c r="D32" s="307"/>
      <c r="E32" s="308" t="s">
        <v>286</v>
      </c>
      <c r="F32" s="308"/>
      <c r="G32" s="308"/>
    </row>
    <row r="33" customFormat="false" ht="12.75" hidden="false" customHeight="false" outlineLevel="0" collapsed="false">
      <c r="A33" s="309" t="s">
        <v>238</v>
      </c>
      <c r="B33" s="310" t="n">
        <v>0.425</v>
      </c>
      <c r="C33" s="311" t="n">
        <v>1.2148</v>
      </c>
      <c r="D33" s="312" t="n">
        <v>0.54</v>
      </c>
      <c r="E33" s="313" t="n">
        <v>0.325</v>
      </c>
      <c r="F33" s="311" t="n">
        <v>-5.3003</v>
      </c>
      <c r="G33" s="312" t="n">
        <v>0.575</v>
      </c>
      <c r="H33" s="327" t="s">
        <v>278</v>
      </c>
      <c r="I33" s="328" t="s">
        <v>287</v>
      </c>
    </row>
    <row r="34" customFormat="false" ht="12.75" hidden="false" customHeight="false" outlineLevel="0" collapsed="false">
      <c r="A34" s="315" t="s">
        <v>236</v>
      </c>
      <c r="B34" s="316" t="n">
        <v>0.325</v>
      </c>
      <c r="C34" s="317" t="n">
        <v>1.7203</v>
      </c>
      <c r="D34" s="318" t="n">
        <v>0.575</v>
      </c>
      <c r="E34" s="319" t="n">
        <v>0.425</v>
      </c>
      <c r="F34" s="317" t="n">
        <v>-4.7948</v>
      </c>
      <c r="G34" s="318" t="n">
        <v>0.54</v>
      </c>
      <c r="H34" s="327" t="s">
        <v>284</v>
      </c>
      <c r="I34" s="328" t="s">
        <v>288</v>
      </c>
    </row>
    <row r="35" customFormat="false" ht="12.75" hidden="false" customHeight="false" outlineLevel="0" collapsed="false">
      <c r="A35" s="315" t="s">
        <v>240</v>
      </c>
      <c r="B35" s="316" t="n">
        <v>0.425</v>
      </c>
      <c r="C35" s="317" t="n">
        <v>5.7548</v>
      </c>
      <c r="D35" s="318" t="n">
        <v>0.54</v>
      </c>
      <c r="E35" s="319" t="n">
        <v>0.325</v>
      </c>
      <c r="F35" s="317" t="n">
        <v>-0.7603</v>
      </c>
      <c r="G35" s="318" t="n">
        <v>0.575</v>
      </c>
      <c r="H35" s="327" t="s">
        <v>279</v>
      </c>
      <c r="I35" s="328" t="s">
        <v>289</v>
      </c>
    </row>
    <row r="36" customFormat="false" ht="12.75" hidden="false" customHeight="false" outlineLevel="0" collapsed="false">
      <c r="A36" s="315" t="s">
        <v>239</v>
      </c>
      <c r="B36" s="316" t="n">
        <v>0.325</v>
      </c>
      <c r="C36" s="317" t="n">
        <v>6.2603</v>
      </c>
      <c r="D36" s="318" t="n">
        <v>0.575</v>
      </c>
      <c r="E36" s="319" t="n">
        <v>0.425</v>
      </c>
      <c r="F36" s="317" t="n">
        <v>-0.2548</v>
      </c>
      <c r="G36" s="318" t="n">
        <v>0.54</v>
      </c>
    </row>
    <row r="37" customFormat="false" ht="12.75" hidden="false" customHeight="false" outlineLevel="0" collapsed="false">
      <c r="A37" s="315" t="s">
        <v>242</v>
      </c>
      <c r="B37" s="316" t="n">
        <v>0.425</v>
      </c>
      <c r="C37" s="317" t="n">
        <v>10.2948</v>
      </c>
      <c r="D37" s="318" t="n">
        <v>0.54</v>
      </c>
      <c r="E37" s="319" t="n">
        <v>0.325</v>
      </c>
      <c r="F37" s="317" t="n">
        <v>3.7797</v>
      </c>
      <c r="G37" s="318" t="n">
        <v>0.575</v>
      </c>
    </row>
    <row r="38" customFormat="false" ht="12.75" hidden="false" customHeight="false" outlineLevel="0" collapsed="false">
      <c r="A38" s="315" t="s">
        <v>57</v>
      </c>
      <c r="B38" s="316" t="n">
        <v>0.325</v>
      </c>
      <c r="C38" s="317" t="n">
        <v>10.8003</v>
      </c>
      <c r="D38" s="318" t="n">
        <v>0.575</v>
      </c>
      <c r="E38" s="319" t="n">
        <v>0.425</v>
      </c>
      <c r="F38" s="317" t="n">
        <v>4.2852</v>
      </c>
      <c r="G38" s="318" t="n">
        <v>0.54</v>
      </c>
    </row>
    <row r="39" customFormat="false" ht="12.75" hidden="false" customHeight="false" outlineLevel="0" collapsed="false">
      <c r="A39" s="315" t="s">
        <v>58</v>
      </c>
      <c r="B39" s="316" t="n">
        <v>-0.325</v>
      </c>
      <c r="C39" s="317" t="n">
        <v>10.8003</v>
      </c>
      <c r="D39" s="318" t="n">
        <v>0.575</v>
      </c>
      <c r="E39" s="319" t="n">
        <v>-0.425</v>
      </c>
      <c r="F39" s="317" t="n">
        <v>4.2852</v>
      </c>
      <c r="G39" s="318" t="n">
        <v>0.54</v>
      </c>
    </row>
    <row r="40" customFormat="false" ht="12.75" hidden="false" customHeight="false" outlineLevel="0" collapsed="false">
      <c r="A40" s="321" t="s">
        <v>241</v>
      </c>
      <c r="B40" s="322" t="n">
        <v>-0.425</v>
      </c>
      <c r="C40" s="323" t="n">
        <v>10.2948</v>
      </c>
      <c r="D40" s="324" t="n">
        <v>0.54</v>
      </c>
      <c r="E40" s="325" t="n">
        <v>-0.325</v>
      </c>
      <c r="F40" s="323" t="n">
        <v>3.7797</v>
      </c>
      <c r="G40" s="324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41"/>
    <col collapsed="false" customWidth="true" hidden="false" outlineLevel="0" max="9" min="9" style="0" width="9.85"/>
    <col collapsed="false" customWidth="true" hidden="false" outlineLevel="0" max="10" min="10" style="0" width="6.56"/>
    <col collapsed="false" customWidth="true" hidden="false" outlineLevel="0" max="11" min="11" style="0" width="11.42"/>
  </cols>
  <sheetData>
    <row r="1" customFormat="false" ht="15.75" hidden="false" customHeight="false" outlineLevel="0" collapsed="false">
      <c r="A1" s="100"/>
      <c r="B1" s="101" t="s">
        <v>53</v>
      </c>
      <c r="C1" s="101"/>
      <c r="D1" s="102"/>
      <c r="E1" s="101"/>
      <c r="F1" s="103"/>
      <c r="G1" s="100"/>
      <c r="H1" s="100"/>
      <c r="I1" s="103"/>
    </row>
    <row r="2" s="108" customFormat="true" ht="15.75" hidden="false" customHeight="true" outlineLevel="0" collapsed="false">
      <c r="A2" s="104"/>
      <c r="B2" s="105" t="str">
        <f aca="false">IF('Geometrical data'!D2&lt;&gt;"",'Geometrical data'!D2,"")</f>
        <v>HCLQXB_001-FL000001</v>
      </c>
      <c r="C2" s="106"/>
      <c r="D2" s="105"/>
      <c r="E2" s="106"/>
      <c r="F2" s="106"/>
      <c r="G2" s="104"/>
      <c r="H2" s="104"/>
      <c r="I2" s="107"/>
    </row>
    <row r="3" s="108" customFormat="true" ht="12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7"/>
    </row>
    <row r="4" customFormat="false" ht="12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2"/>
    </row>
    <row r="5" customFormat="false" ht="12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2"/>
    </row>
    <row r="6" customFormat="false" ht="12.75" hidden="false" customHeight="false" outlineLevel="0" collapsed="false">
      <c r="A6" s="11" t="s">
        <v>54</v>
      </c>
      <c r="B6" s="100"/>
      <c r="C6" s="109"/>
      <c r="D6" s="110"/>
      <c r="E6" s="111"/>
      <c r="F6" s="111"/>
      <c r="G6" s="112"/>
      <c r="H6" s="12"/>
      <c r="I6" s="12"/>
    </row>
    <row r="7" customFormat="false" ht="12.75" hidden="false" customHeight="false" outlineLevel="0" collapsed="false">
      <c r="A7" s="12"/>
      <c r="B7" s="12"/>
      <c r="C7" s="109"/>
      <c r="D7" s="111"/>
      <c r="E7" s="111"/>
      <c r="F7" s="111"/>
      <c r="G7" s="112"/>
      <c r="H7" s="12"/>
      <c r="I7" s="12"/>
    </row>
    <row r="8" customFormat="false" ht="13.5" hidden="false" customHeight="false" outlineLevel="0" collapsed="false">
      <c r="A8" s="12"/>
      <c r="B8" s="12"/>
      <c r="C8" s="109"/>
      <c r="D8" s="111"/>
      <c r="E8" s="111"/>
      <c r="F8" s="111"/>
      <c r="G8" s="112"/>
      <c r="H8" s="12"/>
      <c r="I8" s="12"/>
    </row>
    <row r="9" customFormat="false" ht="13.5" hidden="false" customHeight="false" outlineLevel="0" collapsed="false">
      <c r="A9" s="100"/>
      <c r="B9" s="113" t="s">
        <v>55</v>
      </c>
      <c r="C9" s="114" t="s">
        <v>56</v>
      </c>
      <c r="D9" s="115" t="s">
        <v>57</v>
      </c>
      <c r="E9" s="116" t="s">
        <v>58</v>
      </c>
      <c r="F9" s="117" t="s">
        <v>59</v>
      </c>
      <c r="G9" s="118" t="s">
        <v>60</v>
      </c>
      <c r="H9" s="119" t="s">
        <v>61</v>
      </c>
      <c r="I9" s="113" t="s">
        <v>62</v>
      </c>
      <c r="K9" s="120" t="s">
        <v>23</v>
      </c>
      <c r="L9" s="121" t="s">
        <v>43</v>
      </c>
      <c r="M9" s="122" t="s">
        <v>63</v>
      </c>
      <c r="N9" s="123" t="s">
        <v>64</v>
      </c>
    </row>
    <row r="10" customFormat="false" ht="12.75" hidden="false" customHeight="false" outlineLevel="0" collapsed="false">
      <c r="B10" s="124" t="s">
        <v>65</v>
      </c>
      <c r="C10" s="125" t="n">
        <v>424.018</v>
      </c>
      <c r="D10" s="126" t="n">
        <v>1220.107</v>
      </c>
      <c r="E10" s="127" t="n">
        <v>538.995</v>
      </c>
      <c r="F10" s="128" t="n">
        <v>0.007</v>
      </c>
      <c r="G10" s="129" t="n">
        <v>0.013</v>
      </c>
      <c r="H10" s="129" t="n">
        <v>0.008</v>
      </c>
      <c r="I10" s="130" t="n">
        <v>0.017</v>
      </c>
      <c r="K10" s="131" t="s">
        <v>65</v>
      </c>
      <c r="L10" s="132" t="n">
        <v>0.0379999999999541</v>
      </c>
      <c r="M10" s="133" t="n">
        <v>11.0170000000001</v>
      </c>
      <c r="N10" s="134" t="n">
        <v>0.69500000000005</v>
      </c>
    </row>
    <row r="11" customFormat="false" ht="12.75" hidden="false" customHeight="false" outlineLevel="0" collapsed="false">
      <c r="B11" s="124" t="s">
        <v>66</v>
      </c>
      <c r="C11" s="135" t="n">
        <v>324.872</v>
      </c>
      <c r="D11" s="129" t="n">
        <v>1730.579</v>
      </c>
      <c r="E11" s="130" t="n">
        <v>575.435</v>
      </c>
      <c r="F11" s="128" t="n">
        <v>0.016</v>
      </c>
      <c r="G11" s="129" t="n">
        <v>0.017</v>
      </c>
      <c r="H11" s="129" t="n">
        <v>0.117</v>
      </c>
      <c r="I11" s="130" t="n">
        <v>0.119</v>
      </c>
      <c r="K11" s="131" t="s">
        <v>66</v>
      </c>
      <c r="L11" s="136" t="n">
        <v>0.00200000000000955</v>
      </c>
      <c r="M11" s="137" t="n">
        <v>11.029</v>
      </c>
      <c r="N11" s="138" t="n">
        <v>0.644999999999982</v>
      </c>
    </row>
    <row r="12" customFormat="false" ht="12.75" hidden="false" customHeight="false" outlineLevel="0" collapsed="false">
      <c r="B12" s="124" t="s">
        <v>67</v>
      </c>
      <c r="C12" s="135" t="n">
        <v>-324.158</v>
      </c>
      <c r="D12" s="129" t="n">
        <v>1729.879</v>
      </c>
      <c r="E12" s="130" t="n">
        <v>577.538</v>
      </c>
      <c r="F12" s="128" t="n">
        <v>0.025</v>
      </c>
      <c r="G12" s="129" t="n">
        <v>0.018</v>
      </c>
      <c r="H12" s="129" t="n">
        <v>0.014</v>
      </c>
      <c r="I12" s="130" t="n">
        <v>0.034</v>
      </c>
      <c r="K12" s="131" t="s">
        <v>67</v>
      </c>
      <c r="L12" s="136" t="n">
        <v>-0.02800000000002</v>
      </c>
      <c r="M12" s="137" t="n">
        <v>11.009</v>
      </c>
      <c r="N12" s="138" t="n">
        <v>0.748000000000047</v>
      </c>
    </row>
    <row r="13" customFormat="false" ht="12.75" hidden="false" customHeight="false" outlineLevel="0" collapsed="false">
      <c r="B13" s="124" t="s">
        <v>68</v>
      </c>
      <c r="C13" s="135" t="n">
        <v>-425.334</v>
      </c>
      <c r="D13" s="129" t="n">
        <v>1220.495</v>
      </c>
      <c r="E13" s="130" t="n">
        <v>541.59</v>
      </c>
      <c r="F13" s="128" t="n">
        <v>0.001</v>
      </c>
      <c r="G13" s="129" t="n">
        <v>0.011</v>
      </c>
      <c r="H13" s="129" t="n">
        <v>0.009</v>
      </c>
      <c r="I13" s="130" t="n">
        <v>0.014</v>
      </c>
      <c r="K13" s="131" t="s">
        <v>68</v>
      </c>
      <c r="L13" s="136" t="n">
        <v>0.0360000000000014</v>
      </c>
      <c r="M13" s="137" t="n">
        <v>11.0249999999999</v>
      </c>
      <c r="N13" s="138" t="n">
        <v>0.720000000000027</v>
      </c>
    </row>
    <row r="14" customFormat="false" ht="12.75" hidden="false" customHeight="false" outlineLevel="0" collapsed="false">
      <c r="B14" s="124" t="s">
        <v>69</v>
      </c>
      <c r="C14" s="135" t="n">
        <v>423.052</v>
      </c>
      <c r="D14" s="129" t="n">
        <v>5763.333</v>
      </c>
      <c r="E14" s="130" t="n">
        <v>541.104</v>
      </c>
      <c r="F14" s="128" t="n">
        <v>0.016</v>
      </c>
      <c r="G14" s="129" t="n">
        <v>0.01</v>
      </c>
      <c r="H14" s="129" t="n">
        <v>0.011</v>
      </c>
      <c r="I14" s="130" t="n">
        <v>0.022</v>
      </c>
      <c r="K14" s="131" t="s">
        <v>69</v>
      </c>
      <c r="L14" s="136" t="n">
        <v>0.0120000000000005</v>
      </c>
      <c r="M14" s="137" t="n">
        <v>11.1729999999998</v>
      </c>
      <c r="N14" s="138" t="n">
        <v>0.614000000000033</v>
      </c>
    </row>
    <row r="15" customFormat="false" ht="12.75" hidden="false" customHeight="false" outlineLevel="0" collapsed="false">
      <c r="B15" s="124" t="s">
        <v>70</v>
      </c>
      <c r="C15" s="135" t="n">
        <v>324.019</v>
      </c>
      <c r="D15" s="129" t="n">
        <v>6270.064</v>
      </c>
      <c r="E15" s="130" t="n">
        <v>576.244</v>
      </c>
      <c r="F15" s="128" t="n">
        <v>0.04</v>
      </c>
      <c r="G15" s="129" t="n">
        <v>0.018</v>
      </c>
      <c r="H15" s="129" t="n">
        <v>0.058</v>
      </c>
      <c r="I15" s="130" t="n">
        <v>0.073</v>
      </c>
      <c r="K15" s="131" t="s">
        <v>70</v>
      </c>
      <c r="L15" s="136" t="n">
        <v>-0.0810000000000173</v>
      </c>
      <c r="M15" s="137" t="n">
        <v>11.1440000000002</v>
      </c>
      <c r="N15" s="138" t="n">
        <v>0.673999999999978</v>
      </c>
    </row>
    <row r="16" customFormat="false" ht="12.75" hidden="false" customHeight="false" outlineLevel="0" collapsed="false">
      <c r="B16" s="124" t="s">
        <v>71</v>
      </c>
      <c r="C16" s="135" t="n">
        <v>-325.212</v>
      </c>
      <c r="D16" s="129" t="n">
        <v>6269.975</v>
      </c>
      <c r="E16" s="130" t="n">
        <v>575.306</v>
      </c>
      <c r="F16" s="128" t="n">
        <v>0.023</v>
      </c>
      <c r="G16" s="129" t="n">
        <v>0.011</v>
      </c>
      <c r="H16" s="129" t="n">
        <v>0.009</v>
      </c>
      <c r="I16" s="130" t="n">
        <v>0.027</v>
      </c>
      <c r="K16" s="131" t="s">
        <v>71</v>
      </c>
      <c r="L16" s="136" t="n">
        <v>-0.0620000000000118</v>
      </c>
      <c r="M16" s="137" t="n">
        <v>11.085</v>
      </c>
      <c r="N16" s="138" t="n">
        <v>0.646000000000072</v>
      </c>
    </row>
    <row r="17" customFormat="false" ht="12.75" hidden="false" customHeight="false" outlineLevel="0" collapsed="false">
      <c r="B17" s="124" t="s">
        <v>72</v>
      </c>
      <c r="C17" s="135" t="n">
        <v>-426.798</v>
      </c>
      <c r="D17" s="129" t="n">
        <v>5763.838</v>
      </c>
      <c r="E17" s="130" t="n">
        <v>538.907</v>
      </c>
      <c r="F17" s="128" t="n">
        <v>0.009</v>
      </c>
      <c r="G17" s="129" t="n">
        <v>0.005</v>
      </c>
      <c r="H17" s="129" t="n">
        <v>0.009</v>
      </c>
      <c r="I17" s="130" t="n">
        <v>0.014</v>
      </c>
      <c r="K17" s="131" t="s">
        <v>72</v>
      </c>
      <c r="L17" s="136" t="n">
        <v>0.0520000000000209</v>
      </c>
      <c r="M17" s="137" t="n">
        <v>11.1979999999994</v>
      </c>
      <c r="N17" s="138" t="n">
        <v>0.627000000000066</v>
      </c>
    </row>
    <row r="18" customFormat="false" ht="12.75" hidden="false" customHeight="false" outlineLevel="0" collapsed="false">
      <c r="B18" s="124" t="s">
        <v>73</v>
      </c>
      <c r="C18" s="135" t="n">
        <v>428.34</v>
      </c>
      <c r="D18" s="129" t="n">
        <v>10299.822</v>
      </c>
      <c r="E18" s="130" t="n">
        <v>537.417</v>
      </c>
      <c r="F18" s="128" t="n">
        <v>0.029</v>
      </c>
      <c r="G18" s="129" t="n">
        <v>0.016</v>
      </c>
      <c r="H18" s="129" t="n">
        <v>0.018</v>
      </c>
      <c r="I18" s="130" t="n">
        <v>0.038</v>
      </c>
      <c r="K18" s="131" t="s">
        <v>73</v>
      </c>
      <c r="L18" s="136" t="n">
        <v>0.0999999999999659</v>
      </c>
      <c r="M18" s="137" t="n">
        <v>11.3019999999997</v>
      </c>
      <c r="N18" s="138" t="n">
        <v>0.586999999999989</v>
      </c>
    </row>
    <row r="19" customFormat="false" ht="12.75" hidden="false" customHeight="false" outlineLevel="0" collapsed="false">
      <c r="B19" s="124" t="s">
        <v>74</v>
      </c>
      <c r="C19" s="135" t="n">
        <v>328.078</v>
      </c>
      <c r="D19" s="129" t="n">
        <v>10807.641</v>
      </c>
      <c r="E19" s="130" t="n">
        <v>573.416</v>
      </c>
      <c r="F19" s="128" t="n">
        <v>0.006</v>
      </c>
      <c r="G19" s="129" t="n">
        <v>0.01</v>
      </c>
      <c r="H19" s="129" t="n">
        <v>0.007</v>
      </c>
      <c r="I19" s="130" t="n">
        <v>0.013</v>
      </c>
      <c r="K19" s="131" t="s">
        <v>74</v>
      </c>
      <c r="L19" s="136" t="n">
        <v>0.107999999999947</v>
      </c>
      <c r="M19" s="137" t="n">
        <v>11.3109999999997</v>
      </c>
      <c r="N19" s="138" t="n">
        <v>0.576000000000022</v>
      </c>
    </row>
    <row r="20" customFormat="false" ht="12.75" hidden="false" customHeight="false" outlineLevel="0" collapsed="false">
      <c r="B20" s="124" t="s">
        <v>75</v>
      </c>
      <c r="C20" s="135" t="n">
        <v>-320.288</v>
      </c>
      <c r="D20" s="129" t="n">
        <v>10809.555</v>
      </c>
      <c r="E20" s="130" t="n">
        <v>573.792</v>
      </c>
      <c r="F20" s="128" t="n">
        <v>0.001</v>
      </c>
      <c r="G20" s="129" t="n">
        <v>0.013</v>
      </c>
      <c r="H20" s="129" t="n">
        <v>0.004</v>
      </c>
      <c r="I20" s="130" t="n">
        <v>0.014</v>
      </c>
      <c r="K20" s="131" t="s">
        <v>75</v>
      </c>
      <c r="L20" s="136" t="n">
        <v>0.0720000000000027</v>
      </c>
      <c r="M20" s="137" t="n">
        <v>11.3649999999998</v>
      </c>
      <c r="N20" s="138" t="n">
        <v>0.532000000000039</v>
      </c>
    </row>
    <row r="21" customFormat="false" ht="13.5" hidden="false" customHeight="false" outlineLevel="0" collapsed="false">
      <c r="B21" s="139" t="s">
        <v>76</v>
      </c>
      <c r="C21" s="140" t="n">
        <v>-421.867</v>
      </c>
      <c r="D21" s="141" t="n">
        <v>10301.455</v>
      </c>
      <c r="E21" s="142" t="n">
        <v>538.967</v>
      </c>
      <c r="F21" s="143" t="n">
        <v>0.033</v>
      </c>
      <c r="G21" s="141" t="n">
        <v>0.011</v>
      </c>
      <c r="H21" s="141" t="n">
        <v>0.029</v>
      </c>
      <c r="I21" s="142" t="n">
        <v>0.046</v>
      </c>
      <c r="K21" s="144" t="s">
        <v>76</v>
      </c>
      <c r="L21" s="145" t="n">
        <v>0.0729999999999791</v>
      </c>
      <c r="M21" s="146" t="n">
        <v>11.3349999999991</v>
      </c>
      <c r="N21" s="147" t="n">
        <v>0.537000000000035</v>
      </c>
    </row>
    <row r="24" customFormat="false" ht="38.25" hidden="false" customHeight="true" outlineLevel="0" collapsed="false">
      <c r="B24" s="148" t="s">
        <v>77</v>
      </c>
      <c r="C24" s="148"/>
      <c r="D24" s="148"/>
      <c r="E24" s="148"/>
      <c r="F24" s="148"/>
      <c r="G24" s="148"/>
      <c r="H24" s="148"/>
      <c r="I24" s="148"/>
    </row>
    <row r="25" customFormat="false" ht="12.75" hidden="false" customHeight="false" outlineLevel="0" collapsed="false">
      <c r="B25" s="149"/>
      <c r="C25" s="150"/>
      <c r="D25" s="150"/>
      <c r="E25" s="150"/>
      <c r="F25" s="150"/>
      <c r="G25" s="150"/>
      <c r="H25" s="150"/>
      <c r="I25" s="150"/>
      <c r="J25" s="151"/>
      <c r="K25" s="28"/>
      <c r="L25" s="28"/>
      <c r="M25" s="28"/>
    </row>
    <row r="26" customFormat="false" ht="12.75" hidden="false" customHeight="false" outlineLevel="0" collapsed="false">
      <c r="B26" s="149"/>
      <c r="C26" s="150"/>
      <c r="D26" s="150"/>
      <c r="E26" s="150"/>
      <c r="F26" s="150"/>
      <c r="G26" s="150"/>
      <c r="H26" s="150"/>
      <c r="I26" s="150"/>
      <c r="J26" s="151"/>
      <c r="K26" s="28"/>
      <c r="L26" s="28"/>
      <c r="M26" s="28"/>
    </row>
    <row r="27" customFormat="false" ht="12.75" hidden="false" customHeight="false" outlineLevel="0" collapsed="false">
      <c r="B27" s="152"/>
      <c r="F27" s="151"/>
      <c r="G27" s="28"/>
      <c r="H27" s="28"/>
      <c r="I27" s="28"/>
      <c r="J27" s="151"/>
      <c r="K27" s="28"/>
      <c r="L27" s="28"/>
      <c r="M27" s="28"/>
    </row>
    <row r="28" customFormat="false" ht="12.75" hidden="false" customHeight="false" outlineLevel="0" collapsed="false">
      <c r="B28" s="152"/>
      <c r="F28" s="151"/>
      <c r="G28" s="28"/>
      <c r="H28" s="28"/>
      <c r="I28" s="28"/>
      <c r="J28" s="151"/>
      <c r="K28" s="28"/>
      <c r="L28" s="28"/>
      <c r="M28" s="28"/>
    </row>
    <row r="29" customFormat="false" ht="12.75" hidden="false" customHeight="false" outlineLevel="0" collapsed="false">
      <c r="B29" s="152"/>
      <c r="F29" s="151"/>
      <c r="G29" s="28"/>
      <c r="H29" s="28"/>
      <c r="I29" s="28"/>
      <c r="J29" s="151"/>
      <c r="K29" s="28"/>
      <c r="L29" s="28"/>
      <c r="M29" s="28"/>
    </row>
    <row r="30" customFormat="false" ht="12.75" hidden="false" customHeight="false" outlineLevel="0" collapsed="false">
      <c r="B30" s="152"/>
      <c r="F30" s="151"/>
      <c r="G30" s="28"/>
      <c r="H30" s="28"/>
      <c r="I30" s="28"/>
      <c r="J30" s="151"/>
      <c r="K30" s="28"/>
      <c r="L30" s="28"/>
      <c r="M30" s="28"/>
    </row>
    <row r="31" customFormat="false" ht="12.75" hidden="false" customHeight="false" outlineLevel="0" collapsed="false">
      <c r="B31" s="152"/>
      <c r="F31" s="151"/>
      <c r="G31" s="28"/>
      <c r="H31" s="28"/>
      <c r="I31" s="28"/>
      <c r="J31" s="151"/>
      <c r="K31" s="28"/>
      <c r="L31" s="28"/>
      <c r="M31" s="28"/>
    </row>
    <row r="32" customFormat="false" ht="12.75" hidden="false" customHeight="false" outlineLevel="0" collapsed="false">
      <c r="B32" s="152"/>
      <c r="F32" s="151"/>
      <c r="G32" s="28"/>
      <c r="H32" s="28"/>
      <c r="I32" s="28"/>
      <c r="J32" s="151"/>
      <c r="K32" s="28"/>
      <c r="L32" s="28"/>
      <c r="M32" s="28"/>
    </row>
    <row r="33" customFormat="false" ht="12.75" hidden="false" customHeight="false" outlineLevel="0" collapsed="false">
      <c r="B33" s="152"/>
      <c r="F33" s="151"/>
      <c r="G33" s="28"/>
      <c r="H33" s="28"/>
      <c r="I33" s="28"/>
      <c r="J33" s="151"/>
      <c r="K33" s="28"/>
      <c r="L33" s="28"/>
      <c r="M33" s="28"/>
    </row>
    <row r="34" customFormat="false" ht="12.75" hidden="false" customHeight="false" outlineLevel="0" collapsed="false">
      <c r="B34" s="152"/>
      <c r="F34" s="151"/>
      <c r="G34" s="28"/>
      <c r="H34" s="28"/>
      <c r="I34" s="28"/>
      <c r="J34" s="151"/>
      <c r="K34" s="28"/>
      <c r="L34" s="28"/>
      <c r="M34" s="28"/>
    </row>
    <row r="35" customFormat="false" ht="12.75" hidden="false" customHeight="false" outlineLevel="0" collapsed="false">
      <c r="B35" s="152"/>
      <c r="F35" s="151"/>
      <c r="G35" s="28"/>
      <c r="H35" s="28"/>
      <c r="I35" s="28"/>
      <c r="J35" s="151"/>
      <c r="K35" s="28"/>
      <c r="L35" s="28"/>
      <c r="M35" s="28"/>
    </row>
    <row r="36" customFormat="false" ht="12.75" hidden="false" customHeight="false" outlineLevel="0" collapsed="false">
      <c r="E36" s="153"/>
      <c r="F36" s="151"/>
      <c r="G36" s="151"/>
      <c r="H36" s="151"/>
      <c r="I36" s="151"/>
      <c r="J36" s="151"/>
      <c r="K36" s="28"/>
      <c r="L36" s="28"/>
      <c r="M36" s="28"/>
    </row>
    <row r="37" customFormat="false" ht="12.75" hidden="false" customHeight="false" outlineLevel="0" collapsed="false">
      <c r="E37" s="53"/>
      <c r="F37" s="53"/>
      <c r="G37" s="53"/>
      <c r="H37" s="151"/>
      <c r="I37" s="151"/>
      <c r="J37" s="151"/>
    </row>
    <row r="38" customFormat="false" ht="12.75" hidden="false" customHeight="false" outlineLevel="0" collapsed="false">
      <c r="E38" s="154"/>
      <c r="F38" s="154"/>
      <c r="G38" s="154"/>
      <c r="H38" s="151"/>
      <c r="I38" s="151"/>
      <c r="J38" s="151"/>
    </row>
    <row r="39" customFormat="false" ht="12.75" hidden="false" customHeight="false" outlineLevel="0" collapsed="false">
      <c r="E39" s="154"/>
      <c r="F39" s="154"/>
      <c r="G39" s="154"/>
      <c r="H39" s="151"/>
      <c r="I39" s="151"/>
      <c r="J39" s="151"/>
    </row>
    <row r="40" customFormat="false" ht="12.75" hidden="false" customHeight="false" outlineLevel="0" collapsed="false">
      <c r="E40" s="154"/>
      <c r="F40" s="154"/>
      <c r="G40" s="154"/>
      <c r="H40" s="53"/>
      <c r="I40" s="53"/>
    </row>
    <row r="41" customFormat="false" ht="12.75" hidden="false" customHeight="false" outlineLevel="0" collapsed="false">
      <c r="E41" s="154"/>
      <c r="F41" s="154"/>
      <c r="G41" s="154"/>
      <c r="H41" s="53"/>
      <c r="I41" s="53"/>
    </row>
    <row r="42" customFormat="false" ht="12.75" hidden="false" customHeight="false" outlineLevel="0" collapsed="false">
      <c r="E42" s="154"/>
      <c r="F42" s="154"/>
      <c r="G42" s="154"/>
      <c r="H42" s="53"/>
      <c r="I42" s="53"/>
    </row>
    <row r="43" customFormat="false" ht="12.75" hidden="false" customHeight="false" outlineLevel="0" collapsed="false">
      <c r="C43" s="28"/>
      <c r="D43" s="28"/>
      <c r="E43" s="154"/>
      <c r="F43" s="154"/>
      <c r="G43" s="154"/>
      <c r="H43" s="53"/>
      <c r="I43" s="53"/>
    </row>
    <row r="44" customFormat="false" ht="12.75" hidden="false" customHeight="false" outlineLevel="0" collapsed="false">
      <c r="C44" s="28"/>
      <c r="D44" s="28"/>
      <c r="E44" s="154"/>
      <c r="F44" s="154"/>
      <c r="G44" s="154"/>
      <c r="H44" s="53"/>
      <c r="I44" s="53"/>
    </row>
    <row r="45" customFormat="false" ht="12.75" hidden="false" customHeight="false" outlineLevel="0" collapsed="false">
      <c r="C45" s="28"/>
      <c r="D45" s="28"/>
      <c r="E45" s="154"/>
      <c r="F45" s="154"/>
      <c r="G45" s="154"/>
      <c r="H45" s="53"/>
      <c r="I45" s="53"/>
    </row>
    <row r="46" customFormat="false" ht="12.75" hidden="false" customHeight="false" outlineLevel="0" collapsed="false">
      <c r="C46" s="28"/>
      <c r="D46" s="28"/>
      <c r="E46" s="154"/>
      <c r="F46" s="154"/>
      <c r="G46" s="154"/>
      <c r="H46" s="53"/>
      <c r="I46" s="53"/>
    </row>
    <row r="47" customFormat="false" ht="12.75" hidden="false" customHeight="false" outlineLevel="0" collapsed="false">
      <c r="E47" s="154"/>
      <c r="F47" s="154"/>
      <c r="G47" s="154"/>
      <c r="H47" s="53"/>
      <c r="I47" s="53"/>
    </row>
    <row r="48" customFormat="false" ht="12.75" hidden="false" customHeight="false" outlineLevel="0" collapsed="false">
      <c r="K48" s="154"/>
      <c r="L48" s="154"/>
      <c r="M48" s="154"/>
      <c r="N48" s="53"/>
      <c r="O48" s="53"/>
    </row>
    <row r="49" customFormat="false" ht="12.75" hidden="false" customHeight="false" outlineLevel="0" collapsed="false">
      <c r="K49" s="154"/>
      <c r="L49" s="154"/>
      <c r="M49" s="154"/>
      <c r="N49" s="53"/>
      <c r="O49" s="53"/>
    </row>
    <row r="50" customFormat="false" ht="12.75" hidden="false" customHeight="false" outlineLevel="0" collapsed="false">
      <c r="K50" s="154"/>
      <c r="L50" s="154"/>
      <c r="M50" s="154"/>
      <c r="N50" s="53"/>
      <c r="O50" s="53"/>
    </row>
    <row r="51" customFormat="false" ht="12.75" hidden="false" customHeight="false" outlineLevel="0" collapsed="false">
      <c r="K51" s="53"/>
      <c r="L51" s="53"/>
      <c r="M51" s="53"/>
      <c r="N51" s="53"/>
      <c r="O51" s="53"/>
    </row>
    <row r="52" customFormat="false" ht="12.75" hidden="false" customHeight="false" outlineLevel="0" collapsed="false">
      <c r="K52" s="53"/>
      <c r="L52" s="53"/>
      <c r="M52" s="53"/>
      <c r="N52" s="53"/>
      <c r="O52" s="53"/>
    </row>
    <row r="53" customFormat="false" ht="12.75" hidden="false" customHeight="false" outlineLevel="0" collapsed="false">
      <c r="K53" s="53"/>
      <c r="L53" s="53"/>
      <c r="M53" s="53"/>
      <c r="N53" s="53"/>
      <c r="O53" s="53"/>
    </row>
    <row r="54" customFormat="false" ht="12.75" hidden="false" customHeight="false" outlineLevel="0" collapsed="false">
      <c r="K54" s="53"/>
      <c r="L54" s="53"/>
      <c r="M54" s="53"/>
      <c r="N54" s="53"/>
      <c r="O54" s="53"/>
    </row>
    <row r="55" customFormat="false" ht="12.75" hidden="false" customHeight="false" outlineLevel="0" collapsed="false">
      <c r="K55" s="53"/>
      <c r="L55" s="53"/>
      <c r="M55" s="53"/>
      <c r="N55" s="53"/>
      <c r="O55" s="53"/>
    </row>
    <row r="56" customFormat="false" ht="12.75" hidden="false" customHeight="false" outlineLevel="0" collapsed="false">
      <c r="K56" s="53"/>
      <c r="L56" s="53"/>
      <c r="M56" s="53"/>
      <c r="N56" s="53"/>
      <c r="O56" s="53"/>
    </row>
    <row r="57" customFormat="false" ht="12.75" hidden="false" customHeight="false" outlineLevel="0" collapsed="false">
      <c r="K57" s="53"/>
      <c r="L57" s="53"/>
      <c r="M57" s="53"/>
      <c r="N57" s="53"/>
      <c r="O57" s="53"/>
    </row>
    <row r="58" customFormat="false" ht="12.75" hidden="false" customHeight="false" outlineLevel="0" collapsed="false">
      <c r="K58" s="53"/>
      <c r="L58" s="53"/>
      <c r="M58" s="53"/>
      <c r="N58" s="53"/>
      <c r="O58" s="53"/>
    </row>
  </sheetData>
  <mergeCells count="1">
    <mergeCell ref="B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15" min="15" style="0" width="9.99"/>
    <col collapsed="false" customWidth="true" hidden="false" outlineLevel="0" max="18" min="18" style="0" width="12.7"/>
  </cols>
  <sheetData>
    <row r="1" customFormat="false" ht="15.75" hidden="false" customHeight="false" outlineLevel="0" collapsed="false">
      <c r="A1" s="12"/>
      <c r="B1" s="155" t="s">
        <v>53</v>
      </c>
      <c r="C1" s="156"/>
      <c r="D1" s="102"/>
      <c r="E1" s="103"/>
      <c r="F1" s="103"/>
      <c r="G1" s="103"/>
      <c r="H1" s="157"/>
      <c r="I1" s="157"/>
      <c r="J1" s="157"/>
      <c r="K1" s="103"/>
      <c r="L1" s="157"/>
      <c r="M1" s="157"/>
      <c r="N1" s="157"/>
    </row>
    <row r="2" customFormat="false" ht="18" hidden="false" customHeight="false" outlineLevel="0" collapsed="false">
      <c r="A2" s="12"/>
      <c r="B2" s="105" t="str">
        <f aca="false">IF('Geometrical data'!D2&lt;&gt;"",'Geometrical data'!D2,"")</f>
        <v>HCLQXB_001-FL000001</v>
      </c>
      <c r="C2" s="109"/>
      <c r="D2" s="105"/>
      <c r="E2" s="109"/>
      <c r="F2" s="109"/>
      <c r="G2" s="109"/>
      <c r="H2" s="157"/>
      <c r="I2" s="157"/>
      <c r="J2" s="157"/>
      <c r="K2" s="109"/>
      <c r="L2" s="157"/>
      <c r="M2" s="157"/>
      <c r="N2" s="157"/>
    </row>
    <row r="3" customFormat="false" ht="12.75" hidden="false" customHeight="false" outlineLevel="0" collapsed="false">
      <c r="A3" s="12"/>
      <c r="B3" s="109"/>
      <c r="C3" s="109"/>
      <c r="D3" s="109"/>
      <c r="E3" s="109"/>
      <c r="F3" s="109"/>
      <c r="G3" s="109"/>
      <c r="H3" s="157"/>
      <c r="I3" s="157"/>
      <c r="J3" s="157"/>
      <c r="K3" s="109"/>
      <c r="L3" s="157"/>
      <c r="M3" s="157"/>
      <c r="N3" s="157"/>
    </row>
    <row r="4" customFormat="false" ht="12.75" hidden="false" customHeight="false" outlineLevel="0" collapsed="false">
      <c r="A4" s="12"/>
      <c r="B4" s="109"/>
      <c r="C4" s="109"/>
      <c r="D4" s="109"/>
      <c r="E4" s="109"/>
      <c r="F4" s="109"/>
      <c r="G4" s="109"/>
      <c r="H4" s="157"/>
      <c r="I4" s="157"/>
      <c r="J4" s="157"/>
      <c r="K4" s="109"/>
      <c r="L4" s="157"/>
      <c r="M4" s="157"/>
      <c r="N4" s="157"/>
    </row>
    <row r="5" customFormat="false" ht="12.75" hidden="false" customHeight="false" outlineLevel="0" collapsed="false">
      <c r="A5" s="12"/>
      <c r="B5" s="109"/>
      <c r="C5" s="109"/>
      <c r="D5" s="109"/>
      <c r="E5" s="109"/>
      <c r="F5" s="109"/>
      <c r="G5" s="109"/>
      <c r="H5" s="157"/>
      <c r="I5" s="157"/>
      <c r="J5" s="157"/>
      <c r="K5" s="109"/>
      <c r="L5" s="157"/>
      <c r="M5" s="157"/>
      <c r="N5" s="157"/>
    </row>
    <row r="6" customFormat="false" ht="12.75" hidden="false" customHeight="false" outlineLevel="0" collapsed="false">
      <c r="A6" s="11" t="s">
        <v>78</v>
      </c>
      <c r="B6" s="53"/>
      <c r="C6" s="53"/>
      <c r="D6" s="53"/>
      <c r="E6" s="53"/>
      <c r="F6" s="53"/>
      <c r="G6" s="53"/>
      <c r="H6" s="157"/>
      <c r="I6" s="157"/>
      <c r="J6" s="157"/>
      <c r="K6" s="53"/>
      <c r="L6" s="157"/>
      <c r="M6" s="157"/>
      <c r="N6" s="157"/>
    </row>
    <row r="7" customFormat="false" ht="12.75" hidden="false" customHeight="false" outlineLevel="0" collapsed="false">
      <c r="A7" s="158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</row>
    <row r="8" customFormat="false" ht="13.5" hidden="false" customHeight="false" outlineLevel="0" collapsed="false">
      <c r="A8" s="157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R8" s="159"/>
    </row>
    <row r="9" customFormat="false" ht="13.5" hidden="false" customHeight="false" outlineLevel="0" collapsed="false">
      <c r="A9" s="157"/>
      <c r="B9" s="160" t="s">
        <v>79</v>
      </c>
      <c r="C9" s="161" t="s">
        <v>80</v>
      </c>
      <c r="D9" s="161"/>
      <c r="E9" s="161"/>
      <c r="F9" s="161"/>
      <c r="G9" s="161" t="s">
        <v>81</v>
      </c>
      <c r="H9" s="161"/>
      <c r="I9" s="161"/>
      <c r="J9" s="161"/>
      <c r="K9" s="161" t="s">
        <v>82</v>
      </c>
      <c r="L9" s="161"/>
      <c r="M9" s="161"/>
      <c r="N9" s="161"/>
      <c r="O9" s="162" t="s">
        <v>83</v>
      </c>
      <c r="P9" s="162"/>
      <c r="R9" s="72"/>
    </row>
    <row r="10" customFormat="false" ht="13.5" hidden="false" customHeight="false" outlineLevel="0" collapsed="false">
      <c r="B10" s="160"/>
      <c r="C10" s="163" t="s">
        <v>84</v>
      </c>
      <c r="D10" s="164" t="s">
        <v>85</v>
      </c>
      <c r="E10" s="164" t="s">
        <v>86</v>
      </c>
      <c r="F10" s="165" t="s">
        <v>87</v>
      </c>
      <c r="G10" s="163" t="s">
        <v>84</v>
      </c>
      <c r="H10" s="164" t="s">
        <v>85</v>
      </c>
      <c r="I10" s="164" t="s">
        <v>86</v>
      </c>
      <c r="J10" s="165" t="s">
        <v>87</v>
      </c>
      <c r="K10" s="163" t="s">
        <v>84</v>
      </c>
      <c r="L10" s="164" t="s">
        <v>85</v>
      </c>
      <c r="M10" s="164" t="s">
        <v>86</v>
      </c>
      <c r="N10" s="165" t="s">
        <v>87</v>
      </c>
      <c r="O10" s="164" t="s">
        <v>88</v>
      </c>
      <c r="P10" s="165" t="s">
        <v>87</v>
      </c>
    </row>
    <row r="11" customFormat="false" ht="12.75" hidden="false" customHeight="false" outlineLevel="0" collapsed="false">
      <c r="B11" s="166" t="s">
        <v>89</v>
      </c>
      <c r="C11" s="167"/>
      <c r="D11" s="168" t="n">
        <v>-389.6</v>
      </c>
      <c r="E11" s="169" t="str">
        <f aca="false">IF(C11="","",C11-D11)</f>
        <v/>
      </c>
      <c r="F11" s="170" t="s">
        <v>90</v>
      </c>
      <c r="G11" s="167"/>
      <c r="H11" s="168" t="n">
        <f aca="false">$H$19-222.5</f>
        <v>-531.3</v>
      </c>
      <c r="I11" s="169" t="str">
        <f aca="false">IF(G11="","",G11-H11)</f>
        <v/>
      </c>
      <c r="J11" s="170" t="s">
        <v>91</v>
      </c>
      <c r="K11" s="167"/>
      <c r="L11" s="168" t="n">
        <v>75</v>
      </c>
      <c r="M11" s="169" t="str">
        <f aca="false">IF(K11="","",K11-L11)</f>
        <v/>
      </c>
      <c r="N11" s="170" t="s">
        <v>90</v>
      </c>
      <c r="O11" s="169" t="str">
        <f aca="false">IF(M11="","",SQRT(E11^2+M11^2))</f>
        <v/>
      </c>
      <c r="P11" s="170" t="s">
        <v>92</v>
      </c>
    </row>
    <row r="12" customFormat="false" ht="12.75" hidden="false" customHeight="false" outlineLevel="0" collapsed="false">
      <c r="B12" s="166" t="s">
        <v>93</v>
      </c>
      <c r="C12" s="171"/>
      <c r="D12" s="168" t="n">
        <v>-240</v>
      </c>
      <c r="E12" s="169" t="str">
        <f aca="false">IF(C12="","",C12-D12)</f>
        <v/>
      </c>
      <c r="F12" s="170" t="s">
        <v>90</v>
      </c>
      <c r="G12" s="171"/>
      <c r="H12" s="168" t="n">
        <f aca="false">$H$19-222.5</f>
        <v>-531.3</v>
      </c>
      <c r="I12" s="169" t="str">
        <f aca="false">IF(G12="","",G12-H12)</f>
        <v/>
      </c>
      <c r="J12" s="170" t="s">
        <v>91</v>
      </c>
      <c r="K12" s="171"/>
      <c r="L12" s="168" t="n">
        <v>277.5</v>
      </c>
      <c r="M12" s="169" t="str">
        <f aca="false">IF(K12="","",K12-L12)</f>
        <v/>
      </c>
      <c r="N12" s="170" t="s">
        <v>90</v>
      </c>
      <c r="O12" s="169" t="str">
        <f aca="false">IF(M12="","",SQRT(E12^2+M12^2))</f>
        <v/>
      </c>
      <c r="P12" s="170" t="s">
        <v>92</v>
      </c>
    </row>
    <row r="13" customFormat="false" ht="12.75" hidden="false" customHeight="false" outlineLevel="0" collapsed="false">
      <c r="B13" s="166" t="s">
        <v>94</v>
      </c>
      <c r="C13" s="171"/>
      <c r="D13" s="168" t="n">
        <v>0</v>
      </c>
      <c r="E13" s="169" t="str">
        <f aca="false">IF(C13="","",C13-D13)</f>
        <v/>
      </c>
      <c r="F13" s="170" t="s">
        <v>95</v>
      </c>
      <c r="G13" s="171"/>
      <c r="H13" s="168" t="n">
        <f aca="false">$H$19-222.5</f>
        <v>-531.3</v>
      </c>
      <c r="I13" s="169" t="str">
        <f aca="false">IF(G13="","",G13-H13)</f>
        <v/>
      </c>
      <c r="J13" s="170" t="s">
        <v>96</v>
      </c>
      <c r="K13" s="171"/>
      <c r="L13" s="168" t="n">
        <v>376.9</v>
      </c>
      <c r="M13" s="169" t="str">
        <f aca="false">IF(K13="","",K13-L13)</f>
        <v/>
      </c>
      <c r="N13" s="170" t="s">
        <v>95</v>
      </c>
      <c r="O13" s="169" t="str">
        <f aca="false">IF(M13="","",SQRT(E13^2+M13^2))</f>
        <v/>
      </c>
      <c r="P13" s="170" t="s">
        <v>97</v>
      </c>
    </row>
    <row r="14" customFormat="false" ht="12.75" hidden="false" customHeight="false" outlineLevel="0" collapsed="false">
      <c r="B14" s="166" t="s">
        <v>98</v>
      </c>
      <c r="C14" s="171"/>
      <c r="D14" s="168" t="n">
        <v>240</v>
      </c>
      <c r="E14" s="169" t="str">
        <f aca="false">IF(C14="","",C14-D14)</f>
        <v/>
      </c>
      <c r="F14" s="170" t="s">
        <v>95</v>
      </c>
      <c r="G14" s="171"/>
      <c r="H14" s="168" t="n">
        <f aca="false">$H$19-222.5</f>
        <v>-531.3</v>
      </c>
      <c r="I14" s="169" t="str">
        <f aca="false">IF(G14="","",G14-H14)</f>
        <v/>
      </c>
      <c r="J14" s="170" t="s">
        <v>99</v>
      </c>
      <c r="K14" s="171"/>
      <c r="L14" s="168" t="n">
        <v>277.5</v>
      </c>
      <c r="M14" s="169" t="str">
        <f aca="false">IF(K14="","",K14-L14)</f>
        <v/>
      </c>
      <c r="N14" s="170" t="s">
        <v>95</v>
      </c>
      <c r="O14" s="169" t="str">
        <f aca="false">IF(M14="","",SQRT(E14^2+M14^2))</f>
        <v/>
      </c>
      <c r="P14" s="170" t="s">
        <v>97</v>
      </c>
    </row>
    <row r="15" customFormat="false" ht="12.75" hidden="false" customHeight="false" outlineLevel="0" collapsed="false">
      <c r="B15" s="166" t="s">
        <v>100</v>
      </c>
      <c r="C15" s="171"/>
      <c r="D15" s="168" t="n">
        <v>389.6</v>
      </c>
      <c r="E15" s="169" t="str">
        <f aca="false">IF(C15="","",C15-D15)</f>
        <v/>
      </c>
      <c r="F15" s="170" t="s">
        <v>90</v>
      </c>
      <c r="G15" s="171"/>
      <c r="H15" s="168" t="n">
        <f aca="false">$H$19-222.5</f>
        <v>-531.3</v>
      </c>
      <c r="I15" s="169" t="str">
        <f aca="false">IF(G15="","",G15-H15)</f>
        <v/>
      </c>
      <c r="J15" s="170" t="s">
        <v>91</v>
      </c>
      <c r="K15" s="171"/>
      <c r="L15" s="168" t="n">
        <v>75</v>
      </c>
      <c r="M15" s="169" t="str">
        <f aca="false">IF(K15="","",K15-L15)</f>
        <v/>
      </c>
      <c r="N15" s="170" t="s">
        <v>90</v>
      </c>
      <c r="O15" s="169" t="str">
        <f aca="false">IF(M15="","",SQRT(E15^2+M15^2))</f>
        <v/>
      </c>
      <c r="P15" s="170" t="s">
        <v>92</v>
      </c>
    </row>
    <row r="16" customFormat="false" ht="12.75" hidden="false" customHeight="false" outlineLevel="0" collapsed="false">
      <c r="B16" s="166" t="s">
        <v>101</v>
      </c>
      <c r="C16" s="171"/>
      <c r="D16" s="168" t="n">
        <v>0</v>
      </c>
      <c r="E16" s="169" t="str">
        <f aca="false">IF(C16="","",C16-D16)</f>
        <v/>
      </c>
      <c r="F16" s="170" t="s">
        <v>95</v>
      </c>
      <c r="G16" s="171"/>
      <c r="H16" s="168" t="n">
        <f aca="false">$H$19-222.5</f>
        <v>-531.3</v>
      </c>
      <c r="I16" s="169" t="str">
        <f aca="false">IF(G16="","",G16-H16)</f>
        <v/>
      </c>
      <c r="J16" s="170" t="s">
        <v>102</v>
      </c>
      <c r="K16" s="171"/>
      <c r="L16" s="168" t="n">
        <v>-150</v>
      </c>
      <c r="M16" s="169" t="str">
        <f aca="false">IF(K16="","",K16-L16)</f>
        <v/>
      </c>
      <c r="N16" s="170" t="s">
        <v>95</v>
      </c>
      <c r="O16" s="169" t="str">
        <f aca="false">IF(M16="","",SQRT(E16^2+M16^2))</f>
        <v/>
      </c>
      <c r="P16" s="170" t="s">
        <v>97</v>
      </c>
      <c r="Q16" s="159"/>
    </row>
    <row r="17" customFormat="false" ht="12.75" hidden="false" customHeight="false" outlineLevel="0" collapsed="false">
      <c r="B17" s="166" t="s">
        <v>103</v>
      </c>
      <c r="C17" s="171"/>
      <c r="D17" s="168" t="n">
        <v>-150</v>
      </c>
      <c r="E17" s="169" t="str">
        <f aca="false">IF(C17="","",C17-D17)</f>
        <v/>
      </c>
      <c r="F17" s="170" t="s">
        <v>95</v>
      </c>
      <c r="G17" s="171"/>
      <c r="H17" s="168" t="n">
        <f aca="false">$H$19-222.5</f>
        <v>-531.3</v>
      </c>
      <c r="I17" s="169" t="str">
        <f aca="false">IF(G17="","",G17-H17)</f>
        <v/>
      </c>
      <c r="J17" s="170" t="s">
        <v>102</v>
      </c>
      <c r="K17" s="171"/>
      <c r="L17" s="168" t="n">
        <v>0</v>
      </c>
      <c r="M17" s="169" t="str">
        <f aca="false">IF(K17="","",K17-L17)</f>
        <v/>
      </c>
      <c r="N17" s="170" t="s">
        <v>95</v>
      </c>
      <c r="O17" s="169" t="str">
        <f aca="false">IF(M17="","",SQRT(E17^2+M17^2))</f>
        <v/>
      </c>
      <c r="P17" s="170" t="s">
        <v>97</v>
      </c>
      <c r="Q17" s="172"/>
    </row>
    <row r="18" customFormat="false" ht="12.75" hidden="false" customHeight="false" outlineLevel="0" collapsed="false">
      <c r="B18" s="166" t="s">
        <v>104</v>
      </c>
      <c r="C18" s="171"/>
      <c r="D18" s="168" t="n">
        <v>0</v>
      </c>
      <c r="E18" s="169" t="str">
        <f aca="false">IF(C18="","",C18-D18)</f>
        <v/>
      </c>
      <c r="F18" s="170" t="s">
        <v>95</v>
      </c>
      <c r="G18" s="171"/>
      <c r="H18" s="168" t="n">
        <f aca="false">$H$19-222.5</f>
        <v>-531.3</v>
      </c>
      <c r="I18" s="169" t="str">
        <f aca="false">IF(G18="","",G18-H18)</f>
        <v/>
      </c>
      <c r="J18" s="170" t="s">
        <v>102</v>
      </c>
      <c r="K18" s="171"/>
      <c r="L18" s="168" t="n">
        <v>150</v>
      </c>
      <c r="M18" s="169" t="str">
        <f aca="false">IF(K18="","",K18-L18)</f>
        <v/>
      </c>
      <c r="N18" s="170" t="s">
        <v>95</v>
      </c>
      <c r="O18" s="169" t="str">
        <f aca="false">IF(M18="","",SQRT(E18^2+M18^2))</f>
        <v/>
      </c>
      <c r="P18" s="170" t="s">
        <v>97</v>
      </c>
    </row>
    <row r="19" customFormat="false" ht="12.75" hidden="false" customHeight="false" outlineLevel="0" collapsed="false">
      <c r="B19" s="166" t="s">
        <v>105</v>
      </c>
      <c r="C19" s="167" t="n">
        <v>0.454</v>
      </c>
      <c r="D19" s="168" t="n">
        <v>0</v>
      </c>
      <c r="E19" s="169" t="n">
        <f aca="false">IF(C19="","",C19-D19)</f>
        <v>0.454</v>
      </c>
      <c r="F19" s="170" t="s">
        <v>106</v>
      </c>
      <c r="G19" s="167" t="n">
        <f aca="false">-316.596+10</f>
        <v>-306.596</v>
      </c>
      <c r="H19" s="168" t="n">
        <v>-308.8</v>
      </c>
      <c r="I19" s="169" t="n">
        <f aca="false">IF(G19="","",G19-H19)</f>
        <v>2.20400000000001</v>
      </c>
      <c r="J19" s="170" t="s">
        <v>106</v>
      </c>
      <c r="K19" s="167" t="n">
        <v>0.079</v>
      </c>
      <c r="L19" s="168" t="n">
        <v>0</v>
      </c>
      <c r="M19" s="169" t="n">
        <f aca="false">IF(K19="","",K19-L19)</f>
        <v>0.079</v>
      </c>
      <c r="N19" s="170" t="s">
        <v>106</v>
      </c>
      <c r="O19" s="169" t="n">
        <f aca="false">IF(M19="","",SQRT(E19^2+M19^2))</f>
        <v>0.460822091484338</v>
      </c>
      <c r="P19" s="170" t="s">
        <v>107</v>
      </c>
    </row>
    <row r="20" customFormat="false" ht="13.5" hidden="false" customHeight="false" outlineLevel="0" collapsed="false">
      <c r="B20" s="173" t="s">
        <v>108</v>
      </c>
      <c r="C20" s="174" t="n">
        <v>-0.82</v>
      </c>
      <c r="D20" s="175" t="n">
        <v>0</v>
      </c>
      <c r="E20" s="176" t="n">
        <f aca="false">IF(C20="","",C20-D20)</f>
        <v>-0.82</v>
      </c>
      <c r="F20" s="177" t="s">
        <v>95</v>
      </c>
      <c r="G20" s="178" t="n">
        <f aca="false">-189.517843478261+6.35</f>
        <v>-183.167843478261</v>
      </c>
      <c r="H20" s="179" t="n">
        <f aca="false">$H$19+127.5</f>
        <v>-181.3</v>
      </c>
      <c r="I20" s="180" t="n">
        <f aca="false">IF(G20="","",G20-H20)</f>
        <v>-1.86784347826099</v>
      </c>
      <c r="J20" s="177" t="s">
        <v>96</v>
      </c>
      <c r="K20" s="174" t="n">
        <v>78.213</v>
      </c>
      <c r="L20" s="175" t="n">
        <v>75</v>
      </c>
      <c r="M20" s="176" t="n">
        <f aca="false">IF(K20="","",K20-L20)</f>
        <v>3.21299999999999</v>
      </c>
      <c r="N20" s="177" t="s">
        <v>95</v>
      </c>
      <c r="O20" s="176" t="n">
        <f aca="false">IF(M20="","",SQRT(E20^2+M20^2))</f>
        <v>3.31598688175933</v>
      </c>
      <c r="P20" s="177" t="s">
        <v>97</v>
      </c>
    </row>
    <row r="22" customFormat="false" ht="12.75" hidden="false" customHeight="false" outlineLevel="0" collapsed="false">
      <c r="H22" s="181"/>
    </row>
    <row r="23" customFormat="false" ht="12.75" hidden="false" customHeight="false" outlineLevel="0" collapsed="false">
      <c r="H23" s="182"/>
    </row>
    <row r="24" customFormat="false" ht="12.75" hidden="false" customHeight="false" outlineLevel="0" collapsed="false">
      <c r="A24" s="158" t="s">
        <v>109</v>
      </c>
      <c r="B24" s="157"/>
      <c r="C24" s="157"/>
      <c r="D24" s="157"/>
      <c r="E24" s="157"/>
      <c r="F24" s="157"/>
      <c r="G24" s="157"/>
      <c r="H24" s="183"/>
      <c r="I24" s="157"/>
      <c r="J24" s="157"/>
      <c r="K24" s="157"/>
      <c r="L24" s="157"/>
      <c r="M24" s="157"/>
      <c r="N24" s="157"/>
    </row>
    <row r="25" customFormat="false" ht="12.7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</row>
    <row r="26" customFormat="false" ht="13.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</row>
    <row r="27" customFormat="false" ht="13.5" hidden="false" customHeight="false" outlineLevel="0" collapsed="false">
      <c r="A27" s="157"/>
      <c r="B27" s="160" t="s">
        <v>79</v>
      </c>
      <c r="C27" s="161" t="s">
        <v>80</v>
      </c>
      <c r="D27" s="161"/>
      <c r="E27" s="161"/>
      <c r="F27" s="161"/>
      <c r="G27" s="161" t="s">
        <v>81</v>
      </c>
      <c r="H27" s="161"/>
      <c r="I27" s="161"/>
      <c r="J27" s="161"/>
      <c r="K27" s="161" t="s">
        <v>82</v>
      </c>
      <c r="L27" s="161"/>
      <c r="M27" s="161"/>
      <c r="N27" s="161"/>
      <c r="O27" s="162" t="s">
        <v>83</v>
      </c>
      <c r="P27" s="162"/>
    </row>
    <row r="28" customFormat="false" ht="13.5" hidden="false" customHeight="false" outlineLevel="0" collapsed="false">
      <c r="B28" s="160"/>
      <c r="C28" s="163" t="s">
        <v>84</v>
      </c>
      <c r="D28" s="164" t="s">
        <v>85</v>
      </c>
      <c r="E28" s="164" t="s">
        <v>86</v>
      </c>
      <c r="F28" s="165" t="s">
        <v>87</v>
      </c>
      <c r="G28" s="163" t="s">
        <v>84</v>
      </c>
      <c r="H28" s="164" t="s">
        <v>85</v>
      </c>
      <c r="I28" s="164" t="s">
        <v>86</v>
      </c>
      <c r="J28" s="165" t="s">
        <v>87</v>
      </c>
      <c r="K28" s="163" t="s">
        <v>84</v>
      </c>
      <c r="L28" s="164" t="s">
        <v>85</v>
      </c>
      <c r="M28" s="164" t="s">
        <v>86</v>
      </c>
      <c r="N28" s="165" t="s">
        <v>87</v>
      </c>
      <c r="O28" s="164" t="s">
        <v>88</v>
      </c>
      <c r="P28" s="165" t="s">
        <v>87</v>
      </c>
    </row>
    <row r="29" customFormat="false" ht="12.75" hidden="false" customHeight="false" outlineLevel="0" collapsed="false">
      <c r="B29" s="166" t="s">
        <v>89</v>
      </c>
      <c r="C29" s="167"/>
      <c r="D29" s="168" t="n">
        <v>-389.6</v>
      </c>
      <c r="E29" s="169" t="str">
        <f aca="false">IF(C29="","",C29-D29)</f>
        <v/>
      </c>
      <c r="F29" s="170" t="s">
        <v>90</v>
      </c>
      <c r="G29" s="167"/>
      <c r="H29" s="168" t="n">
        <v>12552.6</v>
      </c>
      <c r="I29" s="169" t="str">
        <f aca="false">IF(G29="","",G29-H29)</f>
        <v/>
      </c>
      <c r="J29" s="170" t="s">
        <v>110</v>
      </c>
      <c r="K29" s="167"/>
      <c r="L29" s="168" t="n">
        <v>75</v>
      </c>
      <c r="M29" s="169" t="str">
        <f aca="false">IF(K29="","",K29-L29)</f>
        <v/>
      </c>
      <c r="N29" s="170" t="s">
        <v>90</v>
      </c>
      <c r="O29" s="169" t="str">
        <f aca="false">IF(M29="","",SQRT(E29^2+M29^2))</f>
        <v/>
      </c>
      <c r="P29" s="170" t="s">
        <v>92</v>
      </c>
    </row>
    <row r="30" customFormat="false" ht="12.75" hidden="false" customHeight="false" outlineLevel="0" collapsed="false">
      <c r="B30" s="166" t="s">
        <v>93</v>
      </c>
      <c r="C30" s="171"/>
      <c r="D30" s="168" t="n">
        <v>-240</v>
      </c>
      <c r="E30" s="169" t="str">
        <f aca="false">IF(C30="","",C30-D30)</f>
        <v/>
      </c>
      <c r="F30" s="170" t="s">
        <v>90</v>
      </c>
      <c r="G30" s="171"/>
      <c r="H30" s="168" t="n">
        <v>12552.6</v>
      </c>
      <c r="I30" s="169" t="str">
        <f aca="false">IF(G30="","",G30-H30)</f>
        <v/>
      </c>
      <c r="J30" s="170" t="s">
        <v>110</v>
      </c>
      <c r="K30" s="171"/>
      <c r="L30" s="168" t="n">
        <v>277.5</v>
      </c>
      <c r="M30" s="169" t="str">
        <f aca="false">IF(K30="","",K30-L30)</f>
        <v/>
      </c>
      <c r="N30" s="170" t="s">
        <v>90</v>
      </c>
      <c r="O30" s="169" t="str">
        <f aca="false">IF(M30="","",SQRT(E30^2+M30^2))</f>
        <v/>
      </c>
      <c r="P30" s="170" t="s">
        <v>92</v>
      </c>
    </row>
    <row r="31" customFormat="false" ht="12.75" hidden="false" customHeight="false" outlineLevel="0" collapsed="false">
      <c r="B31" s="166" t="s">
        <v>94</v>
      </c>
      <c r="C31" s="171"/>
      <c r="D31" s="168" t="n">
        <v>0</v>
      </c>
      <c r="E31" s="169" t="str">
        <f aca="false">IF(C31="","",C31-D31)</f>
        <v/>
      </c>
      <c r="F31" s="170" t="s">
        <v>95</v>
      </c>
      <c r="G31" s="171"/>
      <c r="H31" s="168" t="n">
        <v>12552.6</v>
      </c>
      <c r="I31" s="169" t="str">
        <f aca="false">IF(G31="","",G31-H31)</f>
        <v/>
      </c>
      <c r="J31" s="170" t="s">
        <v>96</v>
      </c>
      <c r="K31" s="171"/>
      <c r="L31" s="168" t="n">
        <v>376.9</v>
      </c>
      <c r="M31" s="169" t="str">
        <f aca="false">IF(K31="","",K31-L31)</f>
        <v/>
      </c>
      <c r="N31" s="170" t="s">
        <v>95</v>
      </c>
      <c r="O31" s="169" t="str">
        <f aca="false">IF(M31="","",SQRT(E31^2+M31^2))</f>
        <v/>
      </c>
      <c r="P31" s="170" t="s">
        <v>97</v>
      </c>
    </row>
    <row r="32" customFormat="false" ht="12.75" hidden="false" customHeight="false" outlineLevel="0" collapsed="false">
      <c r="B32" s="166" t="s">
        <v>98</v>
      </c>
      <c r="C32" s="171"/>
      <c r="D32" s="168" t="n">
        <v>240</v>
      </c>
      <c r="E32" s="169" t="str">
        <f aca="false">IF(C32="","",C32-D32)</f>
        <v/>
      </c>
      <c r="F32" s="170" t="s">
        <v>95</v>
      </c>
      <c r="G32" s="171"/>
      <c r="H32" s="168" t="n">
        <v>12552.6</v>
      </c>
      <c r="I32" s="169" t="str">
        <f aca="false">IF(G32="","",G32-H32)</f>
        <v/>
      </c>
      <c r="J32" s="170" t="s">
        <v>111</v>
      </c>
      <c r="K32" s="171"/>
      <c r="L32" s="168" t="n">
        <v>277.5</v>
      </c>
      <c r="M32" s="169" t="str">
        <f aca="false">IF(K32="","",K32-L32)</f>
        <v/>
      </c>
      <c r="N32" s="170" t="s">
        <v>95</v>
      </c>
      <c r="O32" s="169" t="str">
        <f aca="false">IF(M32="","",SQRT(E32^2+M32^2))</f>
        <v/>
      </c>
      <c r="P32" s="170" t="s">
        <v>97</v>
      </c>
    </row>
    <row r="33" customFormat="false" ht="12.75" hidden="false" customHeight="false" outlineLevel="0" collapsed="false">
      <c r="B33" s="166" t="s">
        <v>100</v>
      </c>
      <c r="C33" s="171"/>
      <c r="D33" s="168" t="n">
        <v>389.6</v>
      </c>
      <c r="E33" s="169" t="str">
        <f aca="false">IF(C33="","",C33-D33)</f>
        <v/>
      </c>
      <c r="F33" s="170" t="s">
        <v>90</v>
      </c>
      <c r="G33" s="171"/>
      <c r="H33" s="168" t="n">
        <v>12552.6</v>
      </c>
      <c r="I33" s="169" t="str">
        <f aca="false">IF(G33="","",G33-H33)</f>
        <v/>
      </c>
      <c r="J33" s="170" t="s">
        <v>110</v>
      </c>
      <c r="K33" s="171"/>
      <c r="L33" s="168" t="n">
        <v>75</v>
      </c>
      <c r="M33" s="169" t="str">
        <f aca="false">IF(K33="","",K33-L33)</f>
        <v/>
      </c>
      <c r="N33" s="170" t="s">
        <v>90</v>
      </c>
      <c r="O33" s="169" t="str">
        <f aca="false">IF(M33="","",SQRT(E33^2+M33^2))</f>
        <v/>
      </c>
      <c r="P33" s="170" t="s">
        <v>92</v>
      </c>
    </row>
    <row r="34" customFormat="false" ht="12.75" hidden="false" customHeight="false" outlineLevel="0" collapsed="false">
      <c r="B34" s="166" t="s">
        <v>112</v>
      </c>
      <c r="C34" s="171" t="n">
        <v>2.012</v>
      </c>
      <c r="D34" s="168" t="n">
        <v>0</v>
      </c>
      <c r="E34" s="169" t="n">
        <f aca="false">IF(C34="","",C34-D34)</f>
        <v>2.012</v>
      </c>
      <c r="F34" s="170" t="s">
        <v>95</v>
      </c>
      <c r="G34" s="171" t="n">
        <f aca="false">12636.982-10</f>
        <v>12626.982</v>
      </c>
      <c r="H34" s="168" t="n">
        <v>12627.6</v>
      </c>
      <c r="I34" s="169" t="n">
        <f aca="false">IF(G34="","",G34-H34)</f>
        <v>-0.618000000000393</v>
      </c>
      <c r="J34" s="170" t="s">
        <v>102</v>
      </c>
      <c r="K34" s="171" t="n">
        <v>-153.627</v>
      </c>
      <c r="L34" s="168" t="n">
        <v>-150</v>
      </c>
      <c r="M34" s="169" t="n">
        <f aca="false">IF(K34="","",K34-L34)</f>
        <v>-3.62700000000001</v>
      </c>
      <c r="N34" s="170" t="s">
        <v>95</v>
      </c>
      <c r="O34" s="169" t="n">
        <f aca="false">IF(M34="","",SQRT(E34^2+M34^2))</f>
        <v>4.14768284708463</v>
      </c>
      <c r="P34" s="170" t="s">
        <v>97</v>
      </c>
    </row>
    <row r="35" customFormat="false" ht="12.75" hidden="false" customHeight="false" outlineLevel="0" collapsed="false">
      <c r="B35" s="166" t="s">
        <v>113</v>
      </c>
      <c r="C35" s="171" t="n">
        <v>-145.985</v>
      </c>
      <c r="D35" s="168" t="n">
        <v>-150</v>
      </c>
      <c r="E35" s="169" t="n">
        <f aca="false">IF(C35="","",C35-D35)</f>
        <v>4.01499999999999</v>
      </c>
      <c r="F35" s="170" t="s">
        <v>95</v>
      </c>
      <c r="G35" s="171" t="n">
        <f aca="false">12639.095-10</f>
        <v>12629.095</v>
      </c>
      <c r="H35" s="168" t="n">
        <v>12627.6</v>
      </c>
      <c r="I35" s="169" t="n">
        <f aca="false">IF(G35="","",G35-H35)</f>
        <v>1.49499999999898</v>
      </c>
      <c r="J35" s="170" t="s">
        <v>102</v>
      </c>
      <c r="K35" s="171" t="n">
        <v>-2.414</v>
      </c>
      <c r="L35" s="168" t="n">
        <v>0</v>
      </c>
      <c r="M35" s="169" t="n">
        <f aca="false">IF(K35="","",K35-L35)</f>
        <v>-2.414</v>
      </c>
      <c r="N35" s="170" t="s">
        <v>95</v>
      </c>
      <c r="O35" s="169" t="n">
        <f aca="false">IF(M35="","",SQRT(E35^2+M35^2))</f>
        <v>4.68482881224062</v>
      </c>
      <c r="P35" s="170" t="s">
        <v>97</v>
      </c>
    </row>
    <row r="36" customFormat="false" ht="12.75" hidden="false" customHeight="false" outlineLevel="0" collapsed="false">
      <c r="B36" s="166" t="s">
        <v>114</v>
      </c>
      <c r="C36" s="171" t="n">
        <v>4.707</v>
      </c>
      <c r="D36" s="168" t="n">
        <v>0</v>
      </c>
      <c r="E36" s="169" t="n">
        <f aca="false">IF(C36="","",C36-D36)</f>
        <v>4.707</v>
      </c>
      <c r="F36" s="170" t="s">
        <v>95</v>
      </c>
      <c r="G36" s="171" t="n">
        <f aca="false">12638.896-10</f>
        <v>12628.896</v>
      </c>
      <c r="H36" s="168" t="n">
        <v>12627.6</v>
      </c>
      <c r="I36" s="169" t="n">
        <f aca="false">IF(G36="","",G36-H36)</f>
        <v>1.29600000000028</v>
      </c>
      <c r="J36" s="170" t="s">
        <v>102</v>
      </c>
      <c r="K36" s="171" t="n">
        <v>145.971</v>
      </c>
      <c r="L36" s="168" t="n">
        <v>150</v>
      </c>
      <c r="M36" s="169" t="n">
        <f aca="false">IF(K36="","",K36-L36)</f>
        <v>-4.029</v>
      </c>
      <c r="N36" s="170" t="s">
        <v>95</v>
      </c>
      <c r="O36" s="169" t="n">
        <f aca="false">IF(M36="","",SQRT(E36^2+M36^2))</f>
        <v>6.1958607150258</v>
      </c>
      <c r="P36" s="170" t="s">
        <v>97</v>
      </c>
    </row>
    <row r="37" customFormat="false" ht="12.75" hidden="false" customHeight="false" outlineLevel="0" collapsed="false">
      <c r="B37" s="166" t="s">
        <v>105</v>
      </c>
      <c r="C37" s="167" t="n">
        <v>0.677</v>
      </c>
      <c r="D37" s="168" t="n">
        <v>0</v>
      </c>
      <c r="E37" s="169" t="n">
        <f aca="false">IF(C37="","",C37-D37)</f>
        <v>0.677</v>
      </c>
      <c r="F37" s="170" t="s">
        <v>106</v>
      </c>
      <c r="G37" s="167" t="n">
        <f aca="false">12337.896-10</f>
        <v>12327.896</v>
      </c>
      <c r="H37" s="168" t="n">
        <v>12330.1</v>
      </c>
      <c r="I37" s="169" t="n">
        <f aca="false">IF(G37="","",G37-H37)</f>
        <v>-2.20399999999972</v>
      </c>
      <c r="J37" s="170" t="s">
        <v>106</v>
      </c>
      <c r="K37" s="167" t="n">
        <v>0.175</v>
      </c>
      <c r="L37" s="168" t="n">
        <v>0</v>
      </c>
      <c r="M37" s="169" t="n">
        <f aca="false">IF(K37="","",K37-L37)</f>
        <v>0.175</v>
      </c>
      <c r="N37" s="170" t="s">
        <v>106</v>
      </c>
      <c r="O37" s="169" t="n">
        <f aca="false">IF(M37="","",SQRT(E37^2+M37^2))</f>
        <v>0.699252457986384</v>
      </c>
      <c r="P37" s="170" t="s">
        <v>107</v>
      </c>
    </row>
    <row r="38" customFormat="false" ht="13.5" hidden="false" customHeight="false" outlineLevel="0" collapsed="false">
      <c r="B38" s="173" t="s">
        <v>108</v>
      </c>
      <c r="C38" s="174" t="n">
        <v>3.425</v>
      </c>
      <c r="D38" s="175" t="n">
        <v>0</v>
      </c>
      <c r="E38" s="176" t="n">
        <f aca="false">IF(C38="","",C38-D38)</f>
        <v>3.425</v>
      </c>
      <c r="F38" s="177" t="s">
        <v>95</v>
      </c>
      <c r="G38" s="178" t="n">
        <f aca="false">12208.5039-6.35</f>
        <v>12202.1539</v>
      </c>
      <c r="H38" s="179" t="n">
        <v>12202.6</v>
      </c>
      <c r="I38" s="180" t="n">
        <f aca="false">IF(G38="","",G38-H38)</f>
        <v>-0.446100000001024</v>
      </c>
      <c r="J38" s="177" t="s">
        <v>96</v>
      </c>
      <c r="K38" s="174" t="n">
        <v>76.587</v>
      </c>
      <c r="L38" s="175" t="n">
        <v>75</v>
      </c>
      <c r="M38" s="176" t="n">
        <f aca="false">IF(K38="","",K38-L38)</f>
        <v>1.587</v>
      </c>
      <c r="N38" s="177" t="s">
        <v>95</v>
      </c>
      <c r="O38" s="176" t="n">
        <f aca="false">IF(M38="","",SQRT(E38^2+M38^2))</f>
        <v>3.77481045881777</v>
      </c>
      <c r="P38" s="177" t="s">
        <v>97</v>
      </c>
    </row>
    <row r="41" customFormat="false" ht="12.75" hidden="false" customHeight="false" outlineLevel="0" collapsed="false">
      <c r="H41" s="28"/>
    </row>
    <row r="42" customFormat="false" ht="12.75" hidden="false" customHeight="false" outlineLevel="0" collapsed="false">
      <c r="A42" s="11"/>
      <c r="B42" s="53"/>
      <c r="C42" s="53"/>
      <c r="D42" s="53"/>
      <c r="E42" s="53"/>
      <c r="F42" s="53"/>
      <c r="G42" s="53"/>
      <c r="H42" s="154"/>
      <c r="I42" s="53"/>
      <c r="J42" s="53"/>
      <c r="K42" s="53"/>
      <c r="L42" s="53"/>
      <c r="M42" s="53"/>
      <c r="N42" s="53"/>
    </row>
    <row r="43" customFormat="false" ht="12.75" hidden="false" customHeight="false" outlineLevel="0" collapsed="false">
      <c r="A43" s="53"/>
      <c r="B43" s="53"/>
      <c r="H43" s="53"/>
      <c r="I43" s="182"/>
      <c r="J43" s="182"/>
      <c r="K43" s="182"/>
      <c r="L43" s="182"/>
      <c r="M43" s="154"/>
      <c r="N43" s="53"/>
    </row>
    <row r="44" customFormat="false" ht="12.75" hidden="false" customHeight="false" outlineLevel="0" collapsed="false">
      <c r="A44" s="53"/>
      <c r="B44" s="53"/>
      <c r="H44" s="53"/>
      <c r="I44" s="159"/>
      <c r="J44" s="159"/>
      <c r="K44" s="159"/>
      <c r="L44" s="159"/>
      <c r="M44" s="154"/>
      <c r="N44" s="53"/>
    </row>
    <row r="45" customFormat="false" ht="12.75" hidden="false" customHeight="false" outlineLevel="0" collapsed="false">
      <c r="A45" s="184"/>
      <c r="B45" s="185"/>
      <c r="H45" s="159"/>
      <c r="M45" s="154"/>
      <c r="N45" s="159"/>
    </row>
    <row r="46" customFormat="false" ht="12.75" hidden="false" customHeight="false" outlineLevel="0" collapsed="false">
      <c r="A46" s="184"/>
      <c r="B46" s="185"/>
      <c r="H46" s="182"/>
      <c r="I46" s="186"/>
      <c r="J46" s="182"/>
      <c r="K46" s="172"/>
      <c r="L46" s="72"/>
      <c r="M46" s="154"/>
      <c r="N46" s="182"/>
    </row>
    <row r="47" customFormat="false" ht="12.75" hidden="false" customHeight="false" outlineLevel="0" collapsed="false">
      <c r="A47" s="184"/>
      <c r="B47" s="187"/>
      <c r="H47" s="182"/>
      <c r="M47" s="154"/>
      <c r="N47" s="72"/>
    </row>
    <row r="48" customFormat="false" ht="12.75" hidden="false" customHeight="false" outlineLevel="0" collapsed="false">
      <c r="M48" s="154"/>
    </row>
    <row r="49" customFormat="false" ht="12.75" hidden="false" customHeight="false" outlineLevel="0" collapsed="false">
      <c r="I49" s="53"/>
      <c r="J49" s="53"/>
      <c r="K49" s="53"/>
      <c r="L49" s="53"/>
      <c r="M49" s="154"/>
    </row>
    <row r="50" customFormat="false" ht="12.75" hidden="false" customHeight="false" outlineLevel="0" collapsed="false">
      <c r="I50" s="53"/>
      <c r="J50" s="53"/>
      <c r="K50" s="53"/>
      <c r="L50" s="53"/>
      <c r="M50" s="154"/>
    </row>
    <row r="51" customFormat="false" ht="12.75" hidden="false" customHeight="false" outlineLevel="0" collapsed="false">
      <c r="M51" s="154"/>
    </row>
    <row r="52" customFormat="false" ht="12.75" hidden="false" customHeight="false" outlineLevel="0" collapsed="false">
      <c r="M52" s="154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K46">
    <cfRule type="cellIs" priority="2" operator="greaterThan" aboveAverage="0" equalAverage="0" bottom="0" percent="0" rank="0" text="" dxfId="12">
      <formula>2</formula>
    </cfRule>
    <cfRule type="cellIs" priority="3" operator="lessThan" aboveAverage="0" equalAverage="0" bottom="0" percent="0" rank="0" text="" dxfId="13">
      <formula>-2</formula>
    </cfRule>
  </conditionalFormatting>
  <conditionalFormatting sqref="K21:K22 G21">
    <cfRule type="cellIs" priority="4" operator="between" aboveAverage="0" equalAverage="0" bottom="0" percent="0" rank="0" text="" dxfId="14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5">
      <formula>1.15</formula>
    </cfRule>
    <cfRule type="cellIs" priority="6" operator="lessThan" aboveAverage="0" equalAverage="0" bottom="0" percent="0" rank="0" text="" dxfId="16">
      <formula>-1.15</formula>
    </cfRule>
  </conditionalFormatting>
  <conditionalFormatting sqref="I19 E19 M19 I37 E37 M37">
    <cfRule type="cellIs" priority="7" operator="greaterThan" aboveAverage="0" equalAverage="0" bottom="0" percent="0" rank="0" text="" dxfId="17">
      <formula>1</formula>
    </cfRule>
    <cfRule type="cellIs" priority="8" operator="lessThan" aboveAverage="0" equalAverage="0" bottom="0" percent="0" rank="0" text="" dxfId="18">
      <formula>-1</formula>
    </cfRule>
  </conditionalFormatting>
  <conditionalFormatting sqref="O19 O37">
    <cfRule type="cellIs" priority="9" operator="greaterThan" aboveAverage="0" equalAverage="0" bottom="0" percent="0" rank="0" text="" dxfId="19">
      <formula>1.4</formula>
    </cfRule>
    <cfRule type="cellIs" priority="10" operator="lessThan" aboveAverage="0" equalAverage="0" bottom="0" percent="0" rank="0" text="" dxfId="20">
      <formula>-1.4</formula>
    </cfRule>
  </conditionalFormatting>
  <conditionalFormatting sqref="E11:E12 E15 M11:M12 M15 E29:E30 E33 M29:M30 M33">
    <cfRule type="cellIs" priority="11" operator="greaterThan" aboveAverage="0" equalAverage="0" bottom="0" percent="0" rank="0" text="" dxfId="21">
      <formula>8</formula>
    </cfRule>
    <cfRule type="cellIs" priority="12" operator="lessThan" aboveAverage="0" equalAverage="0" bottom="0" percent="0" rank="0" text="" dxfId="22">
      <formula>-8</formula>
    </cfRule>
  </conditionalFormatting>
  <conditionalFormatting sqref="E13:E14 E16:E18 E20 M13:M14 M16:M18 M20 E31:E32 E34:E36 E38 M31:M32 M34:M36 M38">
    <cfRule type="cellIs" priority="13" operator="greaterThan" aboveAverage="0" equalAverage="0" bottom="0" percent="0" rank="0" text="" dxfId="23">
      <formula>5</formula>
    </cfRule>
    <cfRule type="cellIs" priority="14" operator="lessThan" aboveAverage="0" equalAverage="0" bottom="0" percent="0" rank="0" text="" dxfId="24">
      <formula>-5</formula>
    </cfRule>
  </conditionalFormatting>
  <conditionalFormatting sqref="O11:O12 O15 O29:O30 O33">
    <cfRule type="cellIs" priority="15" operator="greaterThan" aboveAverage="0" equalAverage="0" bottom="0" percent="0" rank="0" text="" dxfId="25">
      <formula>11.3</formula>
    </cfRule>
    <cfRule type="cellIs" priority="16" operator="lessThan" aboveAverage="0" equalAverage="0" bottom="0" percent="0" rank="0" text="" dxfId="26">
      <formula>-11.3</formula>
    </cfRule>
  </conditionalFormatting>
  <conditionalFormatting sqref="O13:O14 O16:O18 O20 O31:O32 O34:O36 O38">
    <cfRule type="cellIs" priority="17" operator="greaterThan" aboveAverage="0" equalAverage="0" bottom="0" percent="0" rank="0" text="" dxfId="27">
      <formula>7.1</formula>
    </cfRule>
    <cfRule type="cellIs" priority="18" operator="lessThan" aboveAverage="0" equalAverage="0" bottom="0" percent="0" rank="0" text="" dxfId="28">
      <formula>-7.1</formula>
    </cfRule>
  </conditionalFormatting>
  <conditionalFormatting sqref="I11:I12 I15">
    <cfRule type="cellIs" priority="19" operator="greaterThan" aboveAverage="0" equalAverage="0" bottom="0" percent="0" rank="0" text="" dxfId="29">
      <formula>9</formula>
    </cfRule>
    <cfRule type="cellIs" priority="20" operator="lessThan" aboveAverage="0" equalAverage="0" bottom="0" percent="0" rank="0" text="" dxfId="30">
      <formula>-6</formula>
    </cfRule>
  </conditionalFormatting>
  <conditionalFormatting sqref="I13 I20 I31 I38">
    <cfRule type="cellIs" priority="21" operator="greaterThan" aboveAverage="0" equalAverage="0" bottom="0" percent="0" rank="0" text="" dxfId="31">
      <formula>10</formula>
    </cfRule>
    <cfRule type="cellIs" priority="22" operator="lessThan" aboveAverage="0" equalAverage="0" bottom="0" percent="0" rank="0" text="" dxfId="32">
      <formula>-10</formula>
    </cfRule>
  </conditionalFormatting>
  <conditionalFormatting sqref="I14">
    <cfRule type="cellIs" priority="23" operator="greaterThan" aboveAverage="0" equalAverage="0" bottom="0" percent="0" rank="0" text="" dxfId="33">
      <formula>15</formula>
    </cfRule>
    <cfRule type="cellIs" priority="24" operator="lessThan" aboveAverage="0" equalAverage="0" bottom="0" percent="0" rank="0" text="" dxfId="34">
      <formula>-12</formula>
    </cfRule>
  </conditionalFormatting>
  <conditionalFormatting sqref="I16:I18 I34:I36">
    <cfRule type="cellIs" priority="25" operator="greaterThan" aboveAverage="0" equalAverage="0" bottom="0" percent="0" rank="0" text="" dxfId="35">
      <formula>20</formula>
    </cfRule>
    <cfRule type="cellIs" priority="26" operator="lessThan" aboveAverage="0" equalAverage="0" bottom="0" percent="0" rank="0" text="" dxfId="36">
      <formula>-20</formula>
    </cfRule>
  </conditionalFormatting>
  <conditionalFormatting sqref="I29:I30 I33">
    <cfRule type="cellIs" priority="27" operator="greaterThan" aboveAverage="0" equalAverage="0" bottom="0" percent="0" rank="0" text="" dxfId="37">
      <formula>6</formula>
    </cfRule>
    <cfRule type="cellIs" priority="28" operator="lessThan" aboveAverage="0" equalAverage="0" bottom="0" percent="0" rank="0" text="" dxfId="38">
      <formula>-9</formula>
    </cfRule>
  </conditionalFormatting>
  <conditionalFormatting sqref="I32">
    <cfRule type="cellIs" priority="29" operator="greaterThan" aboveAverage="0" equalAverage="0" bottom="0" percent="0" rank="0" text="" dxfId="39">
      <formula>12</formula>
    </cfRule>
    <cfRule type="cellIs" priority="30" operator="lessThan" aboveAverage="0" equalAverage="0" bottom="0" percent="0" rank="0" text="" dxfId="40">
      <formula>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1</v>
      </c>
      <c r="D2" s="2"/>
    </row>
    <row r="3" customFormat="false" ht="13.5" hidden="false" customHeight="false" outlineLevel="0" collapsed="false">
      <c r="A3" s="188" t="s">
        <v>115</v>
      </c>
      <c r="B3" s="188"/>
      <c r="C3" s="188"/>
      <c r="D3" s="188"/>
    </row>
    <row r="4" customFormat="false" ht="12.75" hidden="false" customHeight="false" outlineLevel="0" collapsed="false">
      <c r="A4" s="189" t="s">
        <v>116</v>
      </c>
      <c r="B4" s="189" t="s">
        <v>117</v>
      </c>
      <c r="C4" s="189" t="s">
        <v>118</v>
      </c>
      <c r="D4" s="189" t="s">
        <v>119</v>
      </c>
    </row>
    <row r="5" customFormat="false" ht="12.75" hidden="false" customHeight="false" outlineLevel="0" collapsed="false">
      <c r="B5" s="28"/>
      <c r="C5" s="28"/>
      <c r="D5" s="28"/>
    </row>
    <row r="6" customFormat="false" ht="12.75" hidden="false" customHeight="false" outlineLevel="0" collapsed="false">
      <c r="B6" s="28"/>
      <c r="C6" s="28"/>
      <c r="D6" s="28"/>
    </row>
    <row r="7" customFormat="false" ht="12.75" hidden="false" customHeight="false" outlineLevel="0" collapsed="false">
      <c r="B7" s="28"/>
      <c r="C7" s="28"/>
      <c r="D7" s="28"/>
    </row>
    <row r="8" customFormat="false" ht="12.75" hidden="false" customHeight="false" outlineLevel="0" collapsed="false">
      <c r="B8" s="28"/>
      <c r="C8" s="28"/>
      <c r="D8" s="28"/>
    </row>
    <row r="9" customFormat="false" ht="12.75" hidden="false" customHeight="false" outlineLevel="0" collapsed="false">
      <c r="B9" s="28"/>
      <c r="C9" s="28"/>
      <c r="D9" s="28"/>
    </row>
    <row r="10" customFormat="false" ht="12.75" hidden="false" customHeight="false" outlineLevel="0" collapsed="false">
      <c r="B10" s="28"/>
      <c r="C10" s="28"/>
      <c r="D10" s="28"/>
    </row>
    <row r="11" customFormat="false" ht="12.75" hidden="false" customHeight="false" outlineLevel="0" collapsed="false">
      <c r="B11" s="28"/>
      <c r="C11" s="28"/>
      <c r="D11" s="28"/>
    </row>
    <row r="12" customFormat="false" ht="12.75" hidden="false" customHeight="false" outlineLevel="0" collapsed="false">
      <c r="B12" s="28"/>
      <c r="C12" s="28"/>
      <c r="D12" s="28"/>
    </row>
    <row r="13" customFormat="false" ht="12.75" hidden="false" customHeight="false" outlineLevel="0" collapsed="false">
      <c r="B13" s="28"/>
      <c r="C13" s="28"/>
      <c r="D13" s="28"/>
    </row>
    <row r="14" customFormat="false" ht="12.75" hidden="false" customHeight="false" outlineLevel="0" collapsed="false">
      <c r="B14" s="28"/>
      <c r="C14" s="28"/>
      <c r="D14" s="28"/>
    </row>
    <row r="15" customFormat="false" ht="12.75" hidden="false" customHeight="false" outlineLevel="0" collapsed="false">
      <c r="B15" s="28"/>
      <c r="C15" s="28"/>
      <c r="D15" s="28"/>
    </row>
    <row r="16" customFormat="false" ht="12.75" hidden="false" customHeight="false" outlineLevel="0" collapsed="false">
      <c r="B16" s="28"/>
      <c r="C16" s="28"/>
      <c r="D16" s="28"/>
    </row>
    <row r="17" customFormat="false" ht="12.75" hidden="false" customHeight="false" outlineLevel="0" collapsed="false">
      <c r="B17" s="28"/>
      <c r="C17" s="28"/>
      <c r="D17" s="28"/>
    </row>
    <row r="18" customFormat="false" ht="12.75" hidden="false" customHeight="false" outlineLevel="0" collapsed="false">
      <c r="B18" s="28"/>
      <c r="C18" s="28"/>
      <c r="D18" s="28"/>
    </row>
    <row r="19" customFormat="false" ht="12.75" hidden="false" customHeight="false" outlineLevel="0" collapsed="false">
      <c r="B19" s="28"/>
      <c r="C19" s="28"/>
      <c r="D19" s="28"/>
    </row>
    <row r="20" customFormat="false" ht="12.75" hidden="false" customHeight="false" outlineLevel="0" collapsed="false">
      <c r="B20" s="28"/>
      <c r="C20" s="28"/>
      <c r="D20" s="28"/>
    </row>
    <row r="21" customFormat="false" ht="12.75" hidden="false" customHeight="false" outlineLevel="0" collapsed="false">
      <c r="B21" s="28"/>
      <c r="C21" s="28"/>
      <c r="D21" s="28"/>
    </row>
    <row r="22" customFormat="false" ht="12.75" hidden="false" customHeight="false" outlineLevel="0" collapsed="false">
      <c r="B22" s="28"/>
      <c r="C22" s="28"/>
      <c r="D22" s="28"/>
    </row>
    <row r="23" customFormat="false" ht="12.75" hidden="false" customHeight="false" outlineLevel="0" collapsed="false">
      <c r="B23" s="28"/>
      <c r="C23" s="28"/>
      <c r="D23" s="28"/>
    </row>
    <row r="24" customFormat="false" ht="12.75" hidden="false" customHeight="false" outlineLevel="0" collapsed="false">
      <c r="B24" s="28"/>
      <c r="C24" s="28"/>
      <c r="D24" s="28"/>
    </row>
    <row r="25" customFormat="false" ht="12.75" hidden="false" customHeight="false" outlineLevel="0" collapsed="false">
      <c r="B25" s="28"/>
      <c r="C25" s="28"/>
      <c r="D25" s="28"/>
    </row>
    <row r="26" customFormat="false" ht="12.75" hidden="false" customHeight="false" outlineLevel="0" collapsed="false">
      <c r="B26" s="28"/>
      <c r="C26" s="28"/>
      <c r="D26" s="28"/>
    </row>
    <row r="27" customFormat="false" ht="12.75" hidden="false" customHeight="false" outlineLevel="0" collapsed="false">
      <c r="B27" s="28"/>
      <c r="C27" s="28"/>
      <c r="D27" s="28"/>
    </row>
    <row r="28" customFormat="false" ht="12.75" hidden="false" customHeight="false" outlineLevel="0" collapsed="false">
      <c r="B28" s="28"/>
      <c r="C28" s="28"/>
      <c r="D28" s="28"/>
    </row>
    <row r="29" customFormat="false" ht="12.75" hidden="false" customHeight="false" outlineLevel="0" collapsed="false">
      <c r="B29" s="28"/>
      <c r="C29" s="28"/>
      <c r="D29" s="28"/>
    </row>
    <row r="30" customFormat="false" ht="12.75" hidden="false" customHeight="false" outlineLevel="0" collapsed="false">
      <c r="B30" s="28"/>
      <c r="C30" s="28"/>
      <c r="D30" s="28"/>
    </row>
    <row r="31" customFormat="false" ht="12.75" hidden="false" customHeight="false" outlineLevel="0" collapsed="false">
      <c r="B31" s="28"/>
      <c r="C31" s="28"/>
      <c r="D31" s="28"/>
    </row>
    <row r="32" customFormat="false" ht="12.75" hidden="false" customHeight="false" outlineLevel="0" collapsed="false">
      <c r="B32" s="28"/>
      <c r="C32" s="28"/>
      <c r="D32" s="28"/>
    </row>
    <row r="33" customFormat="false" ht="12.75" hidden="false" customHeight="false" outlineLevel="0" collapsed="false">
      <c r="B33" s="28"/>
      <c r="C33" s="28"/>
      <c r="D33" s="28"/>
    </row>
    <row r="34" customFormat="false" ht="12.75" hidden="false" customHeight="false" outlineLevel="0" collapsed="false">
      <c r="B34" s="28"/>
      <c r="C34" s="28"/>
      <c r="D34" s="28"/>
    </row>
    <row r="35" customFormat="false" ht="12.75" hidden="false" customHeight="false" outlineLevel="0" collapsed="false">
      <c r="B35" s="28"/>
      <c r="C35" s="28"/>
      <c r="D35" s="28"/>
    </row>
    <row r="36" customFormat="false" ht="12.75" hidden="false" customHeight="false" outlineLevel="0" collapsed="false">
      <c r="B36" s="28"/>
      <c r="C36" s="28"/>
      <c r="D36" s="28"/>
    </row>
    <row r="37" customFormat="false" ht="12.75" hidden="false" customHeight="false" outlineLevel="0" collapsed="false">
      <c r="B37" s="28"/>
      <c r="C37" s="28"/>
      <c r="D37" s="28"/>
    </row>
    <row r="38" customFormat="false" ht="12.75" hidden="false" customHeight="false" outlineLevel="0" collapsed="false">
      <c r="B38" s="28"/>
      <c r="C38" s="28"/>
      <c r="D38" s="28"/>
    </row>
    <row r="39" customFormat="false" ht="12.75" hidden="false" customHeight="false" outlineLevel="0" collapsed="false">
      <c r="B39" s="28"/>
      <c r="C39" s="28"/>
      <c r="D39" s="28"/>
    </row>
    <row r="40" customFormat="false" ht="12.75" hidden="false" customHeight="false" outlineLevel="0" collapsed="false">
      <c r="B40" s="28"/>
      <c r="C40" s="28"/>
      <c r="D40" s="28"/>
    </row>
    <row r="41" customFormat="false" ht="12.75" hidden="false" customHeight="false" outlineLevel="0" collapsed="false">
      <c r="B41" s="28"/>
      <c r="C41" s="28"/>
      <c r="D41" s="28"/>
    </row>
    <row r="42" customFormat="false" ht="12.75" hidden="false" customHeight="false" outlineLevel="0" collapsed="false">
      <c r="B42" s="28"/>
      <c r="C42" s="28"/>
      <c r="D42" s="28"/>
    </row>
    <row r="43" customFormat="false" ht="12.75" hidden="false" customHeight="false" outlineLevel="0" collapsed="false">
      <c r="B43" s="28"/>
      <c r="C43" s="28"/>
      <c r="D43" s="28"/>
    </row>
    <row r="44" customFormat="false" ht="12.75" hidden="false" customHeight="false" outlineLevel="0" collapsed="false">
      <c r="B44" s="28"/>
      <c r="C44" s="28"/>
      <c r="D44" s="28"/>
    </row>
    <row r="45" customFormat="false" ht="12.75" hidden="false" customHeight="false" outlineLevel="0" collapsed="false">
      <c r="B45" s="28"/>
      <c r="C45" s="28"/>
      <c r="D45" s="28"/>
    </row>
    <row r="46" customFormat="false" ht="12.75" hidden="false" customHeight="false" outlineLevel="0" collapsed="false">
      <c r="B46" s="28"/>
      <c r="C46" s="28"/>
      <c r="D46" s="28"/>
    </row>
    <row r="100" customFormat="false" ht="12.75" hidden="false" customHeight="false" outlineLevel="0" collapsed="false">
      <c r="A100" s="0" t="s">
        <v>120</v>
      </c>
      <c r="B100" s="28" t="e">
        <f aca="false">AVERAGE(B5:B98)</f>
        <v>#DIV/0!</v>
      </c>
      <c r="C100" s="28"/>
      <c r="D100" s="28" t="e">
        <f aca="false">AVERAGE(D5:D98)</f>
        <v>#DIV/0!</v>
      </c>
    </row>
    <row r="101" customFormat="false" ht="12.75" hidden="false" customHeight="false" outlineLevel="0" collapsed="false">
      <c r="A101" s="0" t="s">
        <v>121</v>
      </c>
      <c r="B101" s="28" t="n">
        <f aca="false">MAX(B5:B98)</f>
        <v>0</v>
      </c>
      <c r="C101" s="28"/>
      <c r="D101" s="28" t="n">
        <f aca="false">MAX(D5:D98)</f>
        <v>0</v>
      </c>
    </row>
    <row r="102" customFormat="false" ht="12.75" hidden="false" customHeight="false" outlineLevel="0" collapsed="false">
      <c r="A102" s="0" t="s">
        <v>122</v>
      </c>
      <c r="B102" s="28" t="n">
        <f aca="false">MIN(B5:B98)</f>
        <v>0</v>
      </c>
      <c r="C102" s="28"/>
      <c r="D102" s="28" t="n">
        <f aca="false">MIN(D5:D98)</f>
        <v>0</v>
      </c>
    </row>
    <row r="103" customFormat="false" ht="12.75" hidden="false" customHeight="false" outlineLevel="0" collapsed="false">
      <c r="A103" s="0" t="s">
        <v>123</v>
      </c>
      <c r="B103" s="28" t="e">
        <f aca="false">STDEV(B5:B98)</f>
        <v>#DIV/0!</v>
      </c>
      <c r="C103" s="28"/>
      <c r="D103" s="28" t="e">
        <f aca="false">STDEV(D5:D98)</f>
        <v>#DIV/0!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1</v>
      </c>
      <c r="D2" s="2"/>
    </row>
    <row r="3" customFormat="false" ht="13.5" hidden="false" customHeight="false" outlineLevel="0" collapsed="false">
      <c r="A3" s="188" t="s">
        <v>115</v>
      </c>
      <c r="B3" s="188"/>
      <c r="C3" s="188"/>
      <c r="D3" s="188"/>
      <c r="E3" s="188"/>
      <c r="F3" s="188"/>
      <c r="G3" s="188"/>
    </row>
    <row r="4" customFormat="false" ht="25.5" hidden="false" customHeight="false" outlineLevel="0" collapsed="false">
      <c r="A4" s="190" t="s">
        <v>116</v>
      </c>
      <c r="B4" s="190" t="s">
        <v>117</v>
      </c>
      <c r="C4" s="190" t="s">
        <v>118</v>
      </c>
      <c r="D4" s="190" t="s">
        <v>119</v>
      </c>
      <c r="E4" s="190" t="s">
        <v>124</v>
      </c>
      <c r="F4" s="191" t="s">
        <v>125</v>
      </c>
      <c r="G4" s="191" t="s">
        <v>126</v>
      </c>
    </row>
    <row r="5" customFormat="false" ht="12.75" hidden="false" customHeight="false" outlineLevel="0" collapsed="false">
      <c r="B5" s="28"/>
      <c r="C5" s="28"/>
      <c r="D5" s="28"/>
      <c r="E5" s="192"/>
      <c r="F5" s="193"/>
      <c r="G5" s="192"/>
    </row>
    <row r="6" customFormat="false" ht="12.75" hidden="false" customHeight="false" outlineLevel="0" collapsed="false">
      <c r="B6" s="28"/>
      <c r="C6" s="28"/>
      <c r="D6" s="28"/>
      <c r="E6" s="192"/>
      <c r="F6" s="192"/>
      <c r="G6" s="192"/>
    </row>
    <row r="7" customFormat="false" ht="12.75" hidden="false" customHeight="false" outlineLevel="0" collapsed="false">
      <c r="B7" s="28"/>
      <c r="C7" s="28"/>
      <c r="D7" s="28"/>
      <c r="E7" s="192"/>
      <c r="F7" s="192"/>
      <c r="G7" s="192"/>
    </row>
    <row r="8" customFormat="false" ht="12.75" hidden="false" customHeight="false" outlineLevel="0" collapsed="false">
      <c r="B8" s="28"/>
      <c r="C8" s="28"/>
      <c r="D8" s="28"/>
      <c r="E8" s="192"/>
      <c r="F8" s="192"/>
      <c r="G8" s="192"/>
    </row>
    <row r="9" customFormat="false" ht="12.75" hidden="false" customHeight="false" outlineLevel="0" collapsed="false">
      <c r="B9" s="28"/>
      <c r="C9" s="28"/>
      <c r="D9" s="28"/>
      <c r="E9" s="192"/>
      <c r="F9" s="192"/>
      <c r="G9" s="192"/>
    </row>
    <row r="10" customFormat="false" ht="12.75" hidden="false" customHeight="false" outlineLevel="0" collapsed="false">
      <c r="B10" s="28"/>
      <c r="C10" s="28"/>
      <c r="D10" s="28"/>
      <c r="E10" s="192"/>
      <c r="F10" s="192"/>
      <c r="G10" s="192"/>
    </row>
    <row r="11" customFormat="false" ht="12.75" hidden="false" customHeight="false" outlineLevel="0" collapsed="false">
      <c r="B11" s="28"/>
      <c r="C11" s="28"/>
      <c r="D11" s="28"/>
      <c r="E11" s="192"/>
      <c r="F11" s="192"/>
      <c r="G11" s="192"/>
    </row>
    <row r="12" customFormat="false" ht="12.75" hidden="false" customHeight="false" outlineLevel="0" collapsed="false">
      <c r="B12" s="28"/>
      <c r="C12" s="28"/>
      <c r="D12" s="28"/>
      <c r="E12" s="192"/>
      <c r="F12" s="192"/>
      <c r="G12" s="192"/>
    </row>
    <row r="13" customFormat="false" ht="12.75" hidden="false" customHeight="false" outlineLevel="0" collapsed="false">
      <c r="B13" s="28"/>
      <c r="C13" s="28"/>
      <c r="D13" s="28"/>
      <c r="E13" s="192"/>
      <c r="F13" s="192"/>
      <c r="G13" s="192"/>
    </row>
    <row r="14" customFormat="false" ht="12.75" hidden="false" customHeight="false" outlineLevel="0" collapsed="false">
      <c r="B14" s="28"/>
      <c r="C14" s="28"/>
      <c r="D14" s="28"/>
      <c r="E14" s="192"/>
      <c r="F14" s="192"/>
      <c r="G14" s="192"/>
    </row>
    <row r="15" customFormat="false" ht="12.75" hidden="false" customHeight="false" outlineLevel="0" collapsed="false">
      <c r="B15" s="28"/>
      <c r="C15" s="28"/>
      <c r="D15" s="28"/>
      <c r="E15" s="192"/>
      <c r="F15" s="192"/>
      <c r="G15" s="192"/>
    </row>
    <row r="16" customFormat="false" ht="12.75" hidden="false" customHeight="false" outlineLevel="0" collapsed="false">
      <c r="B16" s="28"/>
      <c r="C16" s="28"/>
      <c r="D16" s="28"/>
      <c r="E16" s="192"/>
      <c r="F16" s="192"/>
      <c r="G16" s="192"/>
    </row>
    <row r="17" customFormat="false" ht="12.75" hidden="false" customHeight="false" outlineLevel="0" collapsed="false">
      <c r="B17" s="28"/>
      <c r="C17" s="28"/>
      <c r="D17" s="28"/>
      <c r="E17" s="192"/>
      <c r="F17" s="192"/>
      <c r="G17" s="192"/>
    </row>
    <row r="18" customFormat="false" ht="12.75" hidden="false" customHeight="false" outlineLevel="0" collapsed="false">
      <c r="B18" s="28"/>
      <c r="C18" s="28"/>
      <c r="D18" s="28"/>
      <c r="E18" s="192"/>
      <c r="F18" s="192"/>
      <c r="G18" s="192"/>
    </row>
    <row r="19" customFormat="false" ht="12.75" hidden="false" customHeight="false" outlineLevel="0" collapsed="false">
      <c r="B19" s="28"/>
      <c r="C19" s="28"/>
      <c r="D19" s="28"/>
      <c r="E19" s="192"/>
      <c r="F19" s="192"/>
      <c r="G19" s="192"/>
    </row>
    <row r="20" customFormat="false" ht="12.75" hidden="false" customHeight="false" outlineLevel="0" collapsed="false">
      <c r="B20" s="28"/>
      <c r="C20" s="28"/>
      <c r="D20" s="28"/>
      <c r="E20" s="192"/>
      <c r="F20" s="192"/>
      <c r="G20" s="192"/>
    </row>
    <row r="21" customFormat="false" ht="12.75" hidden="false" customHeight="false" outlineLevel="0" collapsed="false">
      <c r="B21" s="28"/>
      <c r="C21" s="28"/>
      <c r="D21" s="28"/>
      <c r="E21" s="192"/>
      <c r="F21" s="192"/>
      <c r="G21" s="192"/>
    </row>
    <row r="22" customFormat="false" ht="12.75" hidden="false" customHeight="false" outlineLevel="0" collapsed="false">
      <c r="B22" s="28"/>
      <c r="C22" s="28"/>
      <c r="D22" s="28"/>
      <c r="E22" s="192"/>
      <c r="F22" s="192"/>
      <c r="G22" s="192"/>
    </row>
    <row r="23" customFormat="false" ht="12.75" hidden="false" customHeight="false" outlineLevel="0" collapsed="false">
      <c r="B23" s="28"/>
      <c r="C23" s="28"/>
      <c r="D23" s="28"/>
      <c r="E23" s="192"/>
      <c r="F23" s="192"/>
      <c r="G23" s="192"/>
    </row>
    <row r="24" customFormat="false" ht="12.75" hidden="false" customHeight="false" outlineLevel="0" collapsed="false">
      <c r="B24" s="28"/>
      <c r="C24" s="28"/>
      <c r="D24" s="28"/>
      <c r="E24" s="192"/>
      <c r="F24" s="192"/>
      <c r="G24" s="192"/>
    </row>
    <row r="25" customFormat="false" ht="12.75" hidden="false" customHeight="false" outlineLevel="0" collapsed="false">
      <c r="B25" s="28"/>
      <c r="C25" s="28"/>
      <c r="D25" s="28"/>
      <c r="E25" s="192"/>
      <c r="F25" s="192"/>
      <c r="G25" s="192"/>
    </row>
    <row r="26" customFormat="false" ht="12.75" hidden="false" customHeight="false" outlineLevel="0" collapsed="false">
      <c r="B26" s="28"/>
      <c r="C26" s="28"/>
      <c r="D26" s="28"/>
      <c r="E26" s="192"/>
      <c r="F26" s="192"/>
      <c r="G26" s="192"/>
    </row>
    <row r="27" customFormat="false" ht="12.75" hidden="false" customHeight="false" outlineLevel="0" collapsed="false">
      <c r="B27" s="28"/>
      <c r="C27" s="28"/>
      <c r="D27" s="28"/>
      <c r="E27" s="192"/>
      <c r="F27" s="192"/>
      <c r="G27" s="192"/>
    </row>
    <row r="28" customFormat="false" ht="12.75" hidden="false" customHeight="false" outlineLevel="0" collapsed="false">
      <c r="B28" s="28"/>
      <c r="C28" s="28"/>
      <c r="D28" s="28"/>
      <c r="E28" s="192"/>
      <c r="F28" s="192"/>
      <c r="G28" s="192"/>
    </row>
    <row r="29" customFormat="false" ht="12.75" hidden="false" customHeight="false" outlineLevel="0" collapsed="false">
      <c r="B29" s="28"/>
      <c r="C29" s="28"/>
      <c r="D29" s="28"/>
      <c r="E29" s="192"/>
      <c r="F29" s="192"/>
      <c r="G29" s="192"/>
    </row>
    <row r="30" customFormat="false" ht="12.75" hidden="false" customHeight="false" outlineLevel="0" collapsed="false">
      <c r="B30" s="28"/>
      <c r="C30" s="28"/>
      <c r="D30" s="28"/>
      <c r="E30" s="192"/>
      <c r="F30" s="192"/>
      <c r="G30" s="192"/>
    </row>
    <row r="31" customFormat="false" ht="12.75" hidden="false" customHeight="false" outlineLevel="0" collapsed="false">
      <c r="B31" s="28"/>
      <c r="C31" s="28"/>
      <c r="D31" s="28"/>
      <c r="E31" s="192"/>
      <c r="F31" s="192"/>
      <c r="G31" s="192"/>
    </row>
    <row r="32" customFormat="false" ht="12.75" hidden="false" customHeight="false" outlineLevel="0" collapsed="false">
      <c r="B32" s="28"/>
      <c r="C32" s="28"/>
      <c r="D32" s="28"/>
      <c r="E32" s="192"/>
      <c r="F32" s="192"/>
      <c r="G32" s="192"/>
    </row>
    <row r="33" customFormat="false" ht="12.75" hidden="false" customHeight="false" outlineLevel="0" collapsed="false">
      <c r="B33" s="28"/>
      <c r="C33" s="28"/>
      <c r="D33" s="28"/>
      <c r="E33" s="192"/>
      <c r="F33" s="192"/>
      <c r="G33" s="192"/>
    </row>
    <row r="34" customFormat="false" ht="12.75" hidden="false" customHeight="false" outlineLevel="0" collapsed="false">
      <c r="B34" s="28"/>
      <c r="C34" s="28"/>
      <c r="D34" s="28"/>
      <c r="E34" s="192"/>
      <c r="F34" s="192"/>
      <c r="G34" s="192"/>
    </row>
    <row r="35" customFormat="false" ht="12.75" hidden="false" customHeight="false" outlineLevel="0" collapsed="false">
      <c r="B35" s="28"/>
      <c r="C35" s="28"/>
      <c r="D35" s="28"/>
      <c r="E35" s="192"/>
      <c r="F35" s="192"/>
      <c r="G35" s="192"/>
    </row>
    <row r="36" customFormat="false" ht="12.75" hidden="false" customHeight="false" outlineLevel="0" collapsed="false">
      <c r="B36" s="28"/>
      <c r="C36" s="28"/>
      <c r="D36" s="28"/>
      <c r="E36" s="192"/>
      <c r="F36" s="192"/>
      <c r="G36" s="192"/>
    </row>
    <row r="37" customFormat="false" ht="12.75" hidden="false" customHeight="false" outlineLevel="0" collapsed="false">
      <c r="B37" s="28"/>
      <c r="C37" s="28"/>
      <c r="D37" s="28"/>
      <c r="E37" s="192"/>
      <c r="F37" s="192"/>
      <c r="G37" s="192"/>
    </row>
    <row r="38" customFormat="false" ht="12.75" hidden="false" customHeight="false" outlineLevel="0" collapsed="false">
      <c r="B38" s="28"/>
      <c r="C38" s="28"/>
      <c r="D38" s="28"/>
      <c r="E38" s="192"/>
      <c r="F38" s="192"/>
      <c r="G38" s="192"/>
    </row>
    <row r="39" customFormat="false" ht="12.75" hidden="false" customHeight="false" outlineLevel="0" collapsed="false">
      <c r="A39" s="194"/>
      <c r="B39" s="192"/>
      <c r="C39" s="192"/>
      <c r="D39" s="192"/>
      <c r="E39" s="192"/>
      <c r="F39" s="192"/>
      <c r="G39" s="192"/>
    </row>
    <row r="40" customFormat="false" ht="12.75" hidden="false" customHeight="false" outlineLevel="0" collapsed="false">
      <c r="A40" s="194"/>
      <c r="B40" s="192"/>
      <c r="C40" s="192"/>
      <c r="D40" s="192"/>
      <c r="E40" s="192"/>
      <c r="F40" s="192"/>
      <c r="G40" s="192"/>
    </row>
    <row r="41" customFormat="false" ht="12.75" hidden="false" customHeight="false" outlineLevel="0" collapsed="false">
      <c r="A41" s="194"/>
      <c r="B41" s="192"/>
      <c r="C41" s="192"/>
      <c r="D41" s="192"/>
      <c r="E41" s="192"/>
      <c r="F41" s="192"/>
      <c r="G41" s="192"/>
    </row>
    <row r="42" customFormat="false" ht="12.75" hidden="false" customHeight="false" outlineLevel="0" collapsed="false">
      <c r="A42" s="194"/>
      <c r="B42" s="192"/>
      <c r="C42" s="192"/>
      <c r="D42" s="192"/>
      <c r="E42" s="192"/>
      <c r="F42" s="192"/>
      <c r="G42" s="192"/>
    </row>
    <row r="43" customFormat="false" ht="12.75" hidden="false" customHeight="false" outlineLevel="0" collapsed="false">
      <c r="B43" s="28"/>
      <c r="C43" s="28"/>
      <c r="D43" s="28"/>
      <c r="E43" s="28"/>
      <c r="F43" s="192"/>
      <c r="G43" s="192"/>
    </row>
    <row r="44" customFormat="false" ht="12.75" hidden="false" customHeight="false" outlineLevel="0" collapsed="false">
      <c r="B44" s="28"/>
      <c r="C44" s="28"/>
      <c r="D44" s="28"/>
      <c r="E44" s="28"/>
      <c r="F44" s="192"/>
      <c r="G44" s="192"/>
    </row>
    <row r="45" customFormat="false" ht="12.75" hidden="false" customHeight="false" outlineLevel="0" collapsed="false">
      <c r="B45" s="28"/>
      <c r="C45" s="28"/>
      <c r="D45" s="28"/>
      <c r="E45" s="28"/>
      <c r="F45" s="192"/>
      <c r="G45" s="192"/>
    </row>
    <row r="46" customFormat="false" ht="12.75" hidden="false" customHeight="false" outlineLevel="0" collapsed="false">
      <c r="B46" s="28"/>
      <c r="C46" s="28"/>
      <c r="D46" s="28"/>
      <c r="E46" s="28"/>
      <c r="F46" s="192"/>
      <c r="G46" s="192"/>
    </row>
    <row r="47" customFormat="false" ht="12.75" hidden="false" customHeight="false" outlineLevel="0" collapsed="false">
      <c r="B47" s="28"/>
      <c r="C47" s="28"/>
      <c r="D47" s="28"/>
      <c r="E47" s="28"/>
      <c r="F47" s="192"/>
      <c r="G47" s="192"/>
    </row>
    <row r="48" customFormat="false" ht="12.75" hidden="false" customHeight="false" outlineLevel="0" collapsed="false">
      <c r="F48" s="192"/>
      <c r="G48" s="192"/>
    </row>
    <row r="49" customFormat="false" ht="12.75" hidden="false" customHeight="false" outlineLevel="0" collapsed="false">
      <c r="F49" s="192"/>
      <c r="G49" s="192"/>
    </row>
    <row r="50" customFormat="false" ht="12.75" hidden="false" customHeight="false" outlineLevel="0" collapsed="false">
      <c r="F50" s="192"/>
      <c r="G50" s="192"/>
    </row>
    <row r="51" customFormat="false" ht="12.75" hidden="false" customHeight="false" outlineLevel="0" collapsed="false">
      <c r="F51" s="192"/>
      <c r="G51" s="192"/>
    </row>
    <row r="52" customFormat="false" ht="12.75" hidden="false" customHeight="false" outlineLevel="0" collapsed="false">
      <c r="F52" s="192"/>
      <c r="G52" s="192"/>
    </row>
    <row r="53" customFormat="false" ht="12.75" hidden="false" customHeight="false" outlineLevel="0" collapsed="false">
      <c r="F53" s="192"/>
      <c r="G53" s="192"/>
    </row>
    <row r="54" customFormat="false" ht="12.75" hidden="false" customHeight="false" outlineLevel="0" collapsed="false">
      <c r="F54" s="192"/>
      <c r="G54" s="192"/>
    </row>
    <row r="55" customFormat="false" ht="12.75" hidden="false" customHeight="false" outlineLevel="0" collapsed="false">
      <c r="F55" s="192"/>
      <c r="G55" s="192"/>
    </row>
    <row r="56" customFormat="false" ht="12.75" hidden="false" customHeight="false" outlineLevel="0" collapsed="false">
      <c r="F56" s="192"/>
      <c r="G56" s="192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1</v>
      </c>
      <c r="D2" s="2"/>
    </row>
    <row r="3" customFormat="false" ht="13.5" hidden="false" customHeight="false" outlineLevel="0" collapsed="false">
      <c r="A3" s="188" t="s">
        <v>115</v>
      </c>
      <c r="B3" s="188"/>
      <c r="C3" s="188"/>
      <c r="D3" s="188"/>
    </row>
    <row r="4" customFormat="false" ht="12.75" hidden="false" customHeight="false" outlineLevel="0" collapsed="false">
      <c r="A4" s="189" t="s">
        <v>116</v>
      </c>
      <c r="B4" s="189" t="s">
        <v>117</v>
      </c>
      <c r="C4" s="189" t="s">
        <v>118</v>
      </c>
      <c r="D4" s="189" t="s">
        <v>119</v>
      </c>
    </row>
    <row r="5" customFormat="false" ht="12.75" hidden="false" customHeight="false" outlineLevel="0" collapsed="false">
      <c r="A5" s="194" t="s">
        <v>127</v>
      </c>
      <c r="B5" s="192" t="n">
        <v>0.454</v>
      </c>
      <c r="C5" s="192" t="n">
        <f aca="false">-316.596+10</f>
        <v>-306.596</v>
      </c>
      <c r="D5" s="192" t="n">
        <v>0.079</v>
      </c>
    </row>
    <row r="6" customFormat="false" ht="12.75" hidden="false" customHeight="false" outlineLevel="0" collapsed="false">
      <c r="A6" s="194" t="s">
        <v>128</v>
      </c>
      <c r="B6" s="192" t="n">
        <v>0.341</v>
      </c>
      <c r="C6" s="192" t="n">
        <v>-293.497</v>
      </c>
      <c r="D6" s="192" t="n">
        <v>0.238</v>
      </c>
    </row>
    <row r="7" customFormat="false" ht="12.75" hidden="false" customHeight="false" outlineLevel="0" collapsed="false">
      <c r="A7" s="0" t="s">
        <v>129</v>
      </c>
      <c r="B7" s="0" t="n">
        <v>0.353</v>
      </c>
      <c r="C7" s="0" t="n">
        <v>-136.748</v>
      </c>
      <c r="D7" s="0" t="n">
        <v>0.132</v>
      </c>
    </row>
    <row r="8" customFormat="false" ht="12.75" hidden="false" customHeight="false" outlineLevel="0" collapsed="false">
      <c r="A8" s="0" t="s">
        <v>130</v>
      </c>
      <c r="B8" s="0" t="n">
        <v>0.364</v>
      </c>
      <c r="C8" s="0" t="n">
        <v>-33.672</v>
      </c>
      <c r="D8" s="0" t="n">
        <v>0.129</v>
      </c>
    </row>
    <row r="9" customFormat="false" ht="12.75" hidden="false" customHeight="false" outlineLevel="0" collapsed="false">
      <c r="A9" s="194" t="s">
        <v>131</v>
      </c>
      <c r="B9" s="192" t="n">
        <v>0.251</v>
      </c>
      <c r="C9" s="192" t="n">
        <v>28.306</v>
      </c>
      <c r="D9" s="192" t="n">
        <v>0.065</v>
      </c>
    </row>
    <row r="10" customFormat="false" ht="12.75" hidden="false" customHeight="false" outlineLevel="0" collapsed="false">
      <c r="A10" s="0" t="s">
        <v>132</v>
      </c>
      <c r="B10" s="0" t="n">
        <v>0.311</v>
      </c>
      <c r="C10" s="0" t="n">
        <v>468.272</v>
      </c>
      <c r="D10" s="0" t="n">
        <v>-0.084</v>
      </c>
    </row>
    <row r="11" customFormat="false" ht="12.75" hidden="false" customHeight="false" outlineLevel="0" collapsed="false">
      <c r="A11" s="194" t="s">
        <v>133</v>
      </c>
      <c r="B11" s="192" t="n">
        <v>0.124</v>
      </c>
      <c r="C11" s="192" t="n">
        <v>528.767</v>
      </c>
      <c r="D11" s="192" t="n">
        <v>-0.125</v>
      </c>
    </row>
    <row r="12" customFormat="false" ht="12.75" hidden="false" customHeight="false" outlineLevel="0" collapsed="false">
      <c r="A12" s="0" t="s">
        <v>134</v>
      </c>
      <c r="B12" s="0" t="n">
        <v>0.179</v>
      </c>
      <c r="C12" s="0" t="n">
        <v>990.396</v>
      </c>
      <c r="D12" s="0" t="n">
        <v>-0.19</v>
      </c>
    </row>
    <row r="13" customFormat="false" ht="12.75" hidden="false" customHeight="false" outlineLevel="0" collapsed="false">
      <c r="A13" s="194" t="s">
        <v>135</v>
      </c>
      <c r="B13" s="192" t="n">
        <v>-0.007</v>
      </c>
      <c r="C13" s="192" t="n">
        <v>1026.003</v>
      </c>
      <c r="D13" s="192" t="n">
        <v>-0.259</v>
      </c>
    </row>
    <row r="14" customFormat="false" ht="12.75" hidden="false" customHeight="false" outlineLevel="0" collapsed="false">
      <c r="A14" s="0" t="s">
        <v>136</v>
      </c>
      <c r="B14" s="0" t="n">
        <v>0.121</v>
      </c>
      <c r="C14" s="0" t="n">
        <v>1502.571</v>
      </c>
      <c r="D14" s="0" t="n">
        <v>-0.286</v>
      </c>
    </row>
    <row r="15" customFormat="false" ht="12.75" hidden="false" customHeight="false" outlineLevel="0" collapsed="false">
      <c r="A15" s="194" t="s">
        <v>137</v>
      </c>
      <c r="B15" s="192" t="n">
        <v>-0.044</v>
      </c>
      <c r="C15" s="192" t="n">
        <v>1539.395</v>
      </c>
      <c r="D15" s="192" t="n">
        <v>-0.338</v>
      </c>
    </row>
    <row r="16" customFormat="false" ht="12.75" hidden="false" customHeight="false" outlineLevel="0" collapsed="false">
      <c r="A16" s="0" t="s">
        <v>138</v>
      </c>
      <c r="B16" s="0" t="n">
        <v>0.12</v>
      </c>
      <c r="C16" s="0" t="n">
        <v>1995.462</v>
      </c>
      <c r="D16" s="0" t="n">
        <v>-0.433</v>
      </c>
    </row>
    <row r="17" customFormat="false" ht="12.75" hidden="false" customHeight="false" outlineLevel="0" collapsed="false">
      <c r="A17" s="194" t="s">
        <v>139</v>
      </c>
      <c r="B17" s="192" t="n">
        <v>0.029</v>
      </c>
      <c r="C17" s="192" t="n">
        <v>2025.242</v>
      </c>
      <c r="D17" s="192" t="n">
        <v>-0.396</v>
      </c>
    </row>
    <row r="18" customFormat="false" ht="12.75" hidden="false" customHeight="false" outlineLevel="0" collapsed="false">
      <c r="A18" s="0" t="s">
        <v>140</v>
      </c>
      <c r="B18" s="0" t="n">
        <v>0.325</v>
      </c>
      <c r="C18" s="0" t="n">
        <v>2498.4</v>
      </c>
      <c r="D18" s="0" t="n">
        <v>-0.409</v>
      </c>
    </row>
    <row r="19" customFormat="false" ht="12.75" hidden="false" customHeight="false" outlineLevel="0" collapsed="false">
      <c r="A19" s="194" t="s">
        <v>141</v>
      </c>
      <c r="B19" s="192" t="n">
        <v>0.175</v>
      </c>
      <c r="C19" s="192" t="n">
        <v>2528.569</v>
      </c>
      <c r="D19" s="192" t="n">
        <v>-0.398</v>
      </c>
    </row>
    <row r="20" customFormat="false" ht="12.75" hidden="false" customHeight="false" outlineLevel="0" collapsed="false">
      <c r="A20" s="0" t="s">
        <v>142</v>
      </c>
      <c r="B20" s="0" t="n">
        <v>0.342</v>
      </c>
      <c r="C20" s="0" t="n">
        <v>2996.662</v>
      </c>
      <c r="D20" s="0" t="n">
        <v>-0.295</v>
      </c>
    </row>
    <row r="21" customFormat="false" ht="12.75" hidden="false" customHeight="false" outlineLevel="0" collapsed="false">
      <c r="A21" s="194" t="s">
        <v>143</v>
      </c>
      <c r="B21" s="192" t="n">
        <v>0.199</v>
      </c>
      <c r="C21" s="192" t="n">
        <v>3029.331</v>
      </c>
      <c r="D21" s="192" t="n">
        <v>-0.328</v>
      </c>
    </row>
    <row r="22" customFormat="false" ht="12.75" hidden="false" customHeight="false" outlineLevel="0" collapsed="false">
      <c r="A22" s="0" t="s">
        <v>144</v>
      </c>
      <c r="B22" s="0" t="n">
        <v>0.29</v>
      </c>
      <c r="C22" s="0" t="n">
        <v>3496.999</v>
      </c>
      <c r="D22" s="0" t="n">
        <v>-0.078</v>
      </c>
    </row>
    <row r="23" customFormat="false" ht="12.75" hidden="false" customHeight="false" outlineLevel="0" collapsed="false">
      <c r="A23" s="194" t="s">
        <v>145</v>
      </c>
      <c r="B23" s="192" t="n">
        <v>0.143</v>
      </c>
      <c r="C23" s="192" t="n">
        <v>3523.851</v>
      </c>
      <c r="D23" s="192" t="n">
        <v>-0.11</v>
      </c>
    </row>
    <row r="24" customFormat="false" ht="12.75" hidden="false" customHeight="false" outlineLevel="0" collapsed="false">
      <c r="A24" s="0" t="s">
        <v>146</v>
      </c>
      <c r="B24" s="0" t="n">
        <v>0.054</v>
      </c>
      <c r="C24" s="0" t="n">
        <v>4005.022</v>
      </c>
      <c r="D24" s="0" t="n">
        <v>0.164</v>
      </c>
    </row>
    <row r="25" customFormat="false" ht="12.75" hidden="false" customHeight="false" outlineLevel="0" collapsed="false">
      <c r="A25" s="194" t="s">
        <v>147</v>
      </c>
      <c r="B25" s="192" t="n">
        <v>-0.087</v>
      </c>
      <c r="C25" s="192" t="n">
        <v>4020.302</v>
      </c>
      <c r="D25" s="192" t="n">
        <v>0.137</v>
      </c>
    </row>
    <row r="26" customFormat="false" ht="12.75" hidden="false" customHeight="false" outlineLevel="0" collapsed="false">
      <c r="A26" s="0" t="s">
        <v>148</v>
      </c>
      <c r="B26" s="0" t="n">
        <v>-0.121</v>
      </c>
      <c r="C26" s="0" t="n">
        <v>4493.365</v>
      </c>
      <c r="D26" s="0" t="n">
        <v>0.35</v>
      </c>
    </row>
    <row r="27" customFormat="false" ht="12.75" hidden="false" customHeight="false" outlineLevel="0" collapsed="false">
      <c r="A27" s="194" t="s">
        <v>149</v>
      </c>
      <c r="B27" s="192" t="n">
        <v>-0.254</v>
      </c>
      <c r="C27" s="192" t="n">
        <v>4521.854</v>
      </c>
      <c r="D27" s="192" t="n">
        <v>0.384</v>
      </c>
    </row>
    <row r="28" customFormat="false" ht="12.75" hidden="false" customHeight="false" outlineLevel="0" collapsed="false">
      <c r="A28" s="0" t="s">
        <v>150</v>
      </c>
      <c r="B28" s="0" t="n">
        <v>-0.401</v>
      </c>
      <c r="C28" s="0" t="n">
        <v>4979.216</v>
      </c>
      <c r="D28" s="0" t="n">
        <v>0.635</v>
      </c>
    </row>
    <row r="29" customFormat="false" ht="12.75" hidden="false" customHeight="false" outlineLevel="0" collapsed="false">
      <c r="A29" s="194" t="s">
        <v>151</v>
      </c>
      <c r="B29" s="192" t="n">
        <v>-0.604</v>
      </c>
      <c r="C29" s="192" t="n">
        <v>5029.165</v>
      </c>
      <c r="D29" s="192" t="n">
        <v>0.573</v>
      </c>
    </row>
    <row r="30" customFormat="false" ht="12.75" hidden="false" customHeight="false" outlineLevel="0" collapsed="false">
      <c r="A30" s="0" t="s">
        <v>152</v>
      </c>
      <c r="B30" s="0" t="n">
        <v>-0.71</v>
      </c>
      <c r="C30" s="0" t="n">
        <v>5491.601</v>
      </c>
      <c r="D30" s="0" t="n">
        <v>0.684</v>
      </c>
    </row>
    <row r="31" customFormat="false" ht="12.75" hidden="false" customHeight="false" outlineLevel="0" collapsed="false">
      <c r="A31" s="194" t="s">
        <v>153</v>
      </c>
      <c r="B31" s="192" t="n">
        <v>-0.855</v>
      </c>
      <c r="C31" s="192" t="n">
        <v>5534.249</v>
      </c>
      <c r="D31" s="192" t="n">
        <v>0.621</v>
      </c>
    </row>
    <row r="32" customFormat="false" ht="12.75" hidden="false" customHeight="false" outlineLevel="0" collapsed="false">
      <c r="A32" s="0" t="s">
        <v>154</v>
      </c>
      <c r="B32" s="0" t="n">
        <v>-0.628</v>
      </c>
      <c r="C32" s="0" t="n">
        <v>5980.61</v>
      </c>
      <c r="D32" s="0" t="n">
        <v>0.47</v>
      </c>
    </row>
    <row r="33" customFormat="false" ht="12.75" hidden="false" customHeight="false" outlineLevel="0" collapsed="false">
      <c r="A33" s="194" t="s">
        <v>155</v>
      </c>
      <c r="B33" s="192" t="n">
        <v>-0.731</v>
      </c>
      <c r="C33" s="192" t="n">
        <v>6023.093</v>
      </c>
      <c r="D33" s="192" t="n">
        <v>0.442</v>
      </c>
    </row>
    <row r="34" customFormat="false" ht="12.75" hidden="false" customHeight="false" outlineLevel="0" collapsed="false">
      <c r="A34" s="0" t="s">
        <v>156</v>
      </c>
      <c r="B34" s="28" t="n">
        <v>-0.37</v>
      </c>
      <c r="C34" s="28" t="n">
        <v>6497.098</v>
      </c>
      <c r="D34" s="28" t="n">
        <v>0.214</v>
      </c>
    </row>
    <row r="35" customFormat="false" ht="12.75" hidden="false" customHeight="false" outlineLevel="0" collapsed="false">
      <c r="A35" s="194" t="s">
        <v>157</v>
      </c>
      <c r="B35" s="192" t="n">
        <v>-0.513</v>
      </c>
      <c r="C35" s="192" t="n">
        <v>6526.694</v>
      </c>
      <c r="D35" s="192" t="n">
        <v>0.212</v>
      </c>
    </row>
    <row r="36" customFormat="false" ht="12.75" hidden="false" customHeight="false" outlineLevel="0" collapsed="false">
      <c r="A36" s="0" t="s">
        <v>158</v>
      </c>
      <c r="B36" s="28" t="n">
        <v>-0.148</v>
      </c>
      <c r="C36" s="28" t="n">
        <v>7000.187</v>
      </c>
      <c r="D36" s="28" t="n">
        <v>0.107</v>
      </c>
    </row>
    <row r="37" customFormat="false" ht="12.75" hidden="false" customHeight="false" outlineLevel="0" collapsed="false">
      <c r="A37" s="194" t="s">
        <v>159</v>
      </c>
      <c r="B37" s="192" t="n">
        <v>-0.229</v>
      </c>
      <c r="C37" s="192" t="n">
        <v>7028.504</v>
      </c>
      <c r="D37" s="192" t="n">
        <v>0.105</v>
      </c>
    </row>
    <row r="38" customFormat="false" ht="12.75" hidden="false" customHeight="false" outlineLevel="0" collapsed="false">
      <c r="A38" s="0" t="s">
        <v>160</v>
      </c>
      <c r="B38" s="28" t="n">
        <v>-0.381</v>
      </c>
      <c r="C38" s="28" t="n">
        <v>7495.636</v>
      </c>
      <c r="D38" s="28" t="n">
        <v>0.094</v>
      </c>
    </row>
    <row r="39" customFormat="false" ht="12.75" hidden="false" customHeight="false" outlineLevel="0" collapsed="false">
      <c r="A39" s="194" t="s">
        <v>161</v>
      </c>
      <c r="B39" s="192" t="n">
        <v>-0.475</v>
      </c>
      <c r="C39" s="192" t="n">
        <v>7529.602</v>
      </c>
      <c r="D39" s="192" t="n">
        <v>0.055</v>
      </c>
    </row>
    <row r="40" customFormat="false" ht="12.75" hidden="false" customHeight="false" outlineLevel="0" collapsed="false">
      <c r="A40" s="0" t="s">
        <v>162</v>
      </c>
      <c r="B40" s="28" t="n">
        <v>-0.321</v>
      </c>
      <c r="C40" s="28" t="n">
        <v>7990.237</v>
      </c>
      <c r="D40" s="28" t="n">
        <v>-0.026</v>
      </c>
    </row>
    <row r="41" customFormat="false" ht="12.75" hidden="false" customHeight="false" outlineLevel="0" collapsed="false">
      <c r="A41" s="194" t="s">
        <v>163</v>
      </c>
      <c r="B41" s="192" t="n">
        <v>-0.355</v>
      </c>
      <c r="C41" s="192" t="n">
        <v>8039.194</v>
      </c>
      <c r="D41" s="192" t="n">
        <v>-0.12</v>
      </c>
    </row>
    <row r="42" customFormat="false" ht="12.75" hidden="false" customHeight="false" outlineLevel="0" collapsed="false">
      <c r="A42" s="0" t="s">
        <v>164</v>
      </c>
      <c r="B42" s="0" t="n">
        <v>-0.213</v>
      </c>
      <c r="C42" s="0" t="n">
        <v>8508.561</v>
      </c>
      <c r="D42" s="0" t="n">
        <v>-0.234</v>
      </c>
    </row>
    <row r="43" customFormat="false" ht="12.75" hidden="false" customHeight="false" outlineLevel="0" collapsed="false">
      <c r="A43" s="194" t="s">
        <v>165</v>
      </c>
      <c r="B43" s="192" t="n">
        <v>-0.287</v>
      </c>
      <c r="C43" s="192" t="n">
        <v>8530.747</v>
      </c>
      <c r="D43" s="192" t="n">
        <v>-0.343</v>
      </c>
    </row>
    <row r="44" customFormat="false" ht="12.75" hidden="false" customHeight="false" outlineLevel="0" collapsed="false">
      <c r="A44" s="0" t="s">
        <v>166</v>
      </c>
      <c r="B44" s="0" t="n">
        <v>-0.098</v>
      </c>
      <c r="C44" s="0" t="n">
        <v>8990.941</v>
      </c>
      <c r="D44" s="0" t="n">
        <v>-0.124</v>
      </c>
    </row>
    <row r="45" customFormat="false" ht="12.75" hidden="false" customHeight="false" outlineLevel="0" collapsed="false">
      <c r="A45" s="194" t="s">
        <v>167</v>
      </c>
      <c r="B45" s="192" t="n">
        <v>-0.206</v>
      </c>
      <c r="C45" s="192" t="n">
        <v>9024.115</v>
      </c>
      <c r="D45" s="192" t="n">
        <v>-0.203</v>
      </c>
    </row>
    <row r="46" customFormat="false" ht="12.75" hidden="false" customHeight="false" outlineLevel="0" collapsed="false">
      <c r="A46" s="194" t="s">
        <v>168</v>
      </c>
      <c r="B46" s="192" t="n">
        <v>-0.012</v>
      </c>
      <c r="C46" s="192" t="n">
        <v>9499.804</v>
      </c>
      <c r="D46" s="192" t="n">
        <v>-0.043</v>
      </c>
    </row>
    <row r="47" customFormat="false" ht="12.75" hidden="false" customHeight="false" outlineLevel="0" collapsed="false">
      <c r="A47" s="194" t="s">
        <v>169</v>
      </c>
      <c r="B47" s="192" t="n">
        <v>-0.119</v>
      </c>
      <c r="C47" s="192" t="n">
        <v>9523.659</v>
      </c>
      <c r="D47" s="192" t="n">
        <v>-0.112</v>
      </c>
    </row>
    <row r="48" customFormat="false" ht="12.75" hidden="false" customHeight="false" outlineLevel="0" collapsed="false">
      <c r="A48" s="194" t="s">
        <v>170</v>
      </c>
      <c r="B48" s="192" t="n">
        <v>0.059</v>
      </c>
      <c r="C48" s="192" t="n">
        <v>9992.403</v>
      </c>
      <c r="D48" s="192" t="n">
        <v>0.027</v>
      </c>
    </row>
    <row r="49" customFormat="false" ht="12.75" hidden="false" customHeight="false" outlineLevel="0" collapsed="false">
      <c r="A49" s="194" t="s">
        <v>171</v>
      </c>
      <c r="B49" s="192" t="n">
        <v>-0.09</v>
      </c>
      <c r="C49" s="192" t="n">
        <v>10028.113</v>
      </c>
      <c r="D49" s="192" t="n">
        <v>-0.032</v>
      </c>
    </row>
    <row r="50" customFormat="false" ht="12.75" hidden="false" customHeight="false" outlineLevel="0" collapsed="false">
      <c r="A50" s="194" t="s">
        <v>172</v>
      </c>
      <c r="B50" s="192" t="n">
        <v>0.208</v>
      </c>
      <c r="C50" s="192" t="n">
        <v>10499.943</v>
      </c>
      <c r="D50" s="192" t="n">
        <v>-0.046</v>
      </c>
    </row>
    <row r="51" customFormat="false" ht="12.75" hidden="false" customHeight="false" outlineLevel="0" collapsed="false">
      <c r="A51" s="194" t="s">
        <v>173</v>
      </c>
      <c r="B51" s="192" t="n">
        <v>0.087</v>
      </c>
      <c r="C51" s="192" t="n">
        <v>10515.485</v>
      </c>
      <c r="D51" s="192" t="n">
        <v>-0.146</v>
      </c>
    </row>
    <row r="52" customFormat="false" ht="12.75" hidden="false" customHeight="false" outlineLevel="0" collapsed="false">
      <c r="A52" s="194" t="s">
        <v>174</v>
      </c>
      <c r="B52" s="192" t="n">
        <v>0.285</v>
      </c>
      <c r="C52" s="192" t="n">
        <v>11000.655</v>
      </c>
      <c r="D52" s="192" t="n">
        <v>-0.197</v>
      </c>
    </row>
    <row r="53" customFormat="false" ht="12.75" hidden="false" customHeight="false" outlineLevel="0" collapsed="false">
      <c r="A53" s="194" t="s">
        <v>175</v>
      </c>
      <c r="B53" s="192" t="n">
        <v>0.147</v>
      </c>
      <c r="C53" s="192" t="n">
        <v>11021.99</v>
      </c>
      <c r="D53" s="192" t="n">
        <v>-0.273</v>
      </c>
    </row>
    <row r="54" customFormat="false" ht="12.75" hidden="false" customHeight="false" outlineLevel="0" collapsed="false">
      <c r="A54" s="194" t="s">
        <v>176</v>
      </c>
      <c r="B54" s="192" t="n">
        <v>0.363</v>
      </c>
      <c r="C54" s="192" t="n">
        <v>11506.211</v>
      </c>
      <c r="D54" s="192" t="n">
        <v>-0.234</v>
      </c>
    </row>
    <row r="55" customFormat="false" ht="12.75" hidden="false" customHeight="false" outlineLevel="0" collapsed="false">
      <c r="A55" s="194" t="s">
        <v>177</v>
      </c>
      <c r="B55" s="192" t="n">
        <v>0.297</v>
      </c>
      <c r="C55" s="192" t="n">
        <v>11523.111</v>
      </c>
      <c r="D55" s="192" t="n">
        <v>-0.248</v>
      </c>
    </row>
    <row r="56" customFormat="false" ht="12.75" hidden="false" customHeight="false" outlineLevel="0" collapsed="false">
      <c r="A56" s="194" t="s">
        <v>178</v>
      </c>
      <c r="B56" s="192" t="n">
        <v>0.388</v>
      </c>
      <c r="C56" s="192" t="n">
        <v>11998.136</v>
      </c>
      <c r="D56" s="192" t="n">
        <v>-0.098</v>
      </c>
    </row>
    <row r="57" customFormat="false" ht="12.75" hidden="false" customHeight="false" outlineLevel="0" collapsed="false">
      <c r="A57" s="194" t="s">
        <v>179</v>
      </c>
      <c r="B57" s="192" t="n">
        <v>0.423</v>
      </c>
      <c r="C57" s="192" t="n">
        <v>12022.027</v>
      </c>
      <c r="D57" s="192" t="n">
        <v>-0.14</v>
      </c>
    </row>
    <row r="58" customFormat="false" ht="12.75" hidden="false" customHeight="false" outlineLevel="0" collapsed="false">
      <c r="A58" s="194" t="s">
        <v>180</v>
      </c>
      <c r="B58" s="192" t="n">
        <v>0.51</v>
      </c>
      <c r="C58" s="192" t="n">
        <v>12158.247</v>
      </c>
      <c r="D58" s="192" t="n">
        <v>0.06</v>
      </c>
    </row>
    <row r="59" customFormat="false" ht="12.75" hidden="false" customHeight="false" outlineLevel="0" collapsed="false">
      <c r="A59" s="194" t="s">
        <v>181</v>
      </c>
      <c r="B59" s="192" t="n">
        <v>0.629</v>
      </c>
      <c r="C59" s="192" t="n">
        <v>12319.51</v>
      </c>
      <c r="D59" s="192" t="n">
        <v>0.215</v>
      </c>
    </row>
    <row r="60" customFormat="false" ht="12.75" hidden="false" customHeight="false" outlineLevel="0" collapsed="false">
      <c r="A60" s="194" t="s">
        <v>182</v>
      </c>
      <c r="B60" s="192" t="n">
        <v>0.677</v>
      </c>
      <c r="C60" s="192" t="n">
        <f aca="false">12337.896-10</f>
        <v>12327.896</v>
      </c>
      <c r="D60" s="192" t="n">
        <v>0.175</v>
      </c>
    </row>
    <row r="66" customFormat="false" ht="12.75" hidden="false" customHeight="false" outlineLevel="0" collapsed="false">
      <c r="A66" s="0" t="s">
        <v>120</v>
      </c>
      <c r="B66" s="28" t="n">
        <f aca="false">AVERAGE(B5:B60)</f>
        <v>-0.000196428571428569</v>
      </c>
      <c r="C66" s="28"/>
      <c r="D66" s="28" t="n">
        <f aca="false">AVERAGE(D5:D60)</f>
        <v>0.000339285714285712</v>
      </c>
    </row>
    <row r="67" customFormat="false" ht="12.75" hidden="false" customHeight="false" outlineLevel="0" collapsed="false">
      <c r="A67" s="0" t="s">
        <v>121</v>
      </c>
      <c r="B67" s="28" t="n">
        <f aca="false">MAX(B5:B60)</f>
        <v>0.677</v>
      </c>
      <c r="C67" s="28"/>
      <c r="D67" s="28" t="n">
        <f aca="false">MAX(D5:D60)</f>
        <v>0.684</v>
      </c>
    </row>
    <row r="68" customFormat="false" ht="12.75" hidden="false" customHeight="false" outlineLevel="0" collapsed="false">
      <c r="A68" s="0" t="s">
        <v>122</v>
      </c>
      <c r="B68" s="28" t="n">
        <f aca="false">MIN(B5:B60)</f>
        <v>-0.855</v>
      </c>
      <c r="C68" s="28"/>
      <c r="D68" s="28" t="n">
        <f aca="false">MIN(D5:D60)</f>
        <v>-0.433</v>
      </c>
    </row>
    <row r="69" customFormat="false" ht="12.75" hidden="false" customHeight="false" outlineLevel="0" collapsed="false">
      <c r="A69" s="0" t="s">
        <v>123</v>
      </c>
      <c r="B69" s="28" t="n">
        <f aca="false">STDEV(B5:B60)</f>
        <v>0.359092716294976</v>
      </c>
      <c r="C69" s="28"/>
      <c r="D69" s="28" t="n">
        <f aca="false">STDEV(D5:D60)</f>
        <v>0.281901354557403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95" width="9.14"/>
  </cols>
  <sheetData>
    <row r="1" customFormat="false" ht="12.75" hidden="false" customHeight="false" outlineLevel="0" collapsed="false">
      <c r="A1" s="196" t="s">
        <v>183</v>
      </c>
      <c r="B1" s="28"/>
      <c r="D1" s="197" t="str">
        <f aca="false">IF(ISNUMBER(SEARCH("A_",'Geometrical data'!$D$2)),"Q1",IF(ISNUMBER(SEARCH("B_",'Geometrical data'!$D$2)),"Q2",IF(ISNUMBER(SEARCH("C_",'Geometrical data'!$D$2)),"Q3","")))</f>
        <v>Q2</v>
      </c>
    </row>
    <row r="2" customFormat="false" ht="12.75" hidden="false" customHeight="false" outlineLevel="0" collapsed="false">
      <c r="A2" s="196" t="s">
        <v>184</v>
      </c>
      <c r="B2" s="28"/>
      <c r="D2" s="198"/>
      <c r="F2" s="199" t="str">
        <f aca="false">IF(AND(OR($D$1="Q1",$D$1="Q2",$D$1="Q3"),ISNUMBER(SEARCH("L",$D$2))),"1.Case",IF(AND(OR($D$1="Q1",$D$1="Q2",$D$1="Q3"),ISNUMBER(SEARCH("R",$D$2))),"2.Case",""))</f>
        <v/>
      </c>
      <c r="G2" s="196" t="s">
        <v>185</v>
      </c>
    </row>
    <row r="3" customFormat="false" ht="12.75" hidden="false" customHeight="false" outlineLevel="0" collapsed="false">
      <c r="A3" s="196" t="s">
        <v>186</v>
      </c>
      <c r="B3" s="28"/>
      <c r="D3" s="200"/>
      <c r="F3" s="201"/>
      <c r="G3" s="196"/>
    </row>
    <row r="4" customFormat="false" ht="12.75" hidden="false" customHeight="false" outlineLevel="0" collapsed="false">
      <c r="A4" s="196" t="s">
        <v>187</v>
      </c>
      <c r="B4" s="28"/>
      <c r="D4" s="202" t="n">
        <v>2</v>
      </c>
      <c r="E4" s="203" t="s">
        <v>188</v>
      </c>
      <c r="F4" s="204"/>
      <c r="G4" s="201"/>
    </row>
    <row r="5" customFormat="false" ht="12.75" hidden="false" customHeight="false" outlineLevel="0" collapsed="false">
      <c r="A5" s="196"/>
      <c r="B5" s="28"/>
      <c r="D5" s="205"/>
      <c r="E5" s="203"/>
      <c r="F5" s="204"/>
      <c r="G5" s="201"/>
    </row>
    <row r="6" customFormat="false" ht="12.75" hidden="false" customHeight="false" outlineLevel="0" collapsed="false">
      <c r="A6" s="196" t="s">
        <v>189</v>
      </c>
      <c r="B6" s="28"/>
      <c r="D6" s="206" t="str">
        <f aca="false">IF(OR($D$1="Q1",$D$1="Q3"),"MQXA",IF($D$1="Q2","MQXB",""))</f>
        <v>MQXB</v>
      </c>
      <c r="E6" s="203"/>
      <c r="F6" s="204"/>
      <c r="G6" s="201"/>
    </row>
    <row r="7" customFormat="false" ht="13.5" hidden="false" customHeight="false" outlineLevel="0" collapsed="false">
      <c r="A7" s="196"/>
      <c r="B7" s="28"/>
      <c r="D7" s="207"/>
      <c r="F7" s="201"/>
    </row>
    <row r="8" customFormat="false" ht="13.5" hidden="false" customHeight="false" outlineLevel="0" collapsed="false">
      <c r="A8" s="208" t="s">
        <v>190</v>
      </c>
      <c r="B8" s="208"/>
      <c r="C8" s="208"/>
      <c r="D8" s="208"/>
      <c r="H8" s="208" t="s">
        <v>191</v>
      </c>
      <c r="I8" s="208"/>
      <c r="J8" s="208"/>
      <c r="K8" s="208"/>
    </row>
    <row r="9" customFormat="false" ht="13.5" hidden="false" customHeight="false" outlineLevel="0" collapsed="false">
      <c r="A9" s="113" t="s">
        <v>192</v>
      </c>
      <c r="B9" s="209" t="s">
        <v>193</v>
      </c>
      <c r="C9" s="209" t="s">
        <v>194</v>
      </c>
      <c r="D9" s="209" t="s">
        <v>195</v>
      </c>
      <c r="E9" s="210" t="s">
        <v>196</v>
      </c>
      <c r="F9" s="210" t="s">
        <v>197</v>
      </c>
      <c r="G9" s="210" t="s">
        <v>198</v>
      </c>
      <c r="H9" s="113" t="s">
        <v>199</v>
      </c>
      <c r="I9" s="210" t="s">
        <v>56</v>
      </c>
      <c r="J9" s="210" t="s">
        <v>57</v>
      </c>
      <c r="K9" s="210" t="s">
        <v>58</v>
      </c>
      <c r="L9" s="195"/>
      <c r="M9" s="0"/>
    </row>
    <row r="10" customFormat="false" ht="12.75" hidden="false" customHeight="false" outlineLevel="0" collapsed="false">
      <c r="A10" s="211" t="str">
        <f aca="false">'RST parameters'!B10</f>
        <v>NIP_A</v>
      </c>
      <c r="B10" s="212" t="n">
        <f aca="false">'RST parameters'!C10</f>
        <v>424.018</v>
      </c>
      <c r="C10" s="213" t="n">
        <f aca="false">'RST parameters'!D10</f>
        <v>1220.107</v>
      </c>
      <c r="D10" s="214" t="n">
        <f aca="false">'RST parameters'!E10</f>
        <v>538.995</v>
      </c>
      <c r="E10" s="212" t="n">
        <f aca="false">$C$31</f>
        <v>0</v>
      </c>
      <c r="F10" s="213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0" s="214" t="n">
        <f aca="false">IF($D$4=0,$C$38,IF($D$4=1,$C$39,IF($D$4=2,$C$40,IF($D$4=3,$C$41,""))))</f>
        <v>-0.1</v>
      </c>
      <c r="H10" s="215" t="str">
        <f aca="false">IF($F$2="1.Case","A","")</f>
        <v/>
      </c>
      <c r="I10" s="216" t="str">
        <f aca="false">IF($F$2="1.Case",(B10-E10)/1000,IF($F$2="2.Case",(B10-E10)/-1000,""))</f>
        <v/>
      </c>
      <c r="J10" s="217" t="str">
        <f aca="false">IF($F$2="1.Case",(C10-F10)/1000,IF($F$2="2.Case",(F10-C10)/1000,""))</f>
        <v/>
      </c>
      <c r="K10" s="218" t="n">
        <f aca="false">(D10-G10)/1000</f>
        <v>0.539095</v>
      </c>
      <c r="L10" s="195"/>
      <c r="N10" s="195"/>
      <c r="O10" s="195"/>
      <c r="P10" s="195"/>
      <c r="Q10" s="195"/>
      <c r="R10" s="195"/>
      <c r="S10" s="195"/>
    </row>
    <row r="11" customFormat="false" ht="12.75" hidden="false" customHeight="false" outlineLevel="0" collapsed="false">
      <c r="A11" s="219" t="str">
        <f aca="false">'RST parameters'!B11</f>
        <v>NIP_B</v>
      </c>
      <c r="B11" s="220" t="n">
        <f aca="false">'RST parameters'!C11</f>
        <v>324.872</v>
      </c>
      <c r="C11" s="221" t="n">
        <f aca="false">'RST parameters'!D11</f>
        <v>1730.579</v>
      </c>
      <c r="D11" s="222" t="n">
        <f aca="false">'RST parameters'!E11</f>
        <v>575.435</v>
      </c>
      <c r="E11" s="220" t="n">
        <f aca="false">$C$31</f>
        <v>0</v>
      </c>
      <c r="F11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1" s="222" t="n">
        <f aca="false">IF($D$4=0,$C$38,IF($D$4=1,$C$39,IF($D$4=2,$C$40,IF($D$4=3,$C$41,""))))</f>
        <v>-0.1</v>
      </c>
      <c r="H11" s="215" t="str">
        <f aca="false">IF($F$2="1.Case","E","")</f>
        <v/>
      </c>
      <c r="I11" s="223" t="str">
        <f aca="false">IF($F$2="1.Case",(B11-E11)/1000,IF($F$2="2.Case",(B11-E11)/-1000,""))</f>
        <v/>
      </c>
      <c r="J11" s="224" t="str">
        <f aca="false">IF($F$2="1.Case",(C11-F11)/1000,IF($F$2="2.Case",(F11-C11)/1000,""))</f>
        <v/>
      </c>
      <c r="K11" s="225" t="n">
        <f aca="false">(D11-G11)/1000</f>
        <v>0.575535</v>
      </c>
      <c r="L11" s="195"/>
      <c r="N11" s="195"/>
      <c r="O11" s="195"/>
      <c r="P11" s="195"/>
      <c r="Q11" s="195"/>
      <c r="R11" s="195"/>
      <c r="S11" s="195"/>
    </row>
    <row r="12" customFormat="false" ht="12.75" hidden="false" customHeight="false" outlineLevel="0" collapsed="false">
      <c r="A12" s="219" t="str">
        <f aca="false">'RST parameters'!B12</f>
        <v>NIP_C</v>
      </c>
      <c r="B12" s="220" t="n">
        <f aca="false">'RST parameters'!C12</f>
        <v>-324.158</v>
      </c>
      <c r="C12" s="221" t="n">
        <f aca="false">'RST parameters'!D12</f>
        <v>1729.879</v>
      </c>
      <c r="D12" s="222" t="n">
        <f aca="false">'RST parameters'!E12</f>
        <v>577.538</v>
      </c>
      <c r="E12" s="220" t="n">
        <f aca="false">$C$31</f>
        <v>0</v>
      </c>
      <c r="F12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2" s="222" t="n">
        <f aca="false">IF($D$4=0,$C$38,IF($D$4=1,$C$39,IF($D$4=2,$C$40,IF($D$4=3,$C$41,""))))</f>
        <v>-0.1</v>
      </c>
      <c r="H12" s="215" t="str">
        <f aca="false">IF($F$2="2.Case","B","")</f>
        <v/>
      </c>
      <c r="I12" s="223" t="str">
        <f aca="false">IF($F$2="1.Case",(B12-E12)/1000,IF($F$2="2.Case",(B12-E12)/-1000,""))</f>
        <v/>
      </c>
      <c r="J12" s="224" t="str">
        <f aca="false">IF($F$2="1.Case",(C12-F12)/1000,IF($F$2="2.Case",(F12-C12)/1000,""))</f>
        <v/>
      </c>
      <c r="K12" s="225" t="n">
        <f aca="false">(D12-G12)/1000</f>
        <v>0.577638</v>
      </c>
      <c r="L12" s="195"/>
      <c r="N12" s="195"/>
      <c r="O12" s="195"/>
      <c r="P12" s="195"/>
      <c r="Q12" s="195"/>
      <c r="R12" s="195"/>
      <c r="S12" s="195"/>
    </row>
    <row r="13" customFormat="false" ht="12.75" hidden="false" customHeight="false" outlineLevel="0" collapsed="false">
      <c r="A13" s="219" t="str">
        <f aca="false">'RST parameters'!B13</f>
        <v>NIP_D</v>
      </c>
      <c r="B13" s="220" t="n">
        <f aca="false">'RST parameters'!C13</f>
        <v>-425.334</v>
      </c>
      <c r="C13" s="221" t="n">
        <f aca="false">'RST parameters'!D13</f>
        <v>1220.495</v>
      </c>
      <c r="D13" s="222" t="n">
        <f aca="false">'RST parameters'!E13</f>
        <v>541.59</v>
      </c>
      <c r="E13" s="220" t="n">
        <f aca="false">$C$31</f>
        <v>0</v>
      </c>
      <c r="F13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3" s="222" t="n">
        <f aca="false">IF($D$4=0,$C$38,IF($D$4=1,$C$39,IF($D$4=2,$C$40,IF($D$4=3,$C$41,""))))</f>
        <v>-0.1</v>
      </c>
      <c r="H13" s="215" t="str">
        <f aca="false">IF($F$2="2.Case","S","")</f>
        <v/>
      </c>
      <c r="I13" s="223" t="str">
        <f aca="false">IF($F$2="1.Case",(B13-E13)/1000,IF($F$2="2.Case",(B13-E13)/-1000,""))</f>
        <v/>
      </c>
      <c r="J13" s="224" t="str">
        <f aca="false">IF($F$2="1.Case",(C13-F13)/1000,IF($F$2="2.Case",(F13-C13)/1000,""))</f>
        <v/>
      </c>
      <c r="K13" s="225" t="n">
        <f aca="false">(D13-G13)/1000</f>
        <v>0.54169</v>
      </c>
      <c r="L13" s="195"/>
      <c r="N13" s="195"/>
      <c r="O13" s="195"/>
      <c r="P13" s="195"/>
      <c r="Q13" s="195"/>
      <c r="R13" s="195"/>
      <c r="S13" s="195"/>
    </row>
    <row r="14" customFormat="false" ht="12.75" hidden="false" customHeight="false" outlineLevel="0" collapsed="false">
      <c r="A14" s="219" t="str">
        <f aca="false">'RST parameters'!B14</f>
        <v>CEN_A</v>
      </c>
      <c r="B14" s="220" t="n">
        <f aca="false">'RST parameters'!C14</f>
        <v>423.052</v>
      </c>
      <c r="C14" s="221" t="n">
        <f aca="false">'RST parameters'!D14</f>
        <v>5763.333</v>
      </c>
      <c r="D14" s="222" t="n">
        <f aca="false">'RST parameters'!E14</f>
        <v>541.104</v>
      </c>
      <c r="E14" s="220" t="n">
        <f aca="false">$C$31</f>
        <v>0</v>
      </c>
      <c r="F14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4" s="222" t="n">
        <f aca="false">IF($D$4=0,$C$38,IF($D$4=1,$C$39,IF($D$4=2,$C$40,IF($D$4=3,$C$41,""))))</f>
        <v>-0.1</v>
      </c>
      <c r="H14" s="215" t="str">
        <f aca="false">IF($F$2="1.Case","C","")</f>
        <v/>
      </c>
      <c r="I14" s="223" t="str">
        <f aca="false">IF($F$2="1.Case",(B14-E14)/1000,IF($F$2="2.Case",(B14-E14)/-1000,""))</f>
        <v/>
      </c>
      <c r="J14" s="224" t="str">
        <f aca="false">IF($F$2="1.Case",(C14-F14)/1000,IF($F$2="2.Case",(F14-C14)/1000,""))</f>
        <v/>
      </c>
      <c r="K14" s="225" t="n">
        <f aca="false">(D14-G14)/1000</f>
        <v>0.541204</v>
      </c>
      <c r="L14" s="195"/>
      <c r="N14" s="195"/>
      <c r="O14" s="195"/>
      <c r="P14" s="195"/>
      <c r="Q14" s="195"/>
      <c r="R14" s="195"/>
      <c r="S14" s="195"/>
    </row>
    <row r="15" customFormat="false" ht="12.75" hidden="false" customHeight="false" outlineLevel="0" collapsed="false">
      <c r="A15" s="219" t="str">
        <f aca="false">'RST parameters'!B15</f>
        <v>CEN_B</v>
      </c>
      <c r="B15" s="220" t="n">
        <f aca="false">'RST parameters'!C15</f>
        <v>324.019</v>
      </c>
      <c r="C15" s="221" t="n">
        <f aca="false">'RST parameters'!D15</f>
        <v>6270.064</v>
      </c>
      <c r="D15" s="222" t="n">
        <f aca="false">'RST parameters'!E15</f>
        <v>576.244</v>
      </c>
      <c r="E15" s="220" t="n">
        <f aca="false">$C$31</f>
        <v>0</v>
      </c>
      <c r="F15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5" s="222" t="n">
        <f aca="false">IF($D$4=0,$C$38,IF($D$4=1,$C$39,IF($D$4=2,$C$40,IF($D$4=3,$C$41,""))))</f>
        <v>-0.1</v>
      </c>
      <c r="H15" s="215" t="str">
        <f aca="false">IF($F$2="1.Case","M","")</f>
        <v/>
      </c>
      <c r="I15" s="223" t="str">
        <f aca="false">IF($F$2="1.Case",(B15-E15)/1000,IF($F$2="2.Case",(B15-E15)/-1000,""))</f>
        <v/>
      </c>
      <c r="J15" s="224" t="str">
        <f aca="false">IF($F$2="1.Case",(C15-F15)/1000,IF($F$2="2.Case",(F15-C15)/1000,""))</f>
        <v/>
      </c>
      <c r="K15" s="225" t="n">
        <f aca="false">(D15-G15)/1000</f>
        <v>0.576344</v>
      </c>
      <c r="L15" s="195"/>
      <c r="N15" s="195"/>
      <c r="O15" s="195"/>
      <c r="P15" s="195"/>
      <c r="Q15" s="195"/>
      <c r="R15" s="195"/>
      <c r="S15" s="195"/>
    </row>
    <row r="16" customFormat="false" ht="12.75" hidden="false" customHeight="false" outlineLevel="0" collapsed="false">
      <c r="A16" s="219" t="str">
        <f aca="false">'RST parameters'!B16</f>
        <v>CEN_C</v>
      </c>
      <c r="B16" s="220" t="n">
        <f aca="false">'RST parameters'!C16</f>
        <v>-325.212</v>
      </c>
      <c r="C16" s="221" t="n">
        <f aca="false">'RST parameters'!D16</f>
        <v>6269.975</v>
      </c>
      <c r="D16" s="222" t="n">
        <f aca="false">'RST parameters'!E16</f>
        <v>575.306</v>
      </c>
      <c r="E16" s="220" t="n">
        <f aca="false">$C$31</f>
        <v>0</v>
      </c>
      <c r="F16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6" s="222" t="n">
        <f aca="false">IF($D$4=0,$C$38,IF($D$4=1,$C$39,IF($D$4=2,$C$40,IF($D$4=3,$C$41,""))))</f>
        <v>-0.1</v>
      </c>
      <c r="H16" s="215" t="str">
        <f aca="false">IF($F$2="2.Case","C","")</f>
        <v/>
      </c>
      <c r="I16" s="223" t="str">
        <f aca="false">IF($F$2="1.Case",(B16-E16)/1000,IF($F$2="2.Case",(B16-E16)/-1000,""))</f>
        <v/>
      </c>
      <c r="J16" s="224" t="str">
        <f aca="false">IF($F$2="1.Case",(C16-F16)/1000,IF($F$2="2.Case",(F16-C16)/1000,""))</f>
        <v/>
      </c>
      <c r="K16" s="225" t="n">
        <f aca="false">(D16-G16)/1000</f>
        <v>0.575406</v>
      </c>
      <c r="L16" s="195"/>
      <c r="N16" s="195"/>
      <c r="O16" s="195"/>
      <c r="P16" s="195"/>
      <c r="Q16" s="195"/>
      <c r="R16" s="195"/>
      <c r="S16" s="195"/>
    </row>
    <row r="17" customFormat="false" ht="12.75" hidden="false" customHeight="false" outlineLevel="0" collapsed="false">
      <c r="A17" s="219" t="str">
        <f aca="false">'RST parameters'!B17</f>
        <v>CEN_D</v>
      </c>
      <c r="B17" s="220" t="n">
        <f aca="false">'RST parameters'!C17</f>
        <v>-426.798</v>
      </c>
      <c r="C17" s="221" t="n">
        <f aca="false">'RST parameters'!D17</f>
        <v>5763.838</v>
      </c>
      <c r="D17" s="222" t="n">
        <f aca="false">'RST parameters'!E17</f>
        <v>538.907</v>
      </c>
      <c r="E17" s="220" t="n">
        <f aca="false">$C$31</f>
        <v>0</v>
      </c>
      <c r="F17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7" s="222" t="n">
        <f aca="false">IF($D$4=0,$C$38,IF($D$4=1,$C$39,IF($D$4=2,$C$40,IF($D$4=3,$C$41,""))))</f>
        <v>-0.1</v>
      </c>
      <c r="H17" s="215" t="str">
        <f aca="false">IF($F$2="2.Case","M","")</f>
        <v/>
      </c>
      <c r="I17" s="223" t="str">
        <f aca="false">IF($F$2="1.Case",(B17-E17)/1000,IF($F$2="2.Case",(B17-E17)/-1000,""))</f>
        <v/>
      </c>
      <c r="J17" s="224" t="str">
        <f aca="false">IF($F$2="1.Case",(C17-F17)/1000,IF($F$2="2.Case",(F17-C17)/1000,""))</f>
        <v/>
      </c>
      <c r="K17" s="225" t="n">
        <f aca="false">(D17-G17)/1000</f>
        <v>0.539007</v>
      </c>
      <c r="L17" s="195"/>
      <c r="N17" s="195"/>
      <c r="O17" s="195"/>
      <c r="P17" s="195"/>
      <c r="Q17" s="195"/>
      <c r="R17" s="195"/>
      <c r="S17" s="195"/>
    </row>
    <row r="18" customFormat="false" ht="12.75" hidden="false" customHeight="false" outlineLevel="0" collapsed="false">
      <c r="A18" s="219" t="str">
        <f aca="false">'RST parameters'!B18</f>
        <v>IP_A</v>
      </c>
      <c r="B18" s="220" t="n">
        <f aca="false">'RST parameters'!C18</f>
        <v>428.34</v>
      </c>
      <c r="C18" s="221" t="n">
        <f aca="false">'RST parameters'!D18</f>
        <v>10299.822</v>
      </c>
      <c r="D18" s="222" t="n">
        <f aca="false">'RST parameters'!E18</f>
        <v>537.417</v>
      </c>
      <c r="E18" s="220" t="n">
        <f aca="false">$C$31</f>
        <v>0</v>
      </c>
      <c r="F18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8" s="222" t="n">
        <f aca="false">IF($D$4=0,$C$38,IF($D$4=1,$C$39,IF($D$4=2,$C$40,IF($D$4=3,$C$41,""))))</f>
        <v>-0.1</v>
      </c>
      <c r="H18" s="215" t="str">
        <f aca="false">IF($F$2="1.Case","B",IF($F$2="2.Case","T",""))</f>
        <v/>
      </c>
      <c r="I18" s="223" t="str">
        <f aca="false">IF($F$2="1.Case",(B18-E18)/1000,IF($F$2="2.Case",(B18-E18)/-1000,""))</f>
        <v/>
      </c>
      <c r="J18" s="224" t="str">
        <f aca="false">IF($F$2="1.Case",(C18-F18)/1000,IF($F$2="2.Case",(F18-C18)/1000,""))</f>
        <v/>
      </c>
      <c r="K18" s="225" t="n">
        <f aca="false">(D18-G18)/1000</f>
        <v>0.537517</v>
      </c>
      <c r="L18" s="195"/>
      <c r="N18" s="195"/>
      <c r="O18" s="195"/>
      <c r="P18" s="195"/>
      <c r="Q18" s="195"/>
      <c r="R18" s="195"/>
      <c r="S18" s="195"/>
    </row>
    <row r="19" customFormat="false" ht="12.75" hidden="false" customHeight="false" outlineLevel="0" collapsed="false">
      <c r="A19" s="219" t="str">
        <f aca="false">'RST parameters'!B19</f>
        <v>IP_B</v>
      </c>
      <c r="B19" s="220" t="n">
        <f aca="false">'RST parameters'!C19</f>
        <v>328.078</v>
      </c>
      <c r="C19" s="221" t="n">
        <f aca="false">'RST parameters'!D19</f>
        <v>10807.641</v>
      </c>
      <c r="D19" s="222" t="n">
        <f aca="false">'RST parameters'!E19</f>
        <v>573.416</v>
      </c>
      <c r="E19" s="220" t="n">
        <f aca="false">$C$31</f>
        <v>0</v>
      </c>
      <c r="F19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9" s="222" t="n">
        <f aca="false">IF($D$4=0,$C$38,IF($D$4=1,$C$39,IF($D$4=2,$C$40,IF($D$4=3,$C$41,""))))</f>
        <v>-0.1</v>
      </c>
      <c r="H19" s="215" t="str">
        <f aca="false">IF($F$2="1.Case","S",IF($F$2="2.Case","D",""))</f>
        <v/>
      </c>
      <c r="I19" s="223" t="str">
        <f aca="false">IF($F$2="1.Case",(B19-E19)/1000,IF($F$2="2.Case",(B19-E19)/-1000,""))</f>
        <v/>
      </c>
      <c r="J19" s="224" t="str">
        <f aca="false">IF($F$2="1.Case",(C19-F19)/1000,IF($F$2="2.Case",(F19-C19)/1000,""))</f>
        <v/>
      </c>
      <c r="K19" s="225" t="n">
        <f aca="false">(D19-G19)/1000</f>
        <v>0.573516</v>
      </c>
      <c r="L19" s="195"/>
      <c r="N19" s="195"/>
      <c r="O19" s="195"/>
      <c r="P19" s="195"/>
      <c r="Q19" s="195"/>
      <c r="R19" s="195"/>
      <c r="S19" s="195"/>
    </row>
    <row r="20" customFormat="false" ht="12.75" hidden="false" customHeight="false" outlineLevel="0" collapsed="false">
      <c r="A20" s="219" t="str">
        <f aca="false">'RST parameters'!B20</f>
        <v>IP_C</v>
      </c>
      <c r="B20" s="220" t="n">
        <f aca="false">'RST parameters'!C20</f>
        <v>-320.288</v>
      </c>
      <c r="C20" s="221" t="n">
        <f aca="false">'RST parameters'!D20</f>
        <v>10809.555</v>
      </c>
      <c r="D20" s="222" t="n">
        <f aca="false">'RST parameters'!E20</f>
        <v>573.792</v>
      </c>
      <c r="E20" s="220" t="n">
        <f aca="false">$C$31</f>
        <v>0</v>
      </c>
      <c r="F20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20" s="222" t="n">
        <f aca="false">IF($D$4=0,$C$38,IF($D$4=1,$C$39,IF($D$4=2,$C$40,IF($D$4=3,$C$41,""))))</f>
        <v>-0.1</v>
      </c>
      <c r="H20" s="215" t="str">
        <f aca="false">IF($F$2="1.Case","T",IF($F$2="2.Case","A",""))</f>
        <v/>
      </c>
      <c r="I20" s="223" t="str">
        <f aca="false">IF($F$2="1.Case",(B20-E20)/1000,IF($F$2="2.Case",(B20-E20)/-1000,""))</f>
        <v/>
      </c>
      <c r="J20" s="224" t="str">
        <f aca="false">IF($F$2="1.Case",(C20-F20)/1000,IF($F$2="2.Case",(F20-C20)/1000,""))</f>
        <v/>
      </c>
      <c r="K20" s="225" t="n">
        <f aca="false">(D20-G20)/1000</f>
        <v>0.573892</v>
      </c>
      <c r="L20" s="226" t="s">
        <v>200</v>
      </c>
      <c r="N20" s="195"/>
      <c r="O20" s="195"/>
      <c r="P20" s="195"/>
      <c r="Q20" s="195"/>
      <c r="R20" s="195"/>
      <c r="S20" s="195"/>
    </row>
    <row r="21" customFormat="false" ht="13.5" hidden="false" customHeight="false" outlineLevel="0" collapsed="false">
      <c r="A21" s="219" t="str">
        <f aca="false">'RST parameters'!B21</f>
        <v>IP_D</v>
      </c>
      <c r="B21" s="227" t="n">
        <f aca="false">'RST parameters'!C21</f>
        <v>-421.867</v>
      </c>
      <c r="C21" s="228" t="n">
        <f aca="false">'RST parameters'!D21</f>
        <v>10301.455</v>
      </c>
      <c r="D21" s="229" t="n">
        <f aca="false">'RST parameters'!E21</f>
        <v>538.967</v>
      </c>
      <c r="E21" s="227" t="n">
        <f aca="false">$C$31</f>
        <v>0</v>
      </c>
      <c r="F21" s="228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21" s="229" t="n">
        <f aca="false">IF($D$4=0,$C$38,IF($D$4=1,$C$39,IF($D$4=2,$C$40,IF($D$4=3,$C$41,""))))</f>
        <v>-0.1</v>
      </c>
      <c r="H21" s="230" t="str">
        <f aca="false">IF($F$2="1.Case","D",IF($F$2="2.Case","E",""))</f>
        <v/>
      </c>
      <c r="I21" s="231" t="str">
        <f aca="false">IF($F$2="1.Case",(B21-E21)/1000,IF($F$2="2.Case",(B21-E21)/-1000,""))</f>
        <v/>
      </c>
      <c r="J21" s="232" t="str">
        <f aca="false">IF($F$2="1.Case",(C21-F21)/1000,IF($F$2="2.Case",(F21-C21)/1000,""))</f>
        <v/>
      </c>
      <c r="K21" s="233" t="n">
        <f aca="false">(D21-G21)/1000</f>
        <v>0.539067</v>
      </c>
      <c r="L21" s="234" t="str">
        <f aca="false">IF($F$2="1.Case",(K19-K20)/(I19-I20),IF($F$2="2.Case",(K21-K18)/(I21-I18),""))</f>
        <v/>
      </c>
      <c r="N21" s="195"/>
      <c r="O21" s="195"/>
      <c r="P21" s="195"/>
      <c r="Q21" s="195"/>
      <c r="R21" s="195"/>
      <c r="S21" s="195"/>
    </row>
    <row r="22" customFormat="false" ht="12.75" hidden="false" customHeight="false" outlineLevel="0" collapsed="false">
      <c r="A22" s="235"/>
      <c r="B22" s="156"/>
      <c r="C22" s="236"/>
      <c r="D22" s="236"/>
      <c r="E22" s="236"/>
      <c r="F22" s="237"/>
      <c r="G22" s="238"/>
      <c r="H22" s="237"/>
      <c r="I22" s="237"/>
      <c r="J22" s="239"/>
      <c r="K22" s="239"/>
      <c r="L22" s="239"/>
    </row>
    <row r="23" customFormat="false" ht="12.75" hidden="false" customHeight="false" outlineLevel="0" collapsed="false">
      <c r="A23" s="240" t="s">
        <v>201</v>
      </c>
      <c r="B23" s="156"/>
      <c r="C23" s="236"/>
      <c r="D23" s="236"/>
      <c r="E23" s="236"/>
      <c r="F23" s="237"/>
      <c r="G23" s="238"/>
      <c r="H23" s="237"/>
      <c r="I23" s="237"/>
      <c r="J23" s="239"/>
      <c r="K23" s="239"/>
      <c r="L23" s="239"/>
    </row>
    <row r="24" customFormat="false" ht="12.75" hidden="false" customHeight="false" outlineLevel="0" collapsed="false">
      <c r="A24" s="196" t="s">
        <v>202</v>
      </c>
      <c r="B24" s="196" t="s">
        <v>203</v>
      </c>
      <c r="N24" s="195"/>
      <c r="O24" s="195"/>
    </row>
    <row r="25" customFormat="false" ht="12.75" hidden="false" customHeight="false" outlineLevel="0" collapsed="false">
      <c r="B25" s="241" t="s">
        <v>204</v>
      </c>
      <c r="J25" s="195"/>
      <c r="K25" s="195"/>
      <c r="L25" s="195"/>
      <c r="N25" s="195"/>
      <c r="O25" s="195"/>
      <c r="P25" s="195"/>
    </row>
    <row r="26" customFormat="false" ht="12.75" hidden="false" customHeight="false" outlineLevel="0" collapsed="false">
      <c r="C26" s="242"/>
      <c r="J26" s="195"/>
      <c r="K26" s="195"/>
      <c r="L26" s="195"/>
      <c r="N26" s="195"/>
      <c r="O26" s="195"/>
      <c r="P26" s="195"/>
    </row>
    <row r="27" customFormat="false" ht="12.75" hidden="false" customHeight="false" outlineLevel="0" collapsed="false">
      <c r="A27" s="243" t="s">
        <v>205</v>
      </c>
      <c r="B27" s="196" t="s">
        <v>206</v>
      </c>
      <c r="C27" s="244"/>
      <c r="J27" s="195"/>
      <c r="K27" s="195"/>
      <c r="L27" s="195"/>
      <c r="N27" s="195"/>
      <c r="O27" s="195"/>
      <c r="P27" s="195"/>
    </row>
    <row r="28" customFormat="false" ht="12.75" hidden="false" customHeight="false" outlineLevel="0" collapsed="false">
      <c r="B28" s="241" t="s">
        <v>207</v>
      </c>
      <c r="C28" s="244"/>
      <c r="N28" s="195"/>
      <c r="O28" s="195"/>
    </row>
    <row r="29" customFormat="false" ht="12.75" hidden="false" customHeight="false" outlineLevel="0" collapsed="false">
      <c r="C29" s="244"/>
    </row>
    <row r="30" customFormat="false" ht="12.75" hidden="false" customHeight="false" outlineLevel="0" collapsed="false">
      <c r="A30" s="196" t="s">
        <v>208</v>
      </c>
      <c r="C30" s="244"/>
    </row>
    <row r="31" customFormat="false" ht="12.75" hidden="false" customHeight="false" outlineLevel="0" collapsed="false">
      <c r="B31" s="0" t="s">
        <v>209</v>
      </c>
      <c r="C31" s="28" t="n">
        <v>0</v>
      </c>
    </row>
    <row r="32" customFormat="false" ht="12.75" hidden="false" customHeight="false" outlineLevel="0" collapsed="false">
      <c r="B32" s="0" t="s">
        <v>210</v>
      </c>
      <c r="C32" s="28" t="n">
        <v>0.34</v>
      </c>
      <c r="D32" s="0" t="s">
        <v>211</v>
      </c>
      <c r="F32" s="0" t="str">
        <f aca="false">IF($D$1="D1"&amp;$D$2="*R*","1.Case",IF($D$1="D1"&amp;$D$2="*L*","2.Case",""))</f>
        <v/>
      </c>
    </row>
    <row r="33" customFormat="false" ht="12.75" hidden="false" customHeight="false" outlineLevel="0" collapsed="false">
      <c r="C33" s="28" t="n">
        <v>11</v>
      </c>
      <c r="D33" s="0" t="s">
        <v>212</v>
      </c>
    </row>
    <row r="34" customFormat="false" ht="12.75" hidden="false" customHeight="false" outlineLevel="0" collapsed="false">
      <c r="C34" s="28" t="n">
        <v>12.36</v>
      </c>
      <c r="D34" s="0" t="s">
        <v>213</v>
      </c>
    </row>
    <row r="35" customFormat="false" ht="12.75" hidden="false" customHeight="false" outlineLevel="0" collapsed="false">
      <c r="C35" s="28" t="n">
        <v>6370.34</v>
      </c>
      <c r="D35" s="0" t="s">
        <v>214</v>
      </c>
    </row>
    <row r="36" customFormat="false" ht="12.75" hidden="false" customHeight="false" outlineLevel="0" collapsed="false">
      <c r="C36" s="28" t="n">
        <v>5511</v>
      </c>
      <c r="D36" s="0" t="s">
        <v>215</v>
      </c>
    </row>
    <row r="37" customFormat="false" ht="12.75" hidden="false" customHeight="false" outlineLevel="0" collapsed="false">
      <c r="C37" s="28" t="n">
        <v>6382.36</v>
      </c>
      <c r="D37" s="0" t="s">
        <v>216</v>
      </c>
    </row>
    <row r="38" customFormat="false" ht="12.75" hidden="false" customHeight="false" outlineLevel="0" collapsed="false">
      <c r="B38" s="0" t="s">
        <v>217</v>
      </c>
      <c r="C38" s="28" t="n">
        <v>-0.45</v>
      </c>
      <c r="D38" s="0" t="s">
        <v>218</v>
      </c>
    </row>
    <row r="39" customFormat="false" ht="12.75" hidden="false" customHeight="false" outlineLevel="0" collapsed="false">
      <c r="C39" s="28" t="n">
        <v>-0.15</v>
      </c>
      <c r="D39" s="0" t="s">
        <v>219</v>
      </c>
    </row>
    <row r="40" customFormat="false" ht="12.75" hidden="false" customHeight="false" outlineLevel="0" collapsed="false">
      <c r="C40" s="28" t="n">
        <v>-0.1</v>
      </c>
      <c r="D40" s="0" t="s">
        <v>220</v>
      </c>
    </row>
    <row r="41" customFormat="false" ht="12.75" hidden="false" customHeight="false" outlineLevel="0" collapsed="false">
      <c r="C41" s="28" t="n">
        <v>0</v>
      </c>
      <c r="D41" s="0" t="s">
        <v>221</v>
      </c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Kristine Bestmann</cp:lastModifiedBy>
  <cp:lastPrinted>2005-11-08T13:02:49Z</cp:lastPrinted>
  <dcterms:modified xsi:type="dcterms:W3CDTF">2006-03-21T09:30:20Z</dcterms:modified>
  <cp:revision>0</cp:revision>
  <dc:subject/>
  <dc:title/>
</cp:coreProperties>
</file>