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39</definedName>
    <definedName function="false" hidden="false" localSheetId="0" name="_xlnm.Print_Area" vbProcedure="false">'Geometrical data'!$A$1:$L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30">
  <si>
    <t xml:space="preserve">LHC Part Id</t>
  </si>
  <si>
    <t xml:space="preserve">HCLQXB_001-FL000004</t>
  </si>
  <si>
    <t xml:space="preserve">Operation</t>
  </si>
  <si>
    <t xml:space="preserve">Mechanical 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Dupont</t>
  </si>
  <si>
    <t xml:space="preserve">AC-Mole measurements from 18.08.2005 LTD 566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only 1x measured</t>
  </si>
  <si>
    <t xml:space="preserve">NIP_A</t>
  </si>
  <si>
    <t xml:space="preserve">NIP_B</t>
  </si>
  <si>
    <t xml:space="preserve">NIP_C</t>
  </si>
  <si>
    <t xml:space="preserve">NIP_D</t>
  </si>
  <si>
    <t xml:space="preserve">CEN_A</t>
  </si>
  <si>
    <t xml:space="preserve">CENTRE_A</t>
  </si>
  <si>
    <t xml:space="preserve">CEN_B</t>
  </si>
  <si>
    <t xml:space="preserve">CENTRE_B</t>
  </si>
  <si>
    <t xml:space="preserve">CEN_C</t>
  </si>
  <si>
    <t xml:space="preserve">CENTRE_C</t>
  </si>
  <si>
    <t xml:space="preserve">CEN_D</t>
  </si>
  <si>
    <t xml:space="preserve">CENTRE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C_NIP</t>
  </si>
  <si>
    <t xml:space="preserve">AC_IP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NIP_P2</t>
  </si>
  <si>
    <t xml:space="preserve">IP_P24</t>
  </si>
  <si>
    <t xml:space="preserve">NIP_P3</t>
  </si>
  <si>
    <t xml:space="preserve">IP_P23</t>
  </si>
  <si>
    <t xml:space="preserve">NIP_P4</t>
  </si>
  <si>
    <t xml:space="preserve">IP_P22</t>
  </si>
  <si>
    <t xml:space="preserve">NIP_P5</t>
  </si>
  <si>
    <t xml:space="preserve">IP_P21</t>
  </si>
  <si>
    <t xml:space="preserve">NIP_P6</t>
  </si>
  <si>
    <t xml:space="preserve">IP_P20</t>
  </si>
  <si>
    <t xml:space="preserve">NIP_P7</t>
  </si>
  <si>
    <t xml:space="preserve">IP_P19</t>
  </si>
  <si>
    <t xml:space="preserve">NIP_P8</t>
  </si>
  <si>
    <t xml:space="preserve">IP_P18</t>
  </si>
  <si>
    <t xml:space="preserve">NIP_P9</t>
  </si>
  <si>
    <t xml:space="preserve">IP_P17</t>
  </si>
  <si>
    <t xml:space="preserve">NIP_P10</t>
  </si>
  <si>
    <t xml:space="preserve">IP_P16</t>
  </si>
  <si>
    <t xml:space="preserve">NIP_P11</t>
  </si>
  <si>
    <t xml:space="preserve">IP_P15</t>
  </si>
  <si>
    <t xml:space="preserve">NIP_P12</t>
  </si>
  <si>
    <t xml:space="preserve">NIP_P15</t>
  </si>
  <si>
    <t xml:space="preserve">IP_P11</t>
  </si>
  <si>
    <t xml:space="preserve">NIP_P16</t>
  </si>
  <si>
    <t xml:space="preserve">IP_P10</t>
  </si>
  <si>
    <t xml:space="preserve">NIP_P17</t>
  </si>
  <si>
    <t xml:space="preserve">IP_P9</t>
  </si>
  <si>
    <t xml:space="preserve">IP_P8</t>
  </si>
  <si>
    <t xml:space="preserve">IP_P7</t>
  </si>
  <si>
    <t xml:space="preserve">IP_P6</t>
  </si>
  <si>
    <t xml:space="preserve">IP_P5</t>
  </si>
  <si>
    <t xml:space="preserve">IP_P4</t>
  </si>
  <si>
    <t xml:space="preserve">IP_P3</t>
  </si>
  <si>
    <t xml:space="preserve">IP_P2</t>
  </si>
  <si>
    <t xml:space="preserve">LE_Start</t>
  </si>
  <si>
    <t xml:space="preserve">LE_Tube2</t>
  </si>
  <si>
    <t xml:space="preserve">NLE_Tube27</t>
  </si>
  <si>
    <t xml:space="preserve">NLE_Tube26</t>
  </si>
  <si>
    <t xml:space="preserve">LE_Tube3</t>
  </si>
  <si>
    <t xml:space="preserve">NLE_Tube25</t>
  </si>
  <si>
    <t xml:space="preserve">LE_Tube4</t>
  </si>
  <si>
    <t xml:space="preserve">NLE_Tube24</t>
  </si>
  <si>
    <t xml:space="preserve">LE_Tube5</t>
  </si>
  <si>
    <t xml:space="preserve">NLE_Tube23</t>
  </si>
  <si>
    <t xml:space="preserve">LE_Tube6</t>
  </si>
  <si>
    <t xml:space="preserve">NLE_Tube22</t>
  </si>
  <si>
    <t xml:space="preserve">LE_Tube7</t>
  </si>
  <si>
    <t xml:space="preserve">NLE_Tube21</t>
  </si>
  <si>
    <t xml:space="preserve">LE_Tube8</t>
  </si>
  <si>
    <t xml:space="preserve">NLE_Tube20</t>
  </si>
  <si>
    <t xml:space="preserve">LE_Tube9</t>
  </si>
  <si>
    <t xml:space="preserve">NLE_Tube19</t>
  </si>
  <si>
    <t xml:space="preserve">LE_Tube10</t>
  </si>
  <si>
    <t xml:space="preserve">NLE_Tube18</t>
  </si>
  <si>
    <t xml:space="preserve">LE_Tube11</t>
  </si>
  <si>
    <t xml:space="preserve">NLE_Tube17</t>
  </si>
  <si>
    <t xml:space="preserve">LE_Tube12</t>
  </si>
  <si>
    <t xml:space="preserve">NLE_Tube16</t>
  </si>
  <si>
    <t xml:space="preserve">LE_Tube13</t>
  </si>
  <si>
    <t xml:space="preserve">NLE_Tube15</t>
  </si>
  <si>
    <t xml:space="preserve">LE_Tube14</t>
  </si>
  <si>
    <t xml:space="preserve">NLE_Tube14</t>
  </si>
  <si>
    <t xml:space="preserve">LE_Tube15</t>
  </si>
  <si>
    <t xml:space="preserve">NLE_Tube13</t>
  </si>
  <si>
    <t xml:space="preserve">LE_Tube16</t>
  </si>
  <si>
    <t xml:space="preserve">NLE_Tube12</t>
  </si>
  <si>
    <t xml:space="preserve">LE_Tube17</t>
  </si>
  <si>
    <t xml:space="preserve">NLE_Tube11</t>
  </si>
  <si>
    <t xml:space="preserve">LE_Tube18</t>
  </si>
  <si>
    <t xml:space="preserve">NLE_Tube10</t>
  </si>
  <si>
    <t xml:space="preserve">LE_Tube19</t>
  </si>
  <si>
    <t xml:space="preserve">NLE_Tube9</t>
  </si>
  <si>
    <t xml:space="preserve">LE_Tube20</t>
  </si>
  <si>
    <t xml:space="preserve">NLE_Tube8</t>
  </si>
  <si>
    <t xml:space="preserve">LE_Tube21</t>
  </si>
  <si>
    <t xml:space="preserve">NLE_Tube7</t>
  </si>
  <si>
    <t xml:space="preserve">LE_Tube22</t>
  </si>
  <si>
    <t xml:space="preserve">NLE_Tube6</t>
  </si>
  <si>
    <t xml:space="preserve">LE_Tube23</t>
  </si>
  <si>
    <t xml:space="preserve">NLE_Tube5</t>
  </si>
  <si>
    <t xml:space="preserve">LE_Tube24</t>
  </si>
  <si>
    <t xml:space="preserve">NLE_Tube4</t>
  </si>
  <si>
    <t xml:space="preserve">LE_Tube25</t>
  </si>
  <si>
    <t xml:space="preserve">NLE_Tube3</t>
  </si>
  <si>
    <t xml:space="preserve">LE_Tube26</t>
  </si>
  <si>
    <t xml:space="preserve">NLE_Tube2</t>
  </si>
  <si>
    <t xml:space="preserve">LE_Tube27</t>
  </si>
  <si>
    <t xml:space="preserve">LE_Tube28</t>
  </si>
  <si>
    <t xml:space="preserve">NLE_Tube1</t>
  </si>
  <si>
    <t xml:space="preserve">NLE_Start</t>
  </si>
  <si>
    <t xml:space="preserve">Low-Beta Quadropole Type:</t>
  </si>
  <si>
    <t xml:space="preserve">Positon in LHC:</t>
  </si>
  <si>
    <t xml:space="preserve">B2L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LQXB_001_FL000004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390036239794"/>
          <c:y val="0.111624379481522"/>
          <c:w val="0.720342313234074"/>
          <c:h val="0.7404164368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145.88</c:v>
                </c:pt>
                <c:pt idx="1">
                  <c:v>126.37</c:v>
                </c:pt>
                <c:pt idx="2">
                  <c:v>366.93</c:v>
                </c:pt>
                <c:pt idx="3">
                  <c:v>413.26</c:v>
                </c:pt>
                <c:pt idx="4">
                  <c:v>835.74</c:v>
                </c:pt>
                <c:pt idx="5">
                  <c:v>935.46</c:v>
                </c:pt>
                <c:pt idx="6">
                  <c:v>1297.59</c:v>
                </c:pt>
                <c:pt idx="7">
                  <c:v>1463.88</c:v>
                </c:pt>
                <c:pt idx="8">
                  <c:v>1761.16</c:v>
                </c:pt>
                <c:pt idx="9">
                  <c:v>1982.99</c:v>
                </c:pt>
                <c:pt idx="10">
                  <c:v>2214.99</c:v>
                </c:pt>
                <c:pt idx="11">
                  <c:v>2487.17</c:v>
                </c:pt>
                <c:pt idx="12">
                  <c:v>2676.86</c:v>
                </c:pt>
                <c:pt idx="13">
                  <c:v>2981.46</c:v>
                </c:pt>
                <c:pt idx="14">
                  <c:v>3167.29</c:v>
                </c:pt>
                <c:pt idx="15">
                  <c:v>3494.47</c:v>
                </c:pt>
                <c:pt idx="16">
                  <c:v>3642.21</c:v>
                </c:pt>
                <c:pt idx="17">
                  <c:v>3997.72</c:v>
                </c:pt>
                <c:pt idx="18">
                  <c:v>4103.87</c:v>
                </c:pt>
                <c:pt idx="19">
                  <c:v>4475.39</c:v>
                </c:pt>
                <c:pt idx="20">
                  <c:v>4605.31</c:v>
                </c:pt>
                <c:pt idx="21">
                  <c:v>4999.61</c:v>
                </c:pt>
                <c:pt idx="22">
                  <c:v>5080.86</c:v>
                </c:pt>
                <c:pt idx="23">
                  <c:v>5538.34</c:v>
                </c:pt>
                <c:pt idx="24">
                  <c:v>5574.1</c:v>
                </c:pt>
                <c:pt idx="25">
                  <c:v>6017.62</c:v>
                </c:pt>
                <c:pt idx="26">
                  <c:v>6100.92</c:v>
                </c:pt>
                <c:pt idx="27">
                  <c:v>6551.83</c:v>
                </c:pt>
                <c:pt idx="28">
                  <c:v>6624.82</c:v>
                </c:pt>
                <c:pt idx="29">
                  <c:v>7051.43</c:v>
                </c:pt>
                <c:pt idx="30">
                  <c:v>7145.53</c:v>
                </c:pt>
                <c:pt idx="31">
                  <c:v>7584.68</c:v>
                </c:pt>
                <c:pt idx="32">
                  <c:v>7701.35</c:v>
                </c:pt>
                <c:pt idx="33">
                  <c:v>8170.09</c:v>
                </c:pt>
                <c:pt idx="34">
                  <c:v>8641.98</c:v>
                </c:pt>
                <c:pt idx="35">
                  <c:v>9103.98</c:v>
                </c:pt>
                <c:pt idx="36">
                  <c:v>9591.58</c:v>
                </c:pt>
                <c:pt idx="37">
                  <c:v>10119.56</c:v>
                </c:pt>
                <c:pt idx="38">
                  <c:v>10600.87</c:v>
                </c:pt>
                <c:pt idx="39">
                  <c:v>11106.66</c:v>
                </c:pt>
                <c:pt idx="40">
                  <c:v>11620.76</c:v>
                </c:pt>
                <c:pt idx="41">
                  <c:v>12170.44</c:v>
                </c:pt>
              </c:numCache>
            </c:numRef>
          </c:xVal>
          <c:yVal>
            <c:numRef>
              <c:f>'Mechanical shape data'!$D$5:$D$99</c:f>
              <c:numCache>
                <c:formatCode>General</c:formatCode>
                <c:ptCount val="95"/>
                <c:pt idx="0">
                  <c:v>0.08</c:v>
                </c:pt>
                <c:pt idx="1">
                  <c:v>-0.02</c:v>
                </c:pt>
                <c:pt idx="2">
                  <c:v>0.14</c:v>
                </c:pt>
                <c:pt idx="3">
                  <c:v>-0.08</c:v>
                </c:pt>
                <c:pt idx="4">
                  <c:v>0.1</c:v>
                </c:pt>
                <c:pt idx="5">
                  <c:v>-0.13</c:v>
                </c:pt>
                <c:pt idx="6">
                  <c:v>0.07</c:v>
                </c:pt>
                <c:pt idx="7">
                  <c:v>-0.09</c:v>
                </c:pt>
                <c:pt idx="8">
                  <c:v>-0.04</c:v>
                </c:pt>
                <c:pt idx="9">
                  <c:v>-0.24</c:v>
                </c:pt>
                <c:pt idx="10">
                  <c:v>-0.1</c:v>
                </c:pt>
                <c:pt idx="11">
                  <c:v>-0.16</c:v>
                </c:pt>
                <c:pt idx="12">
                  <c:v>0.06</c:v>
                </c:pt>
                <c:pt idx="13">
                  <c:v>-0.04</c:v>
                </c:pt>
                <c:pt idx="14">
                  <c:v>0.11</c:v>
                </c:pt>
                <c:pt idx="15">
                  <c:v>0.01</c:v>
                </c:pt>
                <c:pt idx="16">
                  <c:v>0.11</c:v>
                </c:pt>
                <c:pt idx="17">
                  <c:v>0.03</c:v>
                </c:pt>
                <c:pt idx="18">
                  <c:v>0.14</c:v>
                </c:pt>
                <c:pt idx="19">
                  <c:v>0.08</c:v>
                </c:pt>
                <c:pt idx="20">
                  <c:v>0.16</c:v>
                </c:pt>
                <c:pt idx="21">
                  <c:v>0.06</c:v>
                </c:pt>
                <c:pt idx="22">
                  <c:v>0.19</c:v>
                </c:pt>
                <c:pt idx="23">
                  <c:v>0.01</c:v>
                </c:pt>
                <c:pt idx="24">
                  <c:v>0.09</c:v>
                </c:pt>
                <c:pt idx="25">
                  <c:v>-0.2</c:v>
                </c:pt>
                <c:pt idx="26">
                  <c:v>-0.15</c:v>
                </c:pt>
                <c:pt idx="27">
                  <c:v>-0.45</c:v>
                </c:pt>
                <c:pt idx="28">
                  <c:v>-0.41</c:v>
                </c:pt>
                <c:pt idx="29">
                  <c:v>-0.48</c:v>
                </c:pt>
                <c:pt idx="30">
                  <c:v>-0.49</c:v>
                </c:pt>
                <c:pt idx="31">
                  <c:v>-0.61</c:v>
                </c:pt>
                <c:pt idx="32">
                  <c:v>-0.63</c:v>
                </c:pt>
                <c:pt idx="33">
                  <c:v>-0.58</c:v>
                </c:pt>
                <c:pt idx="34">
                  <c:v>-0.4</c:v>
                </c:pt>
                <c:pt idx="35">
                  <c:v>-0.03</c:v>
                </c:pt>
                <c:pt idx="36">
                  <c:v>0.22</c:v>
                </c:pt>
                <c:pt idx="37">
                  <c:v>0.45</c:v>
                </c:pt>
                <c:pt idx="38">
                  <c:v>0.61</c:v>
                </c:pt>
                <c:pt idx="39">
                  <c:v>0.63</c:v>
                </c:pt>
                <c:pt idx="40">
                  <c:v>0.69</c:v>
                </c:pt>
                <c:pt idx="41">
                  <c:v>0.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366.93</c:v>
                </c:pt>
                <c:pt idx="1">
                  <c:v>413.26</c:v>
                </c:pt>
                <c:pt idx="2">
                  <c:v>835.74</c:v>
                </c:pt>
                <c:pt idx="3">
                  <c:v>935.46</c:v>
                </c:pt>
                <c:pt idx="4">
                  <c:v>1297.59</c:v>
                </c:pt>
                <c:pt idx="5">
                  <c:v>1463.88</c:v>
                </c:pt>
                <c:pt idx="6">
                  <c:v>1761.16</c:v>
                </c:pt>
                <c:pt idx="7">
                  <c:v>1982.99</c:v>
                </c:pt>
                <c:pt idx="8">
                  <c:v>2214.99</c:v>
                </c:pt>
                <c:pt idx="9">
                  <c:v>2487.17</c:v>
                </c:pt>
                <c:pt idx="10">
                  <c:v>2676.86</c:v>
                </c:pt>
                <c:pt idx="11">
                  <c:v>2981.46</c:v>
                </c:pt>
                <c:pt idx="12">
                  <c:v>3167.29</c:v>
                </c:pt>
                <c:pt idx="13">
                  <c:v>3494.47</c:v>
                </c:pt>
                <c:pt idx="14">
                  <c:v>3642.21</c:v>
                </c:pt>
                <c:pt idx="15">
                  <c:v>3997.72</c:v>
                </c:pt>
                <c:pt idx="16">
                  <c:v>4103.87</c:v>
                </c:pt>
                <c:pt idx="17">
                  <c:v>4475.39</c:v>
                </c:pt>
                <c:pt idx="18">
                  <c:v>4605.31</c:v>
                </c:pt>
                <c:pt idx="19">
                  <c:v>4999.61</c:v>
                </c:pt>
                <c:pt idx="20">
                  <c:v>5080.86</c:v>
                </c:pt>
                <c:pt idx="21">
                  <c:v>6624.82</c:v>
                </c:pt>
                <c:pt idx="22">
                  <c:v>7051.43</c:v>
                </c:pt>
                <c:pt idx="23">
                  <c:v>7145.53</c:v>
                </c:pt>
                <c:pt idx="24">
                  <c:v>7584.68</c:v>
                </c:pt>
                <c:pt idx="25">
                  <c:v>7701.35</c:v>
                </c:pt>
                <c:pt idx="26">
                  <c:v>8170.09</c:v>
                </c:pt>
                <c:pt idx="27">
                  <c:v>8641.98</c:v>
                </c:pt>
                <c:pt idx="28">
                  <c:v>9103.98</c:v>
                </c:pt>
                <c:pt idx="29">
                  <c:v>9591.58</c:v>
                </c:pt>
                <c:pt idx="30">
                  <c:v>10119.56</c:v>
                </c:pt>
                <c:pt idx="31">
                  <c:v>10600.87</c:v>
                </c:pt>
                <c:pt idx="32">
                  <c:v>11106.66</c:v>
                </c:pt>
                <c:pt idx="33">
                  <c:v>11620.76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44</c:v>
                </c:pt>
                <c:pt idx="1">
                  <c:v>0.33</c:v>
                </c:pt>
                <c:pt idx="2">
                  <c:v>0.33</c:v>
                </c:pt>
                <c:pt idx="3">
                  <c:v>0.23</c:v>
                </c:pt>
                <c:pt idx="4">
                  <c:v>0.39</c:v>
                </c:pt>
                <c:pt idx="5">
                  <c:v>0.37</c:v>
                </c:pt>
                <c:pt idx="6">
                  <c:v>0.27</c:v>
                </c:pt>
                <c:pt idx="7">
                  <c:v>0.12</c:v>
                </c:pt>
                <c:pt idx="8">
                  <c:v>0.23</c:v>
                </c:pt>
                <c:pt idx="9">
                  <c:v>0.09</c:v>
                </c:pt>
                <c:pt idx="10">
                  <c:v>0.06</c:v>
                </c:pt>
                <c:pt idx="11">
                  <c:v>0.14</c:v>
                </c:pt>
                <c:pt idx="12">
                  <c:v>0.15</c:v>
                </c:pt>
                <c:pt idx="13">
                  <c:v>0.12</c:v>
                </c:pt>
                <c:pt idx="14">
                  <c:v>0.09</c:v>
                </c:pt>
                <c:pt idx="15">
                  <c:v>0.12</c:v>
                </c:pt>
                <c:pt idx="16">
                  <c:v>0.1</c:v>
                </c:pt>
                <c:pt idx="17">
                  <c:v>0.04</c:v>
                </c:pt>
                <c:pt idx="18">
                  <c:v>-0.03</c:v>
                </c:pt>
                <c:pt idx="19">
                  <c:v>-0.01</c:v>
                </c:pt>
                <c:pt idx="20">
                  <c:v>-0.04</c:v>
                </c:pt>
                <c:pt idx="21">
                  <c:v>-0.53</c:v>
                </c:pt>
                <c:pt idx="22">
                  <c:v>-0.47</c:v>
                </c:pt>
                <c:pt idx="23">
                  <c:v>-0.5</c:v>
                </c:pt>
                <c:pt idx="24">
                  <c:v>-0.32</c:v>
                </c:pt>
                <c:pt idx="25">
                  <c:v>-0.41</c:v>
                </c:pt>
                <c:pt idx="26">
                  <c:v>-0.42</c:v>
                </c:pt>
                <c:pt idx="27">
                  <c:v>-0.22</c:v>
                </c:pt>
                <c:pt idx="28">
                  <c:v>0.05</c:v>
                </c:pt>
                <c:pt idx="29">
                  <c:v>0.29</c:v>
                </c:pt>
                <c:pt idx="30">
                  <c:v>0.51</c:v>
                </c:pt>
                <c:pt idx="31">
                  <c:v>0.74</c:v>
                </c:pt>
                <c:pt idx="32">
                  <c:v>0.85</c:v>
                </c:pt>
                <c:pt idx="33">
                  <c:v>1.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7.725</c:v>
                </c:pt>
                <c:pt idx="1">
                  <c:v>-293.614</c:v>
                </c:pt>
                <c:pt idx="2">
                  <c:v>-132.234</c:v>
                </c:pt>
                <c:pt idx="3">
                  <c:v>-6.449</c:v>
                </c:pt>
                <c:pt idx="4">
                  <c:v>31.301</c:v>
                </c:pt>
                <c:pt idx="5">
                  <c:v>498.159</c:v>
                </c:pt>
                <c:pt idx="6">
                  <c:v>537.062</c:v>
                </c:pt>
                <c:pt idx="7">
                  <c:v>997.006</c:v>
                </c:pt>
                <c:pt idx="8">
                  <c:v>1046.253</c:v>
                </c:pt>
                <c:pt idx="9">
                  <c:v>1466.924</c:v>
                </c:pt>
                <c:pt idx="10">
                  <c:v>1538.724</c:v>
                </c:pt>
                <c:pt idx="11">
                  <c:v>1995.358</c:v>
                </c:pt>
                <c:pt idx="12">
                  <c:v>2036.17</c:v>
                </c:pt>
                <c:pt idx="13">
                  <c:v>2484.392</c:v>
                </c:pt>
                <c:pt idx="14">
                  <c:v>2544.759</c:v>
                </c:pt>
                <c:pt idx="15">
                  <c:v>2989.8</c:v>
                </c:pt>
                <c:pt idx="16">
                  <c:v>3041.205</c:v>
                </c:pt>
                <c:pt idx="17">
                  <c:v>3492.181</c:v>
                </c:pt>
                <c:pt idx="18">
                  <c:v>3537.017</c:v>
                </c:pt>
                <c:pt idx="19">
                  <c:v>3971.191</c:v>
                </c:pt>
                <c:pt idx="20">
                  <c:v>4032.082</c:v>
                </c:pt>
                <c:pt idx="21">
                  <c:v>4502.111</c:v>
                </c:pt>
                <c:pt idx="22">
                  <c:v>4548.196</c:v>
                </c:pt>
                <c:pt idx="23">
                  <c:v>4998.226</c:v>
                </c:pt>
                <c:pt idx="24">
                  <c:v>5048.422</c:v>
                </c:pt>
                <c:pt idx="25">
                  <c:v>5498.525</c:v>
                </c:pt>
                <c:pt idx="26">
                  <c:v>5543.405</c:v>
                </c:pt>
                <c:pt idx="27">
                  <c:v>5998.857</c:v>
                </c:pt>
                <c:pt idx="28">
                  <c:v>6043.686</c:v>
                </c:pt>
                <c:pt idx="29">
                  <c:v>6487.87</c:v>
                </c:pt>
                <c:pt idx="30">
                  <c:v>6550.668</c:v>
                </c:pt>
                <c:pt idx="31">
                  <c:v>6997.812</c:v>
                </c:pt>
                <c:pt idx="32">
                  <c:v>7034.093</c:v>
                </c:pt>
                <c:pt idx="33">
                  <c:v>7488.087</c:v>
                </c:pt>
                <c:pt idx="34">
                  <c:v>7541.967</c:v>
                </c:pt>
                <c:pt idx="35">
                  <c:v>7990.178</c:v>
                </c:pt>
                <c:pt idx="36">
                  <c:v>8039.669</c:v>
                </c:pt>
                <c:pt idx="37">
                  <c:v>8488.296</c:v>
                </c:pt>
                <c:pt idx="38">
                  <c:v>8542.19</c:v>
                </c:pt>
                <c:pt idx="39">
                  <c:v>9003.399</c:v>
                </c:pt>
                <c:pt idx="40">
                  <c:v>9049.051</c:v>
                </c:pt>
                <c:pt idx="41">
                  <c:v>9496.837</c:v>
                </c:pt>
                <c:pt idx="42">
                  <c:v>9552.296</c:v>
                </c:pt>
                <c:pt idx="43">
                  <c:v>10002.079</c:v>
                </c:pt>
                <c:pt idx="44">
                  <c:v>10035.912</c:v>
                </c:pt>
                <c:pt idx="45">
                  <c:v>10497.311</c:v>
                </c:pt>
                <c:pt idx="46">
                  <c:v>10539.496</c:v>
                </c:pt>
                <c:pt idx="47">
                  <c:v>10886.37</c:v>
                </c:pt>
                <c:pt idx="48">
                  <c:v>11044.678</c:v>
                </c:pt>
                <c:pt idx="49">
                  <c:v>11494.652</c:v>
                </c:pt>
                <c:pt idx="50">
                  <c:v>11536.513</c:v>
                </c:pt>
                <c:pt idx="51">
                  <c:v>12001.785</c:v>
                </c:pt>
                <c:pt idx="52">
                  <c:v>12044.322</c:v>
                </c:pt>
                <c:pt idx="53">
                  <c:v>12161.131</c:v>
                </c:pt>
                <c:pt idx="54">
                  <c:v>12318.423</c:v>
                </c:pt>
                <c:pt idx="55">
                  <c:v>12330.454</c:v>
                </c:pt>
              </c:numCache>
            </c:numRef>
          </c:xVal>
          <c:yVal>
            <c:numRef>
              <c:f>'Shape data Geo Mole'!$D$5:$D$60</c:f>
              <c:numCache>
                <c:formatCode>General</c:formatCode>
                <c:ptCount val="56"/>
                <c:pt idx="0">
                  <c:v>0.208</c:v>
                </c:pt>
                <c:pt idx="1">
                  <c:v>0.06</c:v>
                </c:pt>
                <c:pt idx="2">
                  <c:v>0.295</c:v>
                </c:pt>
                <c:pt idx="3">
                  <c:v>0.31</c:v>
                </c:pt>
                <c:pt idx="4">
                  <c:v>0.083</c:v>
                </c:pt>
                <c:pt idx="5">
                  <c:v>0.333</c:v>
                </c:pt>
                <c:pt idx="6">
                  <c:v>0.067</c:v>
                </c:pt>
                <c:pt idx="7">
                  <c:v>0.276</c:v>
                </c:pt>
                <c:pt idx="8">
                  <c:v>-0.013</c:v>
                </c:pt>
                <c:pt idx="9">
                  <c:v>0.232</c:v>
                </c:pt>
                <c:pt idx="10">
                  <c:v>-0.097</c:v>
                </c:pt>
                <c:pt idx="11">
                  <c:v>0.062</c:v>
                </c:pt>
                <c:pt idx="12">
                  <c:v>-0.194</c:v>
                </c:pt>
                <c:pt idx="13">
                  <c:v>0.048</c:v>
                </c:pt>
                <c:pt idx="14">
                  <c:v>-0.089</c:v>
                </c:pt>
                <c:pt idx="15">
                  <c:v>0.174</c:v>
                </c:pt>
                <c:pt idx="16">
                  <c:v>0.004</c:v>
                </c:pt>
                <c:pt idx="17">
                  <c:v>0.182</c:v>
                </c:pt>
                <c:pt idx="18">
                  <c:v>0.025</c:v>
                </c:pt>
                <c:pt idx="19">
                  <c:v>0.243</c:v>
                </c:pt>
                <c:pt idx="20">
                  <c:v>0.029</c:v>
                </c:pt>
                <c:pt idx="21">
                  <c:v>0.191</c:v>
                </c:pt>
                <c:pt idx="22">
                  <c:v>-0.005</c:v>
                </c:pt>
                <c:pt idx="23">
                  <c:v>0.187</c:v>
                </c:pt>
                <c:pt idx="24">
                  <c:v>0.09</c:v>
                </c:pt>
                <c:pt idx="25">
                  <c:v>0.078</c:v>
                </c:pt>
                <c:pt idx="26">
                  <c:v>-0.042</c:v>
                </c:pt>
                <c:pt idx="27">
                  <c:v>-0.166</c:v>
                </c:pt>
                <c:pt idx="28">
                  <c:v>-0.228</c:v>
                </c:pt>
                <c:pt idx="29">
                  <c:v>-0.363</c:v>
                </c:pt>
                <c:pt idx="30">
                  <c:v>-0.517</c:v>
                </c:pt>
                <c:pt idx="31">
                  <c:v>-0.485</c:v>
                </c:pt>
                <c:pt idx="32">
                  <c:v>-0.588</c:v>
                </c:pt>
                <c:pt idx="33">
                  <c:v>-0.651</c:v>
                </c:pt>
                <c:pt idx="34">
                  <c:v>-0.684</c:v>
                </c:pt>
                <c:pt idx="35">
                  <c:v>-0.655</c:v>
                </c:pt>
                <c:pt idx="36">
                  <c:v>-0.699</c:v>
                </c:pt>
                <c:pt idx="37">
                  <c:v>-0.578</c:v>
                </c:pt>
                <c:pt idx="38">
                  <c:v>-0.616</c:v>
                </c:pt>
                <c:pt idx="39">
                  <c:v>-0.33</c:v>
                </c:pt>
                <c:pt idx="40">
                  <c:v>-0.311</c:v>
                </c:pt>
                <c:pt idx="41">
                  <c:v>0.023</c:v>
                </c:pt>
                <c:pt idx="42">
                  <c:v>0.028</c:v>
                </c:pt>
                <c:pt idx="43">
                  <c:v>0.147</c:v>
                </c:pt>
                <c:pt idx="44">
                  <c:v>0.131</c:v>
                </c:pt>
                <c:pt idx="45">
                  <c:v>0.286</c:v>
                </c:pt>
                <c:pt idx="46">
                  <c:v>0.225</c:v>
                </c:pt>
                <c:pt idx="47">
                  <c:v>0.336</c:v>
                </c:pt>
                <c:pt idx="48">
                  <c:v>0.266</c:v>
                </c:pt>
                <c:pt idx="49">
                  <c:v>0.263</c:v>
                </c:pt>
                <c:pt idx="50">
                  <c:v>0.282</c:v>
                </c:pt>
                <c:pt idx="51">
                  <c:v>0.284</c:v>
                </c:pt>
                <c:pt idx="52">
                  <c:v>0.316</c:v>
                </c:pt>
                <c:pt idx="53">
                  <c:v>0.302</c:v>
                </c:pt>
                <c:pt idx="54">
                  <c:v>0.613</c:v>
                </c:pt>
                <c:pt idx="55">
                  <c:v>0.604</c:v>
                </c:pt>
              </c:numCache>
            </c:numRef>
          </c:yVal>
          <c:smooth val="0"/>
        </c:ser>
        <c:axId val="22268167"/>
        <c:axId val="94583761"/>
      </c:scatterChart>
      <c:valAx>
        <c:axId val="22268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3761"/>
        <c:crossesAt val="0"/>
        <c:crossBetween val="midCat"/>
      </c:valAx>
      <c:valAx>
        <c:axId val="94583761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8167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0175124103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B_001_FL000004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145.88</c:v>
                </c:pt>
                <c:pt idx="1">
                  <c:v>126.37</c:v>
                </c:pt>
                <c:pt idx="2">
                  <c:v>366.93</c:v>
                </c:pt>
                <c:pt idx="3">
                  <c:v>413.26</c:v>
                </c:pt>
                <c:pt idx="4">
                  <c:v>835.74</c:v>
                </c:pt>
                <c:pt idx="5">
                  <c:v>935.46</c:v>
                </c:pt>
                <c:pt idx="6">
                  <c:v>1297.59</c:v>
                </c:pt>
                <c:pt idx="7">
                  <c:v>1463.88</c:v>
                </c:pt>
                <c:pt idx="8">
                  <c:v>1761.16</c:v>
                </c:pt>
                <c:pt idx="9">
                  <c:v>1982.99</c:v>
                </c:pt>
                <c:pt idx="10">
                  <c:v>2214.99</c:v>
                </c:pt>
                <c:pt idx="11">
                  <c:v>2487.17</c:v>
                </c:pt>
                <c:pt idx="12">
                  <c:v>2676.86</c:v>
                </c:pt>
                <c:pt idx="13">
                  <c:v>2981.46</c:v>
                </c:pt>
                <c:pt idx="14">
                  <c:v>3167.29</c:v>
                </c:pt>
                <c:pt idx="15">
                  <c:v>3494.47</c:v>
                </c:pt>
                <c:pt idx="16">
                  <c:v>3642.21</c:v>
                </c:pt>
                <c:pt idx="17">
                  <c:v>3997.72</c:v>
                </c:pt>
                <c:pt idx="18">
                  <c:v>4103.87</c:v>
                </c:pt>
                <c:pt idx="19">
                  <c:v>4475.39</c:v>
                </c:pt>
                <c:pt idx="20">
                  <c:v>4605.31</c:v>
                </c:pt>
                <c:pt idx="21">
                  <c:v>4999.61</c:v>
                </c:pt>
                <c:pt idx="22">
                  <c:v>5080.86</c:v>
                </c:pt>
                <c:pt idx="23">
                  <c:v>5538.34</c:v>
                </c:pt>
                <c:pt idx="24">
                  <c:v>5574.1</c:v>
                </c:pt>
                <c:pt idx="25">
                  <c:v>6017.62</c:v>
                </c:pt>
                <c:pt idx="26">
                  <c:v>6100.92</c:v>
                </c:pt>
                <c:pt idx="27">
                  <c:v>6551.83</c:v>
                </c:pt>
                <c:pt idx="28">
                  <c:v>6624.82</c:v>
                </c:pt>
                <c:pt idx="29">
                  <c:v>7051.43</c:v>
                </c:pt>
                <c:pt idx="30">
                  <c:v>7145.53</c:v>
                </c:pt>
                <c:pt idx="31">
                  <c:v>7584.68</c:v>
                </c:pt>
                <c:pt idx="32">
                  <c:v>7701.35</c:v>
                </c:pt>
                <c:pt idx="33">
                  <c:v>8170.09</c:v>
                </c:pt>
                <c:pt idx="34">
                  <c:v>8641.98</c:v>
                </c:pt>
                <c:pt idx="35">
                  <c:v>9103.98</c:v>
                </c:pt>
                <c:pt idx="36">
                  <c:v>9591.58</c:v>
                </c:pt>
                <c:pt idx="37">
                  <c:v>10119.56</c:v>
                </c:pt>
                <c:pt idx="38">
                  <c:v>10600.87</c:v>
                </c:pt>
                <c:pt idx="39">
                  <c:v>11106.66</c:v>
                </c:pt>
                <c:pt idx="40">
                  <c:v>11620.76</c:v>
                </c:pt>
                <c:pt idx="41">
                  <c:v>12170.44</c:v>
                </c:pt>
              </c:numCache>
            </c:numRef>
          </c:xVal>
          <c:yVal>
            <c:numRef>
              <c:f>'Mechanical shape data'!$B$5:$B$99</c:f>
              <c:numCache>
                <c:formatCode>General</c:formatCode>
                <c:ptCount val="95"/>
                <c:pt idx="0">
                  <c:v>-0.11</c:v>
                </c:pt>
                <c:pt idx="1">
                  <c:v>-0.29</c:v>
                </c:pt>
                <c:pt idx="2">
                  <c:v>-0.25</c:v>
                </c:pt>
                <c:pt idx="3">
                  <c:v>-0.29</c:v>
                </c:pt>
                <c:pt idx="4">
                  <c:v>-0.11</c:v>
                </c:pt>
                <c:pt idx="5">
                  <c:v>-0.16</c:v>
                </c:pt>
                <c:pt idx="6">
                  <c:v>-0.09</c:v>
                </c:pt>
                <c:pt idx="7">
                  <c:v>0.05</c:v>
                </c:pt>
                <c:pt idx="8">
                  <c:v>0.06</c:v>
                </c:pt>
                <c:pt idx="9">
                  <c:v>0.11</c:v>
                </c:pt>
                <c:pt idx="10">
                  <c:v>0.12</c:v>
                </c:pt>
                <c:pt idx="11">
                  <c:v>0.1</c:v>
                </c:pt>
                <c:pt idx="12">
                  <c:v>0.13</c:v>
                </c:pt>
                <c:pt idx="13">
                  <c:v>0.14</c:v>
                </c:pt>
                <c:pt idx="14">
                  <c:v>0.13</c:v>
                </c:pt>
                <c:pt idx="15">
                  <c:v>0.15</c:v>
                </c:pt>
                <c:pt idx="16">
                  <c:v>0.11</c:v>
                </c:pt>
                <c:pt idx="17">
                  <c:v>0.1</c:v>
                </c:pt>
                <c:pt idx="18">
                  <c:v>0.09</c:v>
                </c:pt>
                <c:pt idx="19">
                  <c:v>0.11</c:v>
                </c:pt>
                <c:pt idx="20">
                  <c:v>0.09</c:v>
                </c:pt>
                <c:pt idx="21">
                  <c:v>0</c:v>
                </c:pt>
                <c:pt idx="22">
                  <c:v>0.02</c:v>
                </c:pt>
                <c:pt idx="23">
                  <c:v>0.06</c:v>
                </c:pt>
                <c:pt idx="24">
                  <c:v>0.05</c:v>
                </c:pt>
                <c:pt idx="25">
                  <c:v>0.13</c:v>
                </c:pt>
                <c:pt idx="26">
                  <c:v>0.12</c:v>
                </c:pt>
                <c:pt idx="27">
                  <c:v>0.11</c:v>
                </c:pt>
                <c:pt idx="28">
                  <c:v>0.06</c:v>
                </c:pt>
                <c:pt idx="29">
                  <c:v>-0.03</c:v>
                </c:pt>
                <c:pt idx="30">
                  <c:v>-0.12</c:v>
                </c:pt>
                <c:pt idx="31">
                  <c:v>-0.21</c:v>
                </c:pt>
                <c:pt idx="32">
                  <c:v>-0.56</c:v>
                </c:pt>
                <c:pt idx="33">
                  <c:v>-0.32</c:v>
                </c:pt>
                <c:pt idx="34">
                  <c:v>-0.39</c:v>
                </c:pt>
                <c:pt idx="35">
                  <c:v>-0.27</c:v>
                </c:pt>
                <c:pt idx="36">
                  <c:v>-0.25</c:v>
                </c:pt>
                <c:pt idx="37">
                  <c:v>-0.13</c:v>
                </c:pt>
                <c:pt idx="38">
                  <c:v>0.08</c:v>
                </c:pt>
                <c:pt idx="39">
                  <c:v>0.17</c:v>
                </c:pt>
                <c:pt idx="40">
                  <c:v>0.29</c:v>
                </c:pt>
                <c:pt idx="41">
                  <c:v>0.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366.93</c:v>
                </c:pt>
                <c:pt idx="1">
                  <c:v>413.26</c:v>
                </c:pt>
                <c:pt idx="2">
                  <c:v>835.74</c:v>
                </c:pt>
                <c:pt idx="3">
                  <c:v>935.46</c:v>
                </c:pt>
                <c:pt idx="4">
                  <c:v>1297.59</c:v>
                </c:pt>
                <c:pt idx="5">
                  <c:v>1463.88</c:v>
                </c:pt>
                <c:pt idx="6">
                  <c:v>1761.16</c:v>
                </c:pt>
                <c:pt idx="7">
                  <c:v>1982.99</c:v>
                </c:pt>
                <c:pt idx="8">
                  <c:v>2214.99</c:v>
                </c:pt>
                <c:pt idx="9">
                  <c:v>2487.17</c:v>
                </c:pt>
                <c:pt idx="10">
                  <c:v>2676.86</c:v>
                </c:pt>
                <c:pt idx="11">
                  <c:v>2981.46</c:v>
                </c:pt>
                <c:pt idx="12">
                  <c:v>3167.29</c:v>
                </c:pt>
                <c:pt idx="13">
                  <c:v>3494.47</c:v>
                </c:pt>
                <c:pt idx="14">
                  <c:v>3642.21</c:v>
                </c:pt>
                <c:pt idx="15">
                  <c:v>3997.72</c:v>
                </c:pt>
                <c:pt idx="16">
                  <c:v>4103.87</c:v>
                </c:pt>
                <c:pt idx="17">
                  <c:v>4475.39</c:v>
                </c:pt>
                <c:pt idx="18">
                  <c:v>4605.31</c:v>
                </c:pt>
                <c:pt idx="19">
                  <c:v>4999.61</c:v>
                </c:pt>
                <c:pt idx="20">
                  <c:v>5080.86</c:v>
                </c:pt>
                <c:pt idx="21">
                  <c:v>6624.82</c:v>
                </c:pt>
                <c:pt idx="22">
                  <c:v>7051.43</c:v>
                </c:pt>
                <c:pt idx="23">
                  <c:v>7145.53</c:v>
                </c:pt>
                <c:pt idx="24">
                  <c:v>7584.68</c:v>
                </c:pt>
                <c:pt idx="25">
                  <c:v>7701.35</c:v>
                </c:pt>
                <c:pt idx="26">
                  <c:v>8170.09</c:v>
                </c:pt>
                <c:pt idx="27">
                  <c:v>8641.98</c:v>
                </c:pt>
                <c:pt idx="28">
                  <c:v>9103.98</c:v>
                </c:pt>
                <c:pt idx="29">
                  <c:v>9591.58</c:v>
                </c:pt>
                <c:pt idx="30">
                  <c:v>10119.56</c:v>
                </c:pt>
                <c:pt idx="31">
                  <c:v>10600.87</c:v>
                </c:pt>
                <c:pt idx="32">
                  <c:v>11106.66</c:v>
                </c:pt>
                <c:pt idx="33">
                  <c:v>11620.76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-0.03</c:v>
                </c:pt>
                <c:pt idx="1">
                  <c:v>-0.15</c:v>
                </c:pt>
                <c:pt idx="2">
                  <c:v>-0.11</c:v>
                </c:pt>
                <c:pt idx="3">
                  <c:v>-0.2</c:v>
                </c:pt>
                <c:pt idx="4">
                  <c:v>-0.06</c:v>
                </c:pt>
                <c:pt idx="5">
                  <c:v>-0.11</c:v>
                </c:pt>
                <c:pt idx="6">
                  <c:v>0.07</c:v>
                </c:pt>
                <c:pt idx="7">
                  <c:v>0.09</c:v>
                </c:pt>
                <c:pt idx="8">
                  <c:v>0.14</c:v>
                </c:pt>
                <c:pt idx="9">
                  <c:v>0.06</c:v>
                </c:pt>
                <c:pt idx="10">
                  <c:v>0.2</c:v>
                </c:pt>
                <c:pt idx="11">
                  <c:v>0.2</c:v>
                </c:pt>
                <c:pt idx="12">
                  <c:v>0.15</c:v>
                </c:pt>
                <c:pt idx="13">
                  <c:v>0.21</c:v>
                </c:pt>
                <c:pt idx="14">
                  <c:v>0.18</c:v>
                </c:pt>
                <c:pt idx="15">
                  <c:v>0.16</c:v>
                </c:pt>
                <c:pt idx="16">
                  <c:v>0.22</c:v>
                </c:pt>
                <c:pt idx="17">
                  <c:v>0.11</c:v>
                </c:pt>
                <c:pt idx="18">
                  <c:v>0.13</c:v>
                </c:pt>
                <c:pt idx="19">
                  <c:v>-0.12</c:v>
                </c:pt>
                <c:pt idx="20">
                  <c:v>-0.1</c:v>
                </c:pt>
                <c:pt idx="21">
                  <c:v>0.41</c:v>
                </c:pt>
                <c:pt idx="22">
                  <c:v>0.09</c:v>
                </c:pt>
                <c:pt idx="23">
                  <c:v>0.02</c:v>
                </c:pt>
                <c:pt idx="24">
                  <c:v>-0.09</c:v>
                </c:pt>
                <c:pt idx="25">
                  <c:v>-0.37</c:v>
                </c:pt>
                <c:pt idx="26">
                  <c:v>-0.26</c:v>
                </c:pt>
                <c:pt idx="27">
                  <c:v>-0.24</c:v>
                </c:pt>
                <c:pt idx="28">
                  <c:v>-0.16</c:v>
                </c:pt>
                <c:pt idx="29">
                  <c:v>-0.04</c:v>
                </c:pt>
                <c:pt idx="30">
                  <c:v>0.03</c:v>
                </c:pt>
                <c:pt idx="31">
                  <c:v>0.25</c:v>
                </c:pt>
                <c:pt idx="32">
                  <c:v>0.4</c:v>
                </c:pt>
                <c:pt idx="33">
                  <c:v>0.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7.725</c:v>
                </c:pt>
                <c:pt idx="1">
                  <c:v>-293.614</c:v>
                </c:pt>
                <c:pt idx="2">
                  <c:v>-132.234</c:v>
                </c:pt>
                <c:pt idx="3">
                  <c:v>-6.449</c:v>
                </c:pt>
                <c:pt idx="4">
                  <c:v>31.301</c:v>
                </c:pt>
                <c:pt idx="5">
                  <c:v>498.159</c:v>
                </c:pt>
                <c:pt idx="6">
                  <c:v>537.062</c:v>
                </c:pt>
                <c:pt idx="7">
                  <c:v>997.006</c:v>
                </c:pt>
                <c:pt idx="8">
                  <c:v>1046.253</c:v>
                </c:pt>
                <c:pt idx="9">
                  <c:v>1466.924</c:v>
                </c:pt>
                <c:pt idx="10">
                  <c:v>1538.724</c:v>
                </c:pt>
                <c:pt idx="11">
                  <c:v>1995.358</c:v>
                </c:pt>
                <c:pt idx="12">
                  <c:v>2036.17</c:v>
                </c:pt>
                <c:pt idx="13">
                  <c:v>2484.392</c:v>
                </c:pt>
                <c:pt idx="14">
                  <c:v>2544.759</c:v>
                </c:pt>
                <c:pt idx="15">
                  <c:v>2989.8</c:v>
                </c:pt>
                <c:pt idx="16">
                  <c:v>3041.205</c:v>
                </c:pt>
                <c:pt idx="17">
                  <c:v>3492.181</c:v>
                </c:pt>
                <c:pt idx="18">
                  <c:v>3537.017</c:v>
                </c:pt>
                <c:pt idx="19">
                  <c:v>3971.191</c:v>
                </c:pt>
                <c:pt idx="20">
                  <c:v>4032.082</c:v>
                </c:pt>
                <c:pt idx="21">
                  <c:v>4502.111</c:v>
                </c:pt>
                <c:pt idx="22">
                  <c:v>4548.196</c:v>
                </c:pt>
                <c:pt idx="23">
                  <c:v>4998.226</c:v>
                </c:pt>
                <c:pt idx="24">
                  <c:v>5048.422</c:v>
                </c:pt>
                <c:pt idx="25">
                  <c:v>5498.525</c:v>
                </c:pt>
                <c:pt idx="26">
                  <c:v>5543.405</c:v>
                </c:pt>
                <c:pt idx="27">
                  <c:v>5998.857</c:v>
                </c:pt>
                <c:pt idx="28">
                  <c:v>6043.686</c:v>
                </c:pt>
                <c:pt idx="29">
                  <c:v>6487.87</c:v>
                </c:pt>
                <c:pt idx="30">
                  <c:v>6550.668</c:v>
                </c:pt>
                <c:pt idx="31">
                  <c:v>6997.812</c:v>
                </c:pt>
                <c:pt idx="32">
                  <c:v>7034.093</c:v>
                </c:pt>
                <c:pt idx="33">
                  <c:v>7488.087</c:v>
                </c:pt>
                <c:pt idx="34">
                  <c:v>7541.967</c:v>
                </c:pt>
                <c:pt idx="35">
                  <c:v>7990.178</c:v>
                </c:pt>
                <c:pt idx="36">
                  <c:v>8039.669</c:v>
                </c:pt>
                <c:pt idx="37">
                  <c:v>8488.296</c:v>
                </c:pt>
                <c:pt idx="38">
                  <c:v>8542.19</c:v>
                </c:pt>
                <c:pt idx="39">
                  <c:v>9003.399</c:v>
                </c:pt>
                <c:pt idx="40">
                  <c:v>9049.051</c:v>
                </c:pt>
                <c:pt idx="41">
                  <c:v>9496.837</c:v>
                </c:pt>
                <c:pt idx="42">
                  <c:v>9552.296</c:v>
                </c:pt>
                <c:pt idx="43">
                  <c:v>10002.079</c:v>
                </c:pt>
                <c:pt idx="44">
                  <c:v>10035.912</c:v>
                </c:pt>
                <c:pt idx="45">
                  <c:v>10497.311</c:v>
                </c:pt>
                <c:pt idx="46">
                  <c:v>10539.496</c:v>
                </c:pt>
                <c:pt idx="47">
                  <c:v>10886.37</c:v>
                </c:pt>
                <c:pt idx="48">
                  <c:v>11044.678</c:v>
                </c:pt>
                <c:pt idx="49">
                  <c:v>11494.652</c:v>
                </c:pt>
                <c:pt idx="50">
                  <c:v>11536.513</c:v>
                </c:pt>
                <c:pt idx="51">
                  <c:v>12001.785</c:v>
                </c:pt>
                <c:pt idx="52">
                  <c:v>12044.322</c:v>
                </c:pt>
                <c:pt idx="53">
                  <c:v>12161.131</c:v>
                </c:pt>
                <c:pt idx="54">
                  <c:v>12318.423</c:v>
                </c:pt>
                <c:pt idx="55">
                  <c:v>12330.454</c:v>
                </c:pt>
              </c:numCache>
            </c:numRef>
          </c:xVal>
          <c:yVal>
            <c:numRef>
              <c:f>'Shape data Geo Mole'!$B$5:$B$60</c:f>
              <c:numCache>
                <c:formatCode>General</c:formatCode>
                <c:ptCount val="56"/>
                <c:pt idx="0">
                  <c:v>0.036</c:v>
                </c:pt>
                <c:pt idx="1">
                  <c:v>-0.017</c:v>
                </c:pt>
                <c:pt idx="2">
                  <c:v>-0.172</c:v>
                </c:pt>
                <c:pt idx="3">
                  <c:v>-0.243</c:v>
                </c:pt>
                <c:pt idx="4">
                  <c:v>-0.25</c:v>
                </c:pt>
                <c:pt idx="5">
                  <c:v>-0.28</c:v>
                </c:pt>
                <c:pt idx="6">
                  <c:v>-0.184</c:v>
                </c:pt>
                <c:pt idx="7">
                  <c:v>-0.134</c:v>
                </c:pt>
                <c:pt idx="8">
                  <c:v>-0.071</c:v>
                </c:pt>
                <c:pt idx="9">
                  <c:v>-0.067</c:v>
                </c:pt>
                <c:pt idx="10">
                  <c:v>0.074</c:v>
                </c:pt>
                <c:pt idx="11">
                  <c:v>0.204</c:v>
                </c:pt>
                <c:pt idx="12">
                  <c:v>0.141</c:v>
                </c:pt>
                <c:pt idx="13">
                  <c:v>0.226</c:v>
                </c:pt>
                <c:pt idx="14">
                  <c:v>0.193</c:v>
                </c:pt>
                <c:pt idx="15">
                  <c:v>0.232</c:v>
                </c:pt>
                <c:pt idx="16">
                  <c:v>0.236</c:v>
                </c:pt>
                <c:pt idx="17">
                  <c:v>0.241</c:v>
                </c:pt>
                <c:pt idx="18">
                  <c:v>0.243</c:v>
                </c:pt>
                <c:pt idx="19">
                  <c:v>0.222</c:v>
                </c:pt>
                <c:pt idx="20">
                  <c:v>0.196</c:v>
                </c:pt>
                <c:pt idx="21">
                  <c:v>0.128</c:v>
                </c:pt>
                <c:pt idx="22">
                  <c:v>0.111</c:v>
                </c:pt>
                <c:pt idx="23">
                  <c:v>0.081</c:v>
                </c:pt>
                <c:pt idx="24">
                  <c:v>0.066</c:v>
                </c:pt>
                <c:pt idx="25">
                  <c:v>0.058</c:v>
                </c:pt>
                <c:pt idx="26">
                  <c:v>0.11</c:v>
                </c:pt>
                <c:pt idx="27">
                  <c:v>0.166</c:v>
                </c:pt>
                <c:pt idx="28">
                  <c:v>0.161</c:v>
                </c:pt>
                <c:pt idx="29">
                  <c:v>0.105</c:v>
                </c:pt>
                <c:pt idx="30">
                  <c:v>0.172</c:v>
                </c:pt>
                <c:pt idx="31">
                  <c:v>0.025</c:v>
                </c:pt>
                <c:pt idx="32">
                  <c:v>0.008</c:v>
                </c:pt>
                <c:pt idx="33">
                  <c:v>-0.178</c:v>
                </c:pt>
                <c:pt idx="34">
                  <c:v>-0.178</c:v>
                </c:pt>
                <c:pt idx="35">
                  <c:v>-0.271</c:v>
                </c:pt>
                <c:pt idx="36">
                  <c:v>-0.302</c:v>
                </c:pt>
                <c:pt idx="37">
                  <c:v>-0.37</c:v>
                </c:pt>
                <c:pt idx="38">
                  <c:v>-0.425</c:v>
                </c:pt>
                <c:pt idx="39">
                  <c:v>-0.395</c:v>
                </c:pt>
                <c:pt idx="40">
                  <c:v>-0.397</c:v>
                </c:pt>
                <c:pt idx="41">
                  <c:v>-0.319</c:v>
                </c:pt>
                <c:pt idx="42">
                  <c:v>-0.311</c:v>
                </c:pt>
                <c:pt idx="43">
                  <c:v>-0.234</c:v>
                </c:pt>
                <c:pt idx="44">
                  <c:v>-0.168</c:v>
                </c:pt>
                <c:pt idx="45">
                  <c:v>-0.005</c:v>
                </c:pt>
                <c:pt idx="46">
                  <c:v>-0.05</c:v>
                </c:pt>
                <c:pt idx="47">
                  <c:v>0.071</c:v>
                </c:pt>
                <c:pt idx="48">
                  <c:v>0.068</c:v>
                </c:pt>
                <c:pt idx="49">
                  <c:v>0.157</c:v>
                </c:pt>
                <c:pt idx="50">
                  <c:v>0.143</c:v>
                </c:pt>
                <c:pt idx="51">
                  <c:v>0.234</c:v>
                </c:pt>
                <c:pt idx="52">
                  <c:v>0.192</c:v>
                </c:pt>
                <c:pt idx="53">
                  <c:v>0.225</c:v>
                </c:pt>
                <c:pt idx="54">
                  <c:v>0.401</c:v>
                </c:pt>
                <c:pt idx="55">
                  <c:v>0.091</c:v>
                </c:pt>
              </c:numCache>
            </c:numRef>
          </c:yVal>
          <c:smooth val="0"/>
        </c:ser>
        <c:axId val="83612318"/>
        <c:axId val="97197125"/>
      </c:scatterChart>
      <c:valAx>
        <c:axId val="83612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7125"/>
        <c:crossesAt val="0"/>
        <c:crossBetween val="midCat"/>
      </c:valAx>
      <c:valAx>
        <c:axId val="97197125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2318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738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/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  <c r="I10" s="0" t="s">
        <v>14</v>
      </c>
    </row>
    <row r="11" customFormat="false" ht="12.75" hidden="false" customHeight="false" outlineLevel="0" collapsed="false">
      <c r="D11" s="5" t="s">
        <v>15</v>
      </c>
      <c r="E11" s="5"/>
      <c r="F11" s="8" t="n">
        <v>38676</v>
      </c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268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34</v>
      </c>
      <c r="G13" s="9"/>
      <c r="H13" s="9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2</v>
      </c>
      <c r="E19" s="12"/>
      <c r="F19" s="12"/>
      <c r="G19" s="12"/>
      <c r="H19" s="11"/>
      <c r="I19" s="13" t="s">
        <v>23</v>
      </c>
      <c r="J19" s="14" t="s">
        <v>24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5</v>
      </c>
      <c r="D20" s="17"/>
      <c r="E20" s="18" t="s">
        <v>26</v>
      </c>
      <c r="F20" s="18"/>
      <c r="G20" s="18"/>
      <c r="H20" s="11"/>
      <c r="I20" s="19" t="s">
        <v>25</v>
      </c>
      <c r="J20" s="20"/>
      <c r="K20" s="21" t="s">
        <v>26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7</v>
      </c>
      <c r="F21" s="22" t="s">
        <v>28</v>
      </c>
      <c r="G21" s="23" t="s">
        <v>29</v>
      </c>
      <c r="H21" s="24"/>
      <c r="I21" s="19"/>
      <c r="J21" s="20"/>
      <c r="K21" s="25" t="s">
        <v>30</v>
      </c>
      <c r="L21" s="25" t="s">
        <v>31</v>
      </c>
      <c r="M21" s="26" t="s">
        <v>32</v>
      </c>
      <c r="O21" s="27"/>
      <c r="P21" s="27"/>
      <c r="Q21" s="27"/>
    </row>
    <row r="22" customFormat="false" ht="12" hidden="false" customHeight="true" outlineLevel="0" collapsed="false">
      <c r="A22" s="15"/>
      <c r="B22" s="15"/>
      <c r="C22" s="16"/>
      <c r="D22" s="28" t="s">
        <v>33</v>
      </c>
      <c r="E22" s="29" t="n">
        <v>145.901</v>
      </c>
      <c r="F22" s="29" t="n">
        <f aca="false">-310.185+12.7</f>
        <v>-297.485</v>
      </c>
      <c r="G22" s="30" t="n">
        <v>36.044</v>
      </c>
      <c r="H22" s="31"/>
      <c r="I22" s="19"/>
      <c r="J22" s="32" t="s">
        <v>33</v>
      </c>
      <c r="K22" s="33" t="n">
        <v>-0.0186400000000049</v>
      </c>
      <c r="L22" s="33" t="n">
        <v>-0.39967999999908</v>
      </c>
      <c r="M22" s="34" t="n">
        <v>-1.627</v>
      </c>
      <c r="Q22" s="27"/>
      <c r="R22" s="27"/>
      <c r="S22" s="27"/>
    </row>
    <row r="23" customFormat="false" ht="13.5" hidden="false" customHeight="false" outlineLevel="0" collapsed="false">
      <c r="A23" s="15"/>
      <c r="B23" s="15"/>
      <c r="C23" s="16"/>
      <c r="D23" s="35" t="s">
        <v>34</v>
      </c>
      <c r="E23" s="36" t="n">
        <v>145.432</v>
      </c>
      <c r="F23" s="36" t="n">
        <f aca="false">-309.969+12.7</f>
        <v>-297.269</v>
      </c>
      <c r="G23" s="37" t="n">
        <v>-39.007</v>
      </c>
      <c r="H23" s="15"/>
      <c r="I23" s="19"/>
      <c r="J23" s="38" t="s">
        <v>34</v>
      </c>
      <c r="K23" s="39" t="n">
        <v>0.041419999999988</v>
      </c>
      <c r="L23" s="39" t="n">
        <v>-0.354059999999095</v>
      </c>
      <c r="M23" s="40" t="n">
        <v>-1.58474</v>
      </c>
      <c r="Q23" s="27"/>
      <c r="R23" s="27"/>
      <c r="S23" s="27"/>
    </row>
    <row r="24" customFormat="false" ht="12.75" hidden="false" customHeight="false" outlineLevel="0" collapsed="false">
      <c r="C24" s="19" t="s">
        <v>35</v>
      </c>
      <c r="D24" s="17"/>
      <c r="E24" s="18" t="s">
        <v>26</v>
      </c>
      <c r="F24" s="18"/>
      <c r="G24" s="18"/>
      <c r="I24" s="19" t="s">
        <v>35</v>
      </c>
      <c r="J24" s="20"/>
      <c r="K24" s="21" t="s">
        <v>26</v>
      </c>
      <c r="L24" s="21"/>
      <c r="M24" s="21"/>
      <c r="Q24" s="27"/>
      <c r="R24" s="27"/>
      <c r="S24" s="27"/>
    </row>
    <row r="25" customFormat="false" ht="12.75" hidden="false" customHeight="false" outlineLevel="0" collapsed="false">
      <c r="C25" s="19"/>
      <c r="D25" s="17"/>
      <c r="E25" s="22" t="s">
        <v>27</v>
      </c>
      <c r="F25" s="22" t="s">
        <v>28</v>
      </c>
      <c r="G25" s="23" t="s">
        <v>29</v>
      </c>
      <c r="I25" s="19"/>
      <c r="J25" s="20"/>
      <c r="K25" s="25" t="s">
        <v>30</v>
      </c>
      <c r="L25" s="25" t="s">
        <v>31</v>
      </c>
      <c r="M25" s="26" t="s">
        <v>32</v>
      </c>
      <c r="Q25" s="27"/>
      <c r="R25" s="27"/>
      <c r="S25" s="27"/>
    </row>
    <row r="26" customFormat="false" ht="12.75" hidden="false" customHeight="false" outlineLevel="0" collapsed="false">
      <c r="C26" s="19"/>
      <c r="D26" s="28" t="s">
        <v>33</v>
      </c>
      <c r="E26" s="29" t="n">
        <v>148.833</v>
      </c>
      <c r="F26" s="29" t="n">
        <f aca="false">12334.162-12.7</f>
        <v>12321.462</v>
      </c>
      <c r="G26" s="30" t="n">
        <v>25.459</v>
      </c>
      <c r="I26" s="19"/>
      <c r="J26" s="32" t="s">
        <v>33</v>
      </c>
      <c r="K26" s="33" t="n">
        <v>0.348820000000018</v>
      </c>
      <c r="L26" s="33" t="n">
        <v>0.386780000002545</v>
      </c>
      <c r="M26" s="34" t="n">
        <v>-0.544140000000002</v>
      </c>
      <c r="Q26" s="27"/>
      <c r="R26" s="27"/>
      <c r="S26" s="27"/>
    </row>
    <row r="27" customFormat="false" ht="13.5" hidden="false" customHeight="false" outlineLevel="0" collapsed="false">
      <c r="C27" s="19"/>
      <c r="D27" s="35" t="s">
        <v>34</v>
      </c>
      <c r="E27" s="36" t="n">
        <v>148.626</v>
      </c>
      <c r="F27" s="36" t="n">
        <f aca="false">12332.976-12.7</f>
        <v>12320.276</v>
      </c>
      <c r="G27" s="37" t="n">
        <v>-49.548</v>
      </c>
      <c r="I27" s="19"/>
      <c r="J27" s="38" t="s">
        <v>34</v>
      </c>
      <c r="K27" s="39" t="n">
        <v>0.39579999999998</v>
      </c>
      <c r="L27" s="39" t="n">
        <v>0.39676000000145</v>
      </c>
      <c r="M27" s="40" t="n">
        <v>-0.571279999999995</v>
      </c>
      <c r="Q27" s="27"/>
      <c r="R27" s="27"/>
      <c r="S27" s="27"/>
    </row>
    <row r="30" s="41" customFormat="true" ht="12.75" hidden="false" customHeight="false" outlineLevel="0" collapsed="false">
      <c r="A30" s="10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1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1"/>
      <c r="J31" s="42"/>
      <c r="K31" s="43"/>
      <c r="L31" s="43"/>
      <c r="M31" s="43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7" customFormat="true" ht="13.5" hidden="false" customHeight="false" outlineLevel="0" collapsed="false">
      <c r="A32" s="11"/>
      <c r="B32" s="11"/>
      <c r="C32" s="15"/>
      <c r="D32" s="44" t="s">
        <v>37</v>
      </c>
      <c r="E32" s="44"/>
      <c r="F32" s="44"/>
      <c r="G32" s="44"/>
      <c r="H32" s="31"/>
      <c r="I32" s="31"/>
      <c r="J32" s="45"/>
      <c r="K32" s="46"/>
      <c r="L32" s="46"/>
      <c r="M32" s="46"/>
      <c r="N32" s="15"/>
      <c r="O32" s="15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7" customFormat="true" ht="12.75" hidden="false" customHeight="true" outlineLevel="0" collapsed="false">
      <c r="A33" s="11"/>
      <c r="B33" s="11"/>
      <c r="C33" s="48" t="s">
        <v>25</v>
      </c>
      <c r="D33" s="49" t="s">
        <v>38</v>
      </c>
      <c r="E33" s="49"/>
      <c r="F33" s="49"/>
      <c r="G33" s="50"/>
      <c r="H33" s="51"/>
      <c r="I33" s="51"/>
      <c r="J33" s="52"/>
      <c r="K33" s="46"/>
      <c r="L33" s="46"/>
      <c r="M33" s="46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7" customFormat="true" ht="12" hidden="false" customHeight="false" outlineLevel="0" collapsed="false">
      <c r="A34" s="11"/>
      <c r="B34" s="11"/>
      <c r="C34" s="48"/>
      <c r="D34" s="53" t="s">
        <v>39</v>
      </c>
      <c r="E34" s="53"/>
      <c r="F34" s="53"/>
      <c r="G34" s="54"/>
      <c r="H34" s="31"/>
      <c r="I34" s="11"/>
      <c r="J34" s="11"/>
      <c r="K34" s="11"/>
      <c r="L34" s="11"/>
      <c r="M34" s="11"/>
      <c r="N34" s="15"/>
      <c r="O34" s="15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7" customFormat="true" ht="12.75" hidden="false" customHeight="false" outlineLevel="0" collapsed="false">
      <c r="A35" s="11"/>
      <c r="B35" s="11"/>
      <c r="C35" s="48"/>
      <c r="D35" s="55" t="s">
        <v>30</v>
      </c>
      <c r="E35" s="56" t="s">
        <v>31</v>
      </c>
      <c r="F35" s="56" t="s">
        <v>32</v>
      </c>
      <c r="G35" s="23" t="s">
        <v>40</v>
      </c>
      <c r="H35" s="57"/>
      <c r="I35" s="31"/>
      <c r="J35" s="45"/>
      <c r="K35" s="46"/>
      <c r="L35" s="46"/>
      <c r="M35" s="46"/>
      <c r="N35" s="15"/>
      <c r="O35" s="1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1" customFormat="true" ht="13.5" hidden="false" customHeight="false" outlineLevel="0" collapsed="false">
      <c r="A36" s="15"/>
      <c r="B36" s="15"/>
      <c r="C36" s="48"/>
      <c r="D36" s="58" t="n">
        <f aca="false">Cartography!E19</f>
        <v>0.036</v>
      </c>
      <c r="E36" s="59" t="n">
        <f aca="false">Cartography!I19</f>
        <v>1.07499999999999</v>
      </c>
      <c r="F36" s="59" t="n">
        <f aca="false">Cartography!M19</f>
        <v>0.208</v>
      </c>
      <c r="G36" s="60" t="s">
        <v>41</v>
      </c>
      <c r="H36" s="61"/>
      <c r="I36" s="57"/>
      <c r="J36" s="42"/>
      <c r="K36" s="43"/>
      <c r="L36" s="43"/>
      <c r="M36" s="43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1" customFormat="true" ht="12.75" hidden="false" customHeight="false" outlineLevel="0" collapsed="false">
      <c r="A37" s="15"/>
      <c r="B37" s="15"/>
      <c r="C37" s="48"/>
      <c r="D37" s="62" t="s">
        <v>42</v>
      </c>
      <c r="E37" s="62"/>
      <c r="F37" s="63" t="s">
        <v>43</v>
      </c>
      <c r="G37" s="64"/>
      <c r="H37" s="65"/>
      <c r="I37" s="66"/>
      <c r="J37" s="67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1" customFormat="true" ht="12.75" hidden="false" customHeight="false" outlineLevel="0" collapsed="false">
      <c r="A38" s="15"/>
      <c r="B38" s="15"/>
      <c r="C38" s="48"/>
      <c r="D38" s="68" t="n">
        <f aca="false">SQRT(D36^2+F36^2)</f>
        <v>0.21109239683134</v>
      </c>
      <c r="E38" s="68"/>
      <c r="F38" s="69" t="s">
        <v>44</v>
      </c>
      <c r="G38" s="70"/>
      <c r="H38" s="61"/>
      <c r="I38" s="61"/>
      <c r="J38" s="71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1" customFormat="true" ht="13.5" hidden="false" customHeight="true" outlineLevel="0" collapsed="false">
      <c r="A39" s="15"/>
      <c r="B39" s="15"/>
      <c r="C39" s="72" t="s">
        <v>35</v>
      </c>
      <c r="D39" s="73" t="s">
        <v>38</v>
      </c>
      <c r="E39" s="73"/>
      <c r="F39" s="73"/>
      <c r="G39" s="74"/>
      <c r="H39" s="51"/>
      <c r="I39" s="51"/>
      <c r="J39" s="5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1" customFormat="true" ht="12" hidden="false" customHeight="false" outlineLevel="0" collapsed="false">
      <c r="A40" s="15"/>
      <c r="B40" s="15"/>
      <c r="C40" s="72"/>
      <c r="D40" s="53" t="s">
        <v>39</v>
      </c>
      <c r="E40" s="53"/>
      <c r="F40" s="53"/>
      <c r="G40" s="54"/>
      <c r="H40" s="31"/>
      <c r="I40" s="31"/>
      <c r="J40" s="31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1" customFormat="true" ht="12.75" hidden="false" customHeight="true" outlineLevel="0" collapsed="false">
      <c r="A41" s="15"/>
      <c r="B41" s="15"/>
      <c r="C41" s="72"/>
      <c r="D41" s="55" t="s">
        <v>30</v>
      </c>
      <c r="E41" s="56" t="s">
        <v>31</v>
      </c>
      <c r="F41" s="56" t="s">
        <v>32</v>
      </c>
      <c r="G41" s="23" t="s">
        <v>40</v>
      </c>
      <c r="H41" s="57"/>
      <c r="I41" s="57"/>
      <c r="J41" s="57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1" customFormat="true" ht="12.75" hidden="false" customHeight="false" outlineLevel="0" collapsed="false">
      <c r="A42" s="15"/>
      <c r="B42" s="15"/>
      <c r="C42" s="72"/>
      <c r="D42" s="58" t="n">
        <f aca="false">Cartography!E37</f>
        <v>0.091</v>
      </c>
      <c r="E42" s="59" t="n">
        <f aca="false">Cartography!I37</f>
        <v>0.35399999999936</v>
      </c>
      <c r="F42" s="59" t="n">
        <f aca="false">Cartography!M37</f>
        <v>0.604</v>
      </c>
      <c r="G42" s="60" t="s">
        <v>41</v>
      </c>
      <c r="H42" s="61"/>
      <c r="I42" s="61"/>
      <c r="J42" s="6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1" customFormat="true" ht="12.75" hidden="false" customHeight="false" outlineLevel="0" collapsed="false">
      <c r="A43" s="15"/>
      <c r="B43" s="15"/>
      <c r="C43" s="72"/>
      <c r="D43" s="62" t="s">
        <v>45</v>
      </c>
      <c r="E43" s="62"/>
      <c r="F43" s="63" t="s">
        <v>43</v>
      </c>
      <c r="G43" s="64"/>
      <c r="H43" s="65"/>
      <c r="I43" s="66"/>
      <c r="J43" s="67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1" customFormat="true" ht="12.75" hidden="false" customHeight="false" outlineLevel="0" collapsed="false">
      <c r="A44" s="15"/>
      <c r="B44" s="15"/>
      <c r="C44" s="72"/>
      <c r="D44" s="75" t="n">
        <f aca="false">SQRT(D42^2+F42^2)</f>
        <v>0.610816666439284</v>
      </c>
      <c r="E44" s="75"/>
      <c r="F44" s="76" t="s">
        <v>44</v>
      </c>
      <c r="G44" s="77"/>
      <c r="H44" s="61"/>
      <c r="I44" s="61"/>
      <c r="J44" s="7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1" customFormat="true" ht="12.75" hidden="false" customHeight="false" outlineLevel="0" collapsed="false">
      <c r="A45" s="15"/>
      <c r="B45" s="15"/>
      <c r="C45" s="78"/>
      <c r="D45" s="61"/>
      <c r="E45" s="61"/>
      <c r="F45" s="71"/>
      <c r="G45" s="71"/>
      <c r="H45" s="61"/>
      <c r="I45" s="61"/>
      <c r="J45" s="7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79"/>
      <c r="C46" s="79"/>
      <c r="D46" s="80" t="s">
        <v>46</v>
      </c>
      <c r="E46" s="80"/>
      <c r="F46" s="80"/>
      <c r="G46" s="80"/>
      <c r="H46" s="31"/>
      <c r="I46" s="31"/>
      <c r="J46" s="31"/>
    </row>
    <row r="47" customFormat="false" ht="13.5" hidden="false" customHeight="false" outlineLevel="0" collapsed="false">
      <c r="B47" s="79"/>
      <c r="C47" s="81" t="s">
        <v>25</v>
      </c>
      <c r="D47" s="82" t="s">
        <v>47</v>
      </c>
      <c r="E47" s="82"/>
      <c r="F47" s="82"/>
      <c r="G47" s="82"/>
      <c r="H47" s="83"/>
      <c r="I47" s="83"/>
      <c r="J47" s="83"/>
      <c r="K47" s="83"/>
      <c r="L47" s="83"/>
      <c r="M47" s="83"/>
      <c r="N47" s="52"/>
    </row>
    <row r="48" customFormat="false" ht="14.25" hidden="false" customHeight="false" outlineLevel="0" collapsed="false">
      <c r="B48" s="79"/>
      <c r="C48" s="81"/>
      <c r="D48" s="49" t="s">
        <v>38</v>
      </c>
      <c r="E48" s="49"/>
      <c r="F48" s="49"/>
      <c r="G48" s="84"/>
      <c r="H48" s="51"/>
      <c r="I48" s="51"/>
      <c r="J48" s="51"/>
    </row>
    <row r="49" customFormat="false" ht="13.5" hidden="false" customHeight="true" outlineLevel="0" collapsed="false">
      <c r="B49" s="79"/>
      <c r="C49" s="81"/>
      <c r="D49" s="85" t="s">
        <v>48</v>
      </c>
      <c r="E49" s="85"/>
      <c r="F49" s="86" t="s">
        <v>49</v>
      </c>
      <c r="G49" s="87"/>
      <c r="H49" s="66"/>
      <c r="I49" s="66"/>
      <c r="J49" s="24"/>
    </row>
    <row r="50" customFormat="false" ht="13.5" hidden="false" customHeight="false" outlineLevel="0" collapsed="false">
      <c r="B50" s="79"/>
      <c r="C50" s="81"/>
      <c r="D50" s="88" t="n">
        <v>4.4</v>
      </c>
      <c r="E50" s="88"/>
      <c r="F50" s="69" t="s">
        <v>50</v>
      </c>
      <c r="G50" s="70"/>
      <c r="H50" s="89"/>
      <c r="I50" s="89"/>
      <c r="J50" s="71"/>
    </row>
    <row r="51" customFormat="false" ht="13.5" hidden="false" customHeight="false" outlineLevel="0" collapsed="false">
      <c r="B51" s="79"/>
      <c r="C51" s="90" t="s">
        <v>35</v>
      </c>
      <c r="D51" s="91" t="s">
        <v>51</v>
      </c>
      <c r="E51" s="91"/>
      <c r="F51" s="91"/>
      <c r="G51" s="91"/>
      <c r="H51" s="83"/>
      <c r="I51" s="83"/>
      <c r="J51" s="83"/>
    </row>
    <row r="52" customFormat="false" ht="14.25" hidden="false" customHeight="false" outlineLevel="0" collapsed="false">
      <c r="B52" s="79"/>
      <c r="C52" s="90"/>
      <c r="D52" s="49" t="s">
        <v>38</v>
      </c>
      <c r="E52" s="49"/>
      <c r="F52" s="49"/>
      <c r="G52" s="92"/>
      <c r="H52" s="51"/>
      <c r="I52" s="51"/>
      <c r="J52" s="51"/>
    </row>
    <row r="53" customFormat="false" ht="12.75" hidden="false" customHeight="false" outlineLevel="0" collapsed="false">
      <c r="A53" s="93"/>
      <c r="B53" s="94"/>
      <c r="C53" s="90"/>
      <c r="D53" s="85" t="s">
        <v>48</v>
      </c>
      <c r="E53" s="85"/>
      <c r="F53" s="86" t="s">
        <v>49</v>
      </c>
      <c r="G53" s="87"/>
      <c r="H53" s="66"/>
      <c r="I53" s="66"/>
      <c r="J53" s="24"/>
      <c r="K53" s="94"/>
    </row>
    <row r="54" customFormat="false" ht="13.5" hidden="false" customHeight="false" outlineLevel="0" collapsed="false">
      <c r="A54" s="94"/>
      <c r="B54" s="94"/>
      <c r="C54" s="90"/>
      <c r="D54" s="95" t="n">
        <v>7.6</v>
      </c>
      <c r="E54" s="95"/>
      <c r="F54" s="96" t="s">
        <v>50</v>
      </c>
      <c r="G54" s="77"/>
      <c r="H54" s="89"/>
      <c r="I54" s="89"/>
      <c r="J54" s="71"/>
      <c r="K54" s="94"/>
    </row>
    <row r="55" customFormat="false" ht="12.75" hidden="false" customHeight="false" outlineLevel="0" collapsed="false">
      <c r="A55" s="94"/>
      <c r="B55" s="94"/>
      <c r="C55" s="94"/>
      <c r="D55" s="31"/>
      <c r="E55" s="31"/>
      <c r="F55" s="31"/>
      <c r="G55" s="31"/>
      <c r="H55" s="31"/>
      <c r="I55" s="31"/>
      <c r="J55" s="31"/>
      <c r="K55" s="94"/>
    </row>
    <row r="56" customFormat="false" ht="12.75" hidden="false" customHeight="false" outlineLevel="0" collapsed="false">
      <c r="A56" s="94"/>
      <c r="B56" s="94"/>
      <c r="C56" s="78"/>
      <c r="D56" s="51"/>
      <c r="E56" s="51"/>
      <c r="F56" s="51"/>
      <c r="G56" s="51"/>
      <c r="H56" s="51"/>
      <c r="I56" s="51"/>
      <c r="J56" s="51"/>
      <c r="K56" s="94"/>
    </row>
    <row r="57" customFormat="false" ht="12.75" hidden="false" customHeight="false" outlineLevel="0" collapsed="false">
      <c r="A57" s="94"/>
      <c r="B57" s="94"/>
      <c r="C57" s="78"/>
      <c r="D57" s="31"/>
      <c r="E57" s="31"/>
      <c r="F57" s="31"/>
      <c r="G57" s="31"/>
      <c r="H57" s="31"/>
      <c r="I57" s="31"/>
      <c r="J57" s="31"/>
      <c r="K57" s="94"/>
    </row>
    <row r="58" customFormat="false" ht="12.75" hidden="false" customHeight="false" outlineLevel="0" collapsed="false">
      <c r="A58" s="94"/>
      <c r="B58" s="94"/>
      <c r="C58" s="78"/>
      <c r="D58" s="57"/>
      <c r="E58" s="57"/>
      <c r="F58" s="57"/>
      <c r="G58" s="24"/>
      <c r="H58" s="57"/>
      <c r="I58" s="57"/>
      <c r="J58" s="57"/>
      <c r="K58" s="94"/>
    </row>
    <row r="59" customFormat="false" ht="12.75" hidden="false" customHeight="false" outlineLevel="0" collapsed="false">
      <c r="A59" s="94"/>
      <c r="B59" s="94"/>
      <c r="C59" s="78"/>
      <c r="D59" s="61"/>
      <c r="E59" s="61"/>
      <c r="F59" s="61"/>
      <c r="G59" s="71"/>
      <c r="H59" s="61"/>
      <c r="I59" s="61"/>
      <c r="J59" s="61"/>
      <c r="K59" s="94"/>
    </row>
    <row r="60" customFormat="false" ht="12.75" hidden="false" customHeight="false" outlineLevel="0" collapsed="false">
      <c r="A60" s="94"/>
      <c r="B60" s="94"/>
      <c r="C60" s="78"/>
      <c r="D60" s="65"/>
      <c r="E60" s="66"/>
      <c r="F60" s="67"/>
      <c r="G60" s="67"/>
      <c r="H60" s="65"/>
      <c r="I60" s="66"/>
      <c r="J60" s="67"/>
      <c r="K60" s="94"/>
    </row>
    <row r="61" customFormat="false" ht="12.75" hidden="false" customHeight="false" outlineLevel="0" collapsed="false">
      <c r="A61" s="94"/>
      <c r="B61" s="94"/>
      <c r="C61" s="78"/>
      <c r="D61" s="61"/>
      <c r="E61" s="61"/>
      <c r="F61" s="71"/>
      <c r="G61" s="71"/>
      <c r="H61" s="61"/>
      <c r="I61" s="61"/>
      <c r="J61" s="71"/>
      <c r="K61" s="94"/>
    </row>
    <row r="62" customFormat="false" ht="12.75" hidden="false" customHeight="false" outlineLevel="0" collapsed="false">
      <c r="A62" s="97"/>
      <c r="B62" s="97"/>
      <c r="C62" s="78"/>
      <c r="D62" s="51"/>
      <c r="E62" s="51"/>
      <c r="F62" s="51"/>
      <c r="G62" s="51"/>
      <c r="H62" s="51"/>
      <c r="I62" s="51"/>
      <c r="J62" s="51"/>
      <c r="K62" s="97"/>
    </row>
    <row r="63" customFormat="false" ht="12.75" hidden="false" customHeight="false" outlineLevel="0" collapsed="false">
      <c r="A63" s="97"/>
      <c r="B63" s="97"/>
      <c r="C63" s="78"/>
      <c r="D63" s="31"/>
      <c r="E63" s="31"/>
      <c r="F63" s="31"/>
      <c r="G63" s="31"/>
      <c r="H63" s="31"/>
      <c r="I63" s="31"/>
      <c r="J63" s="31"/>
      <c r="K63" s="97"/>
    </row>
    <row r="64" customFormat="false" ht="12.75" hidden="false" customHeight="false" outlineLevel="0" collapsed="false">
      <c r="A64" s="97"/>
      <c r="B64" s="97"/>
      <c r="C64" s="78"/>
      <c r="D64" s="57"/>
      <c r="E64" s="57"/>
      <c r="F64" s="57"/>
      <c r="G64" s="24"/>
      <c r="H64" s="57"/>
      <c r="I64" s="57"/>
      <c r="J64" s="57"/>
      <c r="K64" s="97"/>
    </row>
    <row r="65" customFormat="false" ht="12.75" hidden="false" customHeight="false" outlineLevel="0" collapsed="false">
      <c r="A65" s="97"/>
      <c r="B65" s="97"/>
      <c r="C65" s="78"/>
      <c r="D65" s="61"/>
      <c r="E65" s="61"/>
      <c r="F65" s="61"/>
      <c r="G65" s="71"/>
      <c r="H65" s="61"/>
      <c r="I65" s="61"/>
      <c r="J65" s="61"/>
      <c r="K65" s="97"/>
    </row>
    <row r="66" customFormat="false" ht="12.75" hidden="false" customHeight="false" outlineLevel="0" collapsed="false">
      <c r="A66" s="97"/>
      <c r="B66" s="97"/>
      <c r="C66" s="78"/>
      <c r="D66" s="65"/>
      <c r="E66" s="66"/>
      <c r="F66" s="67"/>
      <c r="G66" s="67"/>
      <c r="H66" s="65"/>
      <c r="I66" s="66"/>
      <c r="J66" s="67"/>
      <c r="K66" s="97"/>
    </row>
    <row r="67" customFormat="false" ht="12.75" hidden="false" customHeight="false" outlineLevel="0" collapsed="false">
      <c r="A67" s="97"/>
      <c r="B67" s="97"/>
      <c r="C67" s="78"/>
      <c r="D67" s="61"/>
      <c r="E67" s="61"/>
      <c r="F67" s="71"/>
      <c r="G67" s="71"/>
      <c r="H67" s="61"/>
      <c r="I67" s="61"/>
      <c r="J67" s="71"/>
      <c r="K67" s="97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4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D38:E38 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89" width="9.14"/>
    <col collapsed="false" customWidth="true" hidden="false" outlineLevel="0" max="15" min="15" style="189" width="9.14"/>
  </cols>
  <sheetData>
    <row r="1" customFormat="false" ht="12.75" hidden="false" customHeight="false" outlineLevel="0" collapsed="false">
      <c r="A1" s="0" t="s">
        <v>262</v>
      </c>
      <c r="B1" s="0" t="s">
        <v>263</v>
      </c>
      <c r="C1" s="0" t="s">
        <v>264</v>
      </c>
      <c r="D1" s="0" t="s">
        <v>265</v>
      </c>
      <c r="E1" s="0" t="s">
        <v>266</v>
      </c>
      <c r="F1" s="0" t="s">
        <v>267</v>
      </c>
      <c r="G1" s="0" t="s">
        <v>268</v>
      </c>
      <c r="H1" s="189" t="s">
        <v>55</v>
      </c>
      <c r="I1" s="189" t="s">
        <v>56</v>
      </c>
      <c r="J1" s="189" t="s">
        <v>57</v>
      </c>
      <c r="K1" s="189" t="s">
        <v>269</v>
      </c>
      <c r="L1" s="189" t="s">
        <v>270</v>
      </c>
      <c r="M1" s="189" t="s">
        <v>271</v>
      </c>
      <c r="N1" s="189" t="s">
        <v>272</v>
      </c>
      <c r="O1" s="189" t="s">
        <v>273</v>
      </c>
    </row>
    <row r="2" customFormat="false" ht="12.75" hidden="false" customHeight="false" outlineLevel="0" collapsed="false">
      <c r="A2" s="0" t="s">
        <v>274</v>
      </c>
      <c r="B2" s="0" t="s">
        <v>275</v>
      </c>
      <c r="C2" s="239" t="str">
        <f aca="false">'Geometrical data'!$D$2</f>
        <v>HCLQXB_001-FL000004</v>
      </c>
      <c r="D2" s="240" t="str">
        <f aca="false">cold_parameters!$D$6</f>
        <v>MQXB</v>
      </c>
      <c r="E2" s="239" t="str">
        <f aca="false">cold_parameters!$D$2</f>
        <v>B2L8</v>
      </c>
      <c r="F2" s="239" t="s">
        <v>276</v>
      </c>
      <c r="G2" s="239" t="n">
        <v>1</v>
      </c>
      <c r="H2" s="189" t="n">
        <f aca="false">IF(cold_parameters!$H$11="E",cold_parameters!I11,IF(cold_parameters!$H$21="E",cold_parameters!I21,""))</f>
        <v>0.325095</v>
      </c>
      <c r="I2" s="189" t="n">
        <f aca="false">IF(cold_parameters!$H$11="E",cold_parameters!J11,IF(cold_parameters!$H$21="E",cold_parameters!J21,""))</f>
        <v>1.728087</v>
      </c>
      <c r="J2" s="189" t="n">
        <f aca="false">IF(cold_parameters!$H$11="E",cold_parameters!K11,IF(cold_parameters!$H$21="E",cold_parameters!K21,""))</f>
        <v>0.572899</v>
      </c>
      <c r="K2" s="241" t="n">
        <v>0</v>
      </c>
      <c r="L2" s="241" t="n">
        <v>-0.0007</v>
      </c>
      <c r="M2" s="241" t="n">
        <v>0</v>
      </c>
      <c r="N2" s="241" t="n">
        <v>0</v>
      </c>
      <c r="O2" s="189" t="n">
        <f aca="false">cold_parameters!$L$21</f>
        <v>-0.000461387000305439</v>
      </c>
      <c r="P2" s="0" t="s">
        <v>277</v>
      </c>
    </row>
    <row r="3" customFormat="false" ht="12.75" hidden="false" customHeight="false" outlineLevel="0" collapsed="false">
      <c r="A3" s="0" t="s">
        <v>274</v>
      </c>
      <c r="B3" s="0" t="s">
        <v>275</v>
      </c>
      <c r="C3" s="239" t="str">
        <f aca="false">'Geometrical data'!$D$2</f>
        <v>HCLQXB_001-FL000004</v>
      </c>
      <c r="D3" s="240" t="str">
        <f aca="false">cold_parameters!$D$6</f>
        <v>MQXB</v>
      </c>
      <c r="E3" s="239" t="str">
        <f aca="false">cold_parameters!$D$2</f>
        <v>B2L8</v>
      </c>
      <c r="F3" s="239" t="s">
        <v>278</v>
      </c>
      <c r="G3" s="239" t="n">
        <v>1</v>
      </c>
      <c r="H3" s="189" t="n">
        <f aca="false">IF(cold_parameters!$H$10="A",cold_parameters!I10,IF(cold_parameters!$H$20="A",cold_parameters!I20,""))</f>
        <v>0.426084</v>
      </c>
      <c r="I3" s="189" t="n">
        <f aca="false">IF(cold_parameters!$H$10="A",cold_parameters!J10,IF(cold_parameters!$H$20="A",cold_parameters!J20,""))</f>
        <v>1.2187</v>
      </c>
      <c r="J3" s="189" t="n">
        <f aca="false">IF(cold_parameters!$H$10="A",cold_parameters!K10,IF(cold_parameters!$H$20="A",cold_parameters!K20,""))</f>
        <v>0.538409</v>
      </c>
      <c r="K3" s="241" t="n">
        <v>0</v>
      </c>
      <c r="L3" s="241" t="n">
        <v>-0.0007</v>
      </c>
      <c r="M3" s="241" t="n">
        <v>0</v>
      </c>
      <c r="N3" s="241" t="n">
        <v>0</v>
      </c>
      <c r="O3" s="189" t="n">
        <f aca="false">cold_parameters!$L$21</f>
        <v>-0.000461387000305439</v>
      </c>
    </row>
    <row r="4" customFormat="false" ht="12.75" hidden="false" customHeight="false" outlineLevel="0" collapsed="false">
      <c r="A4" s="0" t="s">
        <v>274</v>
      </c>
      <c r="B4" s="0" t="s">
        <v>275</v>
      </c>
      <c r="C4" s="239" t="str">
        <f aca="false">'Geometrical data'!$D$2</f>
        <v>HCLQXB_001-FL000004</v>
      </c>
      <c r="D4" s="240" t="str">
        <f aca="false">cold_parameters!$D$6</f>
        <v>MQXB</v>
      </c>
      <c r="E4" s="239" t="str">
        <f aca="false">cold_parameters!$D$2</f>
        <v>B2L8</v>
      </c>
      <c r="F4" s="239" t="s">
        <v>279</v>
      </c>
      <c r="G4" s="239" t="n">
        <v>1</v>
      </c>
      <c r="H4" s="189" t="n">
        <f aca="false">IF(cold_parameters!$H$15="M",cold_parameters!I15,IF(cold_parameters!$H$17="M",cold_parameters!I17,""))</f>
        <v>0.329113</v>
      </c>
      <c r="I4" s="189" t="n">
        <f aca="false">IF(cold_parameters!$H$15="M",cold_parameters!J15,IF(cold_parameters!$H$17="M",cold_parameters!J17,""))</f>
        <v>6.260978</v>
      </c>
      <c r="J4" s="189" t="n">
        <f aca="false">IF(cold_parameters!$H$15="M",cold_parameters!K15,IF(cold_parameters!$H$17="M",cold_parameters!K17,""))</f>
        <v>0.575758</v>
      </c>
      <c r="K4" s="241" t="n">
        <v>0</v>
      </c>
      <c r="L4" s="241" t="n">
        <v>-0.0007</v>
      </c>
      <c r="M4" s="241" t="n">
        <v>0</v>
      </c>
      <c r="N4" s="241" t="n">
        <v>0</v>
      </c>
      <c r="O4" s="189" t="n">
        <f aca="false">cold_parameters!$L$21</f>
        <v>-0.000461387000305439</v>
      </c>
    </row>
    <row r="5" customFormat="false" ht="12.75" hidden="false" customHeight="false" outlineLevel="0" collapsed="false">
      <c r="A5" s="0" t="s">
        <v>274</v>
      </c>
      <c r="B5" s="0" t="s">
        <v>275</v>
      </c>
      <c r="C5" s="239" t="str">
        <f aca="false">'Geometrical data'!$D$2</f>
        <v>HCLQXB_001-FL000004</v>
      </c>
      <c r="D5" s="240" t="str">
        <f aca="false">cold_parameters!$D$6</f>
        <v>MQXB</v>
      </c>
      <c r="E5" s="239" t="str">
        <f aca="false">cold_parameters!$D$2</f>
        <v>B2L8</v>
      </c>
      <c r="F5" s="239" t="s">
        <v>280</v>
      </c>
      <c r="G5" s="239" t="n">
        <v>1</v>
      </c>
      <c r="H5" s="189" t="n">
        <f aca="false">IF(cold_parameters!$H$14="C",cold_parameters!I14,IF(cold_parameters!$H$16="C",cold_parameters!I16,""))</f>
        <v>0.425422</v>
      </c>
      <c r="I5" s="189" t="n">
        <f aca="false">IF(cold_parameters!$H$14="C",cold_parameters!J14,IF(cold_parameters!$H$16="C",cold_parameters!J16,""))</f>
        <v>5.752286</v>
      </c>
      <c r="J5" s="189" t="n">
        <f aca="false">IF(cold_parameters!$H$14="C",cold_parameters!K14,IF(cold_parameters!$H$16="C",cold_parameters!K16,""))</f>
        <v>0.536999</v>
      </c>
      <c r="K5" s="241" t="n">
        <v>0</v>
      </c>
      <c r="L5" s="241" t="n">
        <v>-0.0007</v>
      </c>
      <c r="M5" s="241" t="n">
        <v>0</v>
      </c>
      <c r="N5" s="241" t="n">
        <v>0</v>
      </c>
      <c r="O5" s="189" t="n">
        <f aca="false">cold_parameters!$L$21</f>
        <v>-0.000461387000305439</v>
      </c>
    </row>
    <row r="6" customFormat="false" ht="12.75" hidden="false" customHeight="false" outlineLevel="0" collapsed="false">
      <c r="A6" s="0" t="s">
        <v>274</v>
      </c>
      <c r="B6" s="0" t="s">
        <v>275</v>
      </c>
      <c r="C6" s="239" t="str">
        <f aca="false">'Geometrical data'!$D$2</f>
        <v>HCLQXB_001-FL000004</v>
      </c>
      <c r="D6" s="240" t="str">
        <f aca="false">cold_parameters!$D$6</f>
        <v>MQXB</v>
      </c>
      <c r="E6" s="239" t="str">
        <f aca="false">cold_parameters!$D$2</f>
        <v>B2L8</v>
      </c>
      <c r="F6" s="239" t="s">
        <v>57</v>
      </c>
      <c r="G6" s="239" t="n">
        <v>1</v>
      </c>
      <c r="H6" s="189" t="n">
        <f aca="false">IF(cold_parameters!$H$20="T",cold_parameters!I20,IF(cold_parameters!$H$18="T",cold_parameters!I18,""))</f>
        <v>-0.32206</v>
      </c>
      <c r="I6" s="189" t="n">
        <f aca="false">IF(cold_parameters!$H$20="T",cold_parameters!J20,IF(cold_parameters!$H$18="T",cold_parameters!J18,""))</f>
        <v>10.803739</v>
      </c>
      <c r="J6" s="189" t="n">
        <f aca="false">IF(cold_parameters!$H$20="T",cold_parameters!K20,IF(cold_parameters!$H$18="T",cold_parameters!K18,""))</f>
        <v>0.576382</v>
      </c>
      <c r="K6" s="241" t="n">
        <v>0</v>
      </c>
      <c r="L6" s="241" t="n">
        <v>-0.0007</v>
      </c>
      <c r="M6" s="241" t="n">
        <v>0</v>
      </c>
      <c r="N6" s="241" t="n">
        <v>0</v>
      </c>
      <c r="O6" s="189" t="n">
        <f aca="false">cold_parameters!$L$21</f>
        <v>-0.000461387000305439</v>
      </c>
    </row>
    <row r="7" customFormat="false" ht="12.75" hidden="false" customHeight="false" outlineLevel="0" collapsed="false">
      <c r="A7" s="0" t="s">
        <v>274</v>
      </c>
      <c r="B7" s="0" t="s">
        <v>275</v>
      </c>
      <c r="C7" s="239" t="str">
        <f aca="false">'Geometrical data'!$D$2</f>
        <v>HCLQXB_001-FL000004</v>
      </c>
      <c r="D7" s="240" t="str">
        <f aca="false">cold_parameters!$D$6</f>
        <v>MQXB</v>
      </c>
      <c r="E7" s="239" t="str">
        <f aca="false">cold_parameters!$D$2</f>
        <v>B2L8</v>
      </c>
      <c r="F7" s="239" t="s">
        <v>281</v>
      </c>
      <c r="G7" s="239" t="n">
        <v>1</v>
      </c>
      <c r="H7" s="189" t="n">
        <f aca="false">IF(cold_parameters!$H$21="D",cold_parameters!I21,IF(cold_parameters!$H$19="D",cold_parameters!I19,""))</f>
        <v>-0.424019</v>
      </c>
      <c r="I7" s="189" t="n">
        <f aca="false">IF(cold_parameters!$H$21="D",cold_parameters!J21,IF(cold_parameters!$H$19="D",cold_parameters!J19,""))</f>
        <v>10.294894</v>
      </c>
      <c r="J7" s="189" t="n">
        <f aca="false">IF(cold_parameters!$H$21="D",cold_parameters!K21,IF(cold_parameters!$H$19="D",cold_parameters!K19,""))</f>
        <v>0.542466</v>
      </c>
      <c r="K7" s="241" t="n">
        <v>0</v>
      </c>
      <c r="L7" s="241" t="n">
        <v>-0.0007</v>
      </c>
      <c r="M7" s="241" t="n">
        <v>0</v>
      </c>
      <c r="N7" s="241" t="n">
        <v>0</v>
      </c>
      <c r="O7" s="189" t="n">
        <f aca="false">cold_parameters!$L$21</f>
        <v>-0.000461387000305439</v>
      </c>
    </row>
    <row r="8" customFormat="false" ht="12.75" hidden="false" customHeight="false" outlineLevel="0" collapsed="false">
      <c r="A8" s="0" t="s">
        <v>274</v>
      </c>
      <c r="B8" s="0" t="s">
        <v>275</v>
      </c>
      <c r="C8" s="239" t="str">
        <f aca="false">'Geometrical data'!$D$2</f>
        <v>HCLQXB_001-FL000004</v>
      </c>
      <c r="D8" s="240" t="str">
        <f aca="false">cold_parameters!$D$6</f>
        <v>MQXB</v>
      </c>
      <c r="E8" s="239" t="str">
        <f aca="false">cold_parameters!$D$2</f>
        <v>B2L8</v>
      </c>
      <c r="F8" s="239" t="s">
        <v>282</v>
      </c>
      <c r="G8" s="239" t="n">
        <v>1</v>
      </c>
      <c r="H8" s="189" t="n">
        <f aca="false">IF(cold_parameters!$H$18="B",cold_parameters!I18,IF(cold_parameters!$H$12="B",cold_parameters!I12,""))</f>
        <v>0.425852</v>
      </c>
      <c r="I8" s="189" t="n">
        <f aca="false">IF(cold_parameters!$H$18="B",cold_parameters!J18,IF(cold_parameters!$H$12="B",cold_parameters!J12,""))</f>
        <v>10.292726</v>
      </c>
      <c r="J8" s="189" t="n">
        <f aca="false">IF(cold_parameters!$H$18="B",cold_parameters!K18,IF(cold_parameters!$H$12="B",cold_parameters!K12,""))</f>
        <v>0.54034</v>
      </c>
      <c r="K8" s="241" t="n">
        <v>0</v>
      </c>
      <c r="L8" s="241" t="n">
        <v>-0.0007</v>
      </c>
      <c r="M8" s="241" t="n">
        <v>0</v>
      </c>
      <c r="N8" s="241" t="n">
        <v>0</v>
      </c>
      <c r="O8" s="189" t="n">
        <f aca="false">cold_parameters!$L$21</f>
        <v>-0.000461387000305439</v>
      </c>
    </row>
    <row r="9" customFormat="false" ht="12.75" hidden="false" customHeight="false" outlineLevel="0" collapsed="false">
      <c r="A9" s="0" t="s">
        <v>274</v>
      </c>
      <c r="B9" s="0" t="s">
        <v>275</v>
      </c>
      <c r="C9" s="239" t="str">
        <f aca="false">'Geometrical data'!$D$2</f>
        <v>HCLQXB_001-FL000004</v>
      </c>
      <c r="D9" s="240" t="str">
        <f aca="false">cold_parameters!$D$6</f>
        <v>MQXB</v>
      </c>
      <c r="E9" s="239" t="str">
        <f aca="false">cold_parameters!$D$2</f>
        <v>B2L8</v>
      </c>
      <c r="F9" s="0" t="s">
        <v>56</v>
      </c>
      <c r="G9" s="239" t="n">
        <v>1</v>
      </c>
      <c r="H9" s="189" t="n">
        <f aca="false">IF(cold_parameters!$H$19="S",cold_parameters!I19,IF(cold_parameters!$H$13="S",cold_parameters!I13,""))</f>
        <v>0.325986</v>
      </c>
      <c r="I9" s="189" t="n">
        <f aca="false">IF(cold_parameters!$H$19="S",cold_parameters!J19,IF(cold_parameters!$H$13="S",cold_parameters!J13,""))</f>
        <v>10.802448</v>
      </c>
      <c r="J9" s="189" t="n">
        <f aca="false">IF(cold_parameters!$H$19="S",cold_parameters!K19,IF(cold_parameters!$H$13="S",cold_parameters!K13,""))</f>
        <v>0.576083</v>
      </c>
      <c r="K9" s="241" t="n">
        <v>0</v>
      </c>
      <c r="L9" s="241" t="n">
        <v>-0.0007</v>
      </c>
      <c r="M9" s="241" t="n">
        <v>0</v>
      </c>
      <c r="N9" s="241" t="n">
        <v>0</v>
      </c>
      <c r="O9" s="189" t="n">
        <f aca="false">cold_parameters!$L$21</f>
        <v>-0.000461387000305439</v>
      </c>
    </row>
    <row r="10" customFormat="false" ht="12.75" hidden="false" customHeight="false" outlineLevel="0" collapsed="false">
      <c r="G10" s="189"/>
      <c r="J10" s="0"/>
      <c r="K10" s="189"/>
      <c r="L10" s="189"/>
      <c r="M10" s="189"/>
    </row>
    <row r="11" customFormat="false" ht="12.75" hidden="false" customHeight="false" outlineLevel="0" collapsed="false">
      <c r="H11" s="0"/>
      <c r="K11" s="189"/>
      <c r="L11" s="189"/>
      <c r="M11" s="189"/>
    </row>
    <row r="12" customFormat="false" ht="12.75" hidden="false" customHeight="false" outlineLevel="0" collapsed="false">
      <c r="H12" s="0"/>
      <c r="K12" s="189"/>
      <c r="L12" s="189"/>
      <c r="M12" s="189"/>
    </row>
    <row r="13" customFormat="false" ht="12.75" hidden="false" customHeight="false" outlineLevel="0" collapsed="false">
      <c r="H13" s="0"/>
      <c r="K13" s="189"/>
      <c r="L13" s="189"/>
      <c r="M13" s="189"/>
    </row>
    <row r="14" customFormat="false" ht="12.75" hidden="false" customHeight="false" outlineLevel="0" collapsed="false">
      <c r="H14" s="0"/>
      <c r="K14" s="189"/>
      <c r="L14" s="189"/>
      <c r="M14" s="189"/>
    </row>
    <row r="15" customFormat="false" ht="12.75" hidden="false" customHeight="false" outlineLevel="0" collapsed="false">
      <c r="H15" s="0"/>
      <c r="K15" s="189"/>
      <c r="L15" s="189"/>
      <c r="M15" s="189"/>
    </row>
    <row r="16" customFormat="false" ht="12.75" hidden="false" customHeight="false" outlineLevel="0" collapsed="false">
      <c r="H16" s="0"/>
      <c r="K16" s="189"/>
      <c r="L16" s="189"/>
      <c r="M16" s="189"/>
    </row>
    <row r="17" customFormat="false" ht="12.75" hidden="false" customHeight="false" outlineLevel="0" collapsed="false">
      <c r="H17" s="0"/>
      <c r="K17" s="189"/>
      <c r="L17" s="189"/>
      <c r="M17" s="189"/>
    </row>
    <row r="18" customFormat="false" ht="12.75" hidden="false" customHeight="false" outlineLevel="0" collapsed="false">
      <c r="H18" s="0"/>
      <c r="K18" s="189"/>
      <c r="L18" s="189"/>
      <c r="M18" s="18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189" width="21.42"/>
    <col collapsed="false" customWidth="true" hidden="false" outlineLevel="0" max="8" min="8" style="189" width="8.14"/>
    <col collapsed="false" customWidth="true" hidden="false" outlineLevel="0" max="9" min="9" style="189" width="8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189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42"/>
      <c r="B1" s="243" t="s">
        <v>283</v>
      </c>
      <c r="C1" s="244" t="s">
        <v>284</v>
      </c>
      <c r="D1" s="244" t="s">
        <v>285</v>
      </c>
      <c r="E1" s="244" t="s">
        <v>286</v>
      </c>
      <c r="F1" s="244" t="s">
        <v>287</v>
      </c>
      <c r="G1" s="244" t="s">
        <v>288</v>
      </c>
      <c r="H1" s="243" t="s">
        <v>289</v>
      </c>
      <c r="I1" s="243" t="s">
        <v>290</v>
      </c>
      <c r="J1" s="243" t="s">
        <v>291</v>
      </c>
      <c r="K1" s="243" t="s">
        <v>292</v>
      </c>
      <c r="L1" s="243" t="s">
        <v>293</v>
      </c>
      <c r="M1" s="243" t="s">
        <v>294</v>
      </c>
      <c r="N1" s="243" t="s">
        <v>295</v>
      </c>
      <c r="O1" s="243" t="s">
        <v>296</v>
      </c>
      <c r="P1" s="243" t="s">
        <v>297</v>
      </c>
      <c r="Q1" s="243" t="s">
        <v>298</v>
      </c>
      <c r="R1" s="244" t="s">
        <v>299</v>
      </c>
      <c r="S1" s="244" t="s">
        <v>300</v>
      </c>
    </row>
    <row r="2" customFormat="false" ht="12.75" hidden="false" customHeight="false" outlineLevel="0" collapsed="false">
      <c r="B2" s="239"/>
      <c r="C2" s="240" t="s">
        <v>275</v>
      </c>
      <c r="D2" s="240" t="str">
        <f aca="false">cold_parameters!$D$6</f>
        <v>MQXB</v>
      </c>
      <c r="E2" s="239" t="str">
        <f aca="false">cold_parameters!$D$2</f>
        <v>B2L8</v>
      </c>
      <c r="F2" s="239" t="str">
        <f aca="false">cold_parameters!H10</f>
        <v>A</v>
      </c>
      <c r="G2" s="189" t="str">
        <f aca="false">'Geometrical data'!$D$2</f>
        <v>HCLQXB_001-FL000004</v>
      </c>
      <c r="H2" s="189" t="n">
        <f aca="false">'RST parameters'!C10/1000</f>
        <v>0.426084</v>
      </c>
      <c r="I2" s="189" t="n">
        <f aca="false">'RST parameters'!D10/1000</f>
        <v>1.2297</v>
      </c>
      <c r="J2" s="189" t="n">
        <f aca="false">'RST parameters'!E10/1000</f>
        <v>0.538259</v>
      </c>
      <c r="K2" s="245" t="n">
        <f aca="false">cold_parameters!E10</f>
        <v>0</v>
      </c>
      <c r="L2" s="245" t="n">
        <f aca="false">cold_parameters!F10</f>
        <v>11</v>
      </c>
      <c r="M2" s="245" t="n">
        <f aca="false">cold_parameters!G10</f>
        <v>-0.15</v>
      </c>
      <c r="N2" s="189" t="n">
        <f aca="false">parameters_insertion!$K$2</f>
        <v>0</v>
      </c>
      <c r="O2" s="189" t="n">
        <f aca="false">parameters_insertion!$L$2</f>
        <v>-0.0007</v>
      </c>
      <c r="P2" s="189" t="n">
        <f aca="false">parameters_insertion!$M$2</f>
        <v>0</v>
      </c>
      <c r="Q2" s="189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>NORMAL</v>
      </c>
    </row>
    <row r="3" customFormat="false" ht="12.75" hidden="false" customHeight="false" outlineLevel="0" collapsed="false">
      <c r="B3" s="239"/>
      <c r="C3" s="240" t="s">
        <v>275</v>
      </c>
      <c r="D3" s="240" t="str">
        <f aca="false">cold_parameters!$D$6</f>
        <v>MQXB</v>
      </c>
      <c r="E3" s="239" t="str">
        <f aca="false">cold_parameters!$D$2</f>
        <v>B2L8</v>
      </c>
      <c r="F3" s="239" t="str">
        <f aca="false">cold_parameters!H11</f>
        <v>E</v>
      </c>
      <c r="G3" s="189" t="str">
        <f aca="false">'Geometrical data'!$D$2</f>
        <v>HCLQXB_001-FL000004</v>
      </c>
      <c r="H3" s="189" t="n">
        <f aca="false">'RST parameters'!C11/1000</f>
        <v>0.325095</v>
      </c>
      <c r="I3" s="189" t="n">
        <f aca="false">'RST parameters'!D11/1000</f>
        <v>1.739087</v>
      </c>
      <c r="J3" s="189" t="n">
        <f aca="false">'RST parameters'!E11/1000</f>
        <v>0.572749</v>
      </c>
      <c r="K3" s="245" t="n">
        <f aca="false">cold_parameters!E11</f>
        <v>0</v>
      </c>
      <c r="L3" s="245" t="n">
        <f aca="false">cold_parameters!F11</f>
        <v>11</v>
      </c>
      <c r="M3" s="245" t="n">
        <f aca="false">cold_parameters!G11</f>
        <v>-0.15</v>
      </c>
      <c r="N3" s="189" t="n">
        <f aca="false">parameters_insertion!$K$2</f>
        <v>0</v>
      </c>
      <c r="O3" s="189" t="n">
        <f aca="false">parameters_insertion!$L$2</f>
        <v>-0.0007</v>
      </c>
      <c r="P3" s="189" t="n">
        <f aca="false">parameters_insertion!$M$2</f>
        <v>0</v>
      </c>
      <c r="Q3" s="189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>NORMAL</v>
      </c>
    </row>
    <row r="4" customFormat="false" ht="12.75" hidden="false" customHeight="false" outlineLevel="0" collapsed="false">
      <c r="B4" s="239"/>
      <c r="C4" s="240" t="s">
        <v>275</v>
      </c>
      <c r="D4" s="240" t="str">
        <f aca="false">cold_parameters!$D$6</f>
        <v>MQXB</v>
      </c>
      <c r="E4" s="239" t="str">
        <f aca="false">cold_parameters!$D$2</f>
        <v>B2L8</v>
      </c>
      <c r="F4" s="239" t="str">
        <f aca="false">cold_parameters!H12</f>
        <v/>
      </c>
      <c r="G4" s="189" t="str">
        <f aca="false">'Geometrical data'!$D$2</f>
        <v>HCLQXB_001-FL000004</v>
      </c>
      <c r="H4" s="189" t="n">
        <f aca="false">'RST parameters'!C12/1000</f>
        <v>-0.322197</v>
      </c>
      <c r="I4" s="189" t="n">
        <f aca="false">'RST parameters'!D12/1000</f>
        <v>1.739324</v>
      </c>
      <c r="J4" s="189" t="n">
        <f aca="false">'RST parameters'!E12/1000</f>
        <v>0.574499</v>
      </c>
      <c r="K4" s="245" t="n">
        <f aca="false">cold_parameters!E12</f>
        <v>0</v>
      </c>
      <c r="L4" s="245" t="n">
        <f aca="false">cold_parameters!F12</f>
        <v>11</v>
      </c>
      <c r="M4" s="245" t="n">
        <f aca="false">cold_parameters!G12</f>
        <v>-0.15</v>
      </c>
      <c r="N4" s="189" t="n">
        <f aca="false">parameters_insertion!$K$2</f>
        <v>0</v>
      </c>
      <c r="O4" s="189" t="n">
        <f aca="false">parameters_insertion!$L$2</f>
        <v>-0.0007</v>
      </c>
      <c r="P4" s="189" t="n">
        <f aca="false">parameters_insertion!$M$2</f>
        <v>0</v>
      </c>
      <c r="Q4" s="189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>NORMAL</v>
      </c>
    </row>
    <row r="5" customFormat="false" ht="12.75" hidden="false" customHeight="false" outlineLevel="0" collapsed="false">
      <c r="B5" s="239"/>
      <c r="C5" s="240" t="s">
        <v>275</v>
      </c>
      <c r="D5" s="240" t="str">
        <f aca="false">cold_parameters!$D$6</f>
        <v>MQXB</v>
      </c>
      <c r="E5" s="239" t="str">
        <f aca="false">cold_parameters!$D$2</f>
        <v>B2L8</v>
      </c>
      <c r="F5" s="239" t="str">
        <f aca="false">cold_parameters!H13</f>
        <v/>
      </c>
      <c r="G5" s="189" t="str">
        <f aca="false">'Geometrical data'!$D$2</f>
        <v>HCLQXB_001-FL000004</v>
      </c>
      <c r="H5" s="189" t="n">
        <f aca="false">'RST parameters'!C13/1000</f>
        <v>-0.422837</v>
      </c>
      <c r="I5" s="189" t="n">
        <f aca="false">'RST parameters'!D13/1000</f>
        <v>1.228617</v>
      </c>
      <c r="J5" s="189" t="n">
        <f aca="false">'RST parameters'!E13/1000</f>
        <v>0.539967</v>
      </c>
      <c r="K5" s="245" t="n">
        <f aca="false">cold_parameters!E13</f>
        <v>0</v>
      </c>
      <c r="L5" s="245" t="n">
        <f aca="false">cold_parameters!F13</f>
        <v>11</v>
      </c>
      <c r="M5" s="245" t="n">
        <f aca="false">cold_parameters!G13</f>
        <v>-0.15</v>
      </c>
      <c r="N5" s="189" t="n">
        <f aca="false">parameters_insertion!$K$2</f>
        <v>0</v>
      </c>
      <c r="O5" s="189" t="n">
        <f aca="false">parameters_insertion!$L$2</f>
        <v>-0.0007</v>
      </c>
      <c r="P5" s="189" t="n">
        <f aca="false">parameters_insertion!$M$2</f>
        <v>0</v>
      </c>
      <c r="Q5" s="189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>NORMAL</v>
      </c>
    </row>
    <row r="6" customFormat="false" ht="12.75" hidden="false" customHeight="false" outlineLevel="0" collapsed="false">
      <c r="B6" s="239"/>
      <c r="C6" s="240" t="s">
        <v>275</v>
      </c>
      <c r="D6" s="240" t="str">
        <f aca="false">cold_parameters!$D$6</f>
        <v>MQXB</v>
      </c>
      <c r="E6" s="239" t="str">
        <f aca="false">cold_parameters!$D$2</f>
        <v>B2L8</v>
      </c>
      <c r="F6" s="239" t="str">
        <f aca="false">cold_parameters!H14</f>
        <v>C</v>
      </c>
      <c r="G6" s="189" t="str">
        <f aca="false">'Geometrical data'!$D$2</f>
        <v>HCLQXB_001-FL000004</v>
      </c>
      <c r="H6" s="189" t="n">
        <f aca="false">'RST parameters'!C14/1000</f>
        <v>0.425422</v>
      </c>
      <c r="I6" s="189" t="n">
        <f aca="false">'RST parameters'!D14/1000</f>
        <v>5.763286</v>
      </c>
      <c r="J6" s="189" t="n">
        <f aca="false">'RST parameters'!E14/1000</f>
        <v>0.536849</v>
      </c>
      <c r="K6" s="245" t="n">
        <f aca="false">cold_parameters!E14</f>
        <v>0</v>
      </c>
      <c r="L6" s="245" t="n">
        <f aca="false">cold_parameters!F14</f>
        <v>11</v>
      </c>
      <c r="M6" s="245" t="n">
        <f aca="false">cold_parameters!G14</f>
        <v>-0.15</v>
      </c>
      <c r="N6" s="189" t="n">
        <f aca="false">parameters_insertion!$K$2</f>
        <v>0</v>
      </c>
      <c r="O6" s="189" t="n">
        <f aca="false">parameters_insertion!$L$2</f>
        <v>-0.0007</v>
      </c>
      <c r="P6" s="189" t="n">
        <f aca="false">parameters_insertion!$M$2</f>
        <v>0</v>
      </c>
      <c r="Q6" s="189" t="n">
        <f aca="false">parameters_insertion!$N$2</f>
        <v>0</v>
      </c>
      <c r="R6" s="0" t="str">
        <f aca="false">'RST parameters'!B14</f>
        <v>CEN_A</v>
      </c>
      <c r="S6" s="0" t="str">
        <f aca="false">IF(cold_parameters!$F$2="1.Case","NORMAL",IF(cold_parameters!$F$2="2.Case","INVERSE",""))</f>
        <v>NORMAL</v>
      </c>
    </row>
    <row r="7" customFormat="false" ht="12.75" hidden="false" customHeight="false" outlineLevel="0" collapsed="false">
      <c r="B7" s="239"/>
      <c r="C7" s="240" t="s">
        <v>275</v>
      </c>
      <c r="D7" s="240" t="str">
        <f aca="false">cold_parameters!$D$6</f>
        <v>MQXB</v>
      </c>
      <c r="E7" s="239" t="str">
        <f aca="false">cold_parameters!$D$2</f>
        <v>B2L8</v>
      </c>
      <c r="F7" s="239" t="str">
        <f aca="false">cold_parameters!H15</f>
        <v>M</v>
      </c>
      <c r="G7" s="189" t="str">
        <f aca="false">'Geometrical data'!$D$2</f>
        <v>HCLQXB_001-FL000004</v>
      </c>
      <c r="H7" s="189" t="n">
        <f aca="false">'RST parameters'!C15/1000</f>
        <v>0.329113</v>
      </c>
      <c r="I7" s="189" t="n">
        <f aca="false">'RST parameters'!D15/1000</f>
        <v>6.271978</v>
      </c>
      <c r="J7" s="189" t="n">
        <f aca="false">'RST parameters'!E15/1000</f>
        <v>0.575608</v>
      </c>
      <c r="K7" s="245" t="n">
        <f aca="false">cold_parameters!E15</f>
        <v>0</v>
      </c>
      <c r="L7" s="245" t="n">
        <f aca="false">cold_parameters!F15</f>
        <v>11</v>
      </c>
      <c r="M7" s="245" t="n">
        <f aca="false">cold_parameters!G15</f>
        <v>-0.15</v>
      </c>
      <c r="N7" s="189" t="n">
        <f aca="false">parameters_insertion!$K$2</f>
        <v>0</v>
      </c>
      <c r="O7" s="189" t="n">
        <f aca="false">parameters_insertion!$L$2</f>
        <v>-0.0007</v>
      </c>
      <c r="P7" s="189" t="n">
        <f aca="false">parameters_insertion!$M$2</f>
        <v>0</v>
      </c>
      <c r="Q7" s="189" t="n">
        <f aca="false">parameters_insertion!$N$2</f>
        <v>0</v>
      </c>
      <c r="R7" s="0" t="str">
        <f aca="false">'RST parameters'!B15</f>
        <v>CEN_B</v>
      </c>
      <c r="S7" s="0" t="str">
        <f aca="false">IF(cold_parameters!$F$2="1.Case","NORMAL",IF(cold_parameters!$F$2="2.Case","INVERSE",""))</f>
        <v>NORMAL</v>
      </c>
    </row>
    <row r="8" customFormat="false" ht="12.75" hidden="false" customHeight="false" outlineLevel="0" collapsed="false">
      <c r="C8" s="240" t="s">
        <v>275</v>
      </c>
      <c r="D8" s="240" t="str">
        <f aca="false">cold_parameters!$D$6</f>
        <v>MQXB</v>
      </c>
      <c r="E8" s="239" t="str">
        <f aca="false">cold_parameters!$D$2</f>
        <v>B2L8</v>
      </c>
      <c r="F8" s="239" t="str">
        <f aca="false">cold_parameters!H16</f>
        <v/>
      </c>
      <c r="G8" s="189" t="str">
        <f aca="false">'Geometrical data'!$D$2</f>
        <v>HCLQXB_001-FL000004</v>
      </c>
      <c r="H8" s="189" t="n">
        <f aca="false">'RST parameters'!C16/1000</f>
        <v>-0.324083</v>
      </c>
      <c r="I8" s="189" t="n">
        <f aca="false">'RST parameters'!D16/1000</f>
        <v>6.274925</v>
      </c>
      <c r="J8" s="189" t="n">
        <f aca="false">'RST parameters'!E16/1000</f>
        <v>0.576872</v>
      </c>
      <c r="K8" s="245" t="n">
        <f aca="false">cold_parameters!E16</f>
        <v>0</v>
      </c>
      <c r="L8" s="245" t="n">
        <f aca="false">cold_parameters!F16</f>
        <v>11</v>
      </c>
      <c r="M8" s="245" t="n">
        <f aca="false">cold_parameters!G16</f>
        <v>-0.15</v>
      </c>
      <c r="N8" s="189" t="n">
        <f aca="false">parameters_insertion!$K$2</f>
        <v>0</v>
      </c>
      <c r="O8" s="189" t="n">
        <f aca="false">parameters_insertion!$L$2</f>
        <v>-0.0007</v>
      </c>
      <c r="P8" s="189" t="n">
        <f aca="false">parameters_insertion!$M$2</f>
        <v>0</v>
      </c>
      <c r="Q8" s="189" t="n">
        <f aca="false">parameters_insertion!$N$2</f>
        <v>0</v>
      </c>
      <c r="R8" s="0" t="str">
        <f aca="false">'RST parameters'!B16</f>
        <v>CEN_C</v>
      </c>
      <c r="S8" s="0" t="str">
        <f aca="false">IF(cold_parameters!$F$2="1.Case","NORMAL",IF(cold_parameters!$F$2="2.Case","INVERSE",""))</f>
        <v>NORMAL</v>
      </c>
    </row>
    <row r="9" customFormat="false" ht="12.75" hidden="false" customHeight="false" outlineLevel="0" collapsed="false">
      <c r="C9" s="240" t="s">
        <v>275</v>
      </c>
      <c r="D9" s="240" t="str">
        <f aca="false">cold_parameters!$D$6</f>
        <v>MQXB</v>
      </c>
      <c r="E9" s="239" t="str">
        <f aca="false">cold_parameters!$D$2</f>
        <v>B2L8</v>
      </c>
      <c r="F9" s="239" t="str">
        <f aca="false">cold_parameters!H17</f>
        <v/>
      </c>
      <c r="G9" s="189" t="str">
        <f aca="false">'Geometrical data'!$D$2</f>
        <v>HCLQXB_001-FL000004</v>
      </c>
      <c r="H9" s="189" t="n">
        <f aca="false">'RST parameters'!C17/1000</f>
        <v>-0.424394</v>
      </c>
      <c r="I9" s="189" t="n">
        <f aca="false">'RST parameters'!D17/1000</f>
        <v>5.766021</v>
      </c>
      <c r="J9" s="189" t="n">
        <f aca="false">'RST parameters'!E17/1000</f>
        <v>0.539137</v>
      </c>
      <c r="K9" s="245" t="n">
        <f aca="false">cold_parameters!E17</f>
        <v>0</v>
      </c>
      <c r="L9" s="245" t="n">
        <f aca="false">cold_parameters!F17</f>
        <v>11</v>
      </c>
      <c r="M9" s="245" t="n">
        <f aca="false">cold_parameters!G17</f>
        <v>-0.15</v>
      </c>
      <c r="N9" s="189" t="n">
        <f aca="false">parameters_insertion!$K$2</f>
        <v>0</v>
      </c>
      <c r="O9" s="189" t="n">
        <f aca="false">parameters_insertion!$L$2</f>
        <v>-0.0007</v>
      </c>
      <c r="P9" s="189" t="n">
        <f aca="false">parameters_insertion!$M$2</f>
        <v>0</v>
      </c>
      <c r="Q9" s="189" t="n">
        <f aca="false">parameters_insertion!$N$2</f>
        <v>0</v>
      </c>
      <c r="R9" s="0" t="str">
        <f aca="false">'RST parameters'!B17</f>
        <v>CEN_D</v>
      </c>
      <c r="S9" s="0" t="str">
        <f aca="false">IF(cold_parameters!$F$2="1.Case","NORMAL",IF(cold_parameters!$F$2="2.Case","INVERSE",""))</f>
        <v>NORMAL</v>
      </c>
    </row>
    <row r="10" customFormat="false" ht="12.75" hidden="false" customHeight="false" outlineLevel="0" collapsed="false">
      <c r="C10" s="240" t="s">
        <v>275</v>
      </c>
      <c r="D10" s="240" t="str">
        <f aca="false">cold_parameters!$D$6</f>
        <v>MQXB</v>
      </c>
      <c r="E10" s="239" t="str">
        <f aca="false">cold_parameters!$D$2</f>
        <v>B2L8</v>
      </c>
      <c r="F10" s="239" t="str">
        <f aca="false">cold_parameters!H18</f>
        <v>B</v>
      </c>
      <c r="G10" s="189" t="str">
        <f aca="false">'Geometrical data'!$D$2</f>
        <v>HCLQXB_001-FL000004</v>
      </c>
      <c r="H10" s="189" t="n">
        <f aca="false">'RST parameters'!C18/1000</f>
        <v>0.425852</v>
      </c>
      <c r="I10" s="189" t="n">
        <f aca="false">'RST parameters'!D18/1000</f>
        <v>10.303726</v>
      </c>
      <c r="J10" s="189" t="n">
        <f aca="false">'RST parameters'!E18/1000</f>
        <v>0.54019</v>
      </c>
      <c r="K10" s="245" t="n">
        <f aca="false">cold_parameters!E18</f>
        <v>0</v>
      </c>
      <c r="L10" s="245" t="n">
        <f aca="false">cold_parameters!F18</f>
        <v>11</v>
      </c>
      <c r="M10" s="245" t="n">
        <f aca="false">cold_parameters!G18</f>
        <v>-0.15</v>
      </c>
      <c r="N10" s="189" t="n">
        <f aca="false">parameters_insertion!$K$2</f>
        <v>0</v>
      </c>
      <c r="O10" s="189" t="n">
        <f aca="false">parameters_insertion!$L$2</f>
        <v>-0.0007</v>
      </c>
      <c r="P10" s="189" t="n">
        <f aca="false">parameters_insertion!$M$2</f>
        <v>0</v>
      </c>
      <c r="Q10" s="189" t="n">
        <f aca="false">parameters_insertion!$N$2</f>
        <v>0</v>
      </c>
      <c r="R10" s="0" t="str">
        <f aca="false">'RST parameters'!B18</f>
        <v>IP_A</v>
      </c>
      <c r="S10" s="0" t="str">
        <f aca="false">IF(cold_parameters!$F$2="1.Case","NORMAL",IF(cold_parameters!$F$2="2.Case","INVERSE",""))</f>
        <v>NORMAL</v>
      </c>
    </row>
    <row r="11" customFormat="false" ht="12.75" hidden="false" customHeight="false" outlineLevel="0" collapsed="false">
      <c r="C11" s="240" t="s">
        <v>275</v>
      </c>
      <c r="D11" s="240" t="str">
        <f aca="false">cold_parameters!$D$6</f>
        <v>MQXB</v>
      </c>
      <c r="E11" s="239" t="str">
        <f aca="false">cold_parameters!$D$2</f>
        <v>B2L8</v>
      </c>
      <c r="F11" s="239" t="str">
        <f aca="false">cold_parameters!H19</f>
        <v>S</v>
      </c>
      <c r="G11" s="189" t="str">
        <f aca="false">'Geometrical data'!$D$2</f>
        <v>HCLQXB_001-FL000004</v>
      </c>
      <c r="H11" s="189" t="n">
        <f aca="false">'RST parameters'!C19/1000</f>
        <v>0.325986</v>
      </c>
      <c r="I11" s="189" t="n">
        <f aca="false">'RST parameters'!D19/1000</f>
        <v>10.813448</v>
      </c>
      <c r="J11" s="189" t="n">
        <f aca="false">'RST parameters'!E19/1000</f>
        <v>0.575933</v>
      </c>
      <c r="K11" s="245" t="n">
        <f aca="false">cold_parameters!E19</f>
        <v>0</v>
      </c>
      <c r="L11" s="245" t="n">
        <f aca="false">cold_parameters!F19</f>
        <v>11</v>
      </c>
      <c r="M11" s="245" t="n">
        <f aca="false">cold_parameters!G19</f>
        <v>-0.15</v>
      </c>
      <c r="N11" s="189" t="n">
        <f aca="false">parameters_insertion!$K$2</f>
        <v>0</v>
      </c>
      <c r="O11" s="189" t="n">
        <f aca="false">parameters_insertion!$L$2</f>
        <v>-0.0007</v>
      </c>
      <c r="P11" s="189" t="n">
        <f aca="false">parameters_insertion!$M$2</f>
        <v>0</v>
      </c>
      <c r="Q11" s="189" t="n">
        <f aca="false">parameters_insertion!$N$2</f>
        <v>0</v>
      </c>
      <c r="R11" s="0" t="str">
        <f aca="false">'RST parameters'!B19</f>
        <v>IP_B</v>
      </c>
      <c r="S11" s="0" t="str">
        <f aca="false">IF(cold_parameters!$F$2="1.Case","NORMAL",IF(cold_parameters!$F$2="2.Case","INVERSE",""))</f>
        <v>NORMAL</v>
      </c>
    </row>
    <row r="12" customFormat="false" ht="12.75" hidden="false" customHeight="false" outlineLevel="0" collapsed="false">
      <c r="C12" s="240" t="s">
        <v>275</v>
      </c>
      <c r="D12" s="240" t="str">
        <f aca="false">cold_parameters!$D$6</f>
        <v>MQXB</v>
      </c>
      <c r="E12" s="239" t="str">
        <f aca="false">cold_parameters!$D$2</f>
        <v>B2L8</v>
      </c>
      <c r="F12" s="239" t="str">
        <f aca="false">cold_parameters!H20</f>
        <v>T</v>
      </c>
      <c r="G12" s="189" t="str">
        <f aca="false">'Geometrical data'!$D$2</f>
        <v>HCLQXB_001-FL000004</v>
      </c>
      <c r="H12" s="189" t="n">
        <f aca="false">'RST parameters'!C20/1000</f>
        <v>-0.32206</v>
      </c>
      <c r="I12" s="189" t="n">
        <f aca="false">'RST parameters'!D20/1000</f>
        <v>10.814739</v>
      </c>
      <c r="J12" s="189" t="n">
        <f aca="false">'RST parameters'!E20/1000</f>
        <v>0.576232</v>
      </c>
      <c r="K12" s="245" t="n">
        <f aca="false">cold_parameters!E20</f>
        <v>0</v>
      </c>
      <c r="L12" s="245" t="n">
        <f aca="false">cold_parameters!F20</f>
        <v>11</v>
      </c>
      <c r="M12" s="245" t="n">
        <f aca="false">cold_parameters!G20</f>
        <v>-0.15</v>
      </c>
      <c r="N12" s="189" t="n">
        <f aca="false">parameters_insertion!$K$2</f>
        <v>0</v>
      </c>
      <c r="O12" s="189" t="n">
        <f aca="false">parameters_insertion!$L$2</f>
        <v>-0.0007</v>
      </c>
      <c r="P12" s="189" t="n">
        <f aca="false">parameters_insertion!$M$2</f>
        <v>0</v>
      </c>
      <c r="Q12" s="189" t="n">
        <f aca="false">parameters_insertion!$N$2</f>
        <v>0</v>
      </c>
      <c r="R12" s="0" t="str">
        <f aca="false">'RST parameters'!B20</f>
        <v>IP_C</v>
      </c>
      <c r="S12" s="0" t="str">
        <f aca="false">IF(cold_parameters!$F$2="1.Case","NORMAL",IF(cold_parameters!$F$2="2.Case","INVERSE",""))</f>
        <v>NORMAL</v>
      </c>
    </row>
    <row r="13" customFormat="false" ht="12.75" hidden="false" customHeight="false" outlineLevel="0" collapsed="false">
      <c r="C13" s="240" t="s">
        <v>275</v>
      </c>
      <c r="D13" s="240" t="str">
        <f aca="false">cold_parameters!$D$6</f>
        <v>MQXB</v>
      </c>
      <c r="E13" s="239" t="str">
        <f aca="false">cold_parameters!$D$2</f>
        <v>B2L8</v>
      </c>
      <c r="F13" s="239" t="str">
        <f aca="false">cold_parameters!H21</f>
        <v>D</v>
      </c>
      <c r="G13" s="189" t="str">
        <f aca="false">'Geometrical data'!$D$2</f>
        <v>HCLQXB_001-FL000004</v>
      </c>
      <c r="H13" s="189" t="n">
        <f aca="false">'RST parameters'!C21/1000</f>
        <v>-0.424019</v>
      </c>
      <c r="I13" s="189" t="n">
        <f aca="false">'RST parameters'!D21/1000</f>
        <v>10.305894</v>
      </c>
      <c r="J13" s="189" t="n">
        <f aca="false">'RST parameters'!E21/1000</f>
        <v>0.542316</v>
      </c>
      <c r="K13" s="245" t="n">
        <f aca="false">cold_parameters!E21</f>
        <v>0</v>
      </c>
      <c r="L13" s="245" t="n">
        <f aca="false">cold_parameters!F21</f>
        <v>11</v>
      </c>
      <c r="M13" s="245" t="n">
        <f aca="false">cold_parameters!G21</f>
        <v>-0.15</v>
      </c>
      <c r="N13" s="189" t="n">
        <f aca="false">parameters_insertion!$K$2</f>
        <v>0</v>
      </c>
      <c r="O13" s="189" t="n">
        <f aca="false">parameters_insertion!$L$2</f>
        <v>-0.0007</v>
      </c>
      <c r="P13" s="189" t="n">
        <f aca="false">parameters_insertion!$M$2</f>
        <v>0</v>
      </c>
      <c r="Q13" s="189" t="n">
        <f aca="false">parameters_insertion!$N$2</f>
        <v>0</v>
      </c>
      <c r="R13" s="0" t="str">
        <f aca="false">'RST parameters'!B21</f>
        <v>IP_D</v>
      </c>
      <c r="S13" s="0" t="str">
        <f aca="false">IF(cold_parameters!$F$2="1.Case","NORMAL",IF(cold_parameters!$F$2="2.Case","INVERSE",""))</f>
        <v>NORMAL</v>
      </c>
    </row>
    <row r="14" customFormat="false" ht="12.75" hidden="false" customHeight="false" outlineLevel="0" collapsed="false">
      <c r="F14" s="189"/>
      <c r="I14" s="0"/>
      <c r="J14" s="189"/>
      <c r="K14" s="189"/>
      <c r="L14" s="189"/>
    </row>
    <row r="15" customFormat="false" ht="12.75" hidden="false" customHeight="false" outlineLevel="0" collapsed="false">
      <c r="F15" s="189"/>
      <c r="I15" s="0"/>
      <c r="J15" s="189"/>
      <c r="K15" s="189"/>
      <c r="L15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9" width="9.14"/>
  </cols>
  <sheetData>
    <row r="1" customFormat="false" ht="12.75" hidden="false" customHeight="false" outlineLevel="0" collapsed="false">
      <c r="A1" s="246" t="s">
        <v>301</v>
      </c>
      <c r="B1" s="247" t="s">
        <v>232</v>
      </c>
      <c r="C1" s="248" t="s">
        <v>302</v>
      </c>
      <c r="D1" s="248"/>
      <c r="E1" s="248"/>
      <c r="F1" s="248" t="s">
        <v>303</v>
      </c>
      <c r="G1" s="248"/>
      <c r="H1" s="248"/>
      <c r="I1" s="248" t="s">
        <v>304</v>
      </c>
      <c r="J1" s="248"/>
      <c r="K1" s="248"/>
      <c r="L1" s="249"/>
      <c r="M1" s="249"/>
      <c r="N1" s="250"/>
    </row>
    <row r="2" customFormat="false" ht="13.5" hidden="false" customHeight="false" outlineLevel="0" collapsed="false">
      <c r="A2" s="246"/>
      <c r="B2" s="247"/>
      <c r="C2" s="251" t="s">
        <v>305</v>
      </c>
      <c r="D2" s="251" t="s">
        <v>306</v>
      </c>
      <c r="E2" s="252" t="s">
        <v>307</v>
      </c>
      <c r="F2" s="251" t="s">
        <v>308</v>
      </c>
      <c r="G2" s="251" t="s">
        <v>309</v>
      </c>
      <c r="H2" s="251" t="s">
        <v>310</v>
      </c>
      <c r="I2" s="253" t="s">
        <v>311</v>
      </c>
      <c r="J2" s="253" t="s">
        <v>312</v>
      </c>
      <c r="K2" s="253" t="s">
        <v>313</v>
      </c>
      <c r="L2" s="254" t="s">
        <v>314</v>
      </c>
      <c r="M2" s="254" t="s">
        <v>315</v>
      </c>
      <c r="N2" s="255" t="s">
        <v>316</v>
      </c>
    </row>
    <row r="3" customFormat="false" ht="12.75" hidden="false" customHeight="false" outlineLevel="0" collapsed="false">
      <c r="A3" s="256" t="str">
        <f aca="false">cold_parameters!$H$10</f>
        <v>A</v>
      </c>
      <c r="B3" s="257" t="str">
        <f aca="false">cold_parameters!A10</f>
        <v>NIP_A</v>
      </c>
      <c r="C3" s="258" t="n">
        <f aca="false">cold_parameters!I10</f>
        <v>0.426084</v>
      </c>
      <c r="D3" s="259" t="n">
        <f aca="false">cold_parameters!J10</f>
        <v>1.2187</v>
      </c>
      <c r="E3" s="260" t="n">
        <f aca="false">cold_parameters!K10</f>
        <v>0.538409</v>
      </c>
      <c r="F3" s="261" t="n">
        <f aca="false">IF(cold_parameters!$F$2="1.Case",B24,"")</f>
        <v>0.425</v>
      </c>
      <c r="G3" s="262" t="n">
        <f aca="false">IF(AND(cold_parameters!$F$2="1.Case",cold_parameters!$D$1="Q1"),C24,IF(AND(cold_parameters!$F$2="1.Case",cold_parameters!$D$1="Q2"),C33,IF(AND(cold_parameters!$F$2="1.Case",cold_parameters!$D$1="Q3"),I24,"")))</f>
        <v>1.2148</v>
      </c>
      <c r="H3" s="263" t="n">
        <f aca="false">IF(cold_parameters!$F$2="1.Case",D24,"")</f>
        <v>0.54</v>
      </c>
      <c r="I3" s="264" t="n">
        <f aca="false">IF(OR(F3="",C3=""),"",C3-F3)</f>
        <v>0.00108400000000003</v>
      </c>
      <c r="J3" s="265" t="n">
        <f aca="false">IF(OR(G3="",D3=""),"",D3-G3)</f>
        <v>0.00389999999999935</v>
      </c>
      <c r="K3" s="266" t="n">
        <f aca="false">IF(OR(H3="",E3=""),"",E3-H3)</f>
        <v>-0.00159100000000001</v>
      </c>
      <c r="L3" s="267" t="n">
        <f aca="false">IF(OR(C3="",F3=""),"",C3-parameters_insertion!$K$3-F3)</f>
        <v>0.00108400000000003</v>
      </c>
      <c r="M3" s="268" t="n">
        <f aca="false">IF(OR(D3="",G3=""),"",D3+parameters_insertion!$L$3-G3)</f>
        <v>0.00319999999999943</v>
      </c>
      <c r="N3" s="269" t="n">
        <f aca="false">IF(OR(E3="",H3=""),"",E3+parameters_insertion!$M$3-H3)</f>
        <v>-0.00159100000000001</v>
      </c>
      <c r="AC3" s="270"/>
      <c r="AD3" s="270"/>
      <c r="AE3" s="270"/>
      <c r="AF3" s="270"/>
      <c r="AG3" s="270"/>
      <c r="AH3" s="270"/>
      <c r="AI3" s="270"/>
      <c r="AJ3" s="270"/>
      <c r="AK3" s="270"/>
      <c r="AL3" s="270"/>
      <c r="AM3" s="270"/>
      <c r="AN3" s="270"/>
      <c r="AO3" s="270"/>
      <c r="AP3" s="270"/>
      <c r="AQ3" s="270"/>
      <c r="AR3" s="270"/>
      <c r="AS3" s="270"/>
      <c r="AT3" s="270"/>
    </row>
    <row r="4" customFormat="false" ht="12.75" hidden="false" customHeight="false" outlineLevel="0" collapsed="false">
      <c r="A4" s="271" t="str">
        <f aca="false">cold_parameters!$H$11</f>
        <v>E</v>
      </c>
      <c r="B4" s="272" t="str">
        <f aca="false">cold_parameters!A11</f>
        <v>NIP_B</v>
      </c>
      <c r="C4" s="273" t="n">
        <f aca="false">cold_parameters!I11</f>
        <v>0.325095</v>
      </c>
      <c r="D4" s="274" t="n">
        <f aca="false">cold_parameters!J11</f>
        <v>1.728087</v>
      </c>
      <c r="E4" s="275" t="n">
        <f aca="false">cold_parameters!K11</f>
        <v>0.572899</v>
      </c>
      <c r="F4" s="276" t="n">
        <f aca="false">IF(cold_parameters!$F$2="1.Case",B25,"")</f>
        <v>0.325</v>
      </c>
      <c r="G4" s="277" t="n">
        <f aca="false">IF(AND(cold_parameters!$F$2="1.Case",cold_parameters!$D$1="Q1"),C25,IF(AND(cold_parameters!$F$2="1.Case",cold_parameters!$D$1="Q2"),C34,IF(AND(cold_parameters!$F$2="1.Case",cold_parameters!$D$1="Q3"),I25,"")))</f>
        <v>1.7203</v>
      </c>
      <c r="H4" s="278" t="n">
        <f aca="false">IF(cold_parameters!$F$2="1.Case",D25,"")</f>
        <v>0.575</v>
      </c>
      <c r="I4" s="279" t="n">
        <f aca="false">IF(OR(F4="",C4=""),"",C4-F4)</f>
        <v>9.50000000000117E-005</v>
      </c>
      <c r="J4" s="280" t="n">
        <f aca="false">IF(OR(G4="",D4=""),"",D4-G4)</f>
        <v>0.00778699999999954</v>
      </c>
      <c r="K4" s="281" t="n">
        <f aca="false">IF(OR(H4="",E4=""),"",E4-H4)</f>
        <v>-0.00210099999999991</v>
      </c>
      <c r="L4" s="282" t="n">
        <f aca="false">IF(OR(C4="",F4=""),"",C4-parameters_insertion!$K$3-F4)</f>
        <v>9.50000000000117E-005</v>
      </c>
      <c r="M4" s="283" t="n">
        <f aca="false">IF(OR(D4="",G4=""),"",D4+parameters_insertion!$L$3-G4)</f>
        <v>0.00708699999999962</v>
      </c>
      <c r="N4" s="284" t="n">
        <f aca="false">IF(OR(E4="",H4=""),"",E4+parameters_insertion!$M$3-H4)</f>
        <v>-0.00210099999999991</v>
      </c>
      <c r="AC4" s="270"/>
      <c r="AD4" s="270"/>
      <c r="AE4" s="270"/>
      <c r="AF4" s="270"/>
      <c r="AG4" s="270"/>
      <c r="AH4" s="270"/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</row>
    <row r="5" customFormat="false" ht="12.75" hidden="false" customHeight="false" outlineLevel="0" collapsed="false">
      <c r="A5" s="271" t="str">
        <f aca="false">cold_parameters!$H$12</f>
        <v/>
      </c>
      <c r="B5" s="272" t="str">
        <f aca="false">cold_parameters!A12</f>
        <v>NIP_C</v>
      </c>
      <c r="C5" s="273" t="n">
        <f aca="false">cold_parameters!I12</f>
        <v>-0.322197</v>
      </c>
      <c r="D5" s="274" t="n">
        <f aca="false">cold_parameters!J12</f>
        <v>1.728324</v>
      </c>
      <c r="E5" s="275" t="n">
        <f aca="false">cold_parameters!K12</f>
        <v>0.574649</v>
      </c>
      <c r="F5" s="276" t="str">
        <f aca="false">IF(cold_parameters!$F$2="2.Case",E26,"")</f>
        <v/>
      </c>
      <c r="G5" s="277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8" t="str">
        <f aca="false">IF(cold_parameters!$F$2="2.Case",G26,"")</f>
        <v/>
      </c>
      <c r="I5" s="279" t="str">
        <f aca="false">IF(OR(F5="",C5=""),"",C5-F5)</f>
        <v/>
      </c>
      <c r="J5" s="280" t="str">
        <f aca="false">IF(OR(G5="",D5=""),"",D5-G5)</f>
        <v/>
      </c>
      <c r="K5" s="281" t="str">
        <f aca="false">IF(OR(H5="",E5=""),"",E5-H5)</f>
        <v/>
      </c>
      <c r="L5" s="282" t="str">
        <f aca="false">IF(OR(C5="",F5=""),"",C5-parameters_insertion!$K$3-F5)</f>
        <v/>
      </c>
      <c r="M5" s="283" t="str">
        <f aca="false">IF(OR(D5="",G5=""),"",D5+parameters_insertion!$L$3-G5)</f>
        <v/>
      </c>
      <c r="N5" s="284" t="str">
        <f aca="false">IF(OR(E5="",H5=""),"",E5+parameters_insertion!$M$3-H5)</f>
        <v/>
      </c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</row>
    <row r="6" customFormat="false" ht="12.75" hidden="false" customHeight="false" outlineLevel="0" collapsed="false">
      <c r="A6" s="271" t="str">
        <f aca="false">cold_parameters!$H$13</f>
        <v/>
      </c>
      <c r="B6" s="272" t="str">
        <f aca="false">cold_parameters!A13</f>
        <v>NIP_D</v>
      </c>
      <c r="C6" s="273" t="n">
        <f aca="false">cold_parameters!I13</f>
        <v>-0.422837</v>
      </c>
      <c r="D6" s="274" t="n">
        <f aca="false">cold_parameters!J13</f>
        <v>1.217617</v>
      </c>
      <c r="E6" s="275" t="n">
        <f aca="false">cold_parameters!K13</f>
        <v>0.540117</v>
      </c>
      <c r="F6" s="276" t="str">
        <f aca="false">IF(cold_parameters!$F$2="2.Case",E27,"")</f>
        <v/>
      </c>
      <c r="G6" s="277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8" t="str">
        <f aca="false">IF(cold_parameters!$F$2="2.Case",G27,"")</f>
        <v/>
      </c>
      <c r="I6" s="279" t="str">
        <f aca="false">IF(OR(F6="",C6=""),"",C6-F6)</f>
        <v/>
      </c>
      <c r="J6" s="280" t="str">
        <f aca="false">IF(OR(G6="",D6=""),"",D6-G6)</f>
        <v/>
      </c>
      <c r="K6" s="281" t="str">
        <f aca="false">IF(OR(H6="",E6=""),"",E6-H6)</f>
        <v/>
      </c>
      <c r="L6" s="282" t="str">
        <f aca="false">IF(OR(C6="",F6=""),"",C6-parameters_insertion!$K$3-F6)</f>
        <v/>
      </c>
      <c r="M6" s="283" t="str">
        <f aca="false">IF(OR(D6="",G6=""),"",D6+parameters_insertion!$L$3-G6)</f>
        <v/>
      </c>
      <c r="N6" s="284" t="str">
        <f aca="false">IF(OR(E6="",H6=""),"",E6+parameters_insertion!$M$3-H6)</f>
        <v/>
      </c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</row>
    <row r="7" customFormat="false" ht="12.75" hidden="false" customHeight="false" outlineLevel="0" collapsed="false">
      <c r="A7" s="271" t="str">
        <f aca="false">IF(OR(cold_parameters!$D$1="Q1",cold_parameters!$D$1="Q3"),"",cold_parameters!H14)</f>
        <v>C</v>
      </c>
      <c r="B7" s="272" t="str">
        <f aca="false">IF(cold_parameters!$D$1="Q2",cold_parameters!A14,"")</f>
        <v>CEN_A</v>
      </c>
      <c r="C7" s="273" t="n">
        <f aca="false">IF(cold_parameters!$D$1="Q2",cold_parameters!I14,"")</f>
        <v>0.425422</v>
      </c>
      <c r="D7" s="274" t="n">
        <f aca="false">IF(cold_parameters!$D$1="Q2",cold_parameters!J14,"")</f>
        <v>5.752286</v>
      </c>
      <c r="E7" s="275" t="n">
        <f aca="false">IF(cold_parameters!$D$1="Q2",cold_parameters!K14,"")</f>
        <v>0.536999</v>
      </c>
      <c r="F7" s="276" t="n">
        <f aca="false">IF(AND(cold_parameters!$F$2="1.Case",cold_parameters!$D$1="Q2"),B35,"")</f>
        <v>0.425</v>
      </c>
      <c r="G7" s="277" t="n">
        <f aca="false">IF(AND(cold_parameters!$F$2="1.Case",cold_parameters!$D$1="Q2"),C35,"")</f>
        <v>5.7548</v>
      </c>
      <c r="H7" s="278" t="n">
        <f aca="false">IF(AND(cold_parameters!$F$2="1.Case",cold_parameters!$D$1="Q2"),D35,"")</f>
        <v>0.54</v>
      </c>
      <c r="I7" s="279" t="n">
        <f aca="false">IF(OR(F7="",C7=""),"",C7-F7)</f>
        <v>0.000422000000000033</v>
      </c>
      <c r="J7" s="280" t="n">
        <f aca="false">IF(OR(G7="",D7=""),"",D7-G7)</f>
        <v>-0.00251400000000146</v>
      </c>
      <c r="K7" s="281" t="n">
        <f aca="false">IF(OR(H7="",E7=""),"",E7-H7)</f>
        <v>-0.00300100000000003</v>
      </c>
      <c r="L7" s="282" t="n">
        <f aca="false">IF(OR(C7="",F7=""),"",C7-parameters_insertion!$K$3-F7)</f>
        <v>0.000422000000000033</v>
      </c>
      <c r="M7" s="283" t="n">
        <f aca="false">IF(OR(D7="",G7=""),"",D7+parameters_insertion!$L$3-G7)</f>
        <v>-0.0032140000000016</v>
      </c>
      <c r="N7" s="284" t="n">
        <f aca="false">IF(OR(E7="",H7=""),"",E7+parameters_insertion!$M$3-H7)</f>
        <v>-0.00300100000000003</v>
      </c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</row>
    <row r="8" customFormat="false" ht="12.75" hidden="false" customHeight="false" outlineLevel="0" collapsed="false">
      <c r="A8" s="271" t="str">
        <f aca="false">IF(OR(cold_parameters!$D$1="Q1",cold_parameters!$D$1="Q3"),"",cold_parameters!H15)</f>
        <v>M</v>
      </c>
      <c r="B8" s="272" t="str">
        <f aca="false">IF(cold_parameters!$D$1="Q2",cold_parameters!A15,"")</f>
        <v>CEN_B</v>
      </c>
      <c r="C8" s="273" t="n">
        <f aca="false">IF(cold_parameters!$D$1="Q2",cold_parameters!I15,"")</f>
        <v>0.329113</v>
      </c>
      <c r="D8" s="274" t="n">
        <f aca="false">IF(cold_parameters!$D$1="Q2",cold_parameters!J15,"")</f>
        <v>6.260978</v>
      </c>
      <c r="E8" s="275" t="n">
        <f aca="false">IF(cold_parameters!$D$1="Q2",cold_parameters!K15,"")</f>
        <v>0.575758</v>
      </c>
      <c r="F8" s="276" t="n">
        <f aca="false">IF(AND(cold_parameters!$F$2="1.Case",cold_parameters!$D$1="Q2"),B36,"")</f>
        <v>0.325</v>
      </c>
      <c r="G8" s="277" t="n">
        <f aca="false">IF(AND(cold_parameters!$F$2="1.Case",cold_parameters!$D$1="Q2"),C36,"")</f>
        <v>6.2603</v>
      </c>
      <c r="H8" s="278" t="n">
        <f aca="false">IF(AND(cold_parameters!$F$2="1.Case",cold_parameters!$D$1="Q2"),D36,"")</f>
        <v>0.575</v>
      </c>
      <c r="I8" s="279" t="n">
        <f aca="false">IF(OR(F8="",C8=""),"",C8-F8)</f>
        <v>0.00411299999999998</v>
      </c>
      <c r="J8" s="280" t="n">
        <f aca="false">IF(OR(G8="",D8=""),"",D8-G8)</f>
        <v>0.000677999999998846</v>
      </c>
      <c r="K8" s="281" t="n">
        <f aca="false">IF(OR(H8="",E8=""),"",E8-H8)</f>
        <v>0.000757999999999925</v>
      </c>
      <c r="L8" s="282" t="n">
        <f aca="false">IF(OR(C8="",F8=""),"",C8-parameters_insertion!$K$3-F8)</f>
        <v>0.00411299999999998</v>
      </c>
      <c r="M8" s="283" t="n">
        <f aca="false">IF(OR(D8="",G8=""),"",D8+parameters_insertion!$L$3-G8)</f>
        <v>-2.20000000012988E-005</v>
      </c>
      <c r="N8" s="284" t="n">
        <f aca="false">IF(OR(E8="",H8=""),"",E8+parameters_insertion!$M$3-H8)</f>
        <v>0.000757999999999925</v>
      </c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</row>
    <row r="9" customFormat="false" ht="12.75" hidden="false" customHeight="false" outlineLevel="0" collapsed="false">
      <c r="A9" s="271" t="str">
        <f aca="false">IF(OR(cold_parameters!$D$1="Q1",cold_parameters!$D$1="Q3"),"",cold_parameters!H16)</f>
        <v/>
      </c>
      <c r="B9" s="272" t="str">
        <f aca="false">IF(cold_parameters!$D$1="Q2",cold_parameters!A16,"")</f>
        <v>CEN_C</v>
      </c>
      <c r="C9" s="273" t="n">
        <f aca="false">IF(cold_parameters!$D$1="Q2",cold_parameters!I16,"")</f>
        <v>-0.324083</v>
      </c>
      <c r="D9" s="274" t="n">
        <f aca="false">IF(cold_parameters!$D$1="Q2",cold_parameters!J16,"")</f>
        <v>6.263925</v>
      </c>
      <c r="E9" s="275" t="n">
        <f aca="false">IF(cold_parameters!$D$1="Q2",cold_parameters!K16,"")</f>
        <v>0.577022</v>
      </c>
      <c r="F9" s="276" t="str">
        <f aca="false">IF(AND(cold_parameters!$F$2="2.Case",cold_parameters!$D$1="Q2"),E35,"")</f>
        <v/>
      </c>
      <c r="G9" s="277" t="str">
        <f aca="false">IF(AND(cold_parameters!$F$2="2.Case",cold_parameters!$D$1="Q2"),F35,"")</f>
        <v/>
      </c>
      <c r="H9" s="278" t="str">
        <f aca="false">IF(AND(cold_parameters!$F$2="2.Case",cold_parameters!$D$1="Q2"),G35,"")</f>
        <v/>
      </c>
      <c r="I9" s="279" t="str">
        <f aca="false">IF(OR(F9="",C9=""),"",C9-F9)</f>
        <v/>
      </c>
      <c r="J9" s="280" t="str">
        <f aca="false">IF(OR(G9="",D9=""),"",D9-G9)</f>
        <v/>
      </c>
      <c r="K9" s="281" t="str">
        <f aca="false">IF(OR(H9="",E9=""),"",E9-H9)</f>
        <v/>
      </c>
      <c r="L9" s="282" t="str">
        <f aca="false">IF(OR(C9="",F9=""),"",C9-parameters_insertion!$K$3-F9)</f>
        <v/>
      </c>
      <c r="M9" s="283" t="str">
        <f aca="false">IF(OR(D9="",G9=""),"",D9+parameters_insertion!$L$3-G9)</f>
        <v/>
      </c>
      <c r="N9" s="284" t="str">
        <f aca="false">IF(OR(E9="",H9=""),"",E9+parameters_insertion!$M$3-H9)</f>
        <v/>
      </c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</row>
    <row r="10" customFormat="false" ht="12.75" hidden="false" customHeight="false" outlineLevel="0" collapsed="false">
      <c r="A10" s="271" t="str">
        <f aca="false">IF(OR(cold_parameters!$D$1="Q1",cold_parameters!$D$1="Q3"),"",cold_parameters!H17)</f>
        <v/>
      </c>
      <c r="B10" s="272" t="str">
        <f aca="false">IF(cold_parameters!$D$1="Q2",cold_parameters!A17,"")</f>
        <v>CEN_D</v>
      </c>
      <c r="C10" s="273" t="n">
        <f aca="false">IF(cold_parameters!$D$1="Q2",cold_parameters!I17,"")</f>
        <v>-0.424394</v>
      </c>
      <c r="D10" s="274" t="n">
        <f aca="false">IF(cold_parameters!$D$1="Q2",cold_parameters!J17,"")</f>
        <v>5.755021</v>
      </c>
      <c r="E10" s="275" t="n">
        <f aca="false">IF(cold_parameters!$D$1="Q2",cold_parameters!K17,"")</f>
        <v>0.539287</v>
      </c>
      <c r="F10" s="276" t="str">
        <f aca="false">IF(AND(cold_parameters!$F$2="2.Case",cold_parameters!$D$1="Q2"),E36,"")</f>
        <v/>
      </c>
      <c r="G10" s="277" t="str">
        <f aca="false">IF(AND(cold_parameters!$F$2="2.Case",cold_parameters!$D$1="Q2"),F36,"")</f>
        <v/>
      </c>
      <c r="H10" s="278" t="str">
        <f aca="false">IF(AND(cold_parameters!$F$2="2.Case",cold_parameters!$D$1="Q2"),G36,"")</f>
        <v/>
      </c>
      <c r="I10" s="279" t="str">
        <f aca="false">IF(OR(F10="",C10=""),"",C10-F10)</f>
        <v/>
      </c>
      <c r="J10" s="280" t="str">
        <f aca="false">IF(OR(G10="",D10=""),"",D10-G10)</f>
        <v/>
      </c>
      <c r="K10" s="281" t="str">
        <f aca="false">IF(OR(H10="",E10=""),"",E10-H10)</f>
        <v/>
      </c>
      <c r="L10" s="282" t="str">
        <f aca="false">IF(OR(C10="",F10=""),"",C10-parameters_insertion!$K$3-F10)</f>
        <v/>
      </c>
      <c r="M10" s="283" t="str">
        <f aca="false">IF(OR(D10="",G10=""),"",D10+parameters_insertion!$L$3-G10)</f>
        <v/>
      </c>
      <c r="N10" s="284" t="str">
        <f aca="false">IF(OR(E10="",H10=""),"",E10+parameters_insertion!$M$3-H10)</f>
        <v/>
      </c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</row>
    <row r="11" customFormat="false" ht="12.75" hidden="false" customHeight="false" outlineLevel="0" collapsed="false">
      <c r="A11" s="271" t="str">
        <f aca="false">IF(OR(cold_parameters!$D$1="Q1",cold_parameters!$D$1="Q3"),cold_parameters!H14,cold_parameters!H18)</f>
        <v>B</v>
      </c>
      <c r="B11" s="272" t="str">
        <f aca="false">IF(cold_parameters!$D$1="Q2",cold_parameters!A18,cold_parameters!A14)</f>
        <v>IP_A</v>
      </c>
      <c r="C11" s="273" t="n">
        <f aca="false">IF(cold_parameters!$D$1="Q2",cold_parameters!I18,cold_parameters!I14)</f>
        <v>0.425852</v>
      </c>
      <c r="D11" s="274" t="n">
        <f aca="false">IF(cold_parameters!$D$1="Q2",cold_parameters!J18,cold_parameters!J14)</f>
        <v>10.292726</v>
      </c>
      <c r="E11" s="275" t="n">
        <f aca="false">IF(cold_parameters!$D$1="Q2",cold_parameters!K18,cold_parameters!K14)</f>
        <v>0.54034</v>
      </c>
      <c r="F11" s="276" t="n">
        <f aca="false">IF(cold_parameters!$F$2="1.Case",B26,IF(cold_parameters!$F$2="2.Case",E28,""))</f>
        <v>0.425</v>
      </c>
      <c r="G11" s="277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10.2948</v>
      </c>
      <c r="H11" s="278" t="n">
        <f aca="false">IF(cold_parameters!$F$2="1.Case",D26,IF(cold_parameters!$F$2="2.Case",G28,""))</f>
        <v>0.54</v>
      </c>
      <c r="I11" s="279" t="n">
        <f aca="false">IF(OR(F11="",C11=""),"",C11-F11)</f>
        <v>0.000851999999999964</v>
      </c>
      <c r="J11" s="280" t="n">
        <f aca="false">IF(OR(G11="",D11=""),"",D11-G11)</f>
        <v>-0.00207400000000035</v>
      </c>
      <c r="K11" s="281" t="n">
        <f aca="false">IF(OR(H11="",E11=""),"",E11-H11)</f>
        <v>0.000340000000000007</v>
      </c>
      <c r="L11" s="282" t="n">
        <f aca="false">IF(OR(C11="",F11=""),"",C11-parameters_insertion!$K$3-F11)</f>
        <v>0.000851999999999964</v>
      </c>
      <c r="M11" s="283" t="n">
        <f aca="false">IF(OR(D11="",G11=""),"",D11+parameters_insertion!$L$3-G11)</f>
        <v>-0.0027740000000005</v>
      </c>
      <c r="N11" s="284" t="n">
        <f aca="false">IF(OR(E11="",H11=""),"",E11+parameters_insertion!$M$3-H11)</f>
        <v>0.000340000000000007</v>
      </c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</row>
    <row r="12" customFormat="false" ht="12.75" hidden="false" customHeight="false" outlineLevel="0" collapsed="false">
      <c r="A12" s="271" t="str">
        <f aca="false">IF(OR(cold_parameters!$D$1="Q1",cold_parameters!$D$1="Q3"),cold_parameters!H15,cold_parameters!H19)</f>
        <v>S</v>
      </c>
      <c r="B12" s="272" t="str">
        <f aca="false">IF(cold_parameters!$D$1="Q2",cold_parameters!A19,cold_parameters!A15)</f>
        <v>IP_B</v>
      </c>
      <c r="C12" s="273" t="n">
        <f aca="false">IF(cold_parameters!$D$1="Q2",cold_parameters!I19,cold_parameters!I15)</f>
        <v>0.325986</v>
      </c>
      <c r="D12" s="274" t="n">
        <f aca="false">IF(cold_parameters!$D$1="Q2",cold_parameters!J19,cold_parameters!J15)</f>
        <v>10.802448</v>
      </c>
      <c r="E12" s="275" t="n">
        <f aca="false">IF(cold_parameters!$D$1="Q2",cold_parameters!K19,cold_parameters!K15)</f>
        <v>0.576083</v>
      </c>
      <c r="F12" s="276" t="n">
        <f aca="false">IF(cold_parameters!$F$2="1.Case",B27,IF(cold_parameters!$F$2="2.Case",E29,""))</f>
        <v>0.325</v>
      </c>
      <c r="G12" s="277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10.8003</v>
      </c>
      <c r="H12" s="278" t="n">
        <f aca="false">IF(cold_parameters!$F$2="1.Case",D27,IF(cold_parameters!$F$2="2.Case",G29,""))</f>
        <v>0.575</v>
      </c>
      <c r="I12" s="279" t="n">
        <f aca="false">IF(OR(F12="",C12=""),"",C12-F12)</f>
        <v>0.000985999999999987</v>
      </c>
      <c r="J12" s="280" t="n">
        <f aca="false">IF(OR(G12="",D12=""),"",D12-G12)</f>
        <v>0.00214800000000004</v>
      </c>
      <c r="K12" s="281" t="n">
        <f aca="false">IF(OR(H12="",E12=""),"",E12-H12)</f>
        <v>0.00108300000000006</v>
      </c>
      <c r="L12" s="282" t="n">
        <f aca="false">IF(OR(C12="",F12=""),"",C12-parameters_insertion!$K$3-F12)</f>
        <v>0.000985999999999987</v>
      </c>
      <c r="M12" s="283" t="n">
        <f aca="false">IF(OR(D12="",G12=""),"",D12+parameters_insertion!$L$3-G12)</f>
        <v>0.00144799999999989</v>
      </c>
      <c r="N12" s="284" t="n">
        <f aca="false">IF(OR(E12="",H12=""),"",E12+parameters_insertion!$M$3-H12)</f>
        <v>0.00108300000000006</v>
      </c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</row>
    <row r="13" customFormat="false" ht="12.75" hidden="false" customHeight="false" outlineLevel="0" collapsed="false">
      <c r="A13" s="271" t="str">
        <f aca="false">IF(OR(cold_parameters!$D$1="Q1",cold_parameters!$D$1="Q3"),cold_parameters!H16,cold_parameters!H20)</f>
        <v>T</v>
      </c>
      <c r="B13" s="272" t="str">
        <f aca="false">IF(cold_parameters!$D$1="Q2",cold_parameters!A20,cold_parameters!A16)</f>
        <v>IP_C</v>
      </c>
      <c r="C13" s="273" t="n">
        <f aca="false">IF(cold_parameters!$D$1="Q2",cold_parameters!I20,cold_parameters!I16)</f>
        <v>-0.32206</v>
      </c>
      <c r="D13" s="274" t="n">
        <f aca="false">IF(cold_parameters!$D$1="Q2",cold_parameters!J20,cold_parameters!J16)</f>
        <v>10.803739</v>
      </c>
      <c r="E13" s="275" t="n">
        <f aca="false">IF(cold_parameters!$D$1="Q2",cold_parameters!K20,cold_parameters!K16)</f>
        <v>0.576382</v>
      </c>
      <c r="F13" s="276" t="n">
        <f aca="false">IF(cold_parameters!$F$2="1.Case",B28,IF(cold_parameters!$F$2="2.Case",E24,""))</f>
        <v>-0.325</v>
      </c>
      <c r="G13" s="277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10.8003</v>
      </c>
      <c r="H13" s="278" t="n">
        <f aca="false">IF(cold_parameters!$F$2="1.Case",D28,IF(cold_parameters!$F$2="2.Case",G24,""))</f>
        <v>0.575</v>
      </c>
      <c r="I13" s="279" t="n">
        <f aca="false">IF(OR(F13="",C13=""),"",C13-F13)</f>
        <v>0.00294</v>
      </c>
      <c r="J13" s="280" t="n">
        <f aca="false">IF(OR(G13="",D13=""),"",D13-G13)</f>
        <v>0.00343900000000019</v>
      </c>
      <c r="K13" s="281" t="n">
        <f aca="false">IF(OR(H13="",E13=""),"",E13-H13)</f>
        <v>0.00138199999999999</v>
      </c>
      <c r="L13" s="282" t="n">
        <f aca="false">IF(OR(C13="",F13=""),"",C13-parameters_insertion!$K$3-F13)</f>
        <v>0.00294</v>
      </c>
      <c r="M13" s="283" t="n">
        <f aca="false">IF(OR(D13="",G13=""),"",D13+parameters_insertion!$L$3-G13)</f>
        <v>0.00273900000000005</v>
      </c>
      <c r="N13" s="284" t="n">
        <f aca="false">IF(OR(E13="",H13=""),"",E13+parameters_insertion!$M$3-H13)</f>
        <v>0.00138199999999999</v>
      </c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</row>
    <row r="14" customFormat="false" ht="13.5" hidden="false" customHeight="false" outlineLevel="0" collapsed="false">
      <c r="A14" s="285" t="str">
        <f aca="false">IF(OR(cold_parameters!$D$1="Q1",cold_parameters!$D$1="Q3"),cold_parameters!H17,cold_parameters!H21)</f>
        <v>D</v>
      </c>
      <c r="B14" s="286" t="str">
        <f aca="false">IF(cold_parameters!$D$1="Q2",cold_parameters!A21,cold_parameters!A17)</f>
        <v>IP_D</v>
      </c>
      <c r="C14" s="287" t="n">
        <f aca="false">IF(cold_parameters!$D$1="Q2",cold_parameters!I21,cold_parameters!I17)</f>
        <v>-0.424019</v>
      </c>
      <c r="D14" s="288" t="n">
        <f aca="false">IF(cold_parameters!$D$1="Q2",cold_parameters!J21,cold_parameters!J17)</f>
        <v>10.294894</v>
      </c>
      <c r="E14" s="289" t="n">
        <f aca="false">IF(cold_parameters!$D$1="Q2",cold_parameters!K21,cold_parameters!K17)</f>
        <v>0.542466</v>
      </c>
      <c r="F14" s="290" t="n">
        <f aca="false">IF(cold_parameters!$F$2="1.Case",B29,IF(cold_parameters!$F$2="2.Case",E25,""))</f>
        <v>-0.425</v>
      </c>
      <c r="G14" s="277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10.2948</v>
      </c>
      <c r="H14" s="291" t="n">
        <f aca="false">IF(cold_parameters!$F$2="1.Case",D29,IF(cold_parameters!$F$2="2.Case",G25,""))</f>
        <v>0.54</v>
      </c>
      <c r="I14" s="292" t="n">
        <f aca="false">IF(OR(F14="",C14=""),"",C14-F14)</f>
        <v>0.00098100000000001</v>
      </c>
      <c r="J14" s="293" t="n">
        <f aca="false">IF(OR(G14="",D14=""),"",D14-G14)</f>
        <v>9.40000000007046E-005</v>
      </c>
      <c r="K14" s="294" t="n">
        <f aca="false">IF(OR(H14="",E14=""),"",E14-H14)</f>
        <v>0.00246599999999997</v>
      </c>
      <c r="L14" s="295" t="n">
        <f aca="false">IF(OR(C14="",F14=""),"",C14-parameters_insertion!$K$3-F14)</f>
        <v>0.00098100000000001</v>
      </c>
      <c r="M14" s="296" t="n">
        <f aca="false">IF(OR(D14="",G14=""),"",D14+parameters_insertion!$L$3-G14)</f>
        <v>-0.00060599999999944</v>
      </c>
      <c r="N14" s="297" t="n">
        <f aca="false">IF(OR(E14="",H14=""),"",E14+parameters_insertion!$M$3-H14)</f>
        <v>0.00246599999999997</v>
      </c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</row>
    <row r="20" customFormat="false" ht="12.75" hidden="false" customHeight="false" outlineLevel="0" collapsed="false">
      <c r="B20" s="298" t="s">
        <v>317</v>
      </c>
    </row>
    <row r="22" customFormat="false" ht="12.75" hidden="false" customHeight="false" outlineLevel="0" collapsed="false">
      <c r="B22" s="299" t="s">
        <v>318</v>
      </c>
      <c r="C22" s="299"/>
      <c r="D22" s="299"/>
      <c r="E22" s="299"/>
      <c r="F22" s="299"/>
      <c r="G22" s="299"/>
      <c r="H22" s="299" t="s">
        <v>319</v>
      </c>
      <c r="I22" s="299"/>
      <c r="J22" s="299"/>
      <c r="K22" s="299"/>
      <c r="L22" s="299"/>
      <c r="M22" s="299"/>
    </row>
    <row r="23" s="300" customFormat="true" ht="25.5" hidden="false" customHeight="true" outlineLevel="0" collapsed="false">
      <c r="B23" s="301" t="s">
        <v>320</v>
      </c>
      <c r="C23" s="301"/>
      <c r="D23" s="301"/>
      <c r="E23" s="302" t="s">
        <v>321</v>
      </c>
      <c r="F23" s="302"/>
      <c r="G23" s="302"/>
      <c r="H23" s="302" t="s">
        <v>322</v>
      </c>
      <c r="I23" s="302"/>
      <c r="J23" s="302"/>
      <c r="K23" s="302" t="s">
        <v>323</v>
      </c>
      <c r="L23" s="302"/>
      <c r="M23" s="302"/>
    </row>
    <row r="24" customFormat="false" ht="12.75" hidden="false" customHeight="false" outlineLevel="0" collapsed="false">
      <c r="A24" s="303" t="s">
        <v>278</v>
      </c>
      <c r="B24" s="304" t="n">
        <v>0.425</v>
      </c>
      <c r="C24" s="305" t="n">
        <v>0.8299</v>
      </c>
      <c r="D24" s="306" t="n">
        <v>0.54</v>
      </c>
      <c r="E24" s="307" t="n">
        <v>0.325</v>
      </c>
      <c r="F24" s="305" t="n">
        <v>0.8246</v>
      </c>
      <c r="G24" s="308" t="n">
        <v>0.575</v>
      </c>
      <c r="H24" s="304" t="n">
        <v>0.425</v>
      </c>
      <c r="I24" s="305" t="n">
        <v>0.848400000000001</v>
      </c>
      <c r="J24" s="306" t="n">
        <v>0.54</v>
      </c>
      <c r="K24" s="307" t="n">
        <v>0.325</v>
      </c>
      <c r="L24" s="305" t="n">
        <v>0.8161</v>
      </c>
      <c r="M24" s="306" t="n">
        <v>0.575</v>
      </c>
    </row>
    <row r="25" customFormat="false" ht="12.75" hidden="false" customHeight="false" outlineLevel="0" collapsed="false">
      <c r="A25" s="309" t="s">
        <v>276</v>
      </c>
      <c r="B25" s="310" t="n">
        <v>0.325</v>
      </c>
      <c r="C25" s="311" t="n">
        <v>1.3454</v>
      </c>
      <c r="D25" s="312" t="n">
        <v>0.575</v>
      </c>
      <c r="E25" s="313" t="n">
        <v>0.425</v>
      </c>
      <c r="F25" s="311" t="n">
        <v>1.3301</v>
      </c>
      <c r="G25" s="314" t="n">
        <v>0.54</v>
      </c>
      <c r="H25" s="310" t="n">
        <v>0.325</v>
      </c>
      <c r="I25" s="311" t="n">
        <v>1.3539</v>
      </c>
      <c r="J25" s="312" t="n">
        <v>0.575</v>
      </c>
      <c r="K25" s="313" t="n">
        <v>0.425</v>
      </c>
      <c r="L25" s="311" t="n">
        <v>1.3216</v>
      </c>
      <c r="M25" s="312" t="n">
        <v>0.54</v>
      </c>
    </row>
    <row r="26" customFormat="false" ht="12.75" hidden="false" customHeight="false" outlineLevel="0" collapsed="false">
      <c r="A26" s="309" t="s">
        <v>282</v>
      </c>
      <c r="B26" s="310" t="n">
        <v>0.425</v>
      </c>
      <c r="C26" s="311" t="n">
        <v>5.0399</v>
      </c>
      <c r="D26" s="312" t="n">
        <v>0.54</v>
      </c>
      <c r="E26" s="313" t="n">
        <v>0.325</v>
      </c>
      <c r="F26" s="311" t="n">
        <v>5.0246</v>
      </c>
      <c r="G26" s="314" t="n">
        <v>0.575</v>
      </c>
      <c r="H26" s="310" t="n">
        <v>0.425</v>
      </c>
      <c r="I26" s="311" t="n">
        <v>5.0484</v>
      </c>
      <c r="J26" s="312" t="n">
        <v>0.54</v>
      </c>
      <c r="K26" s="313" t="n">
        <v>0.325</v>
      </c>
      <c r="L26" s="311" t="n">
        <v>5.0161</v>
      </c>
      <c r="M26" s="312" t="n">
        <v>0.575</v>
      </c>
    </row>
    <row r="27" customFormat="false" ht="12.75" hidden="false" customHeight="false" outlineLevel="0" collapsed="false">
      <c r="A27" s="309" t="s">
        <v>56</v>
      </c>
      <c r="B27" s="310" t="n">
        <v>0.325</v>
      </c>
      <c r="C27" s="311" t="n">
        <v>5.5454</v>
      </c>
      <c r="D27" s="312" t="n">
        <v>0.575</v>
      </c>
      <c r="E27" s="313" t="n">
        <v>0.425</v>
      </c>
      <c r="F27" s="311" t="n">
        <v>5.5401</v>
      </c>
      <c r="G27" s="314" t="n">
        <v>0.54</v>
      </c>
      <c r="H27" s="310" t="n">
        <v>0.325</v>
      </c>
      <c r="I27" s="311" t="n">
        <v>5.5539</v>
      </c>
      <c r="J27" s="312" t="n">
        <v>0.575</v>
      </c>
      <c r="K27" s="313" t="n">
        <v>0.425</v>
      </c>
      <c r="L27" s="311" t="n">
        <v>5.5216</v>
      </c>
      <c r="M27" s="312" t="n">
        <v>0.54</v>
      </c>
    </row>
    <row r="28" customFormat="false" ht="12.75" hidden="false" customHeight="false" outlineLevel="0" collapsed="false">
      <c r="A28" s="309" t="s">
        <v>57</v>
      </c>
      <c r="B28" s="310" t="n">
        <v>-0.325</v>
      </c>
      <c r="C28" s="311" t="n">
        <v>5.5454</v>
      </c>
      <c r="D28" s="312" t="n">
        <v>0.575</v>
      </c>
      <c r="E28" s="313" t="n">
        <v>0.425</v>
      </c>
      <c r="F28" s="311" t="n">
        <v>5.5401</v>
      </c>
      <c r="G28" s="314" t="n">
        <v>0.54</v>
      </c>
      <c r="H28" s="310" t="n">
        <v>-0.325</v>
      </c>
      <c r="I28" s="311" t="n">
        <v>5.5539</v>
      </c>
      <c r="J28" s="312" t="n">
        <v>0.575</v>
      </c>
      <c r="K28" s="313" t="n">
        <v>0.425</v>
      </c>
      <c r="L28" s="311" t="n">
        <v>5.5216</v>
      </c>
      <c r="M28" s="312" t="n">
        <v>0.54</v>
      </c>
    </row>
    <row r="29" customFormat="false" ht="12.75" hidden="false" customHeight="false" outlineLevel="0" collapsed="false">
      <c r="A29" s="315" t="s">
        <v>281</v>
      </c>
      <c r="B29" s="316" t="n">
        <v>-0.425</v>
      </c>
      <c r="C29" s="317" t="n">
        <v>5.0399</v>
      </c>
      <c r="D29" s="318" t="n">
        <v>0.54</v>
      </c>
      <c r="E29" s="319" t="n">
        <v>0.325</v>
      </c>
      <c r="F29" s="317" t="n">
        <v>5.0246</v>
      </c>
      <c r="G29" s="320" t="n">
        <v>0.575</v>
      </c>
      <c r="H29" s="316" t="n">
        <v>-0.425</v>
      </c>
      <c r="I29" s="317" t="n">
        <v>5.0484</v>
      </c>
      <c r="J29" s="318" t="n">
        <v>0.54</v>
      </c>
      <c r="K29" s="319" t="n">
        <v>0.325</v>
      </c>
      <c r="L29" s="317" t="n">
        <v>5.0161</v>
      </c>
      <c r="M29" s="318" t="n">
        <v>0.575</v>
      </c>
    </row>
    <row r="31" customFormat="false" ht="12.75" hidden="false" customHeight="false" outlineLevel="0" collapsed="false">
      <c r="B31" s="299" t="s">
        <v>324</v>
      </c>
      <c r="C31" s="299"/>
      <c r="D31" s="299"/>
      <c r="E31" s="299"/>
      <c r="F31" s="299"/>
      <c r="G31" s="299"/>
    </row>
    <row r="32" customFormat="false" ht="25.5" hidden="false" customHeight="true" outlineLevel="0" collapsed="false">
      <c r="B32" s="301" t="s">
        <v>325</v>
      </c>
      <c r="C32" s="301"/>
      <c r="D32" s="301"/>
      <c r="E32" s="302" t="s">
        <v>326</v>
      </c>
      <c r="F32" s="302"/>
      <c r="G32" s="302"/>
    </row>
    <row r="33" customFormat="false" ht="12.75" hidden="false" customHeight="false" outlineLevel="0" collapsed="false">
      <c r="A33" s="303" t="s">
        <v>278</v>
      </c>
      <c r="B33" s="304" t="n">
        <v>0.425</v>
      </c>
      <c r="C33" s="305" t="n">
        <v>1.2148</v>
      </c>
      <c r="D33" s="306" t="n">
        <v>0.54</v>
      </c>
      <c r="E33" s="307" t="n">
        <v>0.325</v>
      </c>
      <c r="F33" s="305" t="n">
        <v>-5.3003</v>
      </c>
      <c r="G33" s="306" t="n">
        <v>0.575</v>
      </c>
      <c r="H33" s="321" t="s">
        <v>318</v>
      </c>
      <c r="I33" s="322" t="s">
        <v>327</v>
      </c>
    </row>
    <row r="34" customFormat="false" ht="12.75" hidden="false" customHeight="false" outlineLevel="0" collapsed="false">
      <c r="A34" s="309" t="s">
        <v>276</v>
      </c>
      <c r="B34" s="310" t="n">
        <v>0.325</v>
      </c>
      <c r="C34" s="311" t="n">
        <v>1.7203</v>
      </c>
      <c r="D34" s="312" t="n">
        <v>0.575</v>
      </c>
      <c r="E34" s="313" t="n">
        <v>0.425</v>
      </c>
      <c r="F34" s="311" t="n">
        <v>-4.7948</v>
      </c>
      <c r="G34" s="312" t="n">
        <v>0.54</v>
      </c>
      <c r="H34" s="321" t="s">
        <v>324</v>
      </c>
      <c r="I34" s="322" t="s">
        <v>328</v>
      </c>
    </row>
    <row r="35" customFormat="false" ht="12.75" hidden="false" customHeight="false" outlineLevel="0" collapsed="false">
      <c r="A35" s="309" t="s">
        <v>280</v>
      </c>
      <c r="B35" s="310" t="n">
        <v>0.425</v>
      </c>
      <c r="C35" s="311" t="n">
        <v>5.7548</v>
      </c>
      <c r="D35" s="312" t="n">
        <v>0.54</v>
      </c>
      <c r="E35" s="313" t="n">
        <v>0.325</v>
      </c>
      <c r="F35" s="311" t="n">
        <v>-0.7603</v>
      </c>
      <c r="G35" s="312" t="n">
        <v>0.575</v>
      </c>
      <c r="H35" s="321" t="s">
        <v>319</v>
      </c>
      <c r="I35" s="322" t="s">
        <v>329</v>
      </c>
    </row>
    <row r="36" customFormat="false" ht="12.75" hidden="false" customHeight="false" outlineLevel="0" collapsed="false">
      <c r="A36" s="309" t="s">
        <v>279</v>
      </c>
      <c r="B36" s="310" t="n">
        <v>0.325</v>
      </c>
      <c r="C36" s="311" t="n">
        <v>6.2603</v>
      </c>
      <c r="D36" s="312" t="n">
        <v>0.575</v>
      </c>
      <c r="E36" s="313" t="n">
        <v>0.425</v>
      </c>
      <c r="F36" s="311" t="n">
        <v>-0.2548</v>
      </c>
      <c r="G36" s="312" t="n">
        <v>0.54</v>
      </c>
    </row>
    <row r="37" customFormat="false" ht="12.75" hidden="false" customHeight="false" outlineLevel="0" collapsed="false">
      <c r="A37" s="309" t="s">
        <v>282</v>
      </c>
      <c r="B37" s="310" t="n">
        <v>0.425</v>
      </c>
      <c r="C37" s="311" t="n">
        <v>10.2948</v>
      </c>
      <c r="D37" s="312" t="n">
        <v>0.54</v>
      </c>
      <c r="E37" s="313" t="n">
        <v>0.325</v>
      </c>
      <c r="F37" s="311" t="n">
        <v>3.7797</v>
      </c>
      <c r="G37" s="312" t="n">
        <v>0.575</v>
      </c>
    </row>
    <row r="38" customFormat="false" ht="12.75" hidden="false" customHeight="false" outlineLevel="0" collapsed="false">
      <c r="A38" s="309" t="s">
        <v>56</v>
      </c>
      <c r="B38" s="310" t="n">
        <v>0.325</v>
      </c>
      <c r="C38" s="311" t="n">
        <v>10.8003</v>
      </c>
      <c r="D38" s="312" t="n">
        <v>0.575</v>
      </c>
      <c r="E38" s="313" t="n">
        <v>0.425</v>
      </c>
      <c r="F38" s="311" t="n">
        <v>4.2852</v>
      </c>
      <c r="G38" s="312" t="n">
        <v>0.54</v>
      </c>
    </row>
    <row r="39" customFormat="false" ht="12.75" hidden="false" customHeight="false" outlineLevel="0" collapsed="false">
      <c r="A39" s="309" t="s">
        <v>57</v>
      </c>
      <c r="B39" s="310" t="n">
        <v>-0.325</v>
      </c>
      <c r="C39" s="311" t="n">
        <v>10.8003</v>
      </c>
      <c r="D39" s="312" t="n">
        <v>0.575</v>
      </c>
      <c r="E39" s="313" t="n">
        <v>-0.425</v>
      </c>
      <c r="F39" s="311" t="n">
        <v>4.2852</v>
      </c>
      <c r="G39" s="312" t="n">
        <v>0.54</v>
      </c>
    </row>
    <row r="40" customFormat="false" ht="12.75" hidden="false" customHeight="false" outlineLevel="0" collapsed="false">
      <c r="A40" s="315" t="s">
        <v>281</v>
      </c>
      <c r="B40" s="316" t="n">
        <v>-0.425</v>
      </c>
      <c r="C40" s="317" t="n">
        <v>10.2948</v>
      </c>
      <c r="D40" s="318" t="n">
        <v>0.54</v>
      </c>
      <c r="E40" s="319" t="n">
        <v>-0.325</v>
      </c>
      <c r="F40" s="317" t="n">
        <v>3.7797</v>
      </c>
      <c r="G40" s="318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99"/>
      <c r="B1" s="100" t="s">
        <v>52</v>
      </c>
      <c r="C1" s="100"/>
      <c r="D1" s="101"/>
      <c r="E1" s="100"/>
      <c r="F1" s="102"/>
      <c r="G1" s="99"/>
      <c r="H1" s="99"/>
      <c r="I1" s="102"/>
    </row>
    <row r="2" s="107" customFormat="true" ht="15.75" hidden="false" customHeight="true" outlineLevel="0" collapsed="false">
      <c r="A2" s="103"/>
      <c r="B2" s="104" t="str">
        <f aca="false">IF('Geometrical data'!D2&lt;&gt;"",'Geometrical data'!D2,"")</f>
        <v>HCLQXB_001-FL000004</v>
      </c>
      <c r="C2" s="105"/>
      <c r="D2" s="104"/>
      <c r="E2" s="105"/>
      <c r="F2" s="105"/>
      <c r="G2" s="103"/>
      <c r="H2" s="103"/>
      <c r="I2" s="106"/>
    </row>
    <row r="3" s="107" customFormat="tru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6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11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11"/>
    </row>
    <row r="6" customFormat="false" ht="12.75" hidden="false" customHeight="false" outlineLevel="0" collapsed="false">
      <c r="A6" s="10" t="s">
        <v>53</v>
      </c>
      <c r="B6" s="99"/>
      <c r="C6" s="108"/>
      <c r="D6" s="109"/>
      <c r="E6" s="110"/>
      <c r="F6" s="110"/>
      <c r="G6" s="111"/>
      <c r="H6" s="11"/>
      <c r="I6" s="11"/>
    </row>
    <row r="7" customFormat="false" ht="12.75" hidden="false" customHeight="false" outlineLevel="0" collapsed="false">
      <c r="A7" s="11"/>
      <c r="B7" s="11"/>
      <c r="C7" s="108"/>
      <c r="D7" s="110"/>
      <c r="E7" s="110"/>
      <c r="F7" s="110"/>
      <c r="G7" s="111"/>
      <c r="H7" s="11"/>
      <c r="I7" s="11"/>
    </row>
    <row r="8" customFormat="false" ht="13.5" hidden="false" customHeight="false" outlineLevel="0" collapsed="false">
      <c r="A8" s="11"/>
      <c r="B8" s="11"/>
      <c r="C8" s="108"/>
      <c r="D8" s="110"/>
      <c r="E8" s="110"/>
      <c r="F8" s="110"/>
      <c r="G8" s="111"/>
      <c r="H8" s="11"/>
      <c r="I8" s="11"/>
    </row>
    <row r="9" customFormat="false" ht="13.5" hidden="false" customHeight="false" outlineLevel="0" collapsed="false">
      <c r="A9" s="99"/>
      <c r="B9" s="112" t="s">
        <v>54</v>
      </c>
      <c r="C9" s="113" t="s">
        <v>55</v>
      </c>
      <c r="D9" s="114" t="s">
        <v>56</v>
      </c>
      <c r="E9" s="115" t="s">
        <v>57</v>
      </c>
      <c r="F9" s="116" t="s">
        <v>58</v>
      </c>
      <c r="G9" s="114" t="s">
        <v>59</v>
      </c>
      <c r="H9" s="115" t="s">
        <v>60</v>
      </c>
      <c r="I9" s="112" t="s">
        <v>61</v>
      </c>
      <c r="K9" s="117" t="s">
        <v>23</v>
      </c>
      <c r="L9" s="118" t="s">
        <v>42</v>
      </c>
      <c r="M9" s="119" t="s">
        <v>62</v>
      </c>
      <c r="N9" s="120" t="s">
        <v>63</v>
      </c>
    </row>
    <row r="10" customFormat="false" ht="12.75" hidden="false" customHeight="false" outlineLevel="0" collapsed="false">
      <c r="A10" s="121" t="s">
        <v>64</v>
      </c>
      <c r="B10" s="122" t="s">
        <v>65</v>
      </c>
      <c r="C10" s="123" t="n">
        <v>426.084</v>
      </c>
      <c r="D10" s="124" t="n">
        <v>1229.7</v>
      </c>
      <c r="E10" s="125" t="n">
        <v>538.259</v>
      </c>
      <c r="F10" s="126"/>
      <c r="G10" s="127"/>
      <c r="H10" s="127"/>
      <c r="I10" s="128"/>
      <c r="K10" s="129" t="s">
        <v>65</v>
      </c>
      <c r="L10" s="130" t="n">
        <v>-0.22399999999999</v>
      </c>
      <c r="M10" s="131" t="n">
        <v>0.0297400000008565</v>
      </c>
      <c r="N10" s="132" t="n">
        <v>-0.668999999999983</v>
      </c>
    </row>
    <row r="11" customFormat="false" ht="12.75" hidden="false" customHeight="false" outlineLevel="0" collapsed="false">
      <c r="A11" s="121" t="s">
        <v>64</v>
      </c>
      <c r="B11" s="122" t="s">
        <v>66</v>
      </c>
      <c r="C11" s="133" t="n">
        <v>325.095</v>
      </c>
      <c r="D11" s="127" t="n">
        <v>1739.087</v>
      </c>
      <c r="E11" s="128" t="n">
        <v>572.749</v>
      </c>
      <c r="F11" s="126"/>
      <c r="G11" s="127"/>
      <c r="H11" s="127"/>
      <c r="I11" s="128"/>
      <c r="K11" s="129" t="s">
        <v>66</v>
      </c>
      <c r="L11" s="134" t="n">
        <v>-0.185000000000002</v>
      </c>
      <c r="M11" s="135" t="n">
        <v>0.092740000000731</v>
      </c>
      <c r="N11" s="136" t="n">
        <v>-0.668999999999983</v>
      </c>
    </row>
    <row r="12" customFormat="false" ht="12.75" hidden="false" customHeight="false" outlineLevel="0" collapsed="false">
      <c r="A12" s="121"/>
      <c r="B12" s="122" t="s">
        <v>67</v>
      </c>
      <c r="C12" s="133" t="n">
        <v>-322.197</v>
      </c>
      <c r="D12" s="127" t="n">
        <v>1739.324</v>
      </c>
      <c r="E12" s="128" t="n">
        <v>574.499</v>
      </c>
      <c r="F12" s="126" t="n">
        <v>0.032</v>
      </c>
      <c r="G12" s="127" t="n">
        <v>0.002</v>
      </c>
      <c r="H12" s="127" t="n">
        <v>0.017</v>
      </c>
      <c r="I12" s="128" t="n">
        <v>0.037</v>
      </c>
      <c r="K12" s="129" t="s">
        <v>67</v>
      </c>
      <c r="L12" s="134" t="n">
        <v>-0.173000000000002</v>
      </c>
      <c r="M12" s="135" t="n">
        <v>0.0857400000006692</v>
      </c>
      <c r="N12" s="136" t="n">
        <v>-0.668999999999983</v>
      </c>
    </row>
    <row r="13" customFormat="false" ht="12.75" hidden="false" customHeight="false" outlineLevel="0" collapsed="false">
      <c r="A13" s="121"/>
      <c r="B13" s="122" t="s">
        <v>68</v>
      </c>
      <c r="C13" s="133" t="n">
        <v>-422.837</v>
      </c>
      <c r="D13" s="127" t="n">
        <v>1228.617</v>
      </c>
      <c r="E13" s="128" t="n">
        <v>539.967</v>
      </c>
      <c r="F13" s="126" t="n">
        <v>0</v>
      </c>
      <c r="G13" s="127" t="n">
        <v>0.003</v>
      </c>
      <c r="H13" s="127" t="n">
        <v>0.003</v>
      </c>
      <c r="I13" s="128" t="n">
        <v>0.005</v>
      </c>
      <c r="K13" s="129" t="s">
        <v>68</v>
      </c>
      <c r="L13" s="134" t="n">
        <v>-0.302999999999997</v>
      </c>
      <c r="M13" s="135" t="n">
        <v>0.0427400000007765</v>
      </c>
      <c r="N13" s="136" t="n">
        <v>-0.66700000000003</v>
      </c>
    </row>
    <row r="14" customFormat="false" ht="12.75" hidden="false" customHeight="false" outlineLevel="0" collapsed="false">
      <c r="A14" s="121"/>
      <c r="B14" s="122" t="s">
        <v>69</v>
      </c>
      <c r="C14" s="133" t="n">
        <v>425.422</v>
      </c>
      <c r="D14" s="127" t="n">
        <v>5763.286</v>
      </c>
      <c r="E14" s="128" t="n">
        <v>536.849</v>
      </c>
      <c r="F14" s="126" t="n">
        <v>0.008</v>
      </c>
      <c r="G14" s="127" t="n">
        <v>0.005</v>
      </c>
      <c r="H14" s="127" t="n">
        <v>0.01</v>
      </c>
      <c r="I14" s="128" t="n">
        <v>0.013</v>
      </c>
      <c r="K14" s="129" t="s">
        <v>70</v>
      </c>
      <c r="L14" s="134" t="n">
        <v>-0.0820000000000505</v>
      </c>
      <c r="M14" s="135" t="n">
        <v>0.0837400000009438</v>
      </c>
      <c r="N14" s="136" t="n">
        <v>-0.259000000000015</v>
      </c>
    </row>
    <row r="15" customFormat="false" ht="12.75" hidden="false" customHeight="false" outlineLevel="0" collapsed="false">
      <c r="A15" s="121" t="s">
        <v>64</v>
      </c>
      <c r="B15" s="122" t="s">
        <v>71</v>
      </c>
      <c r="C15" s="133" t="n">
        <v>329.113</v>
      </c>
      <c r="D15" s="127" t="n">
        <v>6271.978</v>
      </c>
      <c r="E15" s="128" t="n">
        <v>575.608</v>
      </c>
      <c r="F15" s="126"/>
      <c r="G15" s="127"/>
      <c r="H15" s="127"/>
      <c r="I15" s="128"/>
      <c r="K15" s="129" t="s">
        <v>72</v>
      </c>
      <c r="L15" s="134" t="n">
        <v>-0.483000000000004</v>
      </c>
      <c r="M15" s="135" t="n">
        <v>0.161740000000464</v>
      </c>
      <c r="N15" s="136" t="n">
        <v>-0.607999999999947</v>
      </c>
    </row>
    <row r="16" customFormat="false" ht="12.75" hidden="false" customHeight="false" outlineLevel="0" collapsed="false">
      <c r="A16" s="121" t="s">
        <v>64</v>
      </c>
      <c r="B16" s="122" t="s">
        <v>73</v>
      </c>
      <c r="C16" s="133" t="n">
        <v>-324.083</v>
      </c>
      <c r="D16" s="127" t="n">
        <v>6274.925</v>
      </c>
      <c r="E16" s="128" t="n">
        <v>576.872</v>
      </c>
      <c r="F16" s="126"/>
      <c r="G16" s="127"/>
      <c r="H16" s="127"/>
      <c r="I16" s="128"/>
      <c r="K16" s="129" t="s">
        <v>74</v>
      </c>
      <c r="L16" s="134" t="n">
        <v>-0.0569999999999595</v>
      </c>
      <c r="M16" s="135" t="n">
        <v>0.204740000001038</v>
      </c>
      <c r="N16" s="136" t="n">
        <v>-0.22199999999998</v>
      </c>
    </row>
    <row r="17" customFormat="false" ht="12.75" hidden="false" customHeight="false" outlineLevel="0" collapsed="false">
      <c r="A17" s="121"/>
      <c r="B17" s="122" t="s">
        <v>75</v>
      </c>
      <c r="C17" s="133" t="n">
        <v>-424.394</v>
      </c>
      <c r="D17" s="127" t="n">
        <v>5766.021</v>
      </c>
      <c r="E17" s="128" t="n">
        <v>539.137</v>
      </c>
      <c r="F17" s="126" t="n">
        <v>0.007</v>
      </c>
      <c r="G17" s="127" t="n">
        <v>0.003</v>
      </c>
      <c r="H17" s="127" t="n">
        <v>0.006</v>
      </c>
      <c r="I17" s="128" t="n">
        <v>0.01</v>
      </c>
      <c r="K17" s="129" t="s">
        <v>76</v>
      </c>
      <c r="L17" s="134" t="n">
        <v>-0.0459999999999923</v>
      </c>
      <c r="M17" s="135" t="n">
        <v>0.0487400000010894</v>
      </c>
      <c r="N17" s="136" t="n">
        <v>-0.286999999999921</v>
      </c>
    </row>
    <row r="18" customFormat="false" ht="12.75" hidden="false" customHeight="false" outlineLevel="0" collapsed="false">
      <c r="A18" s="121"/>
      <c r="B18" s="122" t="s">
        <v>77</v>
      </c>
      <c r="C18" s="133" t="n">
        <v>425.852</v>
      </c>
      <c r="D18" s="127" t="n">
        <v>10303.726</v>
      </c>
      <c r="E18" s="128" t="n">
        <v>540.19</v>
      </c>
      <c r="F18" s="126" t="n">
        <v>0.014</v>
      </c>
      <c r="G18" s="127" t="n">
        <v>0.004</v>
      </c>
      <c r="H18" s="127" t="n">
        <v>0.023</v>
      </c>
      <c r="I18" s="128" t="n">
        <v>0.027</v>
      </c>
      <c r="K18" s="129" t="s">
        <v>77</v>
      </c>
      <c r="L18" s="134" t="n">
        <v>0.0380000000000109</v>
      </c>
      <c r="M18" s="135" t="n">
        <v>0.223739999999452</v>
      </c>
      <c r="N18" s="136" t="n">
        <v>-0.0800000000000409</v>
      </c>
    </row>
    <row r="19" customFormat="false" ht="12.75" hidden="false" customHeight="false" outlineLevel="0" collapsed="false">
      <c r="A19" s="121" t="s">
        <v>64</v>
      </c>
      <c r="B19" s="122" t="s">
        <v>78</v>
      </c>
      <c r="C19" s="133" t="n">
        <v>325.986</v>
      </c>
      <c r="D19" s="127" t="n">
        <v>10813.448</v>
      </c>
      <c r="E19" s="128" t="n">
        <v>575.933</v>
      </c>
      <c r="F19" s="126"/>
      <c r="G19" s="127"/>
      <c r="H19" s="127"/>
      <c r="I19" s="128"/>
      <c r="K19" s="129" t="s">
        <v>78</v>
      </c>
      <c r="L19" s="134" t="n">
        <v>0.114000000000033</v>
      </c>
      <c r="M19" s="135" t="n">
        <v>0.281740000000355</v>
      </c>
      <c r="N19" s="136" t="n">
        <v>-0.182999999999993</v>
      </c>
    </row>
    <row r="20" customFormat="false" ht="12.75" hidden="false" customHeight="false" outlineLevel="0" collapsed="false">
      <c r="A20" s="121" t="s">
        <v>64</v>
      </c>
      <c r="B20" s="122" t="s">
        <v>79</v>
      </c>
      <c r="C20" s="133" t="n">
        <v>-322.06</v>
      </c>
      <c r="D20" s="127" t="n">
        <v>10814.739</v>
      </c>
      <c r="E20" s="128" t="n">
        <v>576.232</v>
      </c>
      <c r="F20" s="126"/>
      <c r="G20" s="127"/>
      <c r="H20" s="127"/>
      <c r="I20" s="128"/>
      <c r="K20" s="129" t="s">
        <v>79</v>
      </c>
      <c r="L20" s="134" t="n">
        <v>0.100000000000023</v>
      </c>
      <c r="M20" s="135" t="n">
        <v>0.260740000001533</v>
      </c>
      <c r="N20" s="136" t="n">
        <v>-0.0620000000000118</v>
      </c>
    </row>
    <row r="21" customFormat="false" ht="13.5" hidden="false" customHeight="false" outlineLevel="0" collapsed="false">
      <c r="B21" s="137" t="s">
        <v>80</v>
      </c>
      <c r="C21" s="138" t="n">
        <v>-424.019</v>
      </c>
      <c r="D21" s="139" t="n">
        <v>10305.894</v>
      </c>
      <c r="E21" s="140" t="n">
        <v>542.316</v>
      </c>
      <c r="F21" s="141" t="n">
        <v>0.005</v>
      </c>
      <c r="G21" s="139" t="n">
        <v>0.001</v>
      </c>
      <c r="H21" s="139" t="n">
        <v>0.007</v>
      </c>
      <c r="I21" s="140" t="n">
        <v>0.009</v>
      </c>
      <c r="K21" s="142" t="s">
        <v>80</v>
      </c>
      <c r="L21" s="143" t="n">
        <v>-0.021000000000015</v>
      </c>
      <c r="M21" s="144" t="n">
        <v>0.245740000000296</v>
      </c>
      <c r="N21" s="145" t="n">
        <v>-0.00600000000008549</v>
      </c>
    </row>
    <row r="25" customFormat="false" ht="12.75" hidden="false" customHeight="false" outlineLevel="0" collapsed="false">
      <c r="E25" s="146"/>
      <c r="F25" s="147"/>
      <c r="G25" s="147"/>
      <c r="H25" s="147"/>
      <c r="I25" s="147"/>
      <c r="J25" s="147"/>
      <c r="K25" s="27"/>
      <c r="L25" s="27"/>
      <c r="M25" s="27"/>
    </row>
    <row r="26" customFormat="false" ht="12.75" hidden="false" customHeight="false" outlineLevel="0" collapsed="false">
      <c r="E26" s="146"/>
      <c r="F26" s="147"/>
      <c r="G26" s="147"/>
      <c r="H26" s="147"/>
      <c r="I26" s="147"/>
      <c r="J26" s="147"/>
      <c r="K26" s="27"/>
      <c r="L26" s="27"/>
      <c r="M26" s="27"/>
    </row>
    <row r="27" customFormat="false" ht="12.75" hidden="false" customHeight="false" outlineLevel="0" collapsed="false">
      <c r="E27" s="146"/>
      <c r="F27" s="147"/>
      <c r="G27" s="147"/>
      <c r="H27" s="147"/>
      <c r="I27" s="147"/>
      <c r="J27" s="147"/>
      <c r="K27" s="27"/>
      <c r="L27" s="27"/>
      <c r="M27" s="27"/>
    </row>
    <row r="28" customFormat="false" ht="12.75" hidden="false" customHeight="false" outlineLevel="0" collapsed="false">
      <c r="E28" s="146"/>
      <c r="F28" s="147"/>
      <c r="G28" s="147"/>
      <c r="H28" s="147"/>
      <c r="I28" s="147"/>
      <c r="J28" s="147"/>
      <c r="K28" s="27"/>
      <c r="L28" s="27"/>
      <c r="M28" s="27"/>
    </row>
    <row r="29" customFormat="false" ht="12.75" hidden="false" customHeight="false" outlineLevel="0" collapsed="false">
      <c r="E29" s="146"/>
      <c r="F29" s="147"/>
      <c r="G29" s="147"/>
      <c r="H29" s="147"/>
      <c r="I29" s="147"/>
      <c r="J29" s="147"/>
      <c r="K29" s="27"/>
      <c r="L29" s="27"/>
      <c r="M29" s="27"/>
    </row>
    <row r="30" customFormat="false" ht="12.75" hidden="false" customHeight="false" outlineLevel="0" collapsed="false">
      <c r="E30" s="146"/>
      <c r="F30" s="147"/>
      <c r="G30" s="147"/>
      <c r="H30" s="147"/>
      <c r="I30" s="147"/>
      <c r="J30" s="147"/>
      <c r="K30" s="27"/>
      <c r="L30" s="27"/>
      <c r="M30" s="27"/>
    </row>
    <row r="31" customFormat="false" ht="12.75" hidden="false" customHeight="false" outlineLevel="0" collapsed="false">
      <c r="E31" s="146"/>
      <c r="F31" s="147"/>
      <c r="G31" s="147"/>
      <c r="H31" s="147"/>
      <c r="I31" s="147"/>
      <c r="J31" s="147"/>
      <c r="K31" s="27"/>
      <c r="L31" s="27"/>
      <c r="M31" s="27"/>
    </row>
    <row r="32" customFormat="false" ht="12.75" hidden="false" customHeight="false" outlineLevel="0" collapsed="false">
      <c r="E32" s="146"/>
      <c r="F32" s="147"/>
      <c r="G32" s="147"/>
      <c r="H32" s="147"/>
      <c r="I32" s="147"/>
      <c r="J32" s="147"/>
      <c r="K32" s="27"/>
      <c r="L32" s="27"/>
      <c r="M32" s="27"/>
    </row>
    <row r="33" customFormat="false" ht="12.75" hidden="false" customHeight="false" outlineLevel="0" collapsed="false">
      <c r="E33" s="146"/>
      <c r="F33" s="147"/>
      <c r="G33" s="147"/>
      <c r="H33" s="147"/>
      <c r="I33" s="147"/>
      <c r="J33" s="147"/>
      <c r="K33" s="27"/>
      <c r="L33" s="27"/>
      <c r="M33" s="27"/>
    </row>
    <row r="34" customFormat="false" ht="12.75" hidden="false" customHeight="false" outlineLevel="0" collapsed="false">
      <c r="E34" s="146"/>
      <c r="F34" s="147"/>
      <c r="G34" s="147"/>
      <c r="H34" s="147"/>
      <c r="I34" s="147"/>
      <c r="J34" s="147"/>
      <c r="K34" s="27"/>
      <c r="L34" s="27"/>
      <c r="M34" s="27"/>
    </row>
    <row r="35" customFormat="false" ht="12.75" hidden="false" customHeight="false" outlineLevel="0" collapsed="false">
      <c r="E35" s="146"/>
      <c r="F35" s="147"/>
      <c r="G35" s="147"/>
      <c r="H35" s="147"/>
      <c r="I35" s="147"/>
      <c r="J35" s="147"/>
      <c r="K35" s="27"/>
      <c r="L35" s="27"/>
      <c r="M35" s="27"/>
    </row>
    <row r="36" customFormat="false" ht="12.75" hidden="false" customHeight="false" outlineLevel="0" collapsed="false">
      <c r="E36" s="146"/>
      <c r="F36" s="147"/>
      <c r="G36" s="147"/>
      <c r="H36" s="147"/>
      <c r="I36" s="147"/>
      <c r="J36" s="147"/>
      <c r="K36" s="27"/>
      <c r="L36" s="27"/>
      <c r="M36" s="27"/>
    </row>
    <row r="37" customFormat="false" ht="12.75" hidden="false" customHeight="false" outlineLevel="0" collapsed="false">
      <c r="E37" s="52"/>
      <c r="F37" s="52"/>
      <c r="G37" s="52"/>
      <c r="H37" s="147"/>
      <c r="I37" s="147"/>
      <c r="J37" s="147"/>
    </row>
    <row r="38" customFormat="false" ht="12.75" hidden="false" customHeight="false" outlineLevel="0" collapsed="false">
      <c r="E38" s="148"/>
      <c r="F38" s="148"/>
      <c r="G38" s="148"/>
      <c r="H38" s="147"/>
      <c r="I38" s="147"/>
      <c r="J38" s="147"/>
    </row>
    <row r="39" customFormat="false" ht="12.75" hidden="false" customHeight="false" outlineLevel="0" collapsed="false">
      <c r="E39" s="148"/>
      <c r="F39" s="148"/>
      <c r="G39" s="148"/>
      <c r="H39" s="147"/>
      <c r="I39" s="147"/>
      <c r="J39" s="147"/>
    </row>
    <row r="40" customFormat="false" ht="12.75" hidden="false" customHeight="false" outlineLevel="0" collapsed="false">
      <c r="E40" s="148"/>
      <c r="F40" s="148"/>
      <c r="G40" s="148"/>
      <c r="H40" s="52"/>
      <c r="I40" s="52"/>
    </row>
    <row r="41" customFormat="false" ht="12.75" hidden="false" customHeight="false" outlineLevel="0" collapsed="false">
      <c r="E41" s="148"/>
      <c r="F41" s="148"/>
      <c r="G41" s="148"/>
      <c r="H41" s="52"/>
      <c r="I41" s="52"/>
    </row>
    <row r="42" customFormat="false" ht="12.75" hidden="false" customHeight="false" outlineLevel="0" collapsed="false">
      <c r="E42" s="148"/>
      <c r="F42" s="148"/>
      <c r="G42" s="148"/>
      <c r="H42" s="52"/>
      <c r="I42" s="52"/>
    </row>
    <row r="43" customFormat="false" ht="12.75" hidden="false" customHeight="false" outlineLevel="0" collapsed="false">
      <c r="C43" s="27"/>
      <c r="D43" s="27"/>
      <c r="E43" s="148"/>
      <c r="F43" s="148"/>
      <c r="G43" s="148"/>
      <c r="H43" s="52"/>
      <c r="I43" s="52"/>
    </row>
    <row r="44" customFormat="false" ht="12.75" hidden="false" customHeight="false" outlineLevel="0" collapsed="false">
      <c r="C44" s="27"/>
      <c r="D44" s="27"/>
      <c r="E44" s="148"/>
      <c r="F44" s="148"/>
      <c r="G44" s="148"/>
      <c r="H44" s="52"/>
      <c r="I44" s="52"/>
    </row>
    <row r="45" customFormat="false" ht="12.75" hidden="false" customHeight="false" outlineLevel="0" collapsed="false">
      <c r="C45" s="27"/>
      <c r="D45" s="27"/>
      <c r="E45" s="148"/>
      <c r="F45" s="148"/>
      <c r="G45" s="148"/>
      <c r="H45" s="52"/>
      <c r="I45" s="52"/>
    </row>
    <row r="46" customFormat="false" ht="12.75" hidden="false" customHeight="false" outlineLevel="0" collapsed="false">
      <c r="C46" s="27"/>
      <c r="D46" s="27"/>
      <c r="E46" s="148"/>
      <c r="F46" s="148"/>
      <c r="G46" s="148"/>
      <c r="H46" s="52"/>
      <c r="I46" s="52"/>
    </row>
    <row r="47" customFormat="false" ht="12.75" hidden="false" customHeight="false" outlineLevel="0" collapsed="false">
      <c r="E47" s="148"/>
      <c r="F47" s="148"/>
      <c r="G47" s="148"/>
      <c r="H47" s="52"/>
      <c r="I47" s="52"/>
    </row>
    <row r="48" customFormat="false" ht="12.75" hidden="false" customHeight="false" outlineLevel="0" collapsed="false">
      <c r="K48" s="148"/>
      <c r="L48" s="148"/>
      <c r="M48" s="148"/>
      <c r="N48" s="52"/>
      <c r="O48" s="52"/>
    </row>
    <row r="49" customFormat="false" ht="12.75" hidden="false" customHeight="false" outlineLevel="0" collapsed="false">
      <c r="K49" s="148"/>
      <c r="L49" s="148"/>
      <c r="M49" s="148"/>
      <c r="N49" s="52"/>
      <c r="O49" s="52"/>
    </row>
    <row r="50" customFormat="false" ht="12.75" hidden="false" customHeight="false" outlineLevel="0" collapsed="false">
      <c r="K50" s="148"/>
      <c r="L50" s="148"/>
      <c r="M50" s="148"/>
      <c r="N50" s="52"/>
      <c r="O50" s="52"/>
    </row>
    <row r="51" customFormat="false" ht="12.75" hidden="false" customHeight="false" outlineLevel="0" collapsed="false">
      <c r="K51" s="52"/>
      <c r="L51" s="52"/>
      <c r="M51" s="52"/>
      <c r="N51" s="52"/>
      <c r="O51" s="52"/>
    </row>
    <row r="52" customFormat="false" ht="12.75" hidden="false" customHeight="false" outlineLevel="0" collapsed="false">
      <c r="K52" s="52"/>
      <c r="L52" s="52"/>
      <c r="M52" s="52"/>
      <c r="N52" s="52"/>
      <c r="O52" s="52"/>
    </row>
    <row r="53" customFormat="false" ht="12.75" hidden="false" customHeight="false" outlineLevel="0" collapsed="false">
      <c r="K53" s="52"/>
      <c r="L53" s="52"/>
      <c r="M53" s="52"/>
      <c r="N53" s="52"/>
      <c r="O53" s="52"/>
    </row>
    <row r="54" customFormat="false" ht="12.75" hidden="false" customHeight="false" outlineLevel="0" collapsed="false">
      <c r="K54" s="52"/>
      <c r="L54" s="52"/>
      <c r="M54" s="52"/>
      <c r="N54" s="52"/>
      <c r="O54" s="52"/>
    </row>
    <row r="55" customFormat="false" ht="12.75" hidden="false" customHeight="false" outlineLevel="0" collapsed="false">
      <c r="K55" s="52"/>
      <c r="L55" s="52"/>
      <c r="M55" s="52"/>
      <c r="N55" s="52"/>
      <c r="O55" s="52"/>
    </row>
    <row r="56" customFormat="false" ht="12.75" hidden="false" customHeight="false" outlineLevel="0" collapsed="false">
      <c r="K56" s="52"/>
      <c r="L56" s="52"/>
      <c r="M56" s="52"/>
      <c r="N56" s="52"/>
      <c r="O56" s="52"/>
    </row>
    <row r="57" customFormat="false" ht="12.75" hidden="false" customHeight="false" outlineLevel="0" collapsed="false">
      <c r="K57" s="52"/>
      <c r="L57" s="52"/>
      <c r="M57" s="52"/>
      <c r="N57" s="52"/>
      <c r="O57" s="52"/>
    </row>
    <row r="58" customFormat="false" ht="12.75" hidden="false" customHeight="false" outlineLevel="0" collapsed="false">
      <c r="K58" s="52"/>
      <c r="L58" s="52"/>
      <c r="M58" s="52"/>
      <c r="N58" s="52"/>
      <c r="O5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1"/>
      <c r="B1" s="149" t="s">
        <v>52</v>
      </c>
      <c r="C1" s="150"/>
      <c r="D1" s="101"/>
      <c r="E1" s="102"/>
      <c r="F1" s="102"/>
      <c r="G1" s="102"/>
      <c r="H1" s="151"/>
      <c r="I1" s="151"/>
      <c r="J1" s="151"/>
      <c r="K1" s="102"/>
      <c r="L1" s="151"/>
      <c r="M1" s="151"/>
      <c r="N1" s="151"/>
    </row>
    <row r="2" customFormat="false" ht="18" hidden="false" customHeight="false" outlineLevel="0" collapsed="false">
      <c r="A2" s="11"/>
      <c r="B2" s="104" t="str">
        <f aca="false">IF('Geometrical data'!D2&lt;&gt;"",'Geometrical data'!D2,"")</f>
        <v>HCLQXB_001-FL000004</v>
      </c>
      <c r="C2" s="108"/>
      <c r="D2" s="104"/>
      <c r="E2" s="108"/>
      <c r="F2" s="108"/>
      <c r="G2" s="108"/>
      <c r="H2" s="151"/>
      <c r="I2" s="151"/>
      <c r="J2" s="151"/>
      <c r="K2" s="108"/>
      <c r="L2" s="151"/>
      <c r="M2" s="151"/>
      <c r="N2" s="151"/>
    </row>
    <row r="3" customFormat="false" ht="12.75" hidden="false" customHeight="false" outlineLevel="0" collapsed="false">
      <c r="A3" s="11"/>
      <c r="B3" s="108"/>
      <c r="C3" s="108"/>
      <c r="D3" s="108"/>
      <c r="E3" s="108"/>
      <c r="F3" s="108"/>
      <c r="G3" s="108"/>
      <c r="H3" s="151"/>
      <c r="I3" s="151"/>
      <c r="J3" s="151"/>
      <c r="K3" s="108"/>
      <c r="L3" s="151"/>
      <c r="M3" s="151"/>
      <c r="N3" s="151"/>
    </row>
    <row r="4" customFormat="false" ht="12.75" hidden="false" customHeight="false" outlineLevel="0" collapsed="false">
      <c r="A4" s="11"/>
      <c r="B4" s="108"/>
      <c r="C4" s="108"/>
      <c r="D4" s="108"/>
      <c r="E4" s="108"/>
      <c r="F4" s="108"/>
      <c r="G4" s="108"/>
      <c r="H4" s="151"/>
      <c r="I4" s="151"/>
      <c r="J4" s="151"/>
      <c r="K4" s="108"/>
      <c r="L4" s="151"/>
      <c r="M4" s="151"/>
      <c r="N4" s="151"/>
    </row>
    <row r="5" customFormat="false" ht="12.75" hidden="false" customHeight="false" outlineLevel="0" collapsed="false">
      <c r="A5" s="11"/>
      <c r="B5" s="108"/>
      <c r="C5" s="108"/>
      <c r="D5" s="108"/>
      <c r="E5" s="108"/>
      <c r="F5" s="108"/>
      <c r="G5" s="108"/>
      <c r="H5" s="151"/>
      <c r="I5" s="151"/>
      <c r="J5" s="151"/>
      <c r="K5" s="108"/>
      <c r="L5" s="151"/>
      <c r="M5" s="151"/>
      <c r="N5" s="151"/>
    </row>
    <row r="6" customFormat="false" ht="12.75" hidden="false" customHeight="false" outlineLevel="0" collapsed="false">
      <c r="A6" s="10" t="s">
        <v>81</v>
      </c>
      <c r="B6" s="52"/>
      <c r="C6" s="52"/>
      <c r="D6" s="52"/>
      <c r="E6" s="52"/>
      <c r="F6" s="52"/>
      <c r="G6" s="52"/>
      <c r="H6" s="151"/>
      <c r="I6" s="151"/>
      <c r="J6" s="151"/>
      <c r="K6" s="52"/>
      <c r="L6" s="151"/>
      <c r="M6" s="151"/>
      <c r="N6" s="151"/>
    </row>
    <row r="7" customFormat="false" ht="12.75" hidden="false" customHeight="false" outlineLevel="0" collapsed="false">
      <c r="A7" s="152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3.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R8" s="153"/>
    </row>
    <row r="9" customFormat="false" ht="13.5" hidden="false" customHeight="false" outlineLevel="0" collapsed="false">
      <c r="A9" s="151"/>
      <c r="B9" s="154" t="s">
        <v>82</v>
      </c>
      <c r="C9" s="155" t="s">
        <v>83</v>
      </c>
      <c r="D9" s="155"/>
      <c r="E9" s="155"/>
      <c r="F9" s="155"/>
      <c r="G9" s="155" t="s">
        <v>84</v>
      </c>
      <c r="H9" s="155"/>
      <c r="I9" s="155"/>
      <c r="J9" s="155"/>
      <c r="K9" s="155" t="s">
        <v>85</v>
      </c>
      <c r="L9" s="155"/>
      <c r="M9" s="155"/>
      <c r="N9" s="155"/>
      <c r="O9" s="156" t="s">
        <v>86</v>
      </c>
      <c r="P9" s="156"/>
      <c r="R9" s="71"/>
    </row>
    <row r="10" customFormat="false" ht="13.5" hidden="false" customHeight="false" outlineLevel="0" collapsed="false">
      <c r="B10" s="154"/>
      <c r="C10" s="157" t="s">
        <v>87</v>
      </c>
      <c r="D10" s="158" t="s">
        <v>88</v>
      </c>
      <c r="E10" s="158" t="s">
        <v>89</v>
      </c>
      <c r="F10" s="159" t="s">
        <v>90</v>
      </c>
      <c r="G10" s="157" t="s">
        <v>87</v>
      </c>
      <c r="H10" s="158" t="s">
        <v>88</v>
      </c>
      <c r="I10" s="158" t="s">
        <v>89</v>
      </c>
      <c r="J10" s="159" t="s">
        <v>90</v>
      </c>
      <c r="K10" s="157" t="s">
        <v>87</v>
      </c>
      <c r="L10" s="158" t="s">
        <v>88</v>
      </c>
      <c r="M10" s="158" t="s">
        <v>89</v>
      </c>
      <c r="N10" s="159" t="s">
        <v>90</v>
      </c>
      <c r="O10" s="158" t="s">
        <v>91</v>
      </c>
      <c r="P10" s="159" t="s">
        <v>90</v>
      </c>
    </row>
    <row r="11" customFormat="false" ht="12.75" hidden="false" customHeight="false" outlineLevel="0" collapsed="false">
      <c r="B11" s="160" t="s">
        <v>92</v>
      </c>
      <c r="C11" s="161" t="n">
        <v>-388.675</v>
      </c>
      <c r="D11" s="162" t="n">
        <v>-389.6</v>
      </c>
      <c r="E11" s="163" t="n">
        <f aca="false">IF(C11="","",C11-D11)</f>
        <v>0.925000000000011</v>
      </c>
      <c r="F11" s="164" t="s">
        <v>93</v>
      </c>
      <c r="G11" s="161" t="n">
        <v>-526.128</v>
      </c>
      <c r="H11" s="162" t="n">
        <f aca="false">$H$19-222.5</f>
        <v>-531.3</v>
      </c>
      <c r="I11" s="163" t="n">
        <f aca="false">IF(G11="","",G11-H11)</f>
        <v>5.17199999999991</v>
      </c>
      <c r="J11" s="164" t="s">
        <v>94</v>
      </c>
      <c r="K11" s="161" t="n">
        <v>74.347</v>
      </c>
      <c r="L11" s="162" t="n">
        <v>75</v>
      </c>
      <c r="M11" s="163" t="n">
        <f aca="false">IF(K11="","",K11-L11)</f>
        <v>-0.653000000000006</v>
      </c>
      <c r="N11" s="164" t="s">
        <v>93</v>
      </c>
      <c r="O11" s="163" t="n">
        <f aca="false">IF(M11="","",SQRT(E11^2+M11^2))</f>
        <v>1.13226940257168</v>
      </c>
      <c r="P11" s="164" t="s">
        <v>95</v>
      </c>
    </row>
    <row r="12" customFormat="false" ht="12.75" hidden="false" customHeight="false" outlineLevel="0" collapsed="false">
      <c r="B12" s="160" t="s">
        <v>96</v>
      </c>
      <c r="C12" s="165" t="n">
        <v>-240.866</v>
      </c>
      <c r="D12" s="162" t="n">
        <v>-240</v>
      </c>
      <c r="E12" s="163" t="n">
        <f aca="false">IF(C12="","",C12-D12)</f>
        <v>-0.866000000000014</v>
      </c>
      <c r="F12" s="164" t="s">
        <v>93</v>
      </c>
      <c r="G12" s="165" t="n">
        <v>-525.212</v>
      </c>
      <c r="H12" s="162" t="n">
        <f aca="false">$H$19-222.5</f>
        <v>-531.3</v>
      </c>
      <c r="I12" s="163" t="n">
        <f aca="false">IF(G12="","",G12-H12)</f>
        <v>6.08799999999997</v>
      </c>
      <c r="J12" s="164" t="s">
        <v>94</v>
      </c>
      <c r="K12" s="165" t="n">
        <v>277.863</v>
      </c>
      <c r="L12" s="162" t="n">
        <v>277.5</v>
      </c>
      <c r="M12" s="163" t="n">
        <f aca="false">IF(K12="","",K12-L12)</f>
        <v>0.363</v>
      </c>
      <c r="N12" s="164" t="s">
        <v>93</v>
      </c>
      <c r="O12" s="163" t="n">
        <f aca="false">IF(M12="","",SQRT(E12^2+M12^2))</f>
        <v>0.93900212992305</v>
      </c>
      <c r="P12" s="164" t="s">
        <v>95</v>
      </c>
    </row>
    <row r="13" customFormat="false" ht="12.75" hidden="false" customHeight="false" outlineLevel="0" collapsed="false">
      <c r="B13" s="160" t="s">
        <v>97</v>
      </c>
      <c r="C13" s="165" t="n">
        <v>-0.809</v>
      </c>
      <c r="D13" s="162" t="n">
        <v>0</v>
      </c>
      <c r="E13" s="163" t="n">
        <f aca="false">IF(C13="","",C13-D13)</f>
        <v>-0.809</v>
      </c>
      <c r="F13" s="164" t="s">
        <v>98</v>
      </c>
      <c r="G13" s="165" t="n">
        <v>-525.525</v>
      </c>
      <c r="H13" s="162" t="n">
        <f aca="false">$H$19-222.5</f>
        <v>-531.3</v>
      </c>
      <c r="I13" s="163" t="n">
        <f aca="false">IF(G13="","",G13-H13)</f>
        <v>5.77499999999998</v>
      </c>
      <c r="J13" s="164" t="s">
        <v>99</v>
      </c>
      <c r="K13" s="165" t="n">
        <v>380.152</v>
      </c>
      <c r="L13" s="162" t="n">
        <v>376.9</v>
      </c>
      <c r="M13" s="163" t="n">
        <f aca="false">IF(K13="","",K13-L13)</f>
        <v>3.25200000000001</v>
      </c>
      <c r="N13" s="164" t="s">
        <v>98</v>
      </c>
      <c r="O13" s="163" t="n">
        <f aca="false">IF(M13="","",SQRT(E13^2+M13^2))</f>
        <v>3.35111697796422</v>
      </c>
      <c r="P13" s="164" t="s">
        <v>100</v>
      </c>
    </row>
    <row r="14" customFormat="false" ht="12.75" hidden="false" customHeight="false" outlineLevel="0" collapsed="false">
      <c r="B14" s="160" t="s">
        <v>101</v>
      </c>
      <c r="C14" s="165" t="n">
        <v>242.469</v>
      </c>
      <c r="D14" s="162" t="n">
        <v>240</v>
      </c>
      <c r="E14" s="163" t="n">
        <f aca="false">IF(C14="","",C14-D14)</f>
        <v>2.46899999999999</v>
      </c>
      <c r="F14" s="164" t="s">
        <v>98</v>
      </c>
      <c r="G14" s="165" t="n">
        <v>-525.998</v>
      </c>
      <c r="H14" s="162" t="n">
        <f aca="false">$H$19-222.5</f>
        <v>-531.3</v>
      </c>
      <c r="I14" s="163" t="n">
        <f aca="false">IF(G14="","",G14-H14)</f>
        <v>5.30199999999991</v>
      </c>
      <c r="J14" s="164" t="s">
        <v>102</v>
      </c>
      <c r="K14" s="165" t="n">
        <v>277.071</v>
      </c>
      <c r="L14" s="162" t="n">
        <v>277.5</v>
      </c>
      <c r="M14" s="163" t="n">
        <f aca="false">IF(K14="","",K14-L14)</f>
        <v>-0.428999999999974</v>
      </c>
      <c r="N14" s="164" t="s">
        <v>98</v>
      </c>
      <c r="O14" s="163" t="n">
        <f aca="false">IF(M14="","",SQRT(E14^2+M14^2))</f>
        <v>2.50599321627173</v>
      </c>
      <c r="P14" s="164" t="s">
        <v>100</v>
      </c>
    </row>
    <row r="15" customFormat="false" ht="12.75" hidden="false" customHeight="false" outlineLevel="0" collapsed="false">
      <c r="B15" s="160" t="s">
        <v>103</v>
      </c>
      <c r="C15" s="165" t="n">
        <v>385.251</v>
      </c>
      <c r="D15" s="162" t="n">
        <v>389.6</v>
      </c>
      <c r="E15" s="163" t="n">
        <f aca="false">IF(C15="","",C15-D15)</f>
        <v>-4.34900000000005</v>
      </c>
      <c r="F15" s="164" t="s">
        <v>93</v>
      </c>
      <c r="G15" s="165" t="n">
        <v>-525.455</v>
      </c>
      <c r="H15" s="162" t="n">
        <f aca="false">$H$19-222.5</f>
        <v>-531.3</v>
      </c>
      <c r="I15" s="163" t="n">
        <f aca="false">IF(G15="","",G15-H15)</f>
        <v>5.84499999999991</v>
      </c>
      <c r="J15" s="164" t="s">
        <v>94</v>
      </c>
      <c r="K15" s="165" t="n">
        <v>72.528</v>
      </c>
      <c r="L15" s="162" t="n">
        <v>75</v>
      </c>
      <c r="M15" s="163" t="n">
        <f aca="false">IF(K15="","",K15-L15)</f>
        <v>-2.47199999999999</v>
      </c>
      <c r="N15" s="164" t="s">
        <v>93</v>
      </c>
      <c r="O15" s="163" t="n">
        <f aca="false">IF(M15="","",SQRT(E15^2+M15^2))</f>
        <v>5.00245789587483</v>
      </c>
      <c r="P15" s="164" t="s">
        <v>95</v>
      </c>
    </row>
    <row r="16" customFormat="false" ht="12.75" hidden="false" customHeight="false" outlineLevel="0" collapsed="false">
      <c r="B16" s="160" t="s">
        <v>104</v>
      </c>
      <c r="C16" s="165"/>
      <c r="D16" s="162" t="n">
        <v>0</v>
      </c>
      <c r="E16" s="163" t="str">
        <f aca="false">IF(C16="","",C16-D16)</f>
        <v/>
      </c>
      <c r="F16" s="164" t="s">
        <v>98</v>
      </c>
      <c r="G16" s="165"/>
      <c r="H16" s="162" t="n">
        <f aca="false">$H$19-222.5</f>
        <v>-531.3</v>
      </c>
      <c r="I16" s="163" t="str">
        <f aca="false">IF(G16="","",G16-H16)</f>
        <v/>
      </c>
      <c r="J16" s="164" t="s">
        <v>105</v>
      </c>
      <c r="K16" s="165"/>
      <c r="L16" s="162" t="n">
        <v>-150</v>
      </c>
      <c r="M16" s="163" t="str">
        <f aca="false">IF(K16="","",K16-L16)</f>
        <v/>
      </c>
      <c r="N16" s="164" t="s">
        <v>98</v>
      </c>
      <c r="O16" s="163" t="str">
        <f aca="false">IF(M16="","",SQRT(E16^2+M16^2))</f>
        <v/>
      </c>
      <c r="P16" s="164" t="s">
        <v>100</v>
      </c>
      <c r="Q16" s="153"/>
    </row>
    <row r="17" customFormat="false" ht="12.75" hidden="false" customHeight="false" outlineLevel="0" collapsed="false">
      <c r="B17" s="160" t="s">
        <v>106</v>
      </c>
      <c r="C17" s="165"/>
      <c r="D17" s="162" t="n">
        <v>-150</v>
      </c>
      <c r="E17" s="163" t="str">
        <f aca="false">IF(C17="","",C17-D17)</f>
        <v/>
      </c>
      <c r="F17" s="164" t="s">
        <v>98</v>
      </c>
      <c r="G17" s="165"/>
      <c r="H17" s="162" t="n">
        <f aca="false">$H$19-222.5</f>
        <v>-531.3</v>
      </c>
      <c r="I17" s="163" t="str">
        <f aca="false">IF(G17="","",G17-H17)</f>
        <v/>
      </c>
      <c r="J17" s="164" t="s">
        <v>105</v>
      </c>
      <c r="K17" s="165"/>
      <c r="L17" s="162" t="n">
        <v>0</v>
      </c>
      <c r="M17" s="163" t="str">
        <f aca="false">IF(K17="","",K17-L17)</f>
        <v/>
      </c>
      <c r="N17" s="164" t="s">
        <v>98</v>
      </c>
      <c r="O17" s="163" t="str">
        <f aca="false">IF(M17="","",SQRT(E17^2+M17^2))</f>
        <v/>
      </c>
      <c r="P17" s="164" t="s">
        <v>100</v>
      </c>
      <c r="Q17" s="166"/>
    </row>
    <row r="18" customFormat="false" ht="12.75" hidden="false" customHeight="false" outlineLevel="0" collapsed="false">
      <c r="B18" s="160" t="s">
        <v>107</v>
      </c>
      <c r="C18" s="165"/>
      <c r="D18" s="162" t="n">
        <v>0</v>
      </c>
      <c r="E18" s="163" t="str">
        <f aca="false">IF(C18="","",C18-D18)</f>
        <v/>
      </c>
      <c r="F18" s="164" t="s">
        <v>98</v>
      </c>
      <c r="G18" s="165"/>
      <c r="H18" s="162" t="n">
        <f aca="false">$H$19-222.5</f>
        <v>-531.3</v>
      </c>
      <c r="I18" s="163" t="str">
        <f aca="false">IF(G18="","",G18-H18)</f>
        <v/>
      </c>
      <c r="J18" s="164" t="s">
        <v>105</v>
      </c>
      <c r="K18" s="165"/>
      <c r="L18" s="162" t="n">
        <v>150</v>
      </c>
      <c r="M18" s="163" t="str">
        <f aca="false">IF(K18="","",K18-L18)</f>
        <v/>
      </c>
      <c r="N18" s="164" t="s">
        <v>98</v>
      </c>
      <c r="O18" s="163" t="str">
        <f aca="false">IF(M18="","",SQRT(E18^2+M18^2))</f>
        <v/>
      </c>
      <c r="P18" s="164" t="s">
        <v>100</v>
      </c>
    </row>
    <row r="19" customFormat="false" ht="12.75" hidden="false" customHeight="false" outlineLevel="0" collapsed="false">
      <c r="B19" s="160" t="s">
        <v>108</v>
      </c>
      <c r="C19" s="161" t="n">
        <v>0.036</v>
      </c>
      <c r="D19" s="162" t="n">
        <v>0</v>
      </c>
      <c r="E19" s="163" t="n">
        <f aca="false">IF(C19="","",C19-D19)</f>
        <v>0.036</v>
      </c>
      <c r="F19" s="164" t="s">
        <v>109</v>
      </c>
      <c r="G19" s="161" t="n">
        <v>-307.725</v>
      </c>
      <c r="H19" s="162" t="n">
        <v>-308.8</v>
      </c>
      <c r="I19" s="163" t="n">
        <f aca="false">IF(G19="","",G19-H19)</f>
        <v>1.07499999999999</v>
      </c>
      <c r="J19" s="164" t="s">
        <v>109</v>
      </c>
      <c r="K19" s="161" t="n">
        <v>0.208</v>
      </c>
      <c r="L19" s="162" t="n">
        <v>0</v>
      </c>
      <c r="M19" s="163" t="n">
        <f aca="false">IF(K19="","",K19-L19)</f>
        <v>0.208</v>
      </c>
      <c r="N19" s="164" t="s">
        <v>109</v>
      </c>
      <c r="O19" s="163" t="n">
        <f aca="false">IF(M19="","",SQRT(E19^2+M19^2))</f>
        <v>0.21109239683134</v>
      </c>
      <c r="P19" s="164" t="s">
        <v>110</v>
      </c>
    </row>
    <row r="20" customFormat="false" ht="13.5" hidden="false" customHeight="false" outlineLevel="0" collapsed="false">
      <c r="B20" s="167" t="s">
        <v>111</v>
      </c>
      <c r="C20" s="168" t="n">
        <v>-1.618</v>
      </c>
      <c r="D20" s="169" t="n">
        <v>0</v>
      </c>
      <c r="E20" s="170" t="n">
        <f aca="false">IF(C20="","",C20-D20)</f>
        <v>-1.618</v>
      </c>
      <c r="F20" s="171" t="s">
        <v>98</v>
      </c>
      <c r="G20" s="172" t="n">
        <v>-176.84</v>
      </c>
      <c r="H20" s="173" t="n">
        <f aca="false">$H$19+127.5</f>
        <v>-181.3</v>
      </c>
      <c r="I20" s="174" t="n">
        <f aca="false">IF(G20="","",G20-H20)</f>
        <v>4.46000000000001</v>
      </c>
      <c r="J20" s="171" t="s">
        <v>99</v>
      </c>
      <c r="K20" s="168" t="n">
        <v>79.565</v>
      </c>
      <c r="L20" s="169" t="n">
        <v>75</v>
      </c>
      <c r="M20" s="170" t="n">
        <f aca="false">IF(K20="","",K20-L20)</f>
        <v>4.565</v>
      </c>
      <c r="N20" s="171" t="s">
        <v>98</v>
      </c>
      <c r="O20" s="170" t="n">
        <f aca="false">IF(M20="","",SQRT(E20^2+M20^2))</f>
        <v>4.84325809760331</v>
      </c>
      <c r="P20" s="171" t="s">
        <v>100</v>
      </c>
    </row>
    <row r="22" customFormat="false" ht="12.75" hidden="false" customHeight="false" outlineLevel="0" collapsed="false">
      <c r="H22" s="175"/>
    </row>
    <row r="23" customFormat="false" ht="12.75" hidden="false" customHeight="false" outlineLevel="0" collapsed="false">
      <c r="H23" s="176"/>
    </row>
    <row r="24" customFormat="false" ht="12.75" hidden="false" customHeight="false" outlineLevel="0" collapsed="false">
      <c r="A24" s="152" t="s">
        <v>112</v>
      </c>
      <c r="B24" s="151"/>
      <c r="C24" s="151"/>
      <c r="D24" s="151"/>
      <c r="E24" s="151"/>
      <c r="F24" s="151"/>
      <c r="G24" s="151"/>
      <c r="H24" s="177"/>
      <c r="I24" s="151"/>
      <c r="J24" s="151"/>
      <c r="K24" s="151"/>
      <c r="L24" s="151"/>
      <c r="M24" s="151"/>
      <c r="N24" s="151"/>
    </row>
    <row r="25" customFormat="false" ht="12.7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13.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customFormat="false" ht="13.5" hidden="false" customHeight="false" outlineLevel="0" collapsed="false">
      <c r="A27" s="151"/>
      <c r="B27" s="154" t="s">
        <v>82</v>
      </c>
      <c r="C27" s="155" t="s">
        <v>83</v>
      </c>
      <c r="D27" s="155"/>
      <c r="E27" s="155"/>
      <c r="F27" s="155"/>
      <c r="G27" s="155" t="s">
        <v>84</v>
      </c>
      <c r="H27" s="155"/>
      <c r="I27" s="155"/>
      <c r="J27" s="155"/>
      <c r="K27" s="155" t="s">
        <v>85</v>
      </c>
      <c r="L27" s="155"/>
      <c r="M27" s="155"/>
      <c r="N27" s="155"/>
      <c r="O27" s="156" t="s">
        <v>86</v>
      </c>
      <c r="P27" s="156"/>
    </row>
    <row r="28" customFormat="false" ht="13.5" hidden="false" customHeight="false" outlineLevel="0" collapsed="false">
      <c r="B28" s="154"/>
      <c r="C28" s="157" t="s">
        <v>87</v>
      </c>
      <c r="D28" s="158" t="s">
        <v>88</v>
      </c>
      <c r="E28" s="158" t="s">
        <v>89</v>
      </c>
      <c r="F28" s="159" t="s">
        <v>90</v>
      </c>
      <c r="G28" s="157" t="s">
        <v>87</v>
      </c>
      <c r="H28" s="158" t="s">
        <v>88</v>
      </c>
      <c r="I28" s="158" t="s">
        <v>89</v>
      </c>
      <c r="J28" s="159" t="s">
        <v>90</v>
      </c>
      <c r="K28" s="157" t="s">
        <v>87</v>
      </c>
      <c r="L28" s="158" t="s">
        <v>88</v>
      </c>
      <c r="M28" s="158" t="s">
        <v>89</v>
      </c>
      <c r="N28" s="159" t="s">
        <v>90</v>
      </c>
      <c r="O28" s="158" t="s">
        <v>91</v>
      </c>
      <c r="P28" s="159" t="s">
        <v>90</v>
      </c>
    </row>
    <row r="29" customFormat="false" ht="12.75" hidden="false" customHeight="false" outlineLevel="0" collapsed="false">
      <c r="B29" s="160" t="s">
        <v>92</v>
      </c>
      <c r="C29" s="161" t="n">
        <v>-385.805</v>
      </c>
      <c r="D29" s="162" t="n">
        <v>-389.6</v>
      </c>
      <c r="E29" s="163" t="n">
        <f aca="false">IF(C29="","",C29-D29)</f>
        <v>3.79500000000002</v>
      </c>
      <c r="F29" s="164" t="s">
        <v>93</v>
      </c>
      <c r="G29" s="161" t="n">
        <v>12557.136</v>
      </c>
      <c r="H29" s="162" t="n">
        <v>12552.6</v>
      </c>
      <c r="I29" s="163" t="n">
        <f aca="false">IF(G29="","",G29-H29)</f>
        <v>4.53600000000006</v>
      </c>
      <c r="J29" s="164" t="s">
        <v>113</v>
      </c>
      <c r="K29" s="161" t="n">
        <v>77.285</v>
      </c>
      <c r="L29" s="162" t="n">
        <v>75</v>
      </c>
      <c r="M29" s="163" t="n">
        <f aca="false">IF(K29="","",K29-L29)</f>
        <v>2.285</v>
      </c>
      <c r="N29" s="164" t="s">
        <v>93</v>
      </c>
      <c r="O29" s="163" t="n">
        <f aca="false">IF(M29="","",SQRT(E29^2+M29^2))</f>
        <v>4.42981376583713</v>
      </c>
      <c r="P29" s="164" t="s">
        <v>95</v>
      </c>
    </row>
    <row r="30" customFormat="false" ht="12.75" hidden="false" customHeight="false" outlineLevel="0" collapsed="false">
      <c r="B30" s="160" t="s">
        <v>96</v>
      </c>
      <c r="C30" s="165" t="n">
        <v>-236.558</v>
      </c>
      <c r="D30" s="162" t="n">
        <v>-240</v>
      </c>
      <c r="E30" s="163" t="n">
        <f aca="false">IF(C30="","",C30-D30)</f>
        <v>3.44200000000001</v>
      </c>
      <c r="F30" s="164" t="s">
        <v>93</v>
      </c>
      <c r="G30" s="165" t="n">
        <v>12557.175</v>
      </c>
      <c r="H30" s="162" t="n">
        <v>12552.6</v>
      </c>
      <c r="I30" s="163" t="n">
        <f aca="false">IF(G30="","",G30-H30)</f>
        <v>4.57499999999891</v>
      </c>
      <c r="J30" s="164" t="s">
        <v>113</v>
      </c>
      <c r="K30" s="165" t="n">
        <v>278.301</v>
      </c>
      <c r="L30" s="162" t="n">
        <v>277.5</v>
      </c>
      <c r="M30" s="163" t="n">
        <f aca="false">IF(K30="","",K30-L30)</f>
        <v>0.800999999999988</v>
      </c>
      <c r="N30" s="164" t="s">
        <v>93</v>
      </c>
      <c r="O30" s="163" t="n">
        <f aca="false">IF(M30="","",SQRT(E30^2+M30^2))</f>
        <v>3.53397297669352</v>
      </c>
      <c r="P30" s="164" t="s">
        <v>95</v>
      </c>
    </row>
    <row r="31" customFormat="false" ht="12.75" hidden="false" customHeight="false" outlineLevel="0" collapsed="false">
      <c r="B31" s="160" t="s">
        <v>97</v>
      </c>
      <c r="C31" s="165" t="n">
        <v>0.097</v>
      </c>
      <c r="D31" s="162" t="n">
        <v>0</v>
      </c>
      <c r="E31" s="163" t="n">
        <f aca="false">IF(C31="","",C31-D31)</f>
        <v>0.097</v>
      </c>
      <c r="F31" s="164" t="s">
        <v>98</v>
      </c>
      <c r="G31" s="165" t="n">
        <v>12558.655</v>
      </c>
      <c r="H31" s="162" t="n">
        <v>12552.6</v>
      </c>
      <c r="I31" s="163" t="n">
        <f aca="false">IF(G31="","",G31-H31)</f>
        <v>6.05500000000029</v>
      </c>
      <c r="J31" s="164" t="s">
        <v>99</v>
      </c>
      <c r="K31" s="165" t="n">
        <v>379.737</v>
      </c>
      <c r="L31" s="162" t="n">
        <v>376.9</v>
      </c>
      <c r="M31" s="163" t="n">
        <f aca="false">IF(K31="","",K31-L31)</f>
        <v>2.83700000000005</v>
      </c>
      <c r="N31" s="164" t="s">
        <v>98</v>
      </c>
      <c r="O31" s="163" t="n">
        <f aca="false">IF(M31="","",SQRT(E31^2+M31^2))</f>
        <v>2.83865778141717</v>
      </c>
      <c r="P31" s="164" t="s">
        <v>100</v>
      </c>
    </row>
    <row r="32" customFormat="false" ht="12.75" hidden="false" customHeight="false" outlineLevel="0" collapsed="false">
      <c r="B32" s="160" t="s">
        <v>101</v>
      </c>
      <c r="C32" s="165" t="n">
        <v>246.294</v>
      </c>
      <c r="D32" s="162" t="n">
        <v>240</v>
      </c>
      <c r="E32" s="163" t="n">
        <f aca="false">IF(C32="","",C32-D32)</f>
        <v>6.29400000000001</v>
      </c>
      <c r="F32" s="164" t="s">
        <v>98</v>
      </c>
      <c r="G32" s="165" t="n">
        <v>12559.491</v>
      </c>
      <c r="H32" s="162" t="n">
        <v>12552.6</v>
      </c>
      <c r="I32" s="163" t="n">
        <f aca="false">IF(G32="","",G32-H32)</f>
        <v>6.89099999999962</v>
      </c>
      <c r="J32" s="164" t="s">
        <v>114</v>
      </c>
      <c r="K32" s="165" t="n">
        <v>277.626</v>
      </c>
      <c r="L32" s="162" t="n">
        <v>277.5</v>
      </c>
      <c r="M32" s="163" t="n">
        <f aca="false">IF(K32="","",K32-L32)</f>
        <v>0.125999999999976</v>
      </c>
      <c r="N32" s="164" t="s">
        <v>98</v>
      </c>
      <c r="O32" s="163" t="n">
        <f aca="false">IF(M32="","",SQRT(E32^2+M32^2))</f>
        <v>6.29526107480858</v>
      </c>
      <c r="P32" s="164" t="s">
        <v>100</v>
      </c>
    </row>
    <row r="33" customFormat="false" ht="12.75" hidden="false" customHeight="false" outlineLevel="0" collapsed="false">
      <c r="B33" s="160" t="s">
        <v>103</v>
      </c>
      <c r="C33" s="165" t="n">
        <v>388.456</v>
      </c>
      <c r="D33" s="162" t="n">
        <v>389.6</v>
      </c>
      <c r="E33" s="163" t="n">
        <f aca="false">IF(C33="","",C33-D33)</f>
        <v>-1.14400000000001</v>
      </c>
      <c r="F33" s="164" t="s">
        <v>93</v>
      </c>
      <c r="G33" s="165" t="n">
        <v>12558.012</v>
      </c>
      <c r="H33" s="162" t="n">
        <v>12552.6</v>
      </c>
      <c r="I33" s="163" t="n">
        <f aca="false">IF(G33="","",G33-H33)</f>
        <v>5.41200000000026</v>
      </c>
      <c r="J33" s="164" t="s">
        <v>113</v>
      </c>
      <c r="K33" s="165" t="n">
        <v>76.015</v>
      </c>
      <c r="L33" s="162" t="n">
        <v>75</v>
      </c>
      <c r="M33" s="163" t="n">
        <f aca="false">IF(K33="","",K33-L33)</f>
        <v>1.015</v>
      </c>
      <c r="N33" s="164" t="s">
        <v>93</v>
      </c>
      <c r="O33" s="163" t="n">
        <f aca="false">IF(M33="","",SQRT(E33^2+M33^2))</f>
        <v>1.52936620859754</v>
      </c>
      <c r="P33" s="164" t="s">
        <v>95</v>
      </c>
    </row>
    <row r="34" customFormat="false" ht="12.75" hidden="false" customHeight="false" outlineLevel="0" collapsed="false">
      <c r="B34" s="160" t="s">
        <v>115</v>
      </c>
      <c r="C34" s="165"/>
      <c r="D34" s="162" t="n">
        <v>0</v>
      </c>
      <c r="E34" s="163" t="str">
        <f aca="false">IF(C34="","",C34-D34)</f>
        <v/>
      </c>
      <c r="F34" s="164" t="s">
        <v>98</v>
      </c>
      <c r="G34" s="165"/>
      <c r="H34" s="162" t="n">
        <v>12627.6</v>
      </c>
      <c r="I34" s="163" t="str">
        <f aca="false">IF(G34="","",G34-H34)</f>
        <v/>
      </c>
      <c r="J34" s="164" t="s">
        <v>105</v>
      </c>
      <c r="K34" s="165"/>
      <c r="L34" s="162" t="n">
        <v>-150</v>
      </c>
      <c r="M34" s="163" t="str">
        <f aca="false">IF(K34="","",K34-L34)</f>
        <v/>
      </c>
      <c r="N34" s="164" t="s">
        <v>98</v>
      </c>
      <c r="O34" s="163" t="str">
        <f aca="false">IF(M34="","",SQRT(E34^2+M34^2))</f>
        <v/>
      </c>
      <c r="P34" s="164" t="s">
        <v>100</v>
      </c>
    </row>
    <row r="35" customFormat="false" ht="12.75" hidden="false" customHeight="false" outlineLevel="0" collapsed="false">
      <c r="B35" s="160" t="s">
        <v>116</v>
      </c>
      <c r="C35" s="165" t="n">
        <v>-151.934</v>
      </c>
      <c r="D35" s="162" t="n">
        <v>-150</v>
      </c>
      <c r="E35" s="163" t="n">
        <f aca="false">IF(C35="","",C35-D35)</f>
        <v>-1.934</v>
      </c>
      <c r="F35" s="164" t="s">
        <v>98</v>
      </c>
      <c r="G35" s="165" t="n">
        <v>12631.347</v>
      </c>
      <c r="H35" s="162" t="n">
        <v>12627.6</v>
      </c>
      <c r="I35" s="163" t="n">
        <f aca="false">IF(G35="","",G35-H35)</f>
        <v>3.74699999999939</v>
      </c>
      <c r="J35" s="164" t="s">
        <v>105</v>
      </c>
      <c r="K35" s="165" t="n">
        <v>2.67</v>
      </c>
      <c r="L35" s="162" t="n">
        <v>0</v>
      </c>
      <c r="M35" s="163" t="n">
        <f aca="false">IF(K35="","",K35-L35)</f>
        <v>2.67</v>
      </c>
      <c r="N35" s="164" t="s">
        <v>98</v>
      </c>
      <c r="O35" s="163" t="n">
        <f aca="false">IF(M35="","",SQRT(E35^2+M35^2))</f>
        <v>3.29685547150614</v>
      </c>
      <c r="P35" s="164" t="s">
        <v>100</v>
      </c>
    </row>
    <row r="36" customFormat="false" ht="12.75" hidden="false" customHeight="false" outlineLevel="0" collapsed="false">
      <c r="B36" s="160" t="s">
        <v>117</v>
      </c>
      <c r="C36" s="165" t="n">
        <v>-1.486</v>
      </c>
      <c r="D36" s="162" t="n">
        <v>0</v>
      </c>
      <c r="E36" s="163" t="n">
        <f aca="false">IF(C36="","",C36-D36)</f>
        <v>-1.486</v>
      </c>
      <c r="F36" s="164" t="s">
        <v>98</v>
      </c>
      <c r="G36" s="165" t="n">
        <v>12632.796</v>
      </c>
      <c r="H36" s="162" t="n">
        <v>12627.6</v>
      </c>
      <c r="I36" s="163" t="n">
        <f aca="false">IF(G36="","",G36-H36)</f>
        <v>5.19599999999991</v>
      </c>
      <c r="J36" s="164" t="s">
        <v>105</v>
      </c>
      <c r="K36" s="165" t="n">
        <v>153.188</v>
      </c>
      <c r="L36" s="162" t="n">
        <v>150</v>
      </c>
      <c r="M36" s="163" t="n">
        <f aca="false">IF(K36="","",K36-L36)</f>
        <v>3.18799999999999</v>
      </c>
      <c r="N36" s="164" t="s">
        <v>98</v>
      </c>
      <c r="O36" s="163" t="n">
        <f aca="false">IF(M36="","",SQRT(E36^2+M36^2))</f>
        <v>3.51732000250189</v>
      </c>
      <c r="P36" s="164" t="s">
        <v>100</v>
      </c>
    </row>
    <row r="37" customFormat="false" ht="12.75" hidden="false" customHeight="false" outlineLevel="0" collapsed="false">
      <c r="B37" s="160" t="s">
        <v>108</v>
      </c>
      <c r="C37" s="161" t="n">
        <v>0.091</v>
      </c>
      <c r="D37" s="162" t="n">
        <v>0</v>
      </c>
      <c r="E37" s="163" t="n">
        <f aca="false">IF(C37="","",C37-D37)</f>
        <v>0.091</v>
      </c>
      <c r="F37" s="164" t="s">
        <v>109</v>
      </c>
      <c r="G37" s="161" t="n">
        <v>12330.454</v>
      </c>
      <c r="H37" s="162" t="n">
        <v>12330.1</v>
      </c>
      <c r="I37" s="163" t="n">
        <f aca="false">IF(G37="","",G37-H37)</f>
        <v>0.35399999999936</v>
      </c>
      <c r="J37" s="164" t="s">
        <v>109</v>
      </c>
      <c r="K37" s="161" t="n">
        <v>0.604</v>
      </c>
      <c r="L37" s="162" t="n">
        <v>0</v>
      </c>
      <c r="M37" s="163" t="n">
        <f aca="false">IF(K37="","",K37-L37)</f>
        <v>0.604</v>
      </c>
      <c r="N37" s="164" t="s">
        <v>109</v>
      </c>
      <c r="O37" s="163" t="n">
        <f aca="false">IF(M37="","",SQRT(E37^2+M37^2))</f>
        <v>0.610816666439284</v>
      </c>
      <c r="P37" s="164" t="s">
        <v>110</v>
      </c>
    </row>
    <row r="38" customFormat="false" ht="13.5" hidden="false" customHeight="false" outlineLevel="0" collapsed="false">
      <c r="B38" s="167" t="s">
        <v>111</v>
      </c>
      <c r="C38" s="168" t="n">
        <v>1.416</v>
      </c>
      <c r="D38" s="169" t="n">
        <v>0</v>
      </c>
      <c r="E38" s="170" t="n">
        <f aca="false">IF(C38="","",C38-D38)</f>
        <v>1.416</v>
      </c>
      <c r="F38" s="171" t="s">
        <v>98</v>
      </c>
      <c r="G38" s="172" t="n">
        <v>12207.7520722892</v>
      </c>
      <c r="H38" s="173" t="n">
        <v>12202.6</v>
      </c>
      <c r="I38" s="174" t="n">
        <f aca="false">IF(G38="","",G38-H38)</f>
        <v>5.1520722891546</v>
      </c>
      <c r="J38" s="171" t="s">
        <v>99</v>
      </c>
      <c r="K38" s="168" t="n">
        <v>79.927</v>
      </c>
      <c r="L38" s="169" t="n">
        <v>75</v>
      </c>
      <c r="M38" s="170" t="n">
        <f aca="false">IF(K38="","",K38-L38)</f>
        <v>4.92700000000001</v>
      </c>
      <c r="N38" s="171" t="s">
        <v>98</v>
      </c>
      <c r="O38" s="170" t="n">
        <f aca="false">IF(M38="","",SQRT(E38^2+M38^2))</f>
        <v>5.12643979775439</v>
      </c>
      <c r="P38" s="171" t="s">
        <v>100</v>
      </c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A42" s="10"/>
      <c r="B42" s="52"/>
      <c r="C42" s="52"/>
      <c r="D42" s="52"/>
      <c r="E42" s="52"/>
      <c r="F42" s="52"/>
      <c r="G42" s="52"/>
      <c r="H42" s="148"/>
      <c r="I42" s="52"/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52"/>
      <c r="B43" s="52"/>
      <c r="H43" s="52"/>
      <c r="I43" s="176"/>
      <c r="J43" s="176"/>
      <c r="K43" s="176"/>
      <c r="L43" s="176"/>
      <c r="M43" s="148"/>
      <c r="N43" s="52"/>
    </row>
    <row r="44" customFormat="false" ht="12.75" hidden="false" customHeight="false" outlineLevel="0" collapsed="false">
      <c r="A44" s="52"/>
      <c r="B44" s="52"/>
      <c r="H44" s="52"/>
      <c r="I44" s="153"/>
      <c r="J44" s="153"/>
      <c r="K44" s="153"/>
      <c r="L44" s="153"/>
      <c r="M44" s="148"/>
      <c r="N44" s="52"/>
    </row>
    <row r="45" customFormat="false" ht="12.75" hidden="false" customHeight="false" outlineLevel="0" collapsed="false">
      <c r="A45" s="178"/>
      <c r="B45" s="179"/>
      <c r="H45" s="153"/>
      <c r="M45" s="148"/>
      <c r="N45" s="153"/>
    </row>
    <row r="46" customFormat="false" ht="12.75" hidden="false" customHeight="false" outlineLevel="0" collapsed="false">
      <c r="A46" s="178"/>
      <c r="B46" s="179"/>
      <c r="H46" s="176"/>
      <c r="I46" s="180"/>
      <c r="J46" s="176"/>
      <c r="K46" s="166"/>
      <c r="L46" s="71"/>
      <c r="M46" s="148"/>
      <c r="N46" s="176"/>
    </row>
    <row r="47" customFormat="false" ht="12.75" hidden="false" customHeight="false" outlineLevel="0" collapsed="false">
      <c r="A47" s="178"/>
      <c r="B47" s="181"/>
      <c r="H47" s="176"/>
      <c r="M47" s="148"/>
      <c r="N47" s="71"/>
    </row>
    <row r="48" customFormat="false" ht="12.75" hidden="false" customHeight="false" outlineLevel="0" collapsed="false">
      <c r="M48" s="148"/>
    </row>
    <row r="49" customFormat="false" ht="12.75" hidden="false" customHeight="false" outlineLevel="0" collapsed="false">
      <c r="I49" s="52"/>
      <c r="J49" s="52"/>
      <c r="K49" s="52"/>
      <c r="L49" s="52"/>
      <c r="M49" s="148"/>
    </row>
    <row r="50" customFormat="false" ht="12.75" hidden="false" customHeight="false" outlineLevel="0" collapsed="false">
      <c r="I50" s="52"/>
      <c r="J50" s="52"/>
      <c r="K50" s="52"/>
      <c r="L50" s="52"/>
      <c r="M50" s="148"/>
    </row>
    <row r="51" customFormat="false" ht="12.75" hidden="false" customHeight="false" outlineLevel="0" collapsed="false">
      <c r="M51" s="148"/>
    </row>
    <row r="52" customFormat="false" ht="12.75" hidden="false" customHeight="false" outlineLevel="0" collapsed="false">
      <c r="M52" s="148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K46">
    <cfRule type="cellIs" priority="2" operator="greaterThan" aboveAverage="0" equalAverage="0" bottom="0" percent="0" rank="0" text="" dxfId="10">
      <formula>2</formula>
    </cfRule>
    <cfRule type="cellIs" priority="3" operator="lessThan" aboveAverage="0" equalAverage="0" bottom="0" percent="0" rank="0" text="" dxfId="11">
      <formula>-2</formula>
    </cfRule>
  </conditionalFormatting>
  <conditionalFormatting sqref="K21:K22 G21">
    <cfRule type="cellIs" priority="4" operator="between" aboveAverage="0" equalAverage="0" bottom="0" percent="0" rank="0" text="" dxfId="12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3">
      <formula>1.15</formula>
    </cfRule>
    <cfRule type="cellIs" priority="6" operator="lessThan" aboveAverage="0" equalAverage="0" bottom="0" percent="0" rank="0" text="" dxfId="14">
      <formula>-1.15</formula>
    </cfRule>
  </conditionalFormatting>
  <conditionalFormatting sqref="I19 E19 M19 I37 E37 M37">
    <cfRule type="cellIs" priority="7" operator="greaterThan" aboveAverage="0" equalAverage="0" bottom="0" percent="0" rank="0" text="" dxfId="15">
      <formula>1</formula>
    </cfRule>
    <cfRule type="cellIs" priority="8" operator="lessThan" aboveAverage="0" equalAverage="0" bottom="0" percent="0" rank="0" text="" dxfId="16">
      <formula>-1</formula>
    </cfRule>
  </conditionalFormatting>
  <conditionalFormatting sqref="O19 O37">
    <cfRule type="cellIs" priority="9" operator="greaterThan" aboveAverage="0" equalAverage="0" bottom="0" percent="0" rank="0" text="" dxfId="17">
      <formula>1.4</formula>
    </cfRule>
    <cfRule type="cellIs" priority="10" operator="lessThan" aboveAverage="0" equalAverage="0" bottom="0" percent="0" rank="0" text="" dxfId="18">
      <formula>-1.4</formula>
    </cfRule>
  </conditionalFormatting>
  <conditionalFormatting sqref="E11:E12 E15 M11:M12 M15 E29:E30 E33 M29:M30 M33">
    <cfRule type="cellIs" priority="11" operator="greaterThan" aboveAverage="0" equalAverage="0" bottom="0" percent="0" rank="0" text="" dxfId="19">
      <formula>8</formula>
    </cfRule>
    <cfRule type="cellIs" priority="12" operator="lessThan" aboveAverage="0" equalAverage="0" bottom="0" percent="0" rank="0" text="" dxfId="20">
      <formula>-8</formula>
    </cfRule>
  </conditionalFormatting>
  <conditionalFormatting sqref="E13:E14 E16:E18 E20 M13:M14 M16:M18 M20 E31:E32 E34:E36 E38 M31:M32 M34:M36 M38">
    <cfRule type="cellIs" priority="13" operator="greaterThan" aboveAverage="0" equalAverage="0" bottom="0" percent="0" rank="0" text="" dxfId="21">
      <formula>5</formula>
    </cfRule>
    <cfRule type="cellIs" priority="14" operator="lessThan" aboveAverage="0" equalAverage="0" bottom="0" percent="0" rank="0" text="" dxfId="22">
      <formula>-5</formula>
    </cfRule>
  </conditionalFormatting>
  <conditionalFormatting sqref="O11:O12 O15 O29:O30 O33">
    <cfRule type="cellIs" priority="15" operator="greaterThan" aboveAverage="0" equalAverage="0" bottom="0" percent="0" rank="0" text="" dxfId="23">
      <formula>11.3</formula>
    </cfRule>
    <cfRule type="cellIs" priority="16" operator="lessThan" aboveAverage="0" equalAverage="0" bottom="0" percent="0" rank="0" text="" dxfId="24">
      <formula>-11.3</formula>
    </cfRule>
  </conditionalFormatting>
  <conditionalFormatting sqref="O13:O14 O16:O18 O20 O31:O32 O34:O36 O38">
    <cfRule type="cellIs" priority="17" operator="greaterThan" aboveAverage="0" equalAverage="0" bottom="0" percent="0" rank="0" text="" dxfId="25">
      <formula>7.1</formula>
    </cfRule>
    <cfRule type="cellIs" priority="18" operator="lessThan" aboveAverage="0" equalAverage="0" bottom="0" percent="0" rank="0" text="" dxfId="26">
      <formula>-7.1</formula>
    </cfRule>
  </conditionalFormatting>
  <conditionalFormatting sqref="I11:I12 I15">
    <cfRule type="cellIs" priority="19" operator="greaterThan" aboveAverage="0" equalAverage="0" bottom="0" percent="0" rank="0" text="" dxfId="27">
      <formula>9</formula>
    </cfRule>
    <cfRule type="cellIs" priority="20" operator="lessThan" aboveAverage="0" equalAverage="0" bottom="0" percent="0" rank="0" text="" dxfId="28">
      <formula>-6</formula>
    </cfRule>
  </conditionalFormatting>
  <conditionalFormatting sqref="I13 I20 I31 I38">
    <cfRule type="cellIs" priority="21" operator="greaterThan" aboveAverage="0" equalAverage="0" bottom="0" percent="0" rank="0" text="" dxfId="29">
      <formula>10</formula>
    </cfRule>
    <cfRule type="cellIs" priority="22" operator="lessThan" aboveAverage="0" equalAverage="0" bottom="0" percent="0" rank="0" text="" dxfId="30">
      <formula>-10</formula>
    </cfRule>
  </conditionalFormatting>
  <conditionalFormatting sqref="I14">
    <cfRule type="cellIs" priority="23" operator="greaterThan" aboveAverage="0" equalAverage="0" bottom="0" percent="0" rank="0" text="" dxfId="31">
      <formula>15</formula>
    </cfRule>
    <cfRule type="cellIs" priority="24" operator="lessThan" aboveAverage="0" equalAverage="0" bottom="0" percent="0" rank="0" text="" dxfId="32">
      <formula>-12</formula>
    </cfRule>
  </conditionalFormatting>
  <conditionalFormatting sqref="I16:I18 I34:I36">
    <cfRule type="cellIs" priority="25" operator="greaterThan" aboveAverage="0" equalAverage="0" bottom="0" percent="0" rank="0" text="" dxfId="33">
      <formula>20</formula>
    </cfRule>
    <cfRule type="cellIs" priority="26" operator="lessThan" aboveAverage="0" equalAverage="0" bottom="0" percent="0" rank="0" text="" dxfId="34">
      <formula>-20</formula>
    </cfRule>
  </conditionalFormatting>
  <conditionalFormatting sqref="I29:I30 I33">
    <cfRule type="cellIs" priority="27" operator="greaterThan" aboveAverage="0" equalAverage="0" bottom="0" percent="0" rank="0" text="" dxfId="35">
      <formula>6</formula>
    </cfRule>
    <cfRule type="cellIs" priority="28" operator="lessThan" aboveAverage="0" equalAverage="0" bottom="0" percent="0" rank="0" text="" dxfId="36">
      <formula>-9</formula>
    </cfRule>
  </conditionalFormatting>
  <conditionalFormatting sqref="I32">
    <cfRule type="cellIs" priority="29" operator="greaterThan" aboveAverage="0" equalAverage="0" bottom="0" percent="0" rank="0" text="" dxfId="37">
      <formula>12</formula>
    </cfRule>
    <cfRule type="cellIs" priority="30" operator="lessThan" aboveAverage="0" equalAverage="0" bottom="0" percent="0" rank="0" text="" dxfId="38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4</v>
      </c>
      <c r="D2" s="2"/>
    </row>
    <row r="3" customFormat="false" ht="13.5" hidden="false" customHeight="false" outlineLevel="0" collapsed="false">
      <c r="A3" s="182" t="s">
        <v>118</v>
      </c>
      <c r="B3" s="182"/>
      <c r="C3" s="182"/>
      <c r="D3" s="182"/>
    </row>
    <row r="4" customFormat="false" ht="12.75" hidden="false" customHeight="false" outlineLevel="0" collapsed="false">
      <c r="A4" s="183" t="s">
        <v>119</v>
      </c>
      <c r="B4" s="183" t="s">
        <v>120</v>
      </c>
      <c r="C4" s="183" t="s">
        <v>121</v>
      </c>
      <c r="D4" s="183" t="s">
        <v>122</v>
      </c>
    </row>
    <row r="5" customFormat="false" ht="12.75" hidden="false" customHeight="false" outlineLevel="0" collapsed="false">
      <c r="A5" s="0" t="s">
        <v>123</v>
      </c>
      <c r="B5" s="27" t="n">
        <v>-0.11</v>
      </c>
      <c r="C5" s="27" t="n">
        <v>-145.88</v>
      </c>
      <c r="D5" s="27" t="n">
        <v>0.08</v>
      </c>
    </row>
    <row r="6" customFormat="false" ht="12.75" hidden="false" customHeight="false" outlineLevel="0" collapsed="false">
      <c r="A6" s="0" t="s">
        <v>124</v>
      </c>
      <c r="B6" s="27" t="n">
        <v>-0.29</v>
      </c>
      <c r="C6" s="27" t="n">
        <v>126.37</v>
      </c>
      <c r="D6" s="27" t="n">
        <v>-0.02</v>
      </c>
    </row>
    <row r="7" customFormat="false" ht="12.75" hidden="false" customHeight="false" outlineLevel="0" collapsed="false">
      <c r="A7" s="0" t="s">
        <v>123</v>
      </c>
      <c r="B7" s="27" t="n">
        <v>-0.25</v>
      </c>
      <c r="C7" s="27" t="n">
        <v>366.93</v>
      </c>
      <c r="D7" s="27" t="n">
        <v>0.14</v>
      </c>
    </row>
    <row r="8" customFormat="false" ht="12.75" hidden="false" customHeight="false" outlineLevel="0" collapsed="false">
      <c r="A8" s="0" t="s">
        <v>124</v>
      </c>
      <c r="B8" s="27" t="n">
        <v>-0.29</v>
      </c>
      <c r="C8" s="27" t="n">
        <v>413.26</v>
      </c>
      <c r="D8" s="27" t="n">
        <v>-0.08</v>
      </c>
    </row>
    <row r="9" customFormat="false" ht="12.75" hidden="false" customHeight="false" outlineLevel="0" collapsed="false">
      <c r="A9" s="0" t="s">
        <v>123</v>
      </c>
      <c r="B9" s="27" t="n">
        <v>-0.11</v>
      </c>
      <c r="C9" s="27" t="n">
        <v>835.74</v>
      </c>
      <c r="D9" s="27" t="n">
        <v>0.1</v>
      </c>
    </row>
    <row r="10" customFormat="false" ht="12.75" hidden="false" customHeight="false" outlineLevel="0" collapsed="false">
      <c r="A10" s="0" t="s">
        <v>124</v>
      </c>
      <c r="B10" s="27" t="n">
        <v>-0.16</v>
      </c>
      <c r="C10" s="27" t="n">
        <v>935.46</v>
      </c>
      <c r="D10" s="27" t="n">
        <v>-0.13</v>
      </c>
    </row>
    <row r="11" customFormat="false" ht="12.75" hidden="false" customHeight="false" outlineLevel="0" collapsed="false">
      <c r="A11" s="0" t="s">
        <v>123</v>
      </c>
      <c r="B11" s="27" t="n">
        <v>-0.09</v>
      </c>
      <c r="C11" s="27" t="n">
        <v>1297.59</v>
      </c>
      <c r="D11" s="27" t="n">
        <v>0.07</v>
      </c>
    </row>
    <row r="12" customFormat="false" ht="12.75" hidden="false" customHeight="false" outlineLevel="0" collapsed="false">
      <c r="A12" s="0" t="s">
        <v>124</v>
      </c>
      <c r="B12" s="27" t="n">
        <v>0.05</v>
      </c>
      <c r="C12" s="27" t="n">
        <v>1463.88</v>
      </c>
      <c r="D12" s="27" t="n">
        <v>-0.09</v>
      </c>
    </row>
    <row r="13" customFormat="false" ht="12.75" hidden="false" customHeight="false" outlineLevel="0" collapsed="false">
      <c r="A13" s="0" t="s">
        <v>123</v>
      </c>
      <c r="B13" s="27" t="n">
        <v>0.06</v>
      </c>
      <c r="C13" s="27" t="n">
        <v>1761.16</v>
      </c>
      <c r="D13" s="27" t="n">
        <v>-0.04</v>
      </c>
    </row>
    <row r="14" customFormat="false" ht="12.75" hidden="false" customHeight="false" outlineLevel="0" collapsed="false">
      <c r="A14" s="0" t="s">
        <v>124</v>
      </c>
      <c r="B14" s="27" t="n">
        <v>0.11</v>
      </c>
      <c r="C14" s="27" t="n">
        <v>1982.99</v>
      </c>
      <c r="D14" s="27" t="n">
        <v>-0.24</v>
      </c>
    </row>
    <row r="15" customFormat="false" ht="12.75" hidden="false" customHeight="false" outlineLevel="0" collapsed="false">
      <c r="A15" s="0" t="s">
        <v>123</v>
      </c>
      <c r="B15" s="27" t="n">
        <v>0.12</v>
      </c>
      <c r="C15" s="27" t="n">
        <v>2214.99</v>
      </c>
      <c r="D15" s="27" t="n">
        <v>-0.1</v>
      </c>
    </row>
    <row r="16" customFormat="false" ht="12.75" hidden="false" customHeight="false" outlineLevel="0" collapsed="false">
      <c r="A16" s="0" t="s">
        <v>124</v>
      </c>
      <c r="B16" s="27" t="n">
        <v>0.1</v>
      </c>
      <c r="C16" s="27" t="n">
        <v>2487.17</v>
      </c>
      <c r="D16" s="27" t="n">
        <v>-0.16</v>
      </c>
    </row>
    <row r="17" customFormat="false" ht="12.75" hidden="false" customHeight="false" outlineLevel="0" collapsed="false">
      <c r="A17" s="0" t="s">
        <v>123</v>
      </c>
      <c r="B17" s="27" t="n">
        <v>0.13</v>
      </c>
      <c r="C17" s="27" t="n">
        <v>2676.86</v>
      </c>
      <c r="D17" s="27" t="n">
        <v>0.06</v>
      </c>
    </row>
    <row r="18" customFormat="false" ht="12.75" hidden="false" customHeight="false" outlineLevel="0" collapsed="false">
      <c r="A18" s="0" t="s">
        <v>124</v>
      </c>
      <c r="B18" s="27" t="n">
        <v>0.14</v>
      </c>
      <c r="C18" s="27" t="n">
        <v>2981.46</v>
      </c>
      <c r="D18" s="27" t="n">
        <v>-0.04</v>
      </c>
    </row>
    <row r="19" customFormat="false" ht="12.75" hidden="false" customHeight="false" outlineLevel="0" collapsed="false">
      <c r="A19" s="0" t="s">
        <v>123</v>
      </c>
      <c r="B19" s="27" t="n">
        <v>0.13</v>
      </c>
      <c r="C19" s="27" t="n">
        <v>3167.29</v>
      </c>
      <c r="D19" s="27" t="n">
        <v>0.11</v>
      </c>
    </row>
    <row r="20" customFormat="false" ht="12.75" hidden="false" customHeight="false" outlineLevel="0" collapsed="false">
      <c r="A20" s="0" t="s">
        <v>124</v>
      </c>
      <c r="B20" s="27" t="n">
        <v>0.15</v>
      </c>
      <c r="C20" s="27" t="n">
        <v>3494.47</v>
      </c>
      <c r="D20" s="27" t="n">
        <v>0.01</v>
      </c>
    </row>
    <row r="21" customFormat="false" ht="12.75" hidden="false" customHeight="false" outlineLevel="0" collapsed="false">
      <c r="A21" s="0" t="s">
        <v>123</v>
      </c>
      <c r="B21" s="27" t="n">
        <v>0.11</v>
      </c>
      <c r="C21" s="27" t="n">
        <v>3642.21</v>
      </c>
      <c r="D21" s="27" t="n">
        <v>0.11</v>
      </c>
    </row>
    <row r="22" customFormat="false" ht="12.75" hidden="false" customHeight="false" outlineLevel="0" collapsed="false">
      <c r="A22" s="0" t="s">
        <v>124</v>
      </c>
      <c r="B22" s="27" t="n">
        <v>0.1</v>
      </c>
      <c r="C22" s="27" t="n">
        <v>3997.72</v>
      </c>
      <c r="D22" s="27" t="n">
        <v>0.03</v>
      </c>
    </row>
    <row r="23" customFormat="false" ht="12.75" hidden="false" customHeight="false" outlineLevel="0" collapsed="false">
      <c r="A23" s="0" t="s">
        <v>123</v>
      </c>
      <c r="B23" s="27" t="n">
        <v>0.09</v>
      </c>
      <c r="C23" s="27" t="n">
        <v>4103.87</v>
      </c>
      <c r="D23" s="27" t="n">
        <v>0.14</v>
      </c>
    </row>
    <row r="24" customFormat="false" ht="12.75" hidden="false" customHeight="false" outlineLevel="0" collapsed="false">
      <c r="A24" s="0" t="s">
        <v>124</v>
      </c>
      <c r="B24" s="27" t="n">
        <v>0.11</v>
      </c>
      <c r="C24" s="27" t="n">
        <v>4475.39</v>
      </c>
      <c r="D24" s="27" t="n">
        <v>0.08</v>
      </c>
    </row>
    <row r="25" customFormat="false" ht="12.75" hidden="false" customHeight="false" outlineLevel="0" collapsed="false">
      <c r="A25" s="0" t="s">
        <v>123</v>
      </c>
      <c r="B25" s="27" t="n">
        <v>0.09</v>
      </c>
      <c r="C25" s="27" t="n">
        <v>4605.31</v>
      </c>
      <c r="D25" s="27" t="n">
        <v>0.16</v>
      </c>
    </row>
    <row r="26" customFormat="false" ht="12.75" hidden="false" customHeight="false" outlineLevel="0" collapsed="false">
      <c r="A26" s="0" t="s">
        <v>124</v>
      </c>
      <c r="B26" s="27" t="n">
        <v>0</v>
      </c>
      <c r="C26" s="27" t="n">
        <v>4999.61</v>
      </c>
      <c r="D26" s="27" t="n">
        <v>0.06</v>
      </c>
    </row>
    <row r="27" customFormat="false" ht="12.75" hidden="false" customHeight="false" outlineLevel="0" collapsed="false">
      <c r="A27" s="0" t="s">
        <v>123</v>
      </c>
      <c r="B27" s="27" t="n">
        <v>0.02</v>
      </c>
      <c r="C27" s="27" t="n">
        <v>5080.86</v>
      </c>
      <c r="D27" s="27" t="n">
        <v>0.19</v>
      </c>
    </row>
    <row r="28" customFormat="false" ht="12.75" hidden="false" customHeight="false" outlineLevel="0" collapsed="false">
      <c r="A28" s="0" t="s">
        <v>124</v>
      </c>
      <c r="B28" s="27" t="n">
        <v>0.06</v>
      </c>
      <c r="C28" s="27" t="n">
        <v>5538.34</v>
      </c>
      <c r="D28" s="27" t="n">
        <v>0.01</v>
      </c>
    </row>
    <row r="29" customFormat="false" ht="12.75" hidden="false" customHeight="false" outlineLevel="0" collapsed="false">
      <c r="A29" s="0" t="s">
        <v>123</v>
      </c>
      <c r="B29" s="27" t="n">
        <v>0.05</v>
      </c>
      <c r="C29" s="27" t="n">
        <v>5574.1</v>
      </c>
      <c r="D29" s="27" t="n">
        <v>0.09</v>
      </c>
    </row>
    <row r="30" customFormat="false" ht="12.75" hidden="false" customHeight="false" outlineLevel="0" collapsed="false">
      <c r="A30" s="0" t="s">
        <v>124</v>
      </c>
      <c r="B30" s="27" t="n">
        <v>0.13</v>
      </c>
      <c r="C30" s="27" t="n">
        <v>6017.62</v>
      </c>
      <c r="D30" s="27" t="n">
        <v>-0.2</v>
      </c>
    </row>
    <row r="31" customFormat="false" ht="12.75" hidden="false" customHeight="false" outlineLevel="0" collapsed="false">
      <c r="A31" s="0" t="s">
        <v>123</v>
      </c>
      <c r="B31" s="27" t="n">
        <v>0.12</v>
      </c>
      <c r="C31" s="27" t="n">
        <v>6100.92</v>
      </c>
      <c r="D31" s="27" t="n">
        <v>-0.15</v>
      </c>
    </row>
    <row r="32" customFormat="false" ht="12.75" hidden="false" customHeight="false" outlineLevel="0" collapsed="false">
      <c r="A32" s="0" t="s">
        <v>124</v>
      </c>
      <c r="B32" s="27" t="n">
        <v>0.11</v>
      </c>
      <c r="C32" s="27" t="n">
        <v>6551.83</v>
      </c>
      <c r="D32" s="27" t="n">
        <v>-0.45</v>
      </c>
    </row>
    <row r="33" customFormat="false" ht="12.75" hidden="false" customHeight="false" outlineLevel="0" collapsed="false">
      <c r="A33" s="0" t="s">
        <v>123</v>
      </c>
      <c r="B33" s="27" t="n">
        <v>0.06</v>
      </c>
      <c r="C33" s="27" t="n">
        <v>6624.82</v>
      </c>
      <c r="D33" s="27" t="n">
        <v>-0.41</v>
      </c>
    </row>
    <row r="34" customFormat="false" ht="12.75" hidden="false" customHeight="false" outlineLevel="0" collapsed="false">
      <c r="A34" s="0" t="s">
        <v>124</v>
      </c>
      <c r="B34" s="27" t="n">
        <v>-0.03</v>
      </c>
      <c r="C34" s="27" t="n">
        <v>7051.43</v>
      </c>
      <c r="D34" s="27" t="n">
        <v>-0.48</v>
      </c>
    </row>
    <row r="35" customFormat="false" ht="12.75" hidden="false" customHeight="false" outlineLevel="0" collapsed="false">
      <c r="A35" s="0" t="s">
        <v>123</v>
      </c>
      <c r="B35" s="27" t="n">
        <v>-0.12</v>
      </c>
      <c r="C35" s="27" t="n">
        <v>7145.53</v>
      </c>
      <c r="D35" s="27" t="n">
        <v>-0.49</v>
      </c>
    </row>
    <row r="36" customFormat="false" ht="12.75" hidden="false" customHeight="false" outlineLevel="0" collapsed="false">
      <c r="A36" s="0" t="s">
        <v>124</v>
      </c>
      <c r="B36" s="27" t="n">
        <v>-0.21</v>
      </c>
      <c r="C36" s="27" t="n">
        <v>7584.68</v>
      </c>
      <c r="D36" s="27" t="n">
        <v>-0.61</v>
      </c>
    </row>
    <row r="37" customFormat="false" ht="12.75" hidden="false" customHeight="false" outlineLevel="0" collapsed="false">
      <c r="A37" s="0" t="s">
        <v>123</v>
      </c>
      <c r="B37" s="27" t="n">
        <v>-0.56</v>
      </c>
      <c r="C37" s="27" t="n">
        <v>7701.35</v>
      </c>
      <c r="D37" s="27" t="n">
        <v>-0.63</v>
      </c>
    </row>
    <row r="38" customFormat="false" ht="12.75" hidden="false" customHeight="false" outlineLevel="0" collapsed="false">
      <c r="A38" s="0" t="s">
        <v>124</v>
      </c>
      <c r="B38" s="27" t="n">
        <v>-0.32</v>
      </c>
      <c r="C38" s="27" t="n">
        <v>8170.09</v>
      </c>
      <c r="D38" s="27" t="n">
        <v>-0.58</v>
      </c>
    </row>
    <row r="39" customFormat="false" ht="12.75" hidden="false" customHeight="false" outlineLevel="0" collapsed="false">
      <c r="A39" s="0" t="s">
        <v>124</v>
      </c>
      <c r="B39" s="27" t="n">
        <v>-0.39</v>
      </c>
      <c r="C39" s="27" t="n">
        <v>8641.98</v>
      </c>
      <c r="D39" s="27" t="n">
        <v>-0.4</v>
      </c>
    </row>
    <row r="40" customFormat="false" ht="12.75" hidden="false" customHeight="false" outlineLevel="0" collapsed="false">
      <c r="A40" s="0" t="s">
        <v>124</v>
      </c>
      <c r="B40" s="27" t="n">
        <v>-0.27</v>
      </c>
      <c r="C40" s="27" t="n">
        <v>9103.98</v>
      </c>
      <c r="D40" s="27" t="n">
        <v>-0.03</v>
      </c>
    </row>
    <row r="41" customFormat="false" ht="12.75" hidden="false" customHeight="false" outlineLevel="0" collapsed="false">
      <c r="A41" s="0" t="s">
        <v>124</v>
      </c>
      <c r="B41" s="27" t="n">
        <v>-0.25</v>
      </c>
      <c r="C41" s="27" t="n">
        <v>9591.58</v>
      </c>
      <c r="D41" s="27" t="n">
        <v>0.22</v>
      </c>
    </row>
    <row r="42" customFormat="false" ht="12.75" hidden="false" customHeight="false" outlineLevel="0" collapsed="false">
      <c r="A42" s="0" t="s">
        <v>124</v>
      </c>
      <c r="B42" s="27" t="n">
        <v>-0.13</v>
      </c>
      <c r="C42" s="27" t="n">
        <v>10119.56</v>
      </c>
      <c r="D42" s="27" t="n">
        <v>0.45</v>
      </c>
    </row>
    <row r="43" customFormat="false" ht="12.75" hidden="false" customHeight="false" outlineLevel="0" collapsed="false">
      <c r="A43" s="0" t="s">
        <v>124</v>
      </c>
      <c r="B43" s="27" t="n">
        <v>0.08</v>
      </c>
      <c r="C43" s="27" t="n">
        <v>10600.87</v>
      </c>
      <c r="D43" s="27" t="n">
        <v>0.61</v>
      </c>
    </row>
    <row r="44" customFormat="false" ht="12.75" hidden="false" customHeight="false" outlineLevel="0" collapsed="false">
      <c r="A44" s="0" t="s">
        <v>124</v>
      </c>
      <c r="B44" s="27" t="n">
        <v>0.17</v>
      </c>
      <c r="C44" s="27" t="n">
        <v>11106.66</v>
      </c>
      <c r="D44" s="27" t="n">
        <v>0.63</v>
      </c>
    </row>
    <row r="45" customFormat="false" ht="12.75" hidden="false" customHeight="false" outlineLevel="0" collapsed="false">
      <c r="A45" s="0" t="s">
        <v>124</v>
      </c>
      <c r="B45" s="27" t="n">
        <v>0.29</v>
      </c>
      <c r="C45" s="27" t="n">
        <v>11620.76</v>
      </c>
      <c r="D45" s="27" t="n">
        <v>0.69</v>
      </c>
    </row>
    <row r="46" customFormat="false" ht="12.75" hidden="false" customHeight="false" outlineLevel="0" collapsed="false">
      <c r="A46" s="0" t="s">
        <v>124</v>
      </c>
      <c r="B46" s="27" t="n">
        <v>0.29</v>
      </c>
      <c r="C46" s="27" t="n">
        <v>12170.44</v>
      </c>
      <c r="D46" s="27" t="n">
        <v>0.84</v>
      </c>
    </row>
    <row r="100" customFormat="false" ht="12.75" hidden="false" customHeight="false" outlineLevel="0" collapsed="false">
      <c r="A100" s="0" t="s">
        <v>125</v>
      </c>
      <c r="B100" s="27" t="n">
        <f aca="false">AVERAGE(B5:B98)</f>
        <v>-0.0169047619047619</v>
      </c>
      <c r="C100" s="27"/>
      <c r="D100" s="27" t="n">
        <f aca="false">AVERAGE(D5:D98)</f>
        <v>-0.0107142857142857</v>
      </c>
    </row>
    <row r="101" customFormat="false" ht="12.75" hidden="false" customHeight="false" outlineLevel="0" collapsed="false">
      <c r="A101" s="0" t="s">
        <v>126</v>
      </c>
      <c r="B101" s="27" t="n">
        <f aca="false">MAX(B5:B98)</f>
        <v>0.29</v>
      </c>
      <c r="C101" s="27"/>
      <c r="D101" s="27" t="n">
        <f aca="false">MAX(D5:D98)</f>
        <v>0.84</v>
      </c>
    </row>
    <row r="102" customFormat="false" ht="12.75" hidden="false" customHeight="false" outlineLevel="0" collapsed="false">
      <c r="A102" s="0" t="s">
        <v>127</v>
      </c>
      <c r="B102" s="27" t="n">
        <f aca="false">MIN(B5:B98)</f>
        <v>-0.56</v>
      </c>
      <c r="C102" s="27"/>
      <c r="D102" s="27" t="n">
        <f aca="false">MIN(D5:D98)</f>
        <v>-0.63</v>
      </c>
    </row>
    <row r="103" customFormat="false" ht="12.75" hidden="false" customHeight="false" outlineLevel="0" collapsed="false">
      <c r="A103" s="0" t="s">
        <v>128</v>
      </c>
      <c r="B103" s="27" t="n">
        <f aca="false">STDEV(B5:B98)</f>
        <v>0.190141001534588</v>
      </c>
      <c r="C103" s="27"/>
      <c r="D103" s="27" t="n">
        <f aca="false">STDEV(D5:D98)</f>
        <v>0.33728031952262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4</v>
      </c>
      <c r="D2" s="2"/>
    </row>
    <row r="3" customFormat="false" ht="13.5" hidden="false" customHeight="false" outlineLevel="0" collapsed="false">
      <c r="A3" s="182" t="s">
        <v>118</v>
      </c>
      <c r="B3" s="182"/>
      <c r="C3" s="182"/>
      <c r="D3" s="182"/>
      <c r="E3" s="182"/>
      <c r="F3" s="182"/>
      <c r="G3" s="182"/>
    </row>
    <row r="4" customFormat="false" ht="25.5" hidden="false" customHeight="false" outlineLevel="0" collapsed="false">
      <c r="A4" s="184" t="s">
        <v>119</v>
      </c>
      <c r="B4" s="184" t="s">
        <v>120</v>
      </c>
      <c r="C4" s="184" t="s">
        <v>121</v>
      </c>
      <c r="D4" s="184" t="s">
        <v>122</v>
      </c>
      <c r="E4" s="184" t="s">
        <v>129</v>
      </c>
      <c r="F4" s="185" t="s">
        <v>130</v>
      </c>
      <c r="G4" s="185" t="s">
        <v>131</v>
      </c>
    </row>
    <row r="5" customFormat="false" ht="12.75" hidden="false" customHeight="false" outlineLevel="0" collapsed="false">
      <c r="A5" s="0" t="s">
        <v>132</v>
      </c>
      <c r="B5" s="27" t="n">
        <v>-0.03</v>
      </c>
      <c r="C5" s="27" t="n">
        <v>366.93</v>
      </c>
      <c r="D5" s="27" t="n">
        <v>0.44</v>
      </c>
      <c r="E5" s="186"/>
      <c r="F5" s="187"/>
      <c r="G5" s="186"/>
    </row>
    <row r="6" customFormat="false" ht="12.75" hidden="false" customHeight="false" outlineLevel="0" collapsed="false">
      <c r="A6" s="0" t="s">
        <v>133</v>
      </c>
      <c r="B6" s="27" t="n">
        <v>-0.15</v>
      </c>
      <c r="C6" s="27" t="n">
        <v>413.26</v>
      </c>
      <c r="D6" s="27" t="n">
        <v>0.33</v>
      </c>
      <c r="E6" s="186"/>
      <c r="F6" s="186"/>
      <c r="G6" s="186"/>
    </row>
    <row r="7" customFormat="false" ht="12.75" hidden="false" customHeight="false" outlineLevel="0" collapsed="false">
      <c r="A7" s="0" t="s">
        <v>134</v>
      </c>
      <c r="B7" s="27" t="n">
        <v>-0.11</v>
      </c>
      <c r="C7" s="27" t="n">
        <v>835.74</v>
      </c>
      <c r="D7" s="27" t="n">
        <v>0.33</v>
      </c>
      <c r="E7" s="186"/>
      <c r="F7" s="186"/>
      <c r="G7" s="186"/>
    </row>
    <row r="8" customFormat="false" ht="12.75" hidden="false" customHeight="false" outlineLevel="0" collapsed="false">
      <c r="A8" s="0" t="s">
        <v>135</v>
      </c>
      <c r="B8" s="27" t="n">
        <v>-0.2</v>
      </c>
      <c r="C8" s="27" t="n">
        <v>935.46</v>
      </c>
      <c r="D8" s="27" t="n">
        <v>0.23</v>
      </c>
      <c r="E8" s="186"/>
      <c r="F8" s="186"/>
      <c r="G8" s="186"/>
    </row>
    <row r="9" customFormat="false" ht="12.75" hidden="false" customHeight="false" outlineLevel="0" collapsed="false">
      <c r="A9" s="0" t="s">
        <v>136</v>
      </c>
      <c r="B9" s="27" t="n">
        <v>-0.06</v>
      </c>
      <c r="C9" s="27" t="n">
        <v>1297.59</v>
      </c>
      <c r="D9" s="27" t="n">
        <v>0.39</v>
      </c>
      <c r="E9" s="186"/>
      <c r="F9" s="186"/>
      <c r="G9" s="186"/>
    </row>
    <row r="10" customFormat="false" ht="12.75" hidden="false" customHeight="false" outlineLevel="0" collapsed="false">
      <c r="A10" s="0" t="s">
        <v>137</v>
      </c>
      <c r="B10" s="27" t="n">
        <v>-0.11</v>
      </c>
      <c r="C10" s="27" t="n">
        <v>1463.88</v>
      </c>
      <c r="D10" s="27" t="n">
        <v>0.37</v>
      </c>
      <c r="E10" s="186"/>
      <c r="F10" s="186"/>
      <c r="G10" s="186"/>
    </row>
    <row r="11" customFormat="false" ht="12.75" hidden="false" customHeight="false" outlineLevel="0" collapsed="false">
      <c r="A11" s="0" t="s">
        <v>138</v>
      </c>
      <c r="B11" s="27" t="n">
        <v>0.07</v>
      </c>
      <c r="C11" s="27" t="n">
        <v>1761.16</v>
      </c>
      <c r="D11" s="27" t="n">
        <v>0.27</v>
      </c>
      <c r="E11" s="186"/>
      <c r="F11" s="186"/>
      <c r="G11" s="186"/>
    </row>
    <row r="12" customFormat="false" ht="12.75" hidden="false" customHeight="false" outlineLevel="0" collapsed="false">
      <c r="A12" s="0" t="s">
        <v>139</v>
      </c>
      <c r="B12" s="27" t="n">
        <v>0.09</v>
      </c>
      <c r="C12" s="27" t="n">
        <v>1982.99</v>
      </c>
      <c r="D12" s="27" t="n">
        <v>0.12</v>
      </c>
      <c r="E12" s="186"/>
      <c r="F12" s="186"/>
      <c r="G12" s="186"/>
    </row>
    <row r="13" customFormat="false" ht="12.75" hidden="false" customHeight="false" outlineLevel="0" collapsed="false">
      <c r="A13" s="0" t="s">
        <v>140</v>
      </c>
      <c r="B13" s="27" t="n">
        <v>0.14</v>
      </c>
      <c r="C13" s="27" t="n">
        <v>2214.99</v>
      </c>
      <c r="D13" s="27" t="n">
        <v>0.23</v>
      </c>
      <c r="E13" s="186"/>
      <c r="F13" s="186"/>
      <c r="G13" s="186"/>
    </row>
    <row r="14" customFormat="false" ht="12.75" hidden="false" customHeight="false" outlineLevel="0" collapsed="false">
      <c r="A14" s="0" t="s">
        <v>141</v>
      </c>
      <c r="B14" s="27" t="n">
        <v>0.06</v>
      </c>
      <c r="C14" s="27" t="n">
        <v>2487.17</v>
      </c>
      <c r="D14" s="27" t="n">
        <v>0.09</v>
      </c>
      <c r="E14" s="186"/>
      <c r="F14" s="186"/>
      <c r="G14" s="186"/>
    </row>
    <row r="15" customFormat="false" ht="12.75" hidden="false" customHeight="false" outlineLevel="0" collapsed="false">
      <c r="A15" s="0" t="s">
        <v>142</v>
      </c>
      <c r="B15" s="27" t="n">
        <v>0.2</v>
      </c>
      <c r="C15" s="27" t="n">
        <v>2676.86</v>
      </c>
      <c r="D15" s="27" t="n">
        <v>0.06</v>
      </c>
      <c r="E15" s="186"/>
      <c r="F15" s="186"/>
      <c r="G15" s="186"/>
    </row>
    <row r="16" customFormat="false" ht="12.75" hidden="false" customHeight="false" outlineLevel="0" collapsed="false">
      <c r="A16" s="0" t="s">
        <v>143</v>
      </c>
      <c r="B16" s="27" t="n">
        <v>0.2</v>
      </c>
      <c r="C16" s="27" t="n">
        <v>2981.46</v>
      </c>
      <c r="D16" s="27" t="n">
        <v>0.14</v>
      </c>
      <c r="E16" s="186"/>
      <c r="F16" s="186"/>
      <c r="G16" s="186"/>
    </row>
    <row r="17" customFormat="false" ht="12.75" hidden="false" customHeight="false" outlineLevel="0" collapsed="false">
      <c r="A17" s="0" t="s">
        <v>144</v>
      </c>
      <c r="B17" s="27" t="n">
        <v>0.15</v>
      </c>
      <c r="C17" s="27" t="n">
        <v>3167.29</v>
      </c>
      <c r="D17" s="27" t="n">
        <v>0.15</v>
      </c>
      <c r="E17" s="186"/>
      <c r="F17" s="186"/>
      <c r="G17" s="186"/>
    </row>
    <row r="18" customFormat="false" ht="12.75" hidden="false" customHeight="false" outlineLevel="0" collapsed="false">
      <c r="A18" s="0" t="s">
        <v>145</v>
      </c>
      <c r="B18" s="27" t="n">
        <v>0.21</v>
      </c>
      <c r="C18" s="27" t="n">
        <v>3494.47</v>
      </c>
      <c r="D18" s="27" t="n">
        <v>0.12</v>
      </c>
      <c r="E18" s="186"/>
      <c r="F18" s="186"/>
      <c r="G18" s="186"/>
    </row>
    <row r="19" customFormat="false" ht="12.75" hidden="false" customHeight="false" outlineLevel="0" collapsed="false">
      <c r="A19" s="0" t="s">
        <v>146</v>
      </c>
      <c r="B19" s="27" t="n">
        <v>0.18</v>
      </c>
      <c r="C19" s="27" t="n">
        <v>3642.21</v>
      </c>
      <c r="D19" s="27" t="n">
        <v>0.09</v>
      </c>
      <c r="E19" s="186"/>
      <c r="F19" s="186"/>
      <c r="G19" s="186"/>
    </row>
    <row r="20" customFormat="false" ht="12.75" hidden="false" customHeight="false" outlineLevel="0" collapsed="false">
      <c r="A20" s="0" t="s">
        <v>147</v>
      </c>
      <c r="B20" s="27" t="n">
        <v>0.16</v>
      </c>
      <c r="C20" s="27" t="n">
        <v>3997.72</v>
      </c>
      <c r="D20" s="27" t="n">
        <v>0.12</v>
      </c>
      <c r="E20" s="186"/>
      <c r="F20" s="186"/>
      <c r="G20" s="186"/>
    </row>
    <row r="21" customFormat="false" ht="12.75" hidden="false" customHeight="false" outlineLevel="0" collapsed="false">
      <c r="A21" s="0" t="s">
        <v>148</v>
      </c>
      <c r="B21" s="27" t="n">
        <v>0.22</v>
      </c>
      <c r="C21" s="27" t="n">
        <v>4103.87</v>
      </c>
      <c r="D21" s="27" t="n">
        <v>0.1</v>
      </c>
      <c r="E21" s="186"/>
      <c r="F21" s="186"/>
      <c r="G21" s="186"/>
    </row>
    <row r="22" customFormat="false" ht="12.75" hidden="false" customHeight="false" outlineLevel="0" collapsed="false">
      <c r="A22" s="0" t="s">
        <v>149</v>
      </c>
      <c r="B22" s="27" t="n">
        <v>0.11</v>
      </c>
      <c r="C22" s="27" t="n">
        <v>4475.39</v>
      </c>
      <c r="D22" s="27" t="n">
        <v>0.04</v>
      </c>
      <c r="E22" s="186"/>
      <c r="F22" s="186"/>
      <c r="G22" s="186"/>
    </row>
    <row r="23" customFormat="false" ht="12.75" hidden="false" customHeight="false" outlineLevel="0" collapsed="false">
      <c r="A23" s="0" t="s">
        <v>150</v>
      </c>
      <c r="B23" s="27" t="n">
        <v>0.13</v>
      </c>
      <c r="C23" s="27" t="n">
        <v>4605.31</v>
      </c>
      <c r="D23" s="27" t="n">
        <v>-0.03</v>
      </c>
      <c r="E23" s="186"/>
      <c r="F23" s="186"/>
      <c r="G23" s="186"/>
    </row>
    <row r="24" customFormat="false" ht="12.75" hidden="false" customHeight="false" outlineLevel="0" collapsed="false">
      <c r="A24" s="0" t="s">
        <v>151</v>
      </c>
      <c r="B24" s="27" t="n">
        <v>-0.12</v>
      </c>
      <c r="C24" s="27" t="n">
        <v>4999.61</v>
      </c>
      <c r="D24" s="27" t="n">
        <v>-0.01</v>
      </c>
      <c r="E24" s="186"/>
      <c r="F24" s="186"/>
      <c r="G24" s="186"/>
    </row>
    <row r="25" customFormat="false" ht="12.75" hidden="false" customHeight="false" outlineLevel="0" collapsed="false">
      <c r="A25" s="0" t="s">
        <v>152</v>
      </c>
      <c r="B25" s="27" t="n">
        <v>-0.1</v>
      </c>
      <c r="C25" s="27" t="n">
        <v>5080.86</v>
      </c>
      <c r="D25" s="27" t="n">
        <v>-0.04</v>
      </c>
      <c r="E25" s="186"/>
      <c r="F25" s="186"/>
      <c r="G25" s="186"/>
    </row>
    <row r="26" customFormat="false" ht="12.75" hidden="false" customHeight="false" outlineLevel="0" collapsed="false">
      <c r="A26" s="0" t="s">
        <v>153</v>
      </c>
      <c r="B26" s="27" t="n">
        <v>0.41</v>
      </c>
      <c r="C26" s="27" t="n">
        <v>6624.82</v>
      </c>
      <c r="D26" s="27" t="n">
        <v>-0.53</v>
      </c>
      <c r="E26" s="186"/>
      <c r="F26" s="186"/>
      <c r="G26" s="186"/>
    </row>
    <row r="27" customFormat="false" ht="12.75" hidden="false" customHeight="false" outlineLevel="0" collapsed="false">
      <c r="A27" s="0" t="s">
        <v>154</v>
      </c>
      <c r="B27" s="27" t="n">
        <v>0.09</v>
      </c>
      <c r="C27" s="27" t="n">
        <v>7051.43</v>
      </c>
      <c r="D27" s="27" t="n">
        <v>-0.47</v>
      </c>
      <c r="E27" s="186"/>
      <c r="F27" s="186"/>
      <c r="G27" s="186"/>
    </row>
    <row r="28" customFormat="false" ht="12.75" hidden="false" customHeight="false" outlineLevel="0" collapsed="false">
      <c r="A28" s="0" t="s">
        <v>155</v>
      </c>
      <c r="B28" s="27" t="n">
        <v>0.02</v>
      </c>
      <c r="C28" s="27" t="n">
        <v>7145.53</v>
      </c>
      <c r="D28" s="27" t="n">
        <v>-0.5</v>
      </c>
      <c r="E28" s="186"/>
      <c r="F28" s="186"/>
      <c r="G28" s="186"/>
    </row>
    <row r="29" customFormat="false" ht="12.75" hidden="false" customHeight="false" outlineLevel="0" collapsed="false">
      <c r="A29" s="0" t="s">
        <v>156</v>
      </c>
      <c r="B29" s="27" t="n">
        <v>-0.09</v>
      </c>
      <c r="C29" s="27" t="n">
        <v>7584.68</v>
      </c>
      <c r="D29" s="27" t="n">
        <v>-0.32</v>
      </c>
      <c r="E29" s="186"/>
      <c r="F29" s="186"/>
      <c r="G29" s="186"/>
    </row>
    <row r="30" customFormat="false" ht="12.75" hidden="false" customHeight="false" outlineLevel="0" collapsed="false">
      <c r="A30" s="0" t="s">
        <v>157</v>
      </c>
      <c r="B30" s="27" t="n">
        <v>-0.37</v>
      </c>
      <c r="C30" s="27" t="n">
        <v>7701.35</v>
      </c>
      <c r="D30" s="27" t="n">
        <v>-0.41</v>
      </c>
      <c r="E30" s="186"/>
      <c r="F30" s="186"/>
      <c r="G30" s="186"/>
    </row>
    <row r="31" customFormat="false" ht="12.75" hidden="false" customHeight="false" outlineLevel="0" collapsed="false">
      <c r="A31" s="0" t="s">
        <v>158</v>
      </c>
      <c r="B31" s="27" t="n">
        <v>-0.26</v>
      </c>
      <c r="C31" s="27" t="n">
        <v>8170.09</v>
      </c>
      <c r="D31" s="27" t="n">
        <v>-0.42</v>
      </c>
      <c r="E31" s="186"/>
      <c r="F31" s="186"/>
      <c r="G31" s="186"/>
    </row>
    <row r="32" customFormat="false" ht="12.75" hidden="false" customHeight="false" outlineLevel="0" collapsed="false">
      <c r="A32" s="0" t="s">
        <v>159</v>
      </c>
      <c r="B32" s="27" t="n">
        <v>-0.24</v>
      </c>
      <c r="C32" s="27" t="n">
        <v>8641.98</v>
      </c>
      <c r="D32" s="27" t="n">
        <v>-0.22</v>
      </c>
      <c r="E32" s="186"/>
      <c r="F32" s="186"/>
      <c r="G32" s="186"/>
    </row>
    <row r="33" customFormat="false" ht="12.75" hidden="false" customHeight="false" outlineLevel="0" collapsed="false">
      <c r="A33" s="0" t="s">
        <v>160</v>
      </c>
      <c r="B33" s="27" t="n">
        <v>-0.16</v>
      </c>
      <c r="C33" s="27" t="n">
        <v>9103.98</v>
      </c>
      <c r="D33" s="27" t="n">
        <v>0.05</v>
      </c>
      <c r="E33" s="186"/>
      <c r="F33" s="186"/>
      <c r="G33" s="186"/>
    </row>
    <row r="34" customFormat="false" ht="12.75" hidden="false" customHeight="false" outlineLevel="0" collapsed="false">
      <c r="A34" s="0" t="s">
        <v>161</v>
      </c>
      <c r="B34" s="27" t="n">
        <v>-0.04</v>
      </c>
      <c r="C34" s="27" t="n">
        <v>9591.58</v>
      </c>
      <c r="D34" s="27" t="n">
        <v>0.29</v>
      </c>
      <c r="E34" s="186"/>
      <c r="F34" s="186"/>
      <c r="G34" s="186"/>
    </row>
    <row r="35" customFormat="false" ht="12.75" hidden="false" customHeight="false" outlineLevel="0" collapsed="false">
      <c r="A35" s="0" t="s">
        <v>162</v>
      </c>
      <c r="B35" s="27" t="n">
        <v>0.03</v>
      </c>
      <c r="C35" s="27" t="n">
        <v>10119.56</v>
      </c>
      <c r="D35" s="27" t="n">
        <v>0.51</v>
      </c>
      <c r="E35" s="186"/>
      <c r="F35" s="186"/>
      <c r="G35" s="186"/>
    </row>
    <row r="36" customFormat="false" ht="12.75" hidden="false" customHeight="false" outlineLevel="0" collapsed="false">
      <c r="A36" s="0" t="s">
        <v>163</v>
      </c>
      <c r="B36" s="27" t="n">
        <v>0.25</v>
      </c>
      <c r="C36" s="27" t="n">
        <v>10600.87</v>
      </c>
      <c r="D36" s="27" t="n">
        <v>0.74</v>
      </c>
      <c r="E36" s="186"/>
      <c r="F36" s="186"/>
      <c r="G36" s="186"/>
    </row>
    <row r="37" customFormat="false" ht="12.75" hidden="false" customHeight="false" outlineLevel="0" collapsed="false">
      <c r="A37" s="0" t="s">
        <v>164</v>
      </c>
      <c r="B37" s="27" t="n">
        <v>0.4</v>
      </c>
      <c r="C37" s="27" t="n">
        <v>11106.66</v>
      </c>
      <c r="D37" s="27" t="n">
        <v>0.85</v>
      </c>
      <c r="E37" s="186"/>
      <c r="F37" s="186"/>
      <c r="G37" s="186"/>
    </row>
    <row r="38" customFormat="false" ht="12.75" hidden="false" customHeight="false" outlineLevel="0" collapsed="false">
      <c r="A38" s="0" t="s">
        <v>165</v>
      </c>
      <c r="B38" s="27" t="n">
        <v>0.64</v>
      </c>
      <c r="C38" s="27" t="n">
        <v>11620.76</v>
      </c>
      <c r="D38" s="27" t="n">
        <v>1.03</v>
      </c>
      <c r="E38" s="186"/>
      <c r="F38" s="186"/>
      <c r="G38" s="186"/>
    </row>
    <row r="39" customFormat="false" ht="12.75" hidden="false" customHeight="false" outlineLevel="0" collapsed="false">
      <c r="A39" s="188"/>
      <c r="B39" s="186"/>
      <c r="C39" s="186"/>
      <c r="D39" s="186"/>
      <c r="E39" s="186"/>
      <c r="F39" s="186"/>
      <c r="G39" s="186"/>
    </row>
    <row r="40" customFormat="false" ht="12.75" hidden="false" customHeight="false" outlineLevel="0" collapsed="false">
      <c r="A40" s="188"/>
      <c r="B40" s="186"/>
      <c r="C40" s="186"/>
      <c r="D40" s="186"/>
      <c r="E40" s="186"/>
      <c r="F40" s="186"/>
      <c r="G40" s="186"/>
    </row>
    <row r="41" customFormat="false" ht="12.75" hidden="false" customHeight="false" outlineLevel="0" collapsed="false">
      <c r="A41" s="188"/>
      <c r="B41" s="186"/>
      <c r="C41" s="186"/>
      <c r="D41" s="186"/>
      <c r="E41" s="186"/>
      <c r="F41" s="186"/>
      <c r="G41" s="186"/>
    </row>
    <row r="42" customFormat="false" ht="12.75" hidden="false" customHeight="false" outlineLevel="0" collapsed="false">
      <c r="A42" s="188"/>
      <c r="B42" s="186"/>
      <c r="C42" s="186"/>
      <c r="D42" s="186"/>
      <c r="E42" s="186"/>
      <c r="F42" s="186"/>
      <c r="G42" s="186"/>
    </row>
    <row r="43" customFormat="false" ht="12.75" hidden="false" customHeight="false" outlineLevel="0" collapsed="false">
      <c r="B43" s="27"/>
      <c r="C43" s="27"/>
      <c r="D43" s="27"/>
      <c r="E43" s="27"/>
      <c r="F43" s="186"/>
      <c r="G43" s="186"/>
    </row>
    <row r="44" customFormat="false" ht="12.75" hidden="false" customHeight="false" outlineLevel="0" collapsed="false">
      <c r="B44" s="27"/>
      <c r="C44" s="27"/>
      <c r="D44" s="27"/>
      <c r="E44" s="27"/>
      <c r="F44" s="186"/>
      <c r="G44" s="186"/>
    </row>
    <row r="45" customFormat="false" ht="12.75" hidden="false" customHeight="false" outlineLevel="0" collapsed="false">
      <c r="B45" s="27"/>
      <c r="C45" s="27"/>
      <c r="D45" s="27"/>
      <c r="E45" s="27"/>
      <c r="F45" s="186"/>
      <c r="G45" s="186"/>
    </row>
    <row r="46" customFormat="false" ht="12.75" hidden="false" customHeight="false" outlineLevel="0" collapsed="false">
      <c r="B46" s="27"/>
      <c r="C46" s="27"/>
      <c r="D46" s="27"/>
      <c r="E46" s="27"/>
      <c r="F46" s="186"/>
      <c r="G46" s="186"/>
    </row>
    <row r="47" customFormat="false" ht="12.75" hidden="false" customHeight="false" outlineLevel="0" collapsed="false">
      <c r="B47" s="27"/>
      <c r="C47" s="27"/>
      <c r="D47" s="27"/>
      <c r="E47" s="27"/>
      <c r="F47" s="186"/>
      <c r="G47" s="186"/>
    </row>
    <row r="48" customFormat="false" ht="12.75" hidden="false" customHeight="false" outlineLevel="0" collapsed="false">
      <c r="F48" s="186"/>
      <c r="G48" s="186"/>
    </row>
    <row r="49" customFormat="false" ht="12.75" hidden="false" customHeight="false" outlineLevel="0" collapsed="false">
      <c r="F49" s="186"/>
      <c r="G49" s="186"/>
    </row>
    <row r="50" customFormat="false" ht="12.75" hidden="false" customHeight="false" outlineLevel="0" collapsed="false">
      <c r="F50" s="186"/>
      <c r="G50" s="186"/>
    </row>
    <row r="51" customFormat="false" ht="12.75" hidden="false" customHeight="false" outlineLevel="0" collapsed="false">
      <c r="F51" s="186"/>
      <c r="G51" s="186"/>
    </row>
    <row r="52" customFormat="false" ht="12.75" hidden="false" customHeight="false" outlineLevel="0" collapsed="false">
      <c r="F52" s="186"/>
      <c r="G52" s="186"/>
    </row>
    <row r="53" customFormat="false" ht="12.75" hidden="false" customHeight="false" outlineLevel="0" collapsed="false">
      <c r="F53" s="186"/>
      <c r="G53" s="186"/>
    </row>
    <row r="54" customFormat="false" ht="12.75" hidden="false" customHeight="false" outlineLevel="0" collapsed="false">
      <c r="F54" s="186"/>
      <c r="G54" s="186"/>
    </row>
    <row r="55" customFormat="false" ht="12.75" hidden="false" customHeight="false" outlineLevel="0" collapsed="false">
      <c r="F55" s="186"/>
      <c r="G55" s="186"/>
    </row>
    <row r="56" customFormat="false" ht="12.75" hidden="false" customHeight="false" outlineLevel="0" collapsed="false">
      <c r="F56" s="186"/>
      <c r="G56" s="186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" activeCellId="0" sqref="G3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4</v>
      </c>
      <c r="D2" s="2"/>
    </row>
    <row r="3" customFormat="false" ht="13.5" hidden="false" customHeight="false" outlineLevel="0" collapsed="false">
      <c r="A3" s="182" t="s">
        <v>118</v>
      </c>
      <c r="B3" s="182"/>
      <c r="C3" s="182"/>
      <c r="D3" s="182"/>
    </row>
    <row r="4" customFormat="false" ht="12.75" hidden="false" customHeight="false" outlineLevel="0" collapsed="false">
      <c r="A4" s="183" t="s">
        <v>119</v>
      </c>
      <c r="B4" s="183" t="s">
        <v>120</v>
      </c>
      <c r="C4" s="183" t="s">
        <v>121</v>
      </c>
      <c r="D4" s="183" t="s">
        <v>122</v>
      </c>
    </row>
    <row r="5" customFormat="false" ht="12.75" hidden="false" customHeight="false" outlineLevel="0" collapsed="false">
      <c r="A5" s="188" t="s">
        <v>166</v>
      </c>
      <c r="B5" s="186" t="n">
        <v>0.036</v>
      </c>
      <c r="C5" s="186" t="n">
        <v>-307.725</v>
      </c>
      <c r="D5" s="186" t="n">
        <v>0.208</v>
      </c>
    </row>
    <row r="6" customFormat="false" ht="12.75" hidden="false" customHeight="false" outlineLevel="0" collapsed="false">
      <c r="A6" s="188" t="s">
        <v>167</v>
      </c>
      <c r="B6" s="186" t="n">
        <v>-0.017</v>
      </c>
      <c r="C6" s="186" t="n">
        <v>-293.614</v>
      </c>
      <c r="D6" s="186" t="n">
        <v>0.06</v>
      </c>
    </row>
    <row r="7" customFormat="false" ht="12.75" hidden="false" customHeight="false" outlineLevel="0" collapsed="false">
      <c r="A7" s="188" t="s">
        <v>168</v>
      </c>
      <c r="B7" s="186" t="n">
        <v>-0.172</v>
      </c>
      <c r="C7" s="186" t="n">
        <v>-132.234</v>
      </c>
      <c r="D7" s="186" t="n">
        <v>0.295</v>
      </c>
    </row>
    <row r="8" customFormat="false" ht="12.75" hidden="false" customHeight="false" outlineLevel="0" collapsed="false">
      <c r="A8" s="188" t="s">
        <v>169</v>
      </c>
      <c r="B8" s="186" t="n">
        <v>-0.243</v>
      </c>
      <c r="C8" s="186" t="n">
        <v>-6.449</v>
      </c>
      <c r="D8" s="186" t="n">
        <v>0.31</v>
      </c>
    </row>
    <row r="9" customFormat="false" ht="12.75" hidden="false" customHeight="false" outlineLevel="0" collapsed="false">
      <c r="A9" s="188" t="s">
        <v>170</v>
      </c>
      <c r="B9" s="186" t="n">
        <v>-0.25</v>
      </c>
      <c r="C9" s="186" t="n">
        <v>31.301</v>
      </c>
      <c r="D9" s="186" t="n">
        <v>0.083</v>
      </c>
    </row>
    <row r="10" customFormat="false" ht="12.75" hidden="false" customHeight="false" outlineLevel="0" collapsed="false">
      <c r="A10" s="188" t="s">
        <v>171</v>
      </c>
      <c r="B10" s="186" t="n">
        <v>-0.28</v>
      </c>
      <c r="C10" s="186" t="n">
        <v>498.159</v>
      </c>
      <c r="D10" s="186" t="n">
        <v>0.333</v>
      </c>
    </row>
    <row r="11" customFormat="false" ht="12.75" hidden="false" customHeight="false" outlineLevel="0" collapsed="false">
      <c r="A11" s="188" t="s">
        <v>172</v>
      </c>
      <c r="B11" s="186" t="n">
        <v>-0.184</v>
      </c>
      <c r="C11" s="186" t="n">
        <v>537.062</v>
      </c>
      <c r="D11" s="186" t="n">
        <v>0.067</v>
      </c>
    </row>
    <row r="12" customFormat="false" ht="12.75" hidden="false" customHeight="false" outlineLevel="0" collapsed="false">
      <c r="A12" s="188" t="s">
        <v>173</v>
      </c>
      <c r="B12" s="186" t="n">
        <v>-0.134</v>
      </c>
      <c r="C12" s="186" t="n">
        <v>997.006</v>
      </c>
      <c r="D12" s="186" t="n">
        <v>0.276</v>
      </c>
    </row>
    <row r="13" customFormat="false" ht="12.75" hidden="false" customHeight="false" outlineLevel="0" collapsed="false">
      <c r="A13" s="188" t="s">
        <v>174</v>
      </c>
      <c r="B13" s="186" t="n">
        <v>-0.071</v>
      </c>
      <c r="C13" s="186" t="n">
        <v>1046.253</v>
      </c>
      <c r="D13" s="186" t="n">
        <v>-0.013</v>
      </c>
    </row>
    <row r="14" customFormat="false" ht="12.75" hidden="false" customHeight="false" outlineLevel="0" collapsed="false">
      <c r="A14" s="188" t="s">
        <v>175</v>
      </c>
      <c r="B14" s="186" t="n">
        <v>-0.067</v>
      </c>
      <c r="C14" s="186" t="n">
        <v>1466.924</v>
      </c>
      <c r="D14" s="186" t="n">
        <v>0.232</v>
      </c>
    </row>
    <row r="15" customFormat="false" ht="12.75" hidden="false" customHeight="false" outlineLevel="0" collapsed="false">
      <c r="A15" s="188" t="s">
        <v>176</v>
      </c>
      <c r="B15" s="186" t="n">
        <v>0.074</v>
      </c>
      <c r="C15" s="186" t="n">
        <v>1538.724</v>
      </c>
      <c r="D15" s="186" t="n">
        <v>-0.097</v>
      </c>
    </row>
    <row r="16" customFormat="false" ht="12.75" hidden="false" customHeight="false" outlineLevel="0" collapsed="false">
      <c r="A16" s="188" t="s">
        <v>177</v>
      </c>
      <c r="B16" s="186" t="n">
        <v>0.204</v>
      </c>
      <c r="C16" s="186" t="n">
        <v>1995.358</v>
      </c>
      <c r="D16" s="186" t="n">
        <v>0.062</v>
      </c>
    </row>
    <row r="17" customFormat="false" ht="12.75" hidden="false" customHeight="false" outlineLevel="0" collapsed="false">
      <c r="A17" s="188" t="s">
        <v>178</v>
      </c>
      <c r="B17" s="186" t="n">
        <v>0.141</v>
      </c>
      <c r="C17" s="186" t="n">
        <v>2036.17</v>
      </c>
      <c r="D17" s="186" t="n">
        <v>-0.194</v>
      </c>
    </row>
    <row r="18" customFormat="false" ht="12.75" hidden="false" customHeight="false" outlineLevel="0" collapsed="false">
      <c r="A18" s="188" t="s">
        <v>179</v>
      </c>
      <c r="B18" s="186" t="n">
        <v>0.226</v>
      </c>
      <c r="C18" s="186" t="n">
        <v>2484.392</v>
      </c>
      <c r="D18" s="186" t="n">
        <v>0.048</v>
      </c>
    </row>
    <row r="19" customFormat="false" ht="12.75" hidden="false" customHeight="false" outlineLevel="0" collapsed="false">
      <c r="A19" s="188" t="s">
        <v>180</v>
      </c>
      <c r="B19" s="186" t="n">
        <v>0.193</v>
      </c>
      <c r="C19" s="186" t="n">
        <v>2544.759</v>
      </c>
      <c r="D19" s="186" t="n">
        <v>-0.089</v>
      </c>
    </row>
    <row r="20" customFormat="false" ht="12.75" hidden="false" customHeight="false" outlineLevel="0" collapsed="false">
      <c r="A20" s="188" t="s">
        <v>181</v>
      </c>
      <c r="B20" s="186" t="n">
        <v>0.232</v>
      </c>
      <c r="C20" s="186" t="n">
        <v>2989.8</v>
      </c>
      <c r="D20" s="186" t="n">
        <v>0.174</v>
      </c>
    </row>
    <row r="21" customFormat="false" ht="12.75" hidden="false" customHeight="false" outlineLevel="0" collapsed="false">
      <c r="A21" s="188" t="s">
        <v>182</v>
      </c>
      <c r="B21" s="186" t="n">
        <v>0.236</v>
      </c>
      <c r="C21" s="186" t="n">
        <v>3041.205</v>
      </c>
      <c r="D21" s="186" t="n">
        <v>0.004</v>
      </c>
    </row>
    <row r="22" customFormat="false" ht="12.75" hidden="false" customHeight="false" outlineLevel="0" collapsed="false">
      <c r="A22" s="188" t="s">
        <v>183</v>
      </c>
      <c r="B22" s="186" t="n">
        <v>0.241</v>
      </c>
      <c r="C22" s="186" t="n">
        <v>3492.181</v>
      </c>
      <c r="D22" s="186" t="n">
        <v>0.182</v>
      </c>
    </row>
    <row r="23" customFormat="false" ht="12.75" hidden="false" customHeight="false" outlineLevel="0" collapsed="false">
      <c r="A23" s="188" t="s">
        <v>184</v>
      </c>
      <c r="B23" s="186" t="n">
        <v>0.243</v>
      </c>
      <c r="C23" s="186" t="n">
        <v>3537.017</v>
      </c>
      <c r="D23" s="186" t="n">
        <v>0.025</v>
      </c>
    </row>
    <row r="24" customFormat="false" ht="12.75" hidden="false" customHeight="false" outlineLevel="0" collapsed="false">
      <c r="A24" s="188" t="s">
        <v>185</v>
      </c>
      <c r="B24" s="186" t="n">
        <v>0.222</v>
      </c>
      <c r="C24" s="186" t="n">
        <v>3971.191</v>
      </c>
      <c r="D24" s="186" t="n">
        <v>0.243</v>
      </c>
    </row>
    <row r="25" customFormat="false" ht="12.75" hidden="false" customHeight="false" outlineLevel="0" collapsed="false">
      <c r="A25" s="188" t="s">
        <v>186</v>
      </c>
      <c r="B25" s="186" t="n">
        <v>0.196</v>
      </c>
      <c r="C25" s="186" t="n">
        <v>4032.082</v>
      </c>
      <c r="D25" s="186" t="n">
        <v>0.029</v>
      </c>
    </row>
    <row r="26" customFormat="false" ht="12.75" hidden="false" customHeight="false" outlineLevel="0" collapsed="false">
      <c r="A26" s="188" t="s">
        <v>187</v>
      </c>
      <c r="B26" s="186" t="n">
        <v>0.128</v>
      </c>
      <c r="C26" s="186" t="n">
        <v>4502.111</v>
      </c>
      <c r="D26" s="186" t="n">
        <v>0.191</v>
      </c>
    </row>
    <row r="27" customFormat="false" ht="12.75" hidden="false" customHeight="false" outlineLevel="0" collapsed="false">
      <c r="A27" s="188" t="s">
        <v>188</v>
      </c>
      <c r="B27" s="186" t="n">
        <v>0.111</v>
      </c>
      <c r="C27" s="186" t="n">
        <v>4548.196</v>
      </c>
      <c r="D27" s="186" t="n">
        <v>-0.005</v>
      </c>
    </row>
    <row r="28" customFormat="false" ht="12.75" hidden="false" customHeight="false" outlineLevel="0" collapsed="false">
      <c r="A28" s="188" t="s">
        <v>189</v>
      </c>
      <c r="B28" s="186" t="n">
        <v>0.081</v>
      </c>
      <c r="C28" s="186" t="n">
        <v>4998.226</v>
      </c>
      <c r="D28" s="186" t="n">
        <v>0.187</v>
      </c>
    </row>
    <row r="29" customFormat="false" ht="12.75" hidden="false" customHeight="false" outlineLevel="0" collapsed="false">
      <c r="A29" s="188" t="s">
        <v>190</v>
      </c>
      <c r="B29" s="186" t="n">
        <v>0.066</v>
      </c>
      <c r="C29" s="186" t="n">
        <v>5048.422</v>
      </c>
      <c r="D29" s="186" t="n">
        <v>0.09</v>
      </c>
    </row>
    <row r="30" customFormat="false" ht="12.75" hidden="false" customHeight="false" outlineLevel="0" collapsed="false">
      <c r="A30" s="188" t="s">
        <v>191</v>
      </c>
      <c r="B30" s="186" t="n">
        <v>0.058</v>
      </c>
      <c r="C30" s="186" t="n">
        <v>5498.525</v>
      </c>
      <c r="D30" s="186" t="n">
        <v>0.078</v>
      </c>
    </row>
    <row r="31" customFormat="false" ht="12.75" hidden="false" customHeight="false" outlineLevel="0" collapsed="false">
      <c r="A31" s="188" t="s">
        <v>192</v>
      </c>
      <c r="B31" s="186" t="n">
        <v>0.11</v>
      </c>
      <c r="C31" s="186" t="n">
        <v>5543.405</v>
      </c>
      <c r="D31" s="186" t="n">
        <v>-0.042</v>
      </c>
    </row>
    <row r="32" customFormat="false" ht="12.75" hidden="false" customHeight="false" outlineLevel="0" collapsed="false">
      <c r="A32" s="188" t="s">
        <v>193</v>
      </c>
      <c r="B32" s="186" t="n">
        <v>0.166</v>
      </c>
      <c r="C32" s="186" t="n">
        <v>5998.857</v>
      </c>
      <c r="D32" s="186" t="n">
        <v>-0.166</v>
      </c>
    </row>
    <row r="33" customFormat="false" ht="12.75" hidden="false" customHeight="false" outlineLevel="0" collapsed="false">
      <c r="A33" s="188" t="s">
        <v>194</v>
      </c>
      <c r="B33" s="186" t="n">
        <v>0.161</v>
      </c>
      <c r="C33" s="186" t="n">
        <v>6043.686</v>
      </c>
      <c r="D33" s="186" t="n">
        <v>-0.228</v>
      </c>
    </row>
    <row r="34" customFormat="false" ht="12.75" hidden="false" customHeight="false" outlineLevel="0" collapsed="false">
      <c r="A34" s="188" t="s">
        <v>195</v>
      </c>
      <c r="B34" s="186" t="n">
        <v>0.105</v>
      </c>
      <c r="C34" s="186" t="n">
        <v>6487.87</v>
      </c>
      <c r="D34" s="186" t="n">
        <v>-0.363</v>
      </c>
    </row>
    <row r="35" customFormat="false" ht="12.75" hidden="false" customHeight="false" outlineLevel="0" collapsed="false">
      <c r="A35" s="188" t="s">
        <v>196</v>
      </c>
      <c r="B35" s="186" t="n">
        <v>0.172</v>
      </c>
      <c r="C35" s="186" t="n">
        <v>6550.668</v>
      </c>
      <c r="D35" s="186" t="n">
        <v>-0.517</v>
      </c>
    </row>
    <row r="36" customFormat="false" ht="12.75" hidden="false" customHeight="false" outlineLevel="0" collapsed="false">
      <c r="A36" s="188" t="s">
        <v>197</v>
      </c>
      <c r="B36" s="186" t="n">
        <v>0.025</v>
      </c>
      <c r="C36" s="186" t="n">
        <v>6997.812</v>
      </c>
      <c r="D36" s="186" t="n">
        <v>-0.485</v>
      </c>
    </row>
    <row r="37" customFormat="false" ht="12.75" hidden="false" customHeight="false" outlineLevel="0" collapsed="false">
      <c r="A37" s="188" t="s">
        <v>198</v>
      </c>
      <c r="B37" s="186" t="n">
        <v>0.008</v>
      </c>
      <c r="C37" s="186" t="n">
        <v>7034.093</v>
      </c>
      <c r="D37" s="186" t="n">
        <v>-0.588</v>
      </c>
    </row>
    <row r="38" customFormat="false" ht="12.75" hidden="false" customHeight="false" outlineLevel="0" collapsed="false">
      <c r="A38" s="188" t="s">
        <v>199</v>
      </c>
      <c r="B38" s="186" t="n">
        <v>-0.178</v>
      </c>
      <c r="C38" s="186" t="n">
        <v>7488.087</v>
      </c>
      <c r="D38" s="186" t="n">
        <v>-0.651</v>
      </c>
    </row>
    <row r="39" customFormat="false" ht="12.75" hidden="false" customHeight="false" outlineLevel="0" collapsed="false">
      <c r="A39" s="188" t="s">
        <v>200</v>
      </c>
      <c r="B39" s="186" t="n">
        <v>-0.178</v>
      </c>
      <c r="C39" s="186" t="n">
        <v>7541.967</v>
      </c>
      <c r="D39" s="186" t="n">
        <v>-0.684</v>
      </c>
    </row>
    <row r="40" customFormat="false" ht="12.75" hidden="false" customHeight="false" outlineLevel="0" collapsed="false">
      <c r="A40" s="188" t="s">
        <v>201</v>
      </c>
      <c r="B40" s="186" t="n">
        <v>-0.271</v>
      </c>
      <c r="C40" s="186" t="n">
        <v>7990.178</v>
      </c>
      <c r="D40" s="186" t="n">
        <v>-0.655</v>
      </c>
    </row>
    <row r="41" customFormat="false" ht="12.75" hidden="false" customHeight="false" outlineLevel="0" collapsed="false">
      <c r="A41" s="0" t="s">
        <v>202</v>
      </c>
      <c r="B41" s="0" t="n">
        <v>-0.302</v>
      </c>
      <c r="C41" s="0" t="n">
        <v>8039.669</v>
      </c>
      <c r="D41" s="0" t="n">
        <v>-0.699</v>
      </c>
    </row>
    <row r="42" customFormat="false" ht="12.75" hidden="false" customHeight="false" outlineLevel="0" collapsed="false">
      <c r="A42" s="0" t="s">
        <v>203</v>
      </c>
      <c r="B42" s="0" t="n">
        <v>-0.37</v>
      </c>
      <c r="C42" s="0" t="n">
        <v>8488.296</v>
      </c>
      <c r="D42" s="0" t="n">
        <v>-0.578</v>
      </c>
    </row>
    <row r="43" customFormat="false" ht="12.75" hidden="false" customHeight="false" outlineLevel="0" collapsed="false">
      <c r="A43" s="0" t="s">
        <v>204</v>
      </c>
      <c r="B43" s="27" t="n">
        <v>-0.425</v>
      </c>
      <c r="C43" s="27" t="n">
        <v>8542.19</v>
      </c>
      <c r="D43" s="27" t="n">
        <v>-0.616</v>
      </c>
    </row>
    <row r="44" customFormat="false" ht="12.75" hidden="false" customHeight="false" outlineLevel="0" collapsed="false">
      <c r="A44" s="0" t="s">
        <v>205</v>
      </c>
      <c r="B44" s="27" t="n">
        <v>-0.395</v>
      </c>
      <c r="C44" s="27" t="n">
        <v>9003.399</v>
      </c>
      <c r="D44" s="27" t="n">
        <v>-0.33</v>
      </c>
    </row>
    <row r="45" customFormat="false" ht="12.75" hidden="false" customHeight="false" outlineLevel="0" collapsed="false">
      <c r="A45" s="0" t="s">
        <v>206</v>
      </c>
      <c r="B45" s="27" t="n">
        <v>-0.397</v>
      </c>
      <c r="C45" s="27" t="n">
        <v>9049.051</v>
      </c>
      <c r="D45" s="27" t="n">
        <v>-0.311</v>
      </c>
    </row>
    <row r="46" customFormat="false" ht="12.75" hidden="false" customHeight="false" outlineLevel="0" collapsed="false">
      <c r="A46" s="0" t="s">
        <v>207</v>
      </c>
      <c r="B46" s="27" t="n">
        <v>-0.319</v>
      </c>
      <c r="C46" s="27" t="n">
        <v>9496.837</v>
      </c>
      <c r="D46" s="27" t="n">
        <v>0.023</v>
      </c>
    </row>
    <row r="47" customFormat="false" ht="12.75" hidden="false" customHeight="false" outlineLevel="0" collapsed="false">
      <c r="A47" s="0" t="s">
        <v>208</v>
      </c>
      <c r="B47" s="0" t="n">
        <v>-0.311</v>
      </c>
      <c r="C47" s="0" t="n">
        <v>9552.296</v>
      </c>
      <c r="D47" s="0" t="n">
        <v>0.028</v>
      </c>
    </row>
    <row r="48" customFormat="false" ht="12.75" hidden="false" customHeight="false" outlineLevel="0" collapsed="false">
      <c r="A48" s="0" t="s">
        <v>209</v>
      </c>
      <c r="B48" s="0" t="n">
        <v>-0.234</v>
      </c>
      <c r="C48" s="0" t="n">
        <v>10002.079</v>
      </c>
      <c r="D48" s="0" t="n">
        <v>0.147</v>
      </c>
    </row>
    <row r="49" customFormat="false" ht="12.75" hidden="false" customHeight="false" outlineLevel="0" collapsed="false">
      <c r="A49" s="0" t="s">
        <v>210</v>
      </c>
      <c r="B49" s="0" t="n">
        <v>-0.168</v>
      </c>
      <c r="C49" s="0" t="n">
        <v>10035.912</v>
      </c>
      <c r="D49" s="0" t="n">
        <v>0.131</v>
      </c>
    </row>
    <row r="50" customFormat="false" ht="12.75" hidden="false" customHeight="false" outlineLevel="0" collapsed="false">
      <c r="A50" s="0" t="s">
        <v>211</v>
      </c>
      <c r="B50" s="0" t="n">
        <v>-0.005</v>
      </c>
      <c r="C50" s="0" t="n">
        <v>10497.311</v>
      </c>
      <c r="D50" s="0" t="n">
        <v>0.286</v>
      </c>
    </row>
    <row r="51" customFormat="false" ht="12.75" hidden="false" customHeight="false" outlineLevel="0" collapsed="false">
      <c r="A51" s="0" t="s">
        <v>212</v>
      </c>
      <c r="B51" s="0" t="n">
        <v>-0.05</v>
      </c>
      <c r="C51" s="0" t="n">
        <v>10539.496</v>
      </c>
      <c r="D51" s="0" t="n">
        <v>0.225</v>
      </c>
    </row>
    <row r="52" customFormat="false" ht="12.75" hidden="false" customHeight="false" outlineLevel="0" collapsed="false">
      <c r="A52" s="0" t="s">
        <v>213</v>
      </c>
      <c r="B52" s="0" t="n">
        <v>0.071</v>
      </c>
      <c r="C52" s="0" t="n">
        <v>10886.37</v>
      </c>
      <c r="D52" s="0" t="n">
        <v>0.336</v>
      </c>
    </row>
    <row r="53" customFormat="false" ht="12.75" hidden="false" customHeight="false" outlineLevel="0" collapsed="false">
      <c r="A53" s="0" t="s">
        <v>214</v>
      </c>
      <c r="B53" s="0" t="n">
        <v>0.068</v>
      </c>
      <c r="C53" s="0" t="n">
        <v>11044.678</v>
      </c>
      <c r="D53" s="0" t="n">
        <v>0.266</v>
      </c>
    </row>
    <row r="54" customFormat="false" ht="12.75" hidden="false" customHeight="false" outlineLevel="0" collapsed="false">
      <c r="A54" s="0" t="s">
        <v>215</v>
      </c>
      <c r="B54" s="0" t="n">
        <v>0.157</v>
      </c>
      <c r="C54" s="0" t="n">
        <v>11494.652</v>
      </c>
      <c r="D54" s="0" t="n">
        <v>0.263</v>
      </c>
    </row>
    <row r="55" customFormat="false" ht="12.75" hidden="false" customHeight="false" outlineLevel="0" collapsed="false">
      <c r="A55" s="0" t="s">
        <v>216</v>
      </c>
      <c r="B55" s="0" t="n">
        <v>0.143</v>
      </c>
      <c r="C55" s="0" t="n">
        <v>11536.513</v>
      </c>
      <c r="D55" s="0" t="n">
        <v>0.282</v>
      </c>
    </row>
    <row r="56" customFormat="false" ht="12.75" hidden="false" customHeight="false" outlineLevel="0" collapsed="false">
      <c r="A56" s="0" t="s">
        <v>217</v>
      </c>
      <c r="B56" s="0" t="n">
        <v>0.234</v>
      </c>
      <c r="C56" s="0" t="n">
        <v>12001.785</v>
      </c>
      <c r="D56" s="0" t="n">
        <v>0.284</v>
      </c>
    </row>
    <row r="57" customFormat="false" ht="12.75" hidden="false" customHeight="false" outlineLevel="0" collapsed="false">
      <c r="A57" s="0" t="s">
        <v>218</v>
      </c>
      <c r="B57" s="0" t="n">
        <v>0.192</v>
      </c>
      <c r="C57" s="0" t="n">
        <v>12044.322</v>
      </c>
      <c r="D57" s="0" t="n">
        <v>0.316</v>
      </c>
    </row>
    <row r="58" customFormat="false" ht="12.75" hidden="false" customHeight="false" outlineLevel="0" collapsed="false">
      <c r="A58" s="0" t="s">
        <v>219</v>
      </c>
      <c r="B58" s="0" t="n">
        <v>0.225</v>
      </c>
      <c r="C58" s="0" t="n">
        <v>12161.131</v>
      </c>
      <c r="D58" s="0" t="n">
        <v>0.302</v>
      </c>
    </row>
    <row r="59" customFormat="false" ht="12.75" hidden="false" customHeight="false" outlineLevel="0" collapsed="false">
      <c r="A59" s="0" t="s">
        <v>220</v>
      </c>
      <c r="B59" s="0" t="n">
        <v>0.401</v>
      </c>
      <c r="C59" s="0" t="n">
        <v>12318.423</v>
      </c>
      <c r="D59" s="0" t="n">
        <v>0.613</v>
      </c>
    </row>
    <row r="60" customFormat="false" ht="12.75" hidden="false" customHeight="false" outlineLevel="0" collapsed="false">
      <c r="A60" s="0" t="s">
        <v>221</v>
      </c>
      <c r="B60" s="0" t="n">
        <v>0.091</v>
      </c>
      <c r="C60" s="0" t="n">
        <v>12330.454</v>
      </c>
      <c r="D60" s="0" t="n">
        <v>0.604</v>
      </c>
    </row>
    <row r="66" customFormat="false" ht="12.75" hidden="false" customHeight="false" outlineLevel="0" collapsed="false">
      <c r="A66" s="0" t="s">
        <v>125</v>
      </c>
      <c r="B66" s="27" t="n">
        <f aca="false">AVERAGE(B5:B60)</f>
        <v>-7.14285714285722E-005</v>
      </c>
      <c r="C66" s="27"/>
      <c r="D66" s="27" t="n">
        <f aca="false">AVERAGE(D5:D60)</f>
        <v>-0.000500000000000001</v>
      </c>
    </row>
    <row r="67" customFormat="false" ht="12.75" hidden="false" customHeight="false" outlineLevel="0" collapsed="false">
      <c r="A67" s="0" t="s">
        <v>126</v>
      </c>
      <c r="B67" s="27" t="n">
        <f aca="false">MAX(B5:B60)</f>
        <v>0.401</v>
      </c>
      <c r="C67" s="27"/>
      <c r="D67" s="27" t="n">
        <f aca="false">MAX(D5:D60)</f>
        <v>0.613</v>
      </c>
    </row>
    <row r="68" customFormat="false" ht="12.75" hidden="false" customHeight="false" outlineLevel="0" collapsed="false">
      <c r="A68" s="0" t="s">
        <v>127</v>
      </c>
      <c r="B68" s="27" t="n">
        <f aca="false">MIN(B5:B60)</f>
        <v>-0.425</v>
      </c>
      <c r="C68" s="27"/>
      <c r="D68" s="27" t="n">
        <f aca="false">MIN(D5:D60)</f>
        <v>-0.699</v>
      </c>
    </row>
    <row r="69" customFormat="false" ht="12.75" hidden="false" customHeight="false" outlineLevel="0" collapsed="false">
      <c r="A69" s="0" t="s">
        <v>128</v>
      </c>
      <c r="B69" s="27" t="n">
        <f aca="false">STDEV(B5:B60)</f>
        <v>0.209814537770242</v>
      </c>
      <c r="C69" s="27"/>
      <c r="D69" s="27" t="n">
        <f aca="false">STDEV(D5:D60)</f>
        <v>0.33193756258451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9" width="9.14"/>
  </cols>
  <sheetData>
    <row r="1" customFormat="false" ht="12.75" hidden="false" customHeight="false" outlineLevel="0" collapsed="false">
      <c r="A1" s="190" t="s">
        <v>222</v>
      </c>
      <c r="B1" s="27"/>
      <c r="D1" s="191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0" t="s">
        <v>223</v>
      </c>
      <c r="B2" s="27"/>
      <c r="D2" s="192" t="s">
        <v>224</v>
      </c>
      <c r="F2" s="193" t="str">
        <f aca="false">IF(AND(OR($D$1="Q1",$D$1="Q2",$D$1="Q3"),ISNUMBER(SEARCH("L",$D$2))),"1.Case",IF(AND(OR($D$1="Q1",$D$1="Q2",$D$1="Q3"),ISNUMBER(SEARCH("R",$D$2))),"2.Case",""))</f>
        <v>1.Case</v>
      </c>
      <c r="G2" s="190" t="s">
        <v>225</v>
      </c>
    </row>
    <row r="3" customFormat="false" ht="12.75" hidden="false" customHeight="false" outlineLevel="0" collapsed="false">
      <c r="A3" s="190" t="s">
        <v>226</v>
      </c>
      <c r="B3" s="27"/>
      <c r="D3" s="194"/>
      <c r="F3" s="195"/>
      <c r="G3" s="190"/>
    </row>
    <row r="4" customFormat="false" ht="12.75" hidden="false" customHeight="false" outlineLevel="0" collapsed="false">
      <c r="A4" s="190" t="s">
        <v>227</v>
      </c>
      <c r="B4" s="27"/>
      <c r="D4" s="196" t="n">
        <v>1</v>
      </c>
      <c r="E4" s="197" t="s">
        <v>228</v>
      </c>
      <c r="F4" s="198"/>
      <c r="G4" s="195"/>
    </row>
    <row r="5" customFormat="false" ht="12.75" hidden="false" customHeight="false" outlineLevel="0" collapsed="false">
      <c r="A5" s="190"/>
      <c r="B5" s="27"/>
      <c r="D5" s="199"/>
      <c r="E5" s="197"/>
      <c r="F5" s="198"/>
      <c r="G5" s="195"/>
    </row>
    <row r="6" customFormat="false" ht="12.75" hidden="false" customHeight="false" outlineLevel="0" collapsed="false">
      <c r="A6" s="190" t="s">
        <v>229</v>
      </c>
      <c r="B6" s="27"/>
      <c r="D6" s="200" t="str">
        <f aca="false">IF(OR($D$1="Q1",$D$1="Q3"),"MQXA",IF($D$1="Q2","MQXB",""))</f>
        <v>MQXB</v>
      </c>
      <c r="E6" s="197"/>
      <c r="F6" s="198"/>
      <c r="G6" s="195"/>
    </row>
    <row r="7" customFormat="false" ht="13.5" hidden="false" customHeight="false" outlineLevel="0" collapsed="false">
      <c r="A7" s="190"/>
      <c r="B7" s="27"/>
      <c r="D7" s="201"/>
      <c r="F7" s="195"/>
    </row>
    <row r="8" customFormat="false" ht="13.5" hidden="false" customHeight="false" outlineLevel="0" collapsed="false">
      <c r="A8" s="202" t="s">
        <v>230</v>
      </c>
      <c r="B8" s="202"/>
      <c r="C8" s="202"/>
      <c r="D8" s="202"/>
      <c r="H8" s="202" t="s">
        <v>231</v>
      </c>
      <c r="I8" s="202"/>
      <c r="J8" s="202"/>
      <c r="K8" s="202"/>
    </row>
    <row r="9" customFormat="false" ht="13.5" hidden="false" customHeight="false" outlineLevel="0" collapsed="false">
      <c r="A9" s="112" t="s">
        <v>232</v>
      </c>
      <c r="B9" s="203" t="s">
        <v>233</v>
      </c>
      <c r="C9" s="203" t="s">
        <v>234</v>
      </c>
      <c r="D9" s="203" t="s">
        <v>235</v>
      </c>
      <c r="E9" s="204" t="s">
        <v>236</v>
      </c>
      <c r="F9" s="204" t="s">
        <v>237</v>
      </c>
      <c r="G9" s="204" t="s">
        <v>238</v>
      </c>
      <c r="H9" s="112" t="s">
        <v>239</v>
      </c>
      <c r="I9" s="204" t="s">
        <v>55</v>
      </c>
      <c r="J9" s="204" t="s">
        <v>56</v>
      </c>
      <c r="K9" s="204" t="s">
        <v>57</v>
      </c>
      <c r="L9" s="189"/>
      <c r="M9" s="0"/>
    </row>
    <row r="10" customFormat="false" ht="12.75" hidden="false" customHeight="false" outlineLevel="0" collapsed="false">
      <c r="A10" s="205" t="str">
        <f aca="false">'RST parameters'!B10</f>
        <v>NIP_A</v>
      </c>
      <c r="B10" s="206" t="n">
        <f aca="false">'RST parameters'!C10</f>
        <v>426.084</v>
      </c>
      <c r="C10" s="207" t="n">
        <f aca="false">'RST parameters'!D10</f>
        <v>1229.7</v>
      </c>
      <c r="D10" s="208" t="n">
        <f aca="false">'RST parameters'!E10</f>
        <v>538.259</v>
      </c>
      <c r="E10" s="206" t="n">
        <f aca="false">$C$31</f>
        <v>0</v>
      </c>
      <c r="F10" s="207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0" s="208" t="n">
        <f aca="false">IF($D$4=0,$C$38,IF($D$4=1,$C$39,IF($D$4=2,$C$40,IF($D$4=3,$C$41,""))))</f>
        <v>-0.15</v>
      </c>
      <c r="H10" s="209" t="str">
        <f aca="false">IF($F$2="1.Case","A","")</f>
        <v>A</v>
      </c>
      <c r="I10" s="210" t="n">
        <f aca="false">IF($F$2="1.Case",(B10-E10)/1000,IF($F$2="2.Case",(B10-E10)/-1000,""))</f>
        <v>0.426084</v>
      </c>
      <c r="J10" s="211" t="n">
        <f aca="false">IF($F$2="1.Case",(C10-F10)/1000,IF($F$2="2.Case",(F10-C10)/1000,""))</f>
        <v>1.2187</v>
      </c>
      <c r="K10" s="212" t="n">
        <f aca="false">(D10-G10)/1000</f>
        <v>0.538409</v>
      </c>
      <c r="L10" s="189"/>
      <c r="N10" s="189"/>
      <c r="O10" s="189"/>
      <c r="P10" s="189"/>
      <c r="Q10" s="189"/>
      <c r="R10" s="189"/>
      <c r="S10" s="189"/>
    </row>
    <row r="11" customFormat="false" ht="12.75" hidden="false" customHeight="false" outlineLevel="0" collapsed="false">
      <c r="A11" s="213" t="str">
        <f aca="false">'RST parameters'!B11</f>
        <v>NIP_B</v>
      </c>
      <c r="B11" s="214" t="n">
        <f aca="false">'RST parameters'!C11</f>
        <v>325.095</v>
      </c>
      <c r="C11" s="215" t="n">
        <f aca="false">'RST parameters'!D11</f>
        <v>1739.087</v>
      </c>
      <c r="D11" s="216" t="n">
        <f aca="false">'RST parameters'!E11</f>
        <v>572.749</v>
      </c>
      <c r="E11" s="214" t="n">
        <f aca="false">$C$31</f>
        <v>0</v>
      </c>
      <c r="F11" s="215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1" s="216" t="n">
        <f aca="false">IF($D$4=0,$C$38,IF($D$4=1,$C$39,IF($D$4=2,$C$40,IF($D$4=3,$C$41,""))))</f>
        <v>-0.15</v>
      </c>
      <c r="H11" s="209" t="str">
        <f aca="false">IF($F$2="1.Case","E","")</f>
        <v>E</v>
      </c>
      <c r="I11" s="217" t="n">
        <f aca="false">IF($F$2="1.Case",(B11-E11)/1000,IF($F$2="2.Case",(B11-E11)/-1000,""))</f>
        <v>0.325095</v>
      </c>
      <c r="J11" s="218" t="n">
        <f aca="false">IF($F$2="1.Case",(C11-F11)/1000,IF($F$2="2.Case",(F11-C11)/1000,""))</f>
        <v>1.728087</v>
      </c>
      <c r="K11" s="219" t="n">
        <f aca="false">(D11-G11)/1000</f>
        <v>0.572899</v>
      </c>
      <c r="L11" s="189"/>
      <c r="N11" s="189"/>
      <c r="O11" s="189"/>
      <c r="P11" s="189"/>
      <c r="Q11" s="189"/>
      <c r="R11" s="189"/>
      <c r="S11" s="189"/>
    </row>
    <row r="12" customFormat="false" ht="12.75" hidden="false" customHeight="false" outlineLevel="0" collapsed="false">
      <c r="A12" s="213" t="str">
        <f aca="false">'RST parameters'!B12</f>
        <v>NIP_C</v>
      </c>
      <c r="B12" s="214" t="n">
        <f aca="false">'RST parameters'!C12</f>
        <v>-322.197</v>
      </c>
      <c r="C12" s="215" t="n">
        <f aca="false">'RST parameters'!D12</f>
        <v>1739.324</v>
      </c>
      <c r="D12" s="216" t="n">
        <f aca="false">'RST parameters'!E12</f>
        <v>574.499</v>
      </c>
      <c r="E12" s="214" t="n">
        <f aca="false">$C$31</f>
        <v>0</v>
      </c>
      <c r="F12" s="215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2" s="216" t="n">
        <f aca="false">IF($D$4=0,$C$38,IF($D$4=1,$C$39,IF($D$4=2,$C$40,IF($D$4=3,$C$41,""))))</f>
        <v>-0.15</v>
      </c>
      <c r="H12" s="209" t="str">
        <f aca="false">IF($F$2="2.Case","B","")</f>
        <v/>
      </c>
      <c r="I12" s="217" t="n">
        <f aca="false">IF($F$2="1.Case",(B12-E12)/1000,IF($F$2="2.Case",(B12-E12)/-1000,""))</f>
        <v>-0.322197</v>
      </c>
      <c r="J12" s="218" t="n">
        <f aca="false">IF($F$2="1.Case",(C12-F12)/1000,IF($F$2="2.Case",(F12-C12)/1000,""))</f>
        <v>1.728324</v>
      </c>
      <c r="K12" s="219" t="n">
        <f aca="false">(D12-G12)/1000</f>
        <v>0.574649</v>
      </c>
      <c r="L12" s="189"/>
      <c r="N12" s="189"/>
      <c r="O12" s="189"/>
      <c r="P12" s="189"/>
      <c r="Q12" s="189"/>
      <c r="R12" s="189"/>
      <c r="S12" s="189"/>
    </row>
    <row r="13" customFormat="false" ht="12.75" hidden="false" customHeight="false" outlineLevel="0" collapsed="false">
      <c r="A13" s="213" t="str">
        <f aca="false">'RST parameters'!B13</f>
        <v>NIP_D</v>
      </c>
      <c r="B13" s="214" t="n">
        <f aca="false">'RST parameters'!C13</f>
        <v>-422.837</v>
      </c>
      <c r="C13" s="215" t="n">
        <f aca="false">'RST parameters'!D13</f>
        <v>1228.617</v>
      </c>
      <c r="D13" s="216" t="n">
        <f aca="false">'RST parameters'!E13</f>
        <v>539.967</v>
      </c>
      <c r="E13" s="214" t="n">
        <f aca="false">$C$31</f>
        <v>0</v>
      </c>
      <c r="F13" s="215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3" s="216" t="n">
        <f aca="false">IF($D$4=0,$C$38,IF($D$4=1,$C$39,IF($D$4=2,$C$40,IF($D$4=3,$C$41,""))))</f>
        <v>-0.15</v>
      </c>
      <c r="H13" s="209" t="str">
        <f aca="false">IF($F$2="2.Case","S","")</f>
        <v/>
      </c>
      <c r="I13" s="217" t="n">
        <f aca="false">IF($F$2="1.Case",(B13-E13)/1000,IF($F$2="2.Case",(B13-E13)/-1000,""))</f>
        <v>-0.422837</v>
      </c>
      <c r="J13" s="218" t="n">
        <f aca="false">IF($F$2="1.Case",(C13-F13)/1000,IF($F$2="2.Case",(F13-C13)/1000,""))</f>
        <v>1.217617</v>
      </c>
      <c r="K13" s="219" t="n">
        <f aca="false">(D13-G13)/1000</f>
        <v>0.540117</v>
      </c>
      <c r="L13" s="189"/>
      <c r="N13" s="189"/>
      <c r="O13" s="189"/>
      <c r="P13" s="189"/>
      <c r="Q13" s="189"/>
      <c r="R13" s="189"/>
      <c r="S13" s="189"/>
    </row>
    <row r="14" customFormat="false" ht="12.75" hidden="false" customHeight="false" outlineLevel="0" collapsed="false">
      <c r="A14" s="213" t="str">
        <f aca="false">'RST parameters'!B14</f>
        <v>CEN_A</v>
      </c>
      <c r="B14" s="214" t="n">
        <f aca="false">'RST parameters'!C14</f>
        <v>425.422</v>
      </c>
      <c r="C14" s="215" t="n">
        <f aca="false">'RST parameters'!D14</f>
        <v>5763.286</v>
      </c>
      <c r="D14" s="216" t="n">
        <f aca="false">'RST parameters'!E14</f>
        <v>536.849</v>
      </c>
      <c r="E14" s="214" t="n">
        <f aca="false">$C$31</f>
        <v>0</v>
      </c>
      <c r="F14" s="215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4" s="216" t="n">
        <f aca="false">IF($D$4=0,$C$38,IF($D$4=1,$C$39,IF($D$4=2,$C$40,IF($D$4=3,$C$41,""))))</f>
        <v>-0.15</v>
      </c>
      <c r="H14" s="209" t="str">
        <f aca="false">IF($F$2="1.Case","C","")</f>
        <v>C</v>
      </c>
      <c r="I14" s="217" t="n">
        <f aca="false">IF($F$2="1.Case",(B14-E14)/1000,IF($F$2="2.Case",(B14-E14)/-1000,""))</f>
        <v>0.425422</v>
      </c>
      <c r="J14" s="218" t="n">
        <f aca="false">IF($F$2="1.Case",(C14-F14)/1000,IF($F$2="2.Case",(F14-C14)/1000,""))</f>
        <v>5.752286</v>
      </c>
      <c r="K14" s="219" t="n">
        <f aca="false">(D14-G14)/1000</f>
        <v>0.536999</v>
      </c>
      <c r="L14" s="189"/>
      <c r="N14" s="189"/>
      <c r="O14" s="189"/>
      <c r="P14" s="189"/>
      <c r="Q14" s="189"/>
      <c r="R14" s="189"/>
      <c r="S14" s="189"/>
    </row>
    <row r="15" customFormat="false" ht="12.75" hidden="false" customHeight="false" outlineLevel="0" collapsed="false">
      <c r="A15" s="213" t="str">
        <f aca="false">'RST parameters'!B15</f>
        <v>CEN_B</v>
      </c>
      <c r="B15" s="214" t="n">
        <f aca="false">'RST parameters'!C15</f>
        <v>329.113</v>
      </c>
      <c r="C15" s="215" t="n">
        <f aca="false">'RST parameters'!D15</f>
        <v>6271.978</v>
      </c>
      <c r="D15" s="216" t="n">
        <f aca="false">'RST parameters'!E15</f>
        <v>575.608</v>
      </c>
      <c r="E15" s="214" t="n">
        <f aca="false">$C$31</f>
        <v>0</v>
      </c>
      <c r="F15" s="215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5" s="216" t="n">
        <f aca="false">IF($D$4=0,$C$38,IF($D$4=1,$C$39,IF($D$4=2,$C$40,IF($D$4=3,$C$41,""))))</f>
        <v>-0.15</v>
      </c>
      <c r="H15" s="209" t="str">
        <f aca="false">IF($F$2="1.Case","M","")</f>
        <v>M</v>
      </c>
      <c r="I15" s="217" t="n">
        <f aca="false">IF($F$2="1.Case",(B15-E15)/1000,IF($F$2="2.Case",(B15-E15)/-1000,""))</f>
        <v>0.329113</v>
      </c>
      <c r="J15" s="218" t="n">
        <f aca="false">IF($F$2="1.Case",(C15-F15)/1000,IF($F$2="2.Case",(F15-C15)/1000,""))</f>
        <v>6.260978</v>
      </c>
      <c r="K15" s="219" t="n">
        <f aca="false">(D15-G15)/1000</f>
        <v>0.575758</v>
      </c>
      <c r="L15" s="189"/>
      <c r="N15" s="189"/>
      <c r="O15" s="189"/>
      <c r="P15" s="189"/>
      <c r="Q15" s="189"/>
      <c r="R15" s="189"/>
      <c r="S15" s="189"/>
    </row>
    <row r="16" customFormat="false" ht="12.75" hidden="false" customHeight="false" outlineLevel="0" collapsed="false">
      <c r="A16" s="213" t="str">
        <f aca="false">'RST parameters'!B16</f>
        <v>CEN_C</v>
      </c>
      <c r="B16" s="214" t="n">
        <f aca="false">'RST parameters'!C16</f>
        <v>-324.083</v>
      </c>
      <c r="C16" s="215" t="n">
        <f aca="false">'RST parameters'!D16</f>
        <v>6274.925</v>
      </c>
      <c r="D16" s="216" t="n">
        <f aca="false">'RST parameters'!E16</f>
        <v>576.872</v>
      </c>
      <c r="E16" s="214" t="n">
        <f aca="false">$C$31</f>
        <v>0</v>
      </c>
      <c r="F16" s="215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6" s="216" t="n">
        <f aca="false">IF($D$4=0,$C$38,IF($D$4=1,$C$39,IF($D$4=2,$C$40,IF($D$4=3,$C$41,""))))</f>
        <v>-0.15</v>
      </c>
      <c r="H16" s="209" t="str">
        <f aca="false">IF($F$2="2.Case","C","")</f>
        <v/>
      </c>
      <c r="I16" s="217" t="n">
        <f aca="false">IF($F$2="1.Case",(B16-E16)/1000,IF($F$2="2.Case",(B16-E16)/-1000,""))</f>
        <v>-0.324083</v>
      </c>
      <c r="J16" s="218" t="n">
        <f aca="false">IF($F$2="1.Case",(C16-F16)/1000,IF($F$2="2.Case",(F16-C16)/1000,""))</f>
        <v>6.263925</v>
      </c>
      <c r="K16" s="219" t="n">
        <f aca="false">(D16-G16)/1000</f>
        <v>0.577022</v>
      </c>
      <c r="L16" s="189"/>
      <c r="N16" s="189"/>
      <c r="O16" s="189"/>
      <c r="P16" s="189"/>
      <c r="Q16" s="189"/>
      <c r="R16" s="189"/>
      <c r="S16" s="189"/>
    </row>
    <row r="17" customFormat="false" ht="12.75" hidden="false" customHeight="false" outlineLevel="0" collapsed="false">
      <c r="A17" s="213" t="str">
        <f aca="false">'RST parameters'!B17</f>
        <v>CEN_D</v>
      </c>
      <c r="B17" s="214" t="n">
        <f aca="false">'RST parameters'!C17</f>
        <v>-424.394</v>
      </c>
      <c r="C17" s="215" t="n">
        <f aca="false">'RST parameters'!D17</f>
        <v>5766.021</v>
      </c>
      <c r="D17" s="216" t="n">
        <f aca="false">'RST parameters'!E17</f>
        <v>539.137</v>
      </c>
      <c r="E17" s="214" t="n">
        <f aca="false">$C$31</f>
        <v>0</v>
      </c>
      <c r="F17" s="215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7" s="216" t="n">
        <f aca="false">IF($D$4=0,$C$38,IF($D$4=1,$C$39,IF($D$4=2,$C$40,IF($D$4=3,$C$41,""))))</f>
        <v>-0.15</v>
      </c>
      <c r="H17" s="209" t="str">
        <f aca="false">IF($F$2="2.Case","M","")</f>
        <v/>
      </c>
      <c r="I17" s="217" t="n">
        <f aca="false">IF($F$2="1.Case",(B17-E17)/1000,IF($F$2="2.Case",(B17-E17)/-1000,""))</f>
        <v>-0.424394</v>
      </c>
      <c r="J17" s="218" t="n">
        <f aca="false">IF($F$2="1.Case",(C17-F17)/1000,IF($F$2="2.Case",(F17-C17)/1000,""))</f>
        <v>5.755021</v>
      </c>
      <c r="K17" s="219" t="n">
        <f aca="false">(D17-G17)/1000</f>
        <v>0.539287</v>
      </c>
      <c r="L17" s="189"/>
      <c r="N17" s="189"/>
      <c r="O17" s="189"/>
      <c r="P17" s="189"/>
      <c r="Q17" s="189"/>
      <c r="R17" s="189"/>
      <c r="S17" s="189"/>
    </row>
    <row r="18" customFormat="false" ht="12.75" hidden="false" customHeight="false" outlineLevel="0" collapsed="false">
      <c r="A18" s="213" t="str">
        <f aca="false">'RST parameters'!B18</f>
        <v>IP_A</v>
      </c>
      <c r="B18" s="214" t="n">
        <f aca="false">'RST parameters'!C18</f>
        <v>425.852</v>
      </c>
      <c r="C18" s="215" t="n">
        <f aca="false">'RST parameters'!D18</f>
        <v>10303.726</v>
      </c>
      <c r="D18" s="216" t="n">
        <f aca="false">'RST parameters'!E18</f>
        <v>540.19</v>
      </c>
      <c r="E18" s="214" t="n">
        <f aca="false">$C$31</f>
        <v>0</v>
      </c>
      <c r="F18" s="215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8" s="216" t="n">
        <f aca="false">IF($D$4=0,$C$38,IF($D$4=1,$C$39,IF($D$4=2,$C$40,IF($D$4=3,$C$41,""))))</f>
        <v>-0.15</v>
      </c>
      <c r="H18" s="209" t="str">
        <f aca="false">IF($F$2="1.Case","B",IF($F$2="2.Case","T",""))</f>
        <v>B</v>
      </c>
      <c r="I18" s="217" t="n">
        <f aca="false">IF($F$2="1.Case",(B18-E18)/1000,IF($F$2="2.Case",(B18-E18)/-1000,""))</f>
        <v>0.425852</v>
      </c>
      <c r="J18" s="218" t="n">
        <f aca="false">IF($F$2="1.Case",(C18-F18)/1000,IF($F$2="2.Case",(F18-C18)/1000,""))</f>
        <v>10.292726</v>
      </c>
      <c r="K18" s="219" t="n">
        <f aca="false">(D18-G18)/1000</f>
        <v>0.54034</v>
      </c>
      <c r="L18" s="189"/>
      <c r="N18" s="189"/>
      <c r="O18" s="189"/>
      <c r="P18" s="189"/>
      <c r="Q18" s="189"/>
      <c r="R18" s="189"/>
      <c r="S18" s="189"/>
    </row>
    <row r="19" customFormat="false" ht="12.75" hidden="false" customHeight="false" outlineLevel="0" collapsed="false">
      <c r="A19" s="213" t="str">
        <f aca="false">'RST parameters'!B19</f>
        <v>IP_B</v>
      </c>
      <c r="B19" s="214" t="n">
        <f aca="false">'RST parameters'!C19</f>
        <v>325.986</v>
      </c>
      <c r="C19" s="215" t="n">
        <f aca="false">'RST parameters'!D19</f>
        <v>10813.448</v>
      </c>
      <c r="D19" s="216" t="n">
        <f aca="false">'RST parameters'!E19</f>
        <v>575.933</v>
      </c>
      <c r="E19" s="214" t="n">
        <f aca="false">$C$31</f>
        <v>0</v>
      </c>
      <c r="F19" s="215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9" s="216" t="n">
        <f aca="false">IF($D$4=0,$C$38,IF($D$4=1,$C$39,IF($D$4=2,$C$40,IF($D$4=3,$C$41,""))))</f>
        <v>-0.15</v>
      </c>
      <c r="H19" s="209" t="str">
        <f aca="false">IF($F$2="1.Case","S",IF($F$2="2.Case","D",""))</f>
        <v>S</v>
      </c>
      <c r="I19" s="217" t="n">
        <f aca="false">IF($F$2="1.Case",(B19-E19)/1000,IF($F$2="2.Case",(B19-E19)/-1000,""))</f>
        <v>0.325986</v>
      </c>
      <c r="J19" s="218" t="n">
        <f aca="false">IF($F$2="1.Case",(C19-F19)/1000,IF($F$2="2.Case",(F19-C19)/1000,""))</f>
        <v>10.802448</v>
      </c>
      <c r="K19" s="219" t="n">
        <f aca="false">(D19-G19)/1000</f>
        <v>0.576083</v>
      </c>
      <c r="L19" s="189"/>
      <c r="N19" s="189"/>
      <c r="O19" s="189"/>
      <c r="P19" s="189"/>
      <c r="Q19" s="189"/>
      <c r="R19" s="189"/>
      <c r="S19" s="189"/>
    </row>
    <row r="20" customFormat="false" ht="12.75" hidden="false" customHeight="false" outlineLevel="0" collapsed="false">
      <c r="A20" s="213" t="str">
        <f aca="false">'RST parameters'!B20</f>
        <v>IP_C</v>
      </c>
      <c r="B20" s="214" t="n">
        <f aca="false">'RST parameters'!C20</f>
        <v>-322.06</v>
      </c>
      <c r="C20" s="215" t="n">
        <f aca="false">'RST parameters'!D20</f>
        <v>10814.739</v>
      </c>
      <c r="D20" s="216" t="n">
        <f aca="false">'RST parameters'!E20</f>
        <v>576.232</v>
      </c>
      <c r="E20" s="214" t="n">
        <f aca="false">$C$31</f>
        <v>0</v>
      </c>
      <c r="F20" s="215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20" s="216" t="n">
        <f aca="false">IF($D$4=0,$C$38,IF($D$4=1,$C$39,IF($D$4=2,$C$40,IF($D$4=3,$C$41,""))))</f>
        <v>-0.15</v>
      </c>
      <c r="H20" s="209" t="str">
        <f aca="false">IF($F$2="1.Case","T",IF($F$2="2.Case","A",""))</f>
        <v>T</v>
      </c>
      <c r="I20" s="217" t="n">
        <f aca="false">IF($F$2="1.Case",(B20-E20)/1000,IF($F$2="2.Case",(B20-E20)/-1000,""))</f>
        <v>-0.32206</v>
      </c>
      <c r="J20" s="218" t="n">
        <f aca="false">IF($F$2="1.Case",(C20-F20)/1000,IF($F$2="2.Case",(F20-C20)/1000,""))</f>
        <v>10.803739</v>
      </c>
      <c r="K20" s="219" t="n">
        <f aca="false">(D20-G20)/1000</f>
        <v>0.576382</v>
      </c>
      <c r="L20" s="220" t="s">
        <v>240</v>
      </c>
      <c r="N20" s="189"/>
      <c r="O20" s="189"/>
      <c r="P20" s="189"/>
      <c r="Q20" s="189"/>
      <c r="R20" s="189"/>
      <c r="S20" s="189"/>
    </row>
    <row r="21" customFormat="false" ht="13.5" hidden="false" customHeight="false" outlineLevel="0" collapsed="false">
      <c r="A21" s="213" t="str">
        <f aca="false">'RST parameters'!B21</f>
        <v>IP_D</v>
      </c>
      <c r="B21" s="221" t="n">
        <f aca="false">'RST parameters'!C21</f>
        <v>-424.019</v>
      </c>
      <c r="C21" s="222" t="n">
        <f aca="false">'RST parameters'!D21</f>
        <v>10305.894</v>
      </c>
      <c r="D21" s="223" t="n">
        <f aca="false">'RST parameters'!E21</f>
        <v>542.316</v>
      </c>
      <c r="E21" s="221" t="n">
        <f aca="false">$C$31</f>
        <v>0</v>
      </c>
      <c r="F21" s="222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21" s="223" t="n">
        <f aca="false">IF($D$4=0,$C$38,IF($D$4=1,$C$39,IF($D$4=2,$C$40,IF($D$4=3,$C$41,""))))</f>
        <v>-0.15</v>
      </c>
      <c r="H21" s="224" t="str">
        <f aca="false">IF($F$2="1.Case","D",IF($F$2="2.Case","E",""))</f>
        <v>D</v>
      </c>
      <c r="I21" s="225" t="n">
        <f aca="false">IF($F$2="1.Case",(B21-E21)/1000,IF($F$2="2.Case",(B21-E21)/-1000,""))</f>
        <v>-0.424019</v>
      </c>
      <c r="J21" s="226" t="n">
        <f aca="false">IF($F$2="1.Case",(C21-F21)/1000,IF($F$2="2.Case",(F21-C21)/1000,""))</f>
        <v>10.294894</v>
      </c>
      <c r="K21" s="227" t="n">
        <f aca="false">(D21-G21)/1000</f>
        <v>0.542466</v>
      </c>
      <c r="L21" s="228" t="n">
        <f aca="false">IF($F$2="1.Case",(K19-K20)/(I19-I20),IF($F$2="2.Case",(K21-K18)/(I21-I18),""))</f>
        <v>-0.000461387000305439</v>
      </c>
      <c r="N21" s="189"/>
      <c r="O21" s="189"/>
      <c r="P21" s="189"/>
      <c r="Q21" s="189"/>
      <c r="R21" s="189"/>
      <c r="S21" s="189"/>
    </row>
    <row r="22" customFormat="false" ht="12.75" hidden="false" customHeight="false" outlineLevel="0" collapsed="false">
      <c r="A22" s="229"/>
      <c r="B22" s="150"/>
      <c r="C22" s="230"/>
      <c r="D22" s="230"/>
      <c r="E22" s="230"/>
      <c r="F22" s="231"/>
      <c r="G22" s="232"/>
      <c r="H22" s="231"/>
      <c r="I22" s="231"/>
      <c r="J22" s="233"/>
      <c r="K22" s="233"/>
      <c r="L22" s="233"/>
    </row>
    <row r="23" customFormat="false" ht="12.75" hidden="false" customHeight="false" outlineLevel="0" collapsed="false">
      <c r="A23" s="234" t="s">
        <v>241</v>
      </c>
      <c r="B23" s="150"/>
      <c r="C23" s="230"/>
      <c r="D23" s="230"/>
      <c r="E23" s="230"/>
      <c r="F23" s="231"/>
      <c r="G23" s="232"/>
      <c r="H23" s="231"/>
      <c r="I23" s="231"/>
      <c r="J23" s="233"/>
      <c r="K23" s="233"/>
      <c r="L23" s="233"/>
    </row>
    <row r="24" customFormat="false" ht="12.75" hidden="false" customHeight="false" outlineLevel="0" collapsed="false">
      <c r="A24" s="190" t="s">
        <v>242</v>
      </c>
      <c r="B24" s="190" t="s">
        <v>243</v>
      </c>
      <c r="N24" s="189"/>
      <c r="O24" s="189"/>
    </row>
    <row r="25" customFormat="false" ht="12.75" hidden="false" customHeight="false" outlineLevel="0" collapsed="false">
      <c r="B25" s="235" t="s">
        <v>244</v>
      </c>
      <c r="J25" s="189"/>
      <c r="K25" s="189"/>
      <c r="L25" s="189"/>
      <c r="N25" s="189"/>
      <c r="O25" s="189"/>
      <c r="P25" s="189"/>
    </row>
    <row r="26" customFormat="false" ht="12.75" hidden="false" customHeight="false" outlineLevel="0" collapsed="false">
      <c r="C26" s="236"/>
      <c r="J26" s="189"/>
      <c r="K26" s="189"/>
      <c r="L26" s="189"/>
      <c r="N26" s="189"/>
      <c r="O26" s="189"/>
      <c r="P26" s="189"/>
    </row>
    <row r="27" customFormat="false" ht="12.75" hidden="false" customHeight="false" outlineLevel="0" collapsed="false">
      <c r="A27" s="237" t="s">
        <v>245</v>
      </c>
      <c r="B27" s="190" t="s">
        <v>246</v>
      </c>
      <c r="C27" s="238"/>
      <c r="J27" s="189"/>
      <c r="K27" s="189"/>
      <c r="L27" s="189"/>
      <c r="N27" s="189"/>
      <c r="O27" s="189"/>
      <c r="P27" s="189"/>
    </row>
    <row r="28" customFormat="false" ht="12.75" hidden="false" customHeight="false" outlineLevel="0" collapsed="false">
      <c r="B28" s="235" t="s">
        <v>247</v>
      </c>
      <c r="C28" s="238"/>
      <c r="N28" s="189"/>
      <c r="O28" s="189"/>
    </row>
    <row r="29" customFormat="false" ht="12.75" hidden="false" customHeight="false" outlineLevel="0" collapsed="false">
      <c r="C29" s="238"/>
    </row>
    <row r="30" customFormat="false" ht="12.75" hidden="false" customHeight="false" outlineLevel="0" collapsed="false">
      <c r="A30" s="190" t="s">
        <v>248</v>
      </c>
      <c r="C30" s="238"/>
    </row>
    <row r="31" customFormat="false" ht="12.75" hidden="false" customHeight="false" outlineLevel="0" collapsed="false">
      <c r="B31" s="0" t="s">
        <v>249</v>
      </c>
      <c r="C31" s="27" t="n">
        <v>0</v>
      </c>
    </row>
    <row r="32" customFormat="false" ht="12.75" hidden="false" customHeight="false" outlineLevel="0" collapsed="false">
      <c r="B32" s="0" t="s">
        <v>250</v>
      </c>
      <c r="C32" s="27" t="n">
        <v>0.34</v>
      </c>
      <c r="D32" s="0" t="s">
        <v>251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27" t="n">
        <v>11</v>
      </c>
      <c r="D33" s="0" t="s">
        <v>252</v>
      </c>
    </row>
    <row r="34" customFormat="false" ht="12.75" hidden="false" customHeight="false" outlineLevel="0" collapsed="false">
      <c r="C34" s="27" t="n">
        <v>12.36</v>
      </c>
      <c r="D34" s="0" t="s">
        <v>253</v>
      </c>
    </row>
    <row r="35" customFormat="false" ht="12.75" hidden="false" customHeight="false" outlineLevel="0" collapsed="false">
      <c r="C35" s="27" t="n">
        <v>6370.34</v>
      </c>
      <c r="D35" s="0" t="s">
        <v>254</v>
      </c>
    </row>
    <row r="36" customFormat="false" ht="12.75" hidden="false" customHeight="false" outlineLevel="0" collapsed="false">
      <c r="C36" s="27" t="n">
        <v>5511</v>
      </c>
      <c r="D36" s="0" t="s">
        <v>255</v>
      </c>
    </row>
    <row r="37" customFormat="false" ht="12.75" hidden="false" customHeight="false" outlineLevel="0" collapsed="false">
      <c r="C37" s="27" t="n">
        <v>6382.36</v>
      </c>
      <c r="D37" s="0" t="s">
        <v>256</v>
      </c>
    </row>
    <row r="38" customFormat="false" ht="12.75" hidden="false" customHeight="false" outlineLevel="0" collapsed="false">
      <c r="B38" s="0" t="s">
        <v>257</v>
      </c>
      <c r="C38" s="27" t="n">
        <v>-0.45</v>
      </c>
      <c r="D38" s="0" t="s">
        <v>258</v>
      </c>
    </row>
    <row r="39" customFormat="false" ht="12.75" hidden="false" customHeight="false" outlineLevel="0" collapsed="false">
      <c r="C39" s="27" t="n">
        <v>-0.15</v>
      </c>
      <c r="D39" s="0" t="s">
        <v>259</v>
      </c>
    </row>
    <row r="40" customFormat="false" ht="12.75" hidden="false" customHeight="false" outlineLevel="0" collapsed="false">
      <c r="C40" s="27" t="n">
        <v>-0.1</v>
      </c>
      <c r="D40" s="0" t="s">
        <v>260</v>
      </c>
    </row>
    <row r="41" customFormat="false" ht="12.75" hidden="false" customHeight="false" outlineLevel="0" collapsed="false">
      <c r="C41" s="27" t="n">
        <v>0</v>
      </c>
      <c r="D41" s="0" t="s">
        <v>261</v>
      </c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5-11-08T13:02:49Z</cp:lastPrinted>
  <dcterms:modified xsi:type="dcterms:W3CDTF">2006-03-20T15:13:10Z</dcterms:modified>
  <cp:revision>0</cp:revision>
  <dc:subject/>
  <dc:title/>
</cp:coreProperties>
</file>