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91">
  <si>
    <t xml:space="preserve">LHC Part Id</t>
  </si>
  <si>
    <t xml:space="preserve">HCLQXB_001_FL000005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K. Bestmann</t>
  </si>
  <si>
    <t xml:space="preserve">Cartography except V and W tube are transformed with BF on CERN-Fid from Fidu of 28.02.05. AC mole measurement adapted with a BF on CERN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-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OL_2</t>
  </si>
  <si>
    <t xml:space="preserve">OL_3</t>
  </si>
  <si>
    <t xml:space="preserve">OL_4</t>
  </si>
  <si>
    <t xml:space="preserve">OL_5</t>
  </si>
  <si>
    <t xml:space="preserve">OL_6</t>
  </si>
  <si>
    <t xml:space="preserve">OL_7</t>
  </si>
  <si>
    <t xml:space="preserve">OL_8</t>
  </si>
  <si>
    <t xml:space="preserve">OL_9</t>
  </si>
  <si>
    <t xml:space="preserve">OL_10</t>
  </si>
  <si>
    <t xml:space="preserve">OL_11</t>
  </si>
  <si>
    <t xml:space="preserve">OL_12</t>
  </si>
  <si>
    <t xml:space="preserve">OL_15</t>
  </si>
  <si>
    <t xml:space="preserve">OL_16</t>
  </si>
  <si>
    <t xml:space="preserve">OL_17</t>
  </si>
  <si>
    <t xml:space="preserve">OL_18</t>
  </si>
  <si>
    <t xml:space="preserve">OL_19</t>
  </si>
  <si>
    <t xml:space="preserve">OL_20</t>
  </si>
  <si>
    <t xml:space="preserve">OL_21</t>
  </si>
  <si>
    <t xml:space="preserve">OL_22</t>
  </si>
  <si>
    <t xml:space="preserve">OL_23</t>
  </si>
  <si>
    <t xml:space="preserve">OL_24</t>
  </si>
  <si>
    <t xml:space="preserve">Centre_NIP_tube</t>
  </si>
  <si>
    <t xml:space="preserve">NIP_TUBE2</t>
  </si>
  <si>
    <t xml:space="preserve">IP_TUBE28</t>
  </si>
  <si>
    <t xml:space="preserve">IP_TUBE27</t>
  </si>
  <si>
    <t xml:space="preserve">NIP_TUBE3</t>
  </si>
  <si>
    <t xml:space="preserve">IP_TUBE26</t>
  </si>
  <si>
    <t xml:space="preserve">NIP_TUBE4</t>
  </si>
  <si>
    <t xml:space="preserve">IP_TUBE25</t>
  </si>
  <si>
    <t xml:space="preserve">NIP_TUBE5</t>
  </si>
  <si>
    <t xml:space="preserve">IP_TUBE24</t>
  </si>
  <si>
    <t xml:space="preserve">NIP_TUBE6</t>
  </si>
  <si>
    <t xml:space="preserve">IP_TUBE23</t>
  </si>
  <si>
    <t xml:space="preserve">NIP_TUBE7</t>
  </si>
  <si>
    <t xml:space="preserve">IP_TUBE22</t>
  </si>
  <si>
    <t xml:space="preserve">NIP_TUBE8</t>
  </si>
  <si>
    <t xml:space="preserve">IP_TUBE21</t>
  </si>
  <si>
    <t xml:space="preserve">NIP_TUBE9</t>
  </si>
  <si>
    <t xml:space="preserve">IP_TUBE20</t>
  </si>
  <si>
    <t xml:space="preserve">NIP_TUBE10</t>
  </si>
  <si>
    <t xml:space="preserve">IP_TUBE19</t>
  </si>
  <si>
    <t xml:space="preserve">NIP_TUBE11</t>
  </si>
  <si>
    <t xml:space="preserve">IP_TUBE18</t>
  </si>
  <si>
    <t xml:space="preserve">NIP_TUBE12</t>
  </si>
  <si>
    <t xml:space="preserve">IP_TUBE17</t>
  </si>
  <si>
    <t xml:space="preserve">NIP_TUBE13</t>
  </si>
  <si>
    <t xml:space="preserve">IP_TUBE16</t>
  </si>
  <si>
    <t xml:space="preserve">NIP_TUBE14</t>
  </si>
  <si>
    <t xml:space="preserve">IP_TUBE15</t>
  </si>
  <si>
    <t xml:space="preserve">NIP_TUBE15</t>
  </si>
  <si>
    <t xml:space="preserve">IP_TUBE14</t>
  </si>
  <si>
    <t xml:space="preserve">NIP_TUBE16</t>
  </si>
  <si>
    <t xml:space="preserve">IP_TUBE13</t>
  </si>
  <si>
    <t xml:space="preserve">NIP_TUBE17</t>
  </si>
  <si>
    <t xml:space="preserve">IP_TUBE12</t>
  </si>
  <si>
    <t xml:space="preserve">NIP_TUBE18</t>
  </si>
  <si>
    <t xml:space="preserve">IP_TUBE11</t>
  </si>
  <si>
    <t xml:space="preserve">NIP_TUBE19</t>
  </si>
  <si>
    <t xml:space="preserve">IP_TUBE10</t>
  </si>
  <si>
    <t xml:space="preserve">NIP_TUBE20</t>
  </si>
  <si>
    <t xml:space="preserve">IP_TUBE9</t>
  </si>
  <si>
    <t xml:space="preserve">NIP_TUBE21</t>
  </si>
  <si>
    <t xml:space="preserve">IP_TUBE8</t>
  </si>
  <si>
    <t xml:space="preserve">NIP_TUBE22</t>
  </si>
  <si>
    <t xml:space="preserve">IP_TUBE7</t>
  </si>
  <si>
    <t xml:space="preserve">NIP_TUBE23</t>
  </si>
  <si>
    <t xml:space="preserve">IP_TUBE6</t>
  </si>
  <si>
    <t xml:space="preserve">NIP_TUBE24</t>
  </si>
  <si>
    <t xml:space="preserve">IP_TUBE5</t>
  </si>
  <si>
    <t xml:space="preserve">NIP_TUBE25</t>
  </si>
  <si>
    <t xml:space="preserve">IP_TUBE4</t>
  </si>
  <si>
    <t xml:space="preserve">NIP_TUBE26</t>
  </si>
  <si>
    <t xml:space="preserve">IP_TUBE3</t>
  </si>
  <si>
    <t xml:space="preserve">NIP_TUBE27</t>
  </si>
  <si>
    <t xml:space="preserve">NIP_TUBE28</t>
  </si>
  <si>
    <t xml:space="preserve">IP_TUBE2</t>
  </si>
  <si>
    <t xml:space="preserve">Centre_IP_tube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LQXB_001_FL000005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11624379481522"/>
          <c:w val="0.739422783041523"/>
          <c:h val="0.771304467733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3.518</c:v>
                </c:pt>
                <c:pt idx="1">
                  <c:v>-289.073</c:v>
                </c:pt>
                <c:pt idx="2">
                  <c:v>-127.58</c:v>
                </c:pt>
                <c:pt idx="3">
                  <c:v>-29.676</c:v>
                </c:pt>
                <c:pt idx="4">
                  <c:v>43.445</c:v>
                </c:pt>
                <c:pt idx="5">
                  <c:v>494.166</c:v>
                </c:pt>
                <c:pt idx="6">
                  <c:v>544.672</c:v>
                </c:pt>
                <c:pt idx="7">
                  <c:v>990.042</c:v>
                </c:pt>
                <c:pt idx="8">
                  <c:v>1044.403</c:v>
                </c:pt>
                <c:pt idx="9">
                  <c:v>1492.92</c:v>
                </c:pt>
                <c:pt idx="10">
                  <c:v>1642.65</c:v>
                </c:pt>
                <c:pt idx="11">
                  <c:v>1990.289</c:v>
                </c:pt>
                <c:pt idx="12">
                  <c:v>2037.82</c:v>
                </c:pt>
                <c:pt idx="13">
                  <c:v>2493.613</c:v>
                </c:pt>
                <c:pt idx="14">
                  <c:v>2535.414</c:v>
                </c:pt>
                <c:pt idx="15">
                  <c:v>2992.688</c:v>
                </c:pt>
                <c:pt idx="16">
                  <c:v>3038.379</c:v>
                </c:pt>
                <c:pt idx="17">
                  <c:v>3488.114</c:v>
                </c:pt>
                <c:pt idx="18">
                  <c:v>3540.128</c:v>
                </c:pt>
                <c:pt idx="19">
                  <c:v>3990.547</c:v>
                </c:pt>
                <c:pt idx="20">
                  <c:v>4044.218</c:v>
                </c:pt>
                <c:pt idx="21">
                  <c:v>4494.423</c:v>
                </c:pt>
                <c:pt idx="22">
                  <c:v>4546.91</c:v>
                </c:pt>
                <c:pt idx="23">
                  <c:v>4987.453</c:v>
                </c:pt>
                <c:pt idx="24">
                  <c:v>5048.925</c:v>
                </c:pt>
                <c:pt idx="25">
                  <c:v>5490.763</c:v>
                </c:pt>
                <c:pt idx="26">
                  <c:v>5544.433</c:v>
                </c:pt>
                <c:pt idx="27">
                  <c:v>5990.375</c:v>
                </c:pt>
                <c:pt idx="28">
                  <c:v>6042.217</c:v>
                </c:pt>
                <c:pt idx="29">
                  <c:v>6486.996</c:v>
                </c:pt>
                <c:pt idx="30">
                  <c:v>6541.557</c:v>
                </c:pt>
                <c:pt idx="31">
                  <c:v>6990.649</c:v>
                </c:pt>
                <c:pt idx="32">
                  <c:v>7037.947</c:v>
                </c:pt>
                <c:pt idx="33">
                  <c:v>7490.934</c:v>
                </c:pt>
                <c:pt idx="34">
                  <c:v>7540.365</c:v>
                </c:pt>
                <c:pt idx="35">
                  <c:v>7990.095</c:v>
                </c:pt>
                <c:pt idx="36">
                  <c:v>8036.825</c:v>
                </c:pt>
                <c:pt idx="37">
                  <c:v>8489.026</c:v>
                </c:pt>
                <c:pt idx="38">
                  <c:v>8551.529</c:v>
                </c:pt>
                <c:pt idx="39">
                  <c:v>8990.096</c:v>
                </c:pt>
                <c:pt idx="40">
                  <c:v>9036.658</c:v>
                </c:pt>
                <c:pt idx="41">
                  <c:v>9489.174</c:v>
                </c:pt>
                <c:pt idx="42">
                  <c:v>9533.484</c:v>
                </c:pt>
                <c:pt idx="43">
                  <c:v>9984.3</c:v>
                </c:pt>
                <c:pt idx="44">
                  <c:v>10037.971</c:v>
                </c:pt>
                <c:pt idx="45">
                  <c:v>10486.341</c:v>
                </c:pt>
                <c:pt idx="46">
                  <c:v>10537.31</c:v>
                </c:pt>
                <c:pt idx="47">
                  <c:v>10991.422</c:v>
                </c:pt>
                <c:pt idx="48">
                  <c:v>11040.29</c:v>
                </c:pt>
                <c:pt idx="49">
                  <c:v>11486.35</c:v>
                </c:pt>
                <c:pt idx="50">
                  <c:v>11533.158</c:v>
                </c:pt>
                <c:pt idx="51">
                  <c:v>11985.834</c:v>
                </c:pt>
                <c:pt idx="52">
                  <c:v>12037.565</c:v>
                </c:pt>
                <c:pt idx="53">
                  <c:v>12157.702</c:v>
                </c:pt>
                <c:pt idx="54">
                  <c:v>12319.551</c:v>
                </c:pt>
                <c:pt idx="55">
                  <c:v>12334.521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047</c:v>
                </c:pt>
                <c:pt idx="1">
                  <c:v>0.075</c:v>
                </c:pt>
                <c:pt idx="2">
                  <c:v>0.403</c:v>
                </c:pt>
                <c:pt idx="3">
                  <c:v>0.387</c:v>
                </c:pt>
                <c:pt idx="4">
                  <c:v>0.347</c:v>
                </c:pt>
                <c:pt idx="5">
                  <c:v>0.319</c:v>
                </c:pt>
                <c:pt idx="6">
                  <c:v>0.32</c:v>
                </c:pt>
                <c:pt idx="7">
                  <c:v>0.092</c:v>
                </c:pt>
                <c:pt idx="8">
                  <c:v>0.036</c:v>
                </c:pt>
                <c:pt idx="9">
                  <c:v>-0.241</c:v>
                </c:pt>
                <c:pt idx="10">
                  <c:v>-0.288</c:v>
                </c:pt>
                <c:pt idx="11">
                  <c:v>-0.281</c:v>
                </c:pt>
                <c:pt idx="12">
                  <c:v>-0.299</c:v>
                </c:pt>
                <c:pt idx="13">
                  <c:v>-0.155</c:v>
                </c:pt>
                <c:pt idx="14">
                  <c:v>-0.203</c:v>
                </c:pt>
                <c:pt idx="15">
                  <c:v>0.013</c:v>
                </c:pt>
                <c:pt idx="16">
                  <c:v>-0.049</c:v>
                </c:pt>
                <c:pt idx="17">
                  <c:v>0.087</c:v>
                </c:pt>
                <c:pt idx="18">
                  <c:v>0.086</c:v>
                </c:pt>
                <c:pt idx="19">
                  <c:v>-0.008</c:v>
                </c:pt>
                <c:pt idx="20">
                  <c:v>-0.042</c:v>
                </c:pt>
                <c:pt idx="21">
                  <c:v>-0.111</c:v>
                </c:pt>
                <c:pt idx="22">
                  <c:v>-0.161</c:v>
                </c:pt>
                <c:pt idx="23">
                  <c:v>-0.223</c:v>
                </c:pt>
                <c:pt idx="24">
                  <c:v>-0.228</c:v>
                </c:pt>
                <c:pt idx="25">
                  <c:v>-0.278</c:v>
                </c:pt>
                <c:pt idx="26">
                  <c:v>-0.319</c:v>
                </c:pt>
                <c:pt idx="27">
                  <c:v>-0.218</c:v>
                </c:pt>
                <c:pt idx="28">
                  <c:v>-0.23</c:v>
                </c:pt>
                <c:pt idx="29">
                  <c:v>-0.034</c:v>
                </c:pt>
                <c:pt idx="30">
                  <c:v>-0.003</c:v>
                </c:pt>
                <c:pt idx="31">
                  <c:v>0.011</c:v>
                </c:pt>
                <c:pt idx="32">
                  <c:v>0.015</c:v>
                </c:pt>
                <c:pt idx="33">
                  <c:v>0.011</c:v>
                </c:pt>
                <c:pt idx="34">
                  <c:v>0.061</c:v>
                </c:pt>
                <c:pt idx="35">
                  <c:v>0.177</c:v>
                </c:pt>
                <c:pt idx="36">
                  <c:v>0.186</c:v>
                </c:pt>
                <c:pt idx="37">
                  <c:v>0.311</c:v>
                </c:pt>
                <c:pt idx="38">
                  <c:v>0.432</c:v>
                </c:pt>
                <c:pt idx="39">
                  <c:v>0.158</c:v>
                </c:pt>
                <c:pt idx="40">
                  <c:v>0.141</c:v>
                </c:pt>
                <c:pt idx="41">
                  <c:v>-0.127</c:v>
                </c:pt>
                <c:pt idx="42">
                  <c:v>-0.152</c:v>
                </c:pt>
                <c:pt idx="43">
                  <c:v>-0.279</c:v>
                </c:pt>
                <c:pt idx="44">
                  <c:v>-0.267</c:v>
                </c:pt>
                <c:pt idx="45">
                  <c:v>-0.292</c:v>
                </c:pt>
                <c:pt idx="46">
                  <c:v>-0.269</c:v>
                </c:pt>
                <c:pt idx="47">
                  <c:v>-0.181</c:v>
                </c:pt>
                <c:pt idx="48">
                  <c:v>-0.166</c:v>
                </c:pt>
                <c:pt idx="49">
                  <c:v>-0.03</c:v>
                </c:pt>
                <c:pt idx="50">
                  <c:v>-0.081</c:v>
                </c:pt>
                <c:pt idx="51">
                  <c:v>0.191</c:v>
                </c:pt>
                <c:pt idx="52">
                  <c:v>0.161</c:v>
                </c:pt>
                <c:pt idx="53">
                  <c:v>0.234</c:v>
                </c:pt>
                <c:pt idx="54">
                  <c:v>0.332</c:v>
                </c:pt>
                <c:pt idx="55">
                  <c:v>0.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"</c:f>
              <c:strCache>
                <c:ptCount val="1"/>
                <c:pt idx="0">
                  <c:v>V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25</c:f>
              <c:numCache>
                <c:formatCode>General</c:formatCode>
                <c:ptCount val="21"/>
                <c:pt idx="0">
                  <c:v>380.227</c:v>
                </c:pt>
                <c:pt idx="1">
                  <c:v>889.711</c:v>
                </c:pt>
                <c:pt idx="2">
                  <c:v>1374.836</c:v>
                </c:pt>
                <c:pt idx="3">
                  <c:v>1852.944</c:v>
                </c:pt>
                <c:pt idx="4">
                  <c:v>2370.424</c:v>
                </c:pt>
                <c:pt idx="5">
                  <c:v>2868.018</c:v>
                </c:pt>
                <c:pt idx="6">
                  <c:v>3399.007</c:v>
                </c:pt>
                <c:pt idx="7">
                  <c:v>3904.071</c:v>
                </c:pt>
                <c:pt idx="8">
                  <c:v>4376.631</c:v>
                </c:pt>
                <c:pt idx="9">
                  <c:v>4862.609</c:v>
                </c:pt>
                <c:pt idx="10">
                  <c:v>5355.135</c:v>
                </c:pt>
                <c:pt idx="11">
                  <c:v>6858.067</c:v>
                </c:pt>
                <c:pt idx="12">
                  <c:v>7349.61</c:v>
                </c:pt>
                <c:pt idx="13">
                  <c:v>7859.721</c:v>
                </c:pt>
                <c:pt idx="14">
                  <c:v>8389.439</c:v>
                </c:pt>
                <c:pt idx="15">
                  <c:v>8930.489</c:v>
                </c:pt>
                <c:pt idx="16">
                  <c:v>9408.991</c:v>
                </c:pt>
                <c:pt idx="17">
                  <c:v>9905.258</c:v>
                </c:pt>
                <c:pt idx="18">
                  <c:v>10440.817</c:v>
                </c:pt>
                <c:pt idx="19">
                  <c:v>10953.251</c:v>
                </c:pt>
                <c:pt idx="20">
                  <c:v>11478.154</c:v>
                </c:pt>
              </c:numCache>
            </c:numRef>
          </c:xVal>
          <c:yVal>
            <c:numRef>
              <c:f>'Magnetic shape data'!$D$5:$D$25</c:f>
              <c:numCache>
                <c:formatCode>General</c:formatCode>
                <c:ptCount val="21"/>
                <c:pt idx="0">
                  <c:v>-0.096</c:v>
                </c:pt>
                <c:pt idx="1">
                  <c:v>-0.167</c:v>
                </c:pt>
                <c:pt idx="2">
                  <c:v>0.046</c:v>
                </c:pt>
                <c:pt idx="3">
                  <c:v>0.2</c:v>
                </c:pt>
                <c:pt idx="4">
                  <c:v>0.189</c:v>
                </c:pt>
                <c:pt idx="5">
                  <c:v>0.262</c:v>
                </c:pt>
                <c:pt idx="6">
                  <c:v>0.337</c:v>
                </c:pt>
                <c:pt idx="7">
                  <c:v>0.232</c:v>
                </c:pt>
                <c:pt idx="8">
                  <c:v>0.152</c:v>
                </c:pt>
                <c:pt idx="9">
                  <c:v>0.015</c:v>
                </c:pt>
                <c:pt idx="10">
                  <c:v>-0.026</c:v>
                </c:pt>
                <c:pt idx="11">
                  <c:v>0.426</c:v>
                </c:pt>
                <c:pt idx="12">
                  <c:v>0.478</c:v>
                </c:pt>
                <c:pt idx="13">
                  <c:v>0.336</c:v>
                </c:pt>
                <c:pt idx="14">
                  <c:v>0.076</c:v>
                </c:pt>
                <c:pt idx="15">
                  <c:v>0.067</c:v>
                </c:pt>
                <c:pt idx="16">
                  <c:v>0.217</c:v>
                </c:pt>
                <c:pt idx="17">
                  <c:v>0.296</c:v>
                </c:pt>
                <c:pt idx="18">
                  <c:v>0.456</c:v>
                </c:pt>
                <c:pt idx="19">
                  <c:v>0.456</c:v>
                </c:pt>
                <c:pt idx="20">
                  <c:v>0.494</c:v>
                </c:pt>
              </c:numCache>
            </c:numRef>
          </c:yVal>
          <c:smooth val="0"/>
        </c:ser>
        <c:axId val="19317994"/>
        <c:axId val="43231622"/>
      </c:scatterChart>
      <c:valAx>
        <c:axId val="1931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622"/>
        <c:crossesAt val="0"/>
        <c:crossBetween val="midCat"/>
      </c:valAx>
      <c:valAx>
        <c:axId val="4323162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7994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82596166441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B_001_FL000005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3.518</c:v>
                </c:pt>
                <c:pt idx="1">
                  <c:v>-289.073</c:v>
                </c:pt>
                <c:pt idx="2">
                  <c:v>-127.58</c:v>
                </c:pt>
                <c:pt idx="3">
                  <c:v>-29.676</c:v>
                </c:pt>
                <c:pt idx="4">
                  <c:v>43.445</c:v>
                </c:pt>
                <c:pt idx="5">
                  <c:v>494.166</c:v>
                </c:pt>
                <c:pt idx="6">
                  <c:v>544.672</c:v>
                </c:pt>
                <c:pt idx="7">
                  <c:v>990.042</c:v>
                </c:pt>
                <c:pt idx="8">
                  <c:v>1044.403</c:v>
                </c:pt>
                <c:pt idx="9">
                  <c:v>1492.92</c:v>
                </c:pt>
                <c:pt idx="10">
                  <c:v>1642.65</c:v>
                </c:pt>
                <c:pt idx="11">
                  <c:v>1990.289</c:v>
                </c:pt>
                <c:pt idx="12">
                  <c:v>2037.82</c:v>
                </c:pt>
                <c:pt idx="13">
                  <c:v>2493.613</c:v>
                </c:pt>
                <c:pt idx="14">
                  <c:v>2535.414</c:v>
                </c:pt>
                <c:pt idx="15">
                  <c:v>2992.688</c:v>
                </c:pt>
                <c:pt idx="16">
                  <c:v>3038.379</c:v>
                </c:pt>
                <c:pt idx="17">
                  <c:v>3488.114</c:v>
                </c:pt>
                <c:pt idx="18">
                  <c:v>3540.128</c:v>
                </c:pt>
                <c:pt idx="19">
                  <c:v>3990.547</c:v>
                </c:pt>
                <c:pt idx="20">
                  <c:v>4044.218</c:v>
                </c:pt>
                <c:pt idx="21">
                  <c:v>4494.423</c:v>
                </c:pt>
                <c:pt idx="22">
                  <c:v>4546.91</c:v>
                </c:pt>
                <c:pt idx="23">
                  <c:v>4987.453</c:v>
                </c:pt>
                <c:pt idx="24">
                  <c:v>5048.925</c:v>
                </c:pt>
                <c:pt idx="25">
                  <c:v>5490.763</c:v>
                </c:pt>
                <c:pt idx="26">
                  <c:v>5544.433</c:v>
                </c:pt>
                <c:pt idx="27">
                  <c:v>5990.375</c:v>
                </c:pt>
                <c:pt idx="28">
                  <c:v>6042.217</c:v>
                </c:pt>
                <c:pt idx="29">
                  <c:v>6486.996</c:v>
                </c:pt>
                <c:pt idx="30">
                  <c:v>6541.557</c:v>
                </c:pt>
                <c:pt idx="31">
                  <c:v>6990.649</c:v>
                </c:pt>
                <c:pt idx="32">
                  <c:v>7037.947</c:v>
                </c:pt>
                <c:pt idx="33">
                  <c:v>7490.934</c:v>
                </c:pt>
                <c:pt idx="34">
                  <c:v>7540.365</c:v>
                </c:pt>
                <c:pt idx="35">
                  <c:v>7990.095</c:v>
                </c:pt>
                <c:pt idx="36">
                  <c:v>8036.825</c:v>
                </c:pt>
                <c:pt idx="37">
                  <c:v>8489.026</c:v>
                </c:pt>
                <c:pt idx="38">
                  <c:v>8551.529</c:v>
                </c:pt>
                <c:pt idx="39">
                  <c:v>8990.096</c:v>
                </c:pt>
                <c:pt idx="40">
                  <c:v>9036.658</c:v>
                </c:pt>
                <c:pt idx="41">
                  <c:v>9489.174</c:v>
                </c:pt>
                <c:pt idx="42">
                  <c:v>9533.484</c:v>
                </c:pt>
                <c:pt idx="43">
                  <c:v>9984.3</c:v>
                </c:pt>
                <c:pt idx="44">
                  <c:v>10037.971</c:v>
                </c:pt>
                <c:pt idx="45">
                  <c:v>10486.341</c:v>
                </c:pt>
                <c:pt idx="46">
                  <c:v>10537.31</c:v>
                </c:pt>
                <c:pt idx="47">
                  <c:v>10991.422</c:v>
                </c:pt>
                <c:pt idx="48">
                  <c:v>11040.29</c:v>
                </c:pt>
                <c:pt idx="49">
                  <c:v>11486.35</c:v>
                </c:pt>
                <c:pt idx="50">
                  <c:v>11533.158</c:v>
                </c:pt>
                <c:pt idx="51">
                  <c:v>11985.834</c:v>
                </c:pt>
                <c:pt idx="52">
                  <c:v>12037.565</c:v>
                </c:pt>
                <c:pt idx="53">
                  <c:v>12157.702</c:v>
                </c:pt>
                <c:pt idx="54">
                  <c:v>12319.551</c:v>
                </c:pt>
                <c:pt idx="55">
                  <c:v>12334.521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094</c:v>
                </c:pt>
                <c:pt idx="1">
                  <c:v>0.045</c:v>
                </c:pt>
                <c:pt idx="2">
                  <c:v>0.046</c:v>
                </c:pt>
                <c:pt idx="3">
                  <c:v>-0.045</c:v>
                </c:pt>
                <c:pt idx="4">
                  <c:v>-0.282</c:v>
                </c:pt>
                <c:pt idx="5">
                  <c:v>-0.131</c:v>
                </c:pt>
                <c:pt idx="6">
                  <c:v>-0.284</c:v>
                </c:pt>
                <c:pt idx="7">
                  <c:v>0.106</c:v>
                </c:pt>
                <c:pt idx="8">
                  <c:v>-0.028</c:v>
                </c:pt>
                <c:pt idx="9">
                  <c:v>0.597</c:v>
                </c:pt>
                <c:pt idx="10">
                  <c:v>0.452</c:v>
                </c:pt>
                <c:pt idx="11">
                  <c:v>0.456</c:v>
                </c:pt>
                <c:pt idx="12">
                  <c:v>0.279</c:v>
                </c:pt>
                <c:pt idx="13">
                  <c:v>0.382</c:v>
                </c:pt>
                <c:pt idx="14">
                  <c:v>0.265</c:v>
                </c:pt>
                <c:pt idx="15">
                  <c:v>0.373</c:v>
                </c:pt>
                <c:pt idx="16">
                  <c:v>0.198</c:v>
                </c:pt>
                <c:pt idx="17">
                  <c:v>0.149</c:v>
                </c:pt>
                <c:pt idx="18">
                  <c:v>-0.004</c:v>
                </c:pt>
                <c:pt idx="19">
                  <c:v>0.018</c:v>
                </c:pt>
                <c:pt idx="20">
                  <c:v>-0.092</c:v>
                </c:pt>
                <c:pt idx="21">
                  <c:v>-0.179</c:v>
                </c:pt>
                <c:pt idx="22">
                  <c:v>-0.324</c:v>
                </c:pt>
                <c:pt idx="23">
                  <c:v>-0.221</c:v>
                </c:pt>
                <c:pt idx="24">
                  <c:v>-0.333</c:v>
                </c:pt>
                <c:pt idx="25">
                  <c:v>-0.002</c:v>
                </c:pt>
                <c:pt idx="26">
                  <c:v>-0.095</c:v>
                </c:pt>
                <c:pt idx="27">
                  <c:v>0.125</c:v>
                </c:pt>
                <c:pt idx="28">
                  <c:v>0.014</c:v>
                </c:pt>
                <c:pt idx="29">
                  <c:v>0.156</c:v>
                </c:pt>
                <c:pt idx="30">
                  <c:v>0.016</c:v>
                </c:pt>
                <c:pt idx="31">
                  <c:v>0.06</c:v>
                </c:pt>
                <c:pt idx="32">
                  <c:v>-0.069</c:v>
                </c:pt>
                <c:pt idx="33">
                  <c:v>-0.138</c:v>
                </c:pt>
                <c:pt idx="34">
                  <c:v>-0.274</c:v>
                </c:pt>
                <c:pt idx="35">
                  <c:v>-0.342</c:v>
                </c:pt>
                <c:pt idx="36">
                  <c:v>-0.471</c:v>
                </c:pt>
                <c:pt idx="37">
                  <c:v>-0.507</c:v>
                </c:pt>
                <c:pt idx="38">
                  <c:v>-0.67</c:v>
                </c:pt>
                <c:pt idx="39">
                  <c:v>-0.767</c:v>
                </c:pt>
                <c:pt idx="40">
                  <c:v>-0.842</c:v>
                </c:pt>
                <c:pt idx="41">
                  <c:v>-0.588</c:v>
                </c:pt>
                <c:pt idx="42">
                  <c:v>-0.643</c:v>
                </c:pt>
                <c:pt idx="43">
                  <c:v>-0.247</c:v>
                </c:pt>
                <c:pt idx="44">
                  <c:v>-0.303</c:v>
                </c:pt>
                <c:pt idx="45">
                  <c:v>-0.025</c:v>
                </c:pt>
                <c:pt idx="46">
                  <c:v>-0.075</c:v>
                </c:pt>
                <c:pt idx="47">
                  <c:v>0.15</c:v>
                </c:pt>
                <c:pt idx="48">
                  <c:v>0.078</c:v>
                </c:pt>
                <c:pt idx="49">
                  <c:v>0.351</c:v>
                </c:pt>
                <c:pt idx="50">
                  <c:v>0.32</c:v>
                </c:pt>
                <c:pt idx="51">
                  <c:v>0.621</c:v>
                </c:pt>
                <c:pt idx="52">
                  <c:v>0.578</c:v>
                </c:pt>
                <c:pt idx="53">
                  <c:v>0.64</c:v>
                </c:pt>
                <c:pt idx="54">
                  <c:v>0.712</c:v>
                </c:pt>
                <c:pt idx="55">
                  <c:v>0.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"</c:f>
              <c:strCache>
                <c:ptCount val="1"/>
                <c:pt idx="0">
                  <c:v>V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25</c:f>
              <c:numCache>
                <c:formatCode>General</c:formatCode>
                <c:ptCount val="21"/>
                <c:pt idx="0">
                  <c:v>380.227</c:v>
                </c:pt>
                <c:pt idx="1">
                  <c:v>889.711</c:v>
                </c:pt>
                <c:pt idx="2">
                  <c:v>1374.836</c:v>
                </c:pt>
                <c:pt idx="3">
                  <c:v>1852.944</c:v>
                </c:pt>
                <c:pt idx="4">
                  <c:v>2370.424</c:v>
                </c:pt>
                <c:pt idx="5">
                  <c:v>2868.018</c:v>
                </c:pt>
                <c:pt idx="6">
                  <c:v>3399.007</c:v>
                </c:pt>
                <c:pt idx="7">
                  <c:v>3904.071</c:v>
                </c:pt>
                <c:pt idx="8">
                  <c:v>4376.631</c:v>
                </c:pt>
                <c:pt idx="9">
                  <c:v>4862.609</c:v>
                </c:pt>
                <c:pt idx="10">
                  <c:v>5355.135</c:v>
                </c:pt>
                <c:pt idx="11">
                  <c:v>6858.067</c:v>
                </c:pt>
                <c:pt idx="12">
                  <c:v>7349.61</c:v>
                </c:pt>
                <c:pt idx="13">
                  <c:v>7859.721</c:v>
                </c:pt>
                <c:pt idx="14">
                  <c:v>8389.439</c:v>
                </c:pt>
                <c:pt idx="15">
                  <c:v>8930.489</c:v>
                </c:pt>
                <c:pt idx="16">
                  <c:v>9408.991</c:v>
                </c:pt>
                <c:pt idx="17">
                  <c:v>9905.258</c:v>
                </c:pt>
                <c:pt idx="18">
                  <c:v>10440.817</c:v>
                </c:pt>
                <c:pt idx="19">
                  <c:v>10953.251</c:v>
                </c:pt>
                <c:pt idx="20">
                  <c:v>11478.154</c:v>
                </c:pt>
              </c:numCache>
            </c:numRef>
          </c:xVal>
          <c:yVal>
            <c:numRef>
              <c:f>'Magnetic shape data'!$B$5:$B$25</c:f>
              <c:numCache>
                <c:formatCode>General</c:formatCode>
                <c:ptCount val="21"/>
                <c:pt idx="0">
                  <c:v>0.02</c:v>
                </c:pt>
                <c:pt idx="1">
                  <c:v>0.044</c:v>
                </c:pt>
                <c:pt idx="2">
                  <c:v>0.13</c:v>
                </c:pt>
                <c:pt idx="3">
                  <c:v>0.046</c:v>
                </c:pt>
                <c:pt idx="4">
                  <c:v>0.065</c:v>
                </c:pt>
                <c:pt idx="5">
                  <c:v>0.148</c:v>
                </c:pt>
                <c:pt idx="6">
                  <c:v>0.067</c:v>
                </c:pt>
                <c:pt idx="7">
                  <c:v>0.201</c:v>
                </c:pt>
                <c:pt idx="8">
                  <c:v>-0.146</c:v>
                </c:pt>
                <c:pt idx="9">
                  <c:v>-0.103</c:v>
                </c:pt>
                <c:pt idx="10">
                  <c:v>-0.418</c:v>
                </c:pt>
                <c:pt idx="11">
                  <c:v>0.218</c:v>
                </c:pt>
                <c:pt idx="12">
                  <c:v>-0.13</c:v>
                </c:pt>
                <c:pt idx="13">
                  <c:v>-0.318</c:v>
                </c:pt>
                <c:pt idx="14">
                  <c:v>-0.399</c:v>
                </c:pt>
                <c:pt idx="15">
                  <c:v>-0.434</c:v>
                </c:pt>
                <c:pt idx="16">
                  <c:v>-0.221</c:v>
                </c:pt>
                <c:pt idx="17">
                  <c:v>-0.126</c:v>
                </c:pt>
                <c:pt idx="18">
                  <c:v>0.204</c:v>
                </c:pt>
                <c:pt idx="19">
                  <c:v>0.625</c:v>
                </c:pt>
                <c:pt idx="20">
                  <c:v>0.748</c:v>
                </c:pt>
              </c:numCache>
            </c:numRef>
          </c:yVal>
          <c:smooth val="0"/>
        </c:ser>
        <c:axId val="80099208"/>
        <c:axId val="74936701"/>
      </c:scatterChart>
      <c:valAx>
        <c:axId val="8009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701"/>
        <c:crossesAt val="0"/>
        <c:crossBetween val="midCat"/>
      </c:valAx>
      <c:valAx>
        <c:axId val="74936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920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37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/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568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27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3</v>
      </c>
      <c r="E22" s="30" t="n">
        <v>150.218</v>
      </c>
      <c r="F22" s="30" t="n">
        <f aca="false">-298.581+12.7</f>
        <v>-285.881</v>
      </c>
      <c r="G22" s="31" t="n">
        <v>33.562</v>
      </c>
      <c r="H22" s="32"/>
      <c r="I22" s="20"/>
      <c r="J22" s="33" t="s">
        <v>33</v>
      </c>
      <c r="K22" s="34" t="n">
        <v>-0.46241999999998</v>
      </c>
      <c r="L22" s="34" t="n">
        <v>-0.0610000000017976</v>
      </c>
      <c r="M22" s="35" t="n">
        <v>-0.0193399999999997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50.059</v>
      </c>
      <c r="F23" s="37" t="n">
        <f aca="false">-298.544+12.7</f>
        <v>-285.844</v>
      </c>
      <c r="G23" s="38" t="n">
        <v>-41.475</v>
      </c>
      <c r="H23" s="16"/>
      <c r="I23" s="20"/>
      <c r="J23" s="39" t="s">
        <v>34</v>
      </c>
      <c r="K23" s="40" t="n">
        <v>-0.321699999999993</v>
      </c>
      <c r="L23" s="40" t="n">
        <v>-0.0621000000017489</v>
      </c>
      <c r="M23" s="41" t="n">
        <v>-0.0196600000000018</v>
      </c>
      <c r="O23" s="28"/>
      <c r="P23" s="28"/>
      <c r="Q23" s="28"/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3</v>
      </c>
      <c r="E26" s="30" t="n">
        <v>156.391</v>
      </c>
      <c r="F26" s="30" t="n">
        <f aca="false">12331.799-12.7</f>
        <v>12319.099</v>
      </c>
      <c r="G26" s="31" t="n">
        <v>38.343</v>
      </c>
      <c r="I26" s="20"/>
      <c r="J26" s="33" t="s">
        <v>33</v>
      </c>
      <c r="K26" s="34" t="n">
        <v>-0.781659999999988</v>
      </c>
      <c r="L26" s="34" t="n">
        <v>0.0750199999984034</v>
      </c>
      <c r="M26" s="35" t="n">
        <v>0.382700000000007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4</v>
      </c>
      <c r="E27" s="37" t="n">
        <v>155.98</v>
      </c>
      <c r="F27" s="37" t="n">
        <f aca="false">12332.096-12.7</f>
        <v>12319.396</v>
      </c>
      <c r="G27" s="38" t="n">
        <v>-36.661</v>
      </c>
      <c r="I27" s="20"/>
      <c r="J27" s="39" t="s">
        <v>34</v>
      </c>
      <c r="K27" s="40" t="n">
        <v>-0.583059999999989</v>
      </c>
      <c r="L27" s="40" t="n">
        <v>0.0468999999975495</v>
      </c>
      <c r="M27" s="41" t="n">
        <v>0.438239999999993</v>
      </c>
      <c r="O27" s="28"/>
      <c r="P27" s="28"/>
      <c r="Q27" s="28"/>
    </row>
    <row r="29" customFormat="false" ht="12.75" hidden="false" customHeight="false" outlineLevel="0" collapsed="false">
      <c r="I29" s="42"/>
      <c r="J29" s="43"/>
      <c r="K29" s="44"/>
      <c r="L29" s="44"/>
    </row>
    <row r="30" s="45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6"/>
      <c r="J31" s="47"/>
      <c r="K31" s="44"/>
      <c r="L31" s="44"/>
      <c r="M31" s="48"/>
      <c r="N31" s="49"/>
      <c r="O31" s="49"/>
      <c r="P31" s="4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51" customFormat="true" ht="13.5" hidden="false" customHeight="false" outlineLevel="0" collapsed="false">
      <c r="A32" s="12"/>
      <c r="B32" s="12"/>
      <c r="C32" s="16"/>
      <c r="D32" s="50" t="s">
        <v>37</v>
      </c>
      <c r="E32" s="50"/>
      <c r="F32" s="50"/>
      <c r="G32" s="50"/>
      <c r="H32" s="32"/>
      <c r="I32" s="12"/>
      <c r="J32" s="47"/>
      <c r="K32" s="44"/>
      <c r="L32" s="44"/>
      <c r="M32" s="44"/>
      <c r="N32" s="49"/>
      <c r="O32" s="49"/>
      <c r="P32" s="49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51" customFormat="true" ht="12.75" hidden="false" customHeight="true" outlineLevel="0" collapsed="false">
      <c r="A33" s="12"/>
      <c r="B33" s="12"/>
      <c r="C33" s="52" t="s">
        <v>25</v>
      </c>
      <c r="D33" s="53" t="s">
        <v>38</v>
      </c>
      <c r="E33" s="53"/>
      <c r="F33" s="53"/>
      <c r="G33" s="54"/>
      <c r="H33" s="42"/>
      <c r="I33" s="12"/>
      <c r="J33" s="55"/>
      <c r="K33" s="12"/>
      <c r="L33" s="12"/>
      <c r="M33" s="44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51" customFormat="true" ht="12" hidden="false" customHeight="false" outlineLevel="0" collapsed="false">
      <c r="A34" s="12"/>
      <c r="B34" s="12"/>
      <c r="C34" s="52"/>
      <c r="D34" s="56" t="s">
        <v>39</v>
      </c>
      <c r="E34" s="56"/>
      <c r="F34" s="56"/>
      <c r="G34" s="57"/>
      <c r="H34" s="32"/>
      <c r="I34" s="55"/>
      <c r="J34" s="55"/>
      <c r="K34" s="12"/>
      <c r="L34" s="12"/>
      <c r="M34" s="12"/>
      <c r="N34" s="58"/>
      <c r="O34" s="58"/>
      <c r="P34" s="58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51" customFormat="true" ht="12.75" hidden="false" customHeight="false" outlineLevel="0" collapsed="false">
      <c r="A35" s="12"/>
      <c r="B35" s="12"/>
      <c r="C35" s="52"/>
      <c r="D35" s="59" t="s">
        <v>30</v>
      </c>
      <c r="E35" s="60" t="s">
        <v>31</v>
      </c>
      <c r="F35" s="60" t="s">
        <v>32</v>
      </c>
      <c r="G35" s="24" t="s">
        <v>40</v>
      </c>
      <c r="H35" s="61"/>
      <c r="I35" s="55"/>
      <c r="J35" s="55"/>
      <c r="K35" s="12"/>
      <c r="L35" s="12"/>
      <c r="M35" s="44"/>
      <c r="N35" s="58"/>
      <c r="O35" s="58"/>
      <c r="P35" s="58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3.5" hidden="false" customHeight="false" outlineLevel="0" collapsed="false">
      <c r="A36" s="16"/>
      <c r="B36" s="16"/>
      <c r="C36" s="52"/>
      <c r="D36" s="62" t="n">
        <f aca="false">Cartography!E19</f>
        <v>0.094</v>
      </c>
      <c r="E36" s="63" t="n">
        <f aca="false">Cartography!I19</f>
        <v>5.28200000000004</v>
      </c>
      <c r="F36" s="63" t="n">
        <f aca="false">Cartography!M19</f>
        <v>0.047</v>
      </c>
      <c r="G36" s="64" t="s">
        <v>41</v>
      </c>
      <c r="H36" s="65"/>
      <c r="I36" s="66"/>
      <c r="J36" s="16"/>
      <c r="K36" s="16"/>
      <c r="L36" s="16"/>
      <c r="M36" s="4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52"/>
      <c r="D37" s="67" t="s">
        <v>42</v>
      </c>
      <c r="E37" s="67"/>
      <c r="F37" s="68" t="s">
        <v>43</v>
      </c>
      <c r="G37" s="69"/>
      <c r="H37" s="70"/>
      <c r="I37" s="71"/>
      <c r="J37" s="72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52"/>
      <c r="D38" s="73" t="n">
        <f aca="false">SQRT(D36^2+F36^2)</f>
        <v>0.10509519494249</v>
      </c>
      <c r="E38" s="73"/>
      <c r="F38" s="74" t="s">
        <v>44</v>
      </c>
      <c r="G38" s="75"/>
      <c r="H38" s="65"/>
      <c r="I38" s="65"/>
      <c r="J38" s="7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7" t="s">
        <v>35</v>
      </c>
      <c r="D39" s="78" t="s">
        <v>38</v>
      </c>
      <c r="E39" s="78"/>
      <c r="F39" s="78"/>
      <c r="G39" s="79"/>
      <c r="H39" s="42"/>
      <c r="I39" s="42"/>
      <c r="J39" s="4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7"/>
      <c r="D40" s="56" t="s">
        <v>39</v>
      </c>
      <c r="E40" s="56"/>
      <c r="F40" s="56"/>
      <c r="G40" s="57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7"/>
      <c r="D41" s="59" t="s">
        <v>30</v>
      </c>
      <c r="E41" s="60" t="s">
        <v>31</v>
      </c>
      <c r="F41" s="60" t="s">
        <v>32</v>
      </c>
      <c r="G41" s="24" t="s">
        <v>40</v>
      </c>
      <c r="H41" s="61"/>
      <c r="I41" s="61"/>
      <c r="J41" s="6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7"/>
      <c r="D42" s="62" t="n">
        <f aca="false">Cartography!E37</f>
        <v>0.679</v>
      </c>
      <c r="E42" s="63" t="n">
        <f aca="false">Cartography!I37</f>
        <v>4.42100000000028</v>
      </c>
      <c r="F42" s="63" t="n">
        <f aca="false">Cartography!M37</f>
        <v>0.589</v>
      </c>
      <c r="G42" s="64" t="s">
        <v>41</v>
      </c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7"/>
      <c r="D43" s="67" t="s">
        <v>45</v>
      </c>
      <c r="E43" s="67"/>
      <c r="F43" s="68" t="s">
        <v>43</v>
      </c>
      <c r="G43" s="69"/>
      <c r="H43" s="70"/>
      <c r="I43" s="71"/>
      <c r="J43" s="7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7"/>
      <c r="D44" s="80" t="n">
        <f aca="false">SQRT(D42^2+F42^2)</f>
        <v>0.898867064698668</v>
      </c>
      <c r="E44" s="80"/>
      <c r="F44" s="81" t="s">
        <v>44</v>
      </c>
      <c r="G44" s="82"/>
      <c r="H44" s="65"/>
      <c r="I44" s="65"/>
      <c r="J44" s="7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83"/>
      <c r="D45" s="65"/>
      <c r="E45" s="65"/>
      <c r="F45" s="76"/>
      <c r="G45" s="76"/>
      <c r="H45" s="65"/>
      <c r="I45" s="65"/>
      <c r="J45" s="7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4"/>
      <c r="C46" s="84"/>
      <c r="D46" s="85" t="s">
        <v>46</v>
      </c>
      <c r="E46" s="85"/>
      <c r="F46" s="85"/>
      <c r="G46" s="85"/>
      <c r="H46" s="32"/>
      <c r="I46" s="32"/>
      <c r="J46" s="32"/>
    </row>
    <row r="47" customFormat="false" ht="13.5" hidden="false" customHeight="false" outlineLevel="0" collapsed="false">
      <c r="B47" s="84"/>
      <c r="C47" s="86" t="s">
        <v>25</v>
      </c>
      <c r="D47" s="87" t="s">
        <v>47</v>
      </c>
      <c r="E47" s="87"/>
      <c r="F47" s="87"/>
      <c r="G47" s="87"/>
      <c r="H47" s="88"/>
      <c r="I47" s="88"/>
      <c r="J47" s="88"/>
      <c r="K47" s="88"/>
      <c r="L47" s="88"/>
      <c r="M47" s="88"/>
      <c r="N47" s="43"/>
    </row>
    <row r="48" customFormat="false" ht="14.25" hidden="false" customHeight="false" outlineLevel="0" collapsed="false">
      <c r="B48" s="84"/>
      <c r="C48" s="86"/>
      <c r="D48" s="53" t="s">
        <v>38</v>
      </c>
      <c r="E48" s="53"/>
      <c r="F48" s="53"/>
      <c r="G48" s="89"/>
      <c r="H48" s="42"/>
      <c r="I48" s="42"/>
      <c r="J48" s="42"/>
    </row>
    <row r="49" customFormat="false" ht="13.5" hidden="false" customHeight="true" outlineLevel="0" collapsed="false">
      <c r="B49" s="84"/>
      <c r="C49" s="86"/>
      <c r="D49" s="90" t="s">
        <v>48</v>
      </c>
      <c r="E49" s="90"/>
      <c r="F49" s="91" t="s">
        <v>49</v>
      </c>
      <c r="G49" s="92"/>
      <c r="H49" s="71"/>
      <c r="I49" s="71"/>
      <c r="J49" s="25"/>
    </row>
    <row r="50" customFormat="false" ht="13.5" hidden="false" customHeight="false" outlineLevel="0" collapsed="false">
      <c r="B50" s="84"/>
      <c r="C50" s="86"/>
      <c r="D50" s="93" t="n">
        <v>4.55</v>
      </c>
      <c r="E50" s="93"/>
      <c r="F50" s="74" t="s">
        <v>50</v>
      </c>
      <c r="G50" s="75"/>
      <c r="H50" s="94"/>
      <c r="I50" s="94"/>
      <c r="J50" s="76"/>
    </row>
    <row r="51" customFormat="false" ht="13.5" hidden="false" customHeight="false" outlineLevel="0" collapsed="false">
      <c r="B51" s="84"/>
      <c r="C51" s="95" t="s">
        <v>35</v>
      </c>
      <c r="D51" s="96" t="s">
        <v>51</v>
      </c>
      <c r="E51" s="96"/>
      <c r="F51" s="96"/>
      <c r="G51" s="96"/>
      <c r="H51" s="88"/>
      <c r="I51" s="88"/>
      <c r="J51" s="88"/>
    </row>
    <row r="52" customFormat="false" ht="14.25" hidden="false" customHeight="false" outlineLevel="0" collapsed="false">
      <c r="B52" s="84"/>
      <c r="C52" s="95"/>
      <c r="D52" s="53" t="s">
        <v>38</v>
      </c>
      <c r="E52" s="53"/>
      <c r="F52" s="53"/>
      <c r="G52" s="97"/>
      <c r="H52" s="42"/>
      <c r="I52" s="42"/>
      <c r="J52" s="42"/>
    </row>
    <row r="53" customFormat="false" ht="12.75" hidden="false" customHeight="false" outlineLevel="0" collapsed="false">
      <c r="A53" s="98"/>
      <c r="B53" s="99"/>
      <c r="C53" s="95"/>
      <c r="D53" s="90" t="s">
        <v>48</v>
      </c>
      <c r="E53" s="90"/>
      <c r="F53" s="91" t="s">
        <v>49</v>
      </c>
      <c r="G53" s="92"/>
      <c r="H53" s="71"/>
      <c r="I53" s="71"/>
      <c r="J53" s="25"/>
      <c r="K53" s="99"/>
    </row>
    <row r="54" customFormat="false" ht="13.5" hidden="false" customHeight="false" outlineLevel="0" collapsed="false">
      <c r="A54" s="99"/>
      <c r="B54" s="99"/>
      <c r="C54" s="95"/>
      <c r="D54" s="100" t="n">
        <v>9.96</v>
      </c>
      <c r="E54" s="100"/>
      <c r="F54" s="101" t="s">
        <v>50</v>
      </c>
      <c r="G54" s="82"/>
      <c r="H54" s="94"/>
      <c r="I54" s="94"/>
      <c r="J54" s="76"/>
      <c r="K54" s="99"/>
    </row>
    <row r="55" customFormat="false" ht="12.75" hidden="false" customHeight="false" outlineLevel="0" collapsed="false">
      <c r="A55" s="99"/>
      <c r="B55" s="99"/>
      <c r="C55" s="99"/>
      <c r="D55" s="32"/>
      <c r="E55" s="32"/>
      <c r="F55" s="32"/>
      <c r="G55" s="32"/>
      <c r="H55" s="32"/>
      <c r="I55" s="32"/>
      <c r="J55" s="32"/>
      <c r="K55" s="99"/>
    </row>
    <row r="56" customFormat="false" ht="12.75" hidden="false" customHeight="false" outlineLevel="0" collapsed="false">
      <c r="A56" s="99"/>
      <c r="B56" s="99"/>
      <c r="C56" s="83"/>
      <c r="D56" s="42"/>
      <c r="E56" s="42"/>
      <c r="F56" s="42"/>
      <c r="G56" s="42"/>
      <c r="H56" s="42"/>
      <c r="I56" s="42"/>
      <c r="J56" s="42"/>
      <c r="K56" s="99"/>
    </row>
    <row r="57" customFormat="false" ht="12.75" hidden="false" customHeight="false" outlineLevel="0" collapsed="false">
      <c r="A57" s="99"/>
      <c r="B57" s="99"/>
      <c r="C57" s="83"/>
      <c r="D57" s="32"/>
      <c r="E57" s="32"/>
      <c r="F57" s="32"/>
      <c r="G57" s="32"/>
      <c r="H57" s="32"/>
      <c r="I57" s="32"/>
      <c r="J57" s="32"/>
      <c r="K57" s="99"/>
    </row>
    <row r="58" customFormat="false" ht="12.75" hidden="false" customHeight="false" outlineLevel="0" collapsed="false">
      <c r="A58" s="99"/>
      <c r="B58" s="99"/>
      <c r="C58" s="83"/>
      <c r="D58" s="61"/>
      <c r="E58" s="61"/>
      <c r="F58" s="61"/>
      <c r="G58" s="25"/>
      <c r="H58" s="61"/>
      <c r="I58" s="61"/>
      <c r="J58" s="61"/>
      <c r="K58" s="99"/>
    </row>
    <row r="59" customFormat="false" ht="12.75" hidden="false" customHeight="false" outlineLevel="0" collapsed="false">
      <c r="A59" s="99"/>
      <c r="B59" s="99"/>
      <c r="C59" s="83"/>
      <c r="D59" s="65"/>
      <c r="E59" s="65"/>
      <c r="F59" s="65"/>
      <c r="G59" s="76"/>
      <c r="H59" s="65"/>
      <c r="I59" s="65"/>
      <c r="J59" s="65"/>
      <c r="K59" s="99"/>
    </row>
    <row r="60" customFormat="false" ht="12.75" hidden="false" customHeight="false" outlineLevel="0" collapsed="false">
      <c r="A60" s="99"/>
      <c r="B60" s="99"/>
      <c r="C60" s="83"/>
      <c r="D60" s="70"/>
      <c r="E60" s="71"/>
      <c r="F60" s="72"/>
      <c r="G60" s="72"/>
      <c r="H60" s="70"/>
      <c r="I60" s="71"/>
      <c r="J60" s="72"/>
      <c r="K60" s="99"/>
    </row>
    <row r="61" customFormat="false" ht="12.75" hidden="false" customHeight="false" outlineLevel="0" collapsed="false">
      <c r="A61" s="99"/>
      <c r="B61" s="99"/>
      <c r="C61" s="83"/>
      <c r="D61" s="65"/>
      <c r="E61" s="65"/>
      <c r="F61" s="76"/>
      <c r="G61" s="76"/>
      <c r="H61" s="65"/>
      <c r="I61" s="65"/>
      <c r="J61" s="76"/>
      <c r="K61" s="99"/>
    </row>
    <row r="62" customFormat="false" ht="12.75" hidden="false" customHeight="false" outlineLevel="0" collapsed="false">
      <c r="A62" s="102"/>
      <c r="B62" s="102"/>
      <c r="C62" s="83"/>
      <c r="D62" s="42"/>
      <c r="E62" s="42"/>
      <c r="F62" s="42"/>
      <c r="G62" s="42"/>
      <c r="H62" s="42"/>
      <c r="I62" s="42"/>
      <c r="J62" s="42"/>
      <c r="K62" s="102"/>
    </row>
    <row r="63" customFormat="false" ht="12.75" hidden="false" customHeight="false" outlineLevel="0" collapsed="false">
      <c r="A63" s="102"/>
      <c r="B63" s="102"/>
      <c r="C63" s="83"/>
      <c r="D63" s="32"/>
      <c r="E63" s="32"/>
      <c r="F63" s="32"/>
      <c r="G63" s="32"/>
      <c r="H63" s="32"/>
      <c r="I63" s="32"/>
      <c r="J63" s="32"/>
      <c r="K63" s="102"/>
    </row>
    <row r="64" customFormat="false" ht="12.75" hidden="false" customHeight="false" outlineLevel="0" collapsed="false">
      <c r="A64" s="102"/>
      <c r="B64" s="102"/>
      <c r="C64" s="83"/>
      <c r="D64" s="61"/>
      <c r="E64" s="61"/>
      <c r="F64" s="61"/>
      <c r="G64" s="25"/>
      <c r="H64" s="61"/>
      <c r="I64" s="61"/>
      <c r="J64" s="61"/>
      <c r="K64" s="102"/>
    </row>
    <row r="65" customFormat="false" ht="12.75" hidden="false" customHeight="false" outlineLevel="0" collapsed="false">
      <c r="A65" s="102"/>
      <c r="B65" s="102"/>
      <c r="C65" s="83"/>
      <c r="D65" s="65"/>
      <c r="E65" s="65"/>
      <c r="F65" s="65"/>
      <c r="G65" s="76"/>
      <c r="H65" s="65"/>
      <c r="I65" s="65"/>
      <c r="J65" s="65"/>
      <c r="K65" s="102"/>
    </row>
    <row r="66" customFormat="false" ht="12.75" hidden="false" customHeight="false" outlineLevel="0" collapsed="false">
      <c r="A66" s="102"/>
      <c r="B66" s="102"/>
      <c r="C66" s="83"/>
      <c r="D66" s="70"/>
      <c r="E66" s="71"/>
      <c r="F66" s="72"/>
      <c r="G66" s="72"/>
      <c r="H66" s="70"/>
      <c r="I66" s="71"/>
      <c r="J66" s="72"/>
      <c r="K66" s="102"/>
    </row>
    <row r="67" customFormat="false" ht="12.75" hidden="false" customHeight="false" outlineLevel="0" collapsed="false">
      <c r="A67" s="102"/>
      <c r="B67" s="102"/>
      <c r="C67" s="83"/>
      <c r="D67" s="65"/>
      <c r="E67" s="65"/>
      <c r="F67" s="76"/>
      <c r="G67" s="76"/>
      <c r="H67" s="65"/>
      <c r="I67" s="65"/>
      <c r="J67" s="76"/>
      <c r="K67" s="102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5" width="9.14"/>
    <col collapsed="false" customWidth="true" hidden="false" outlineLevel="0" max="15" min="15" style="195" width="9.14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  <c r="D1" s="0" t="s">
        <v>244</v>
      </c>
      <c r="E1" s="0" t="s">
        <v>245</v>
      </c>
      <c r="F1" s="0" t="s">
        <v>246</v>
      </c>
      <c r="G1" s="0" t="s">
        <v>247</v>
      </c>
      <c r="H1" s="195" t="s">
        <v>55</v>
      </c>
      <c r="I1" s="195" t="s">
        <v>56</v>
      </c>
      <c r="J1" s="195" t="s">
        <v>57</v>
      </c>
      <c r="K1" s="195" t="s">
        <v>248</v>
      </c>
      <c r="L1" s="195" t="s">
        <v>249</v>
      </c>
      <c r="M1" s="195" t="s">
        <v>250</v>
      </c>
      <c r="N1" s="195" t="s">
        <v>251</v>
      </c>
      <c r="O1" s="195" t="s">
        <v>252</v>
      </c>
    </row>
    <row r="2" customFormat="false" ht="12.75" hidden="false" customHeight="false" outlineLevel="0" collapsed="false">
      <c r="A2" s="0" t="s">
        <v>253</v>
      </c>
      <c r="B2" s="0" t="s">
        <v>254</v>
      </c>
      <c r="C2" s="245" t="str">
        <f aca="false">'Geometrical data'!$D$2</f>
        <v>HCLQXB_001_FL000005</v>
      </c>
      <c r="D2" s="246" t="str">
        <f aca="false">cold_parameters!$D$6</f>
        <v>MQXB</v>
      </c>
      <c r="E2" s="245" t="n">
        <f aca="false">cold_parameters!$D$2</f>
        <v>0</v>
      </c>
      <c r="F2" s="245" t="s">
        <v>255</v>
      </c>
      <c r="G2" s="245" t="n">
        <v>1</v>
      </c>
      <c r="H2" s="195" t="str">
        <f aca="false">IF(cold_parameters!$H$11="E",cold_parameters!I11,IF(cold_parameters!$H$21="E",cold_parameters!I21,""))</f>
        <v/>
      </c>
      <c r="I2" s="195" t="str">
        <f aca="false">IF(cold_parameters!$H$11="E",cold_parameters!J11,IF(cold_parameters!$H$21="E",cold_parameters!J21,""))</f>
        <v/>
      </c>
      <c r="J2" s="195" t="str">
        <f aca="false">IF(cold_parameters!$H$11="E",cold_parameters!K11,IF(cold_parameters!$H$21="E",cold_parameters!K21,""))</f>
        <v/>
      </c>
      <c r="K2" s="247"/>
      <c r="L2" s="247"/>
      <c r="M2" s="247"/>
      <c r="N2" s="247"/>
      <c r="O2" s="195" t="str">
        <f aca="false">cold_parameters!$L$21</f>
        <v/>
      </c>
      <c r="P2" s="0" t="s">
        <v>256</v>
      </c>
    </row>
    <row r="3" customFormat="false" ht="12.75" hidden="false" customHeight="false" outlineLevel="0" collapsed="false">
      <c r="A3" s="0" t="s">
        <v>253</v>
      </c>
      <c r="B3" s="0" t="s">
        <v>254</v>
      </c>
      <c r="C3" s="245" t="str">
        <f aca="false">'Geometrical data'!$D$2</f>
        <v>HCLQXB_001_FL000005</v>
      </c>
      <c r="D3" s="246" t="str">
        <f aca="false">cold_parameters!$D$6</f>
        <v>MQXB</v>
      </c>
      <c r="E3" s="245" t="n">
        <f aca="false">cold_parameters!$D$2</f>
        <v>0</v>
      </c>
      <c r="F3" s="245" t="s">
        <v>257</v>
      </c>
      <c r="G3" s="245" t="n">
        <v>1</v>
      </c>
      <c r="H3" s="195" t="str">
        <f aca="false">IF(cold_parameters!$H$10="A",cold_parameters!I10,IF(cold_parameters!$H$20="A",cold_parameters!I20,""))</f>
        <v/>
      </c>
      <c r="I3" s="195" t="str">
        <f aca="false">IF(cold_parameters!$H$10="A",cold_parameters!J10,IF(cold_parameters!$H$20="A",cold_parameters!J20,""))</f>
        <v/>
      </c>
      <c r="J3" s="195" t="str">
        <f aca="false">IF(cold_parameters!$H$10="A",cold_parameters!K10,IF(cold_parameters!$H$20="A",cold_parameters!K20,""))</f>
        <v/>
      </c>
      <c r="K3" s="247"/>
      <c r="L3" s="247"/>
      <c r="M3" s="247"/>
      <c r="N3" s="247"/>
      <c r="O3" s="195" t="str">
        <f aca="false">cold_parameters!$L$21</f>
        <v/>
      </c>
    </row>
    <row r="4" customFormat="false" ht="12.75" hidden="false" customHeight="false" outlineLevel="0" collapsed="false">
      <c r="A4" s="0" t="s">
        <v>253</v>
      </c>
      <c r="B4" s="0" t="s">
        <v>254</v>
      </c>
      <c r="C4" s="245" t="str">
        <f aca="false">'Geometrical data'!$D$2</f>
        <v>HCLQXB_001_FL000005</v>
      </c>
      <c r="D4" s="246" t="str">
        <f aca="false">cold_parameters!$D$6</f>
        <v>MQXB</v>
      </c>
      <c r="E4" s="245" t="n">
        <f aca="false">cold_parameters!$D$2</f>
        <v>0</v>
      </c>
      <c r="F4" s="245" t="s">
        <v>258</v>
      </c>
      <c r="G4" s="245" t="n">
        <v>1</v>
      </c>
      <c r="H4" s="195" t="str">
        <f aca="false">IF(cold_parameters!$H$15="M",cold_parameters!I15,IF(cold_parameters!$H$17="M",cold_parameters!I17,""))</f>
        <v/>
      </c>
      <c r="I4" s="195" t="str">
        <f aca="false">IF(cold_parameters!$H$15="M",cold_parameters!J15,IF(cold_parameters!$H$17="M",cold_parameters!J17,""))</f>
        <v/>
      </c>
      <c r="J4" s="195" t="str">
        <f aca="false">IF(cold_parameters!$H$15="M",cold_parameters!K15,IF(cold_parameters!$H$17="M",cold_parameters!K17,""))</f>
        <v/>
      </c>
      <c r="K4" s="247"/>
      <c r="L4" s="247"/>
      <c r="M4" s="247"/>
      <c r="N4" s="247"/>
      <c r="O4" s="195" t="str">
        <f aca="false">cold_parameters!$L$21</f>
        <v/>
      </c>
    </row>
    <row r="5" customFormat="false" ht="12.75" hidden="false" customHeight="false" outlineLevel="0" collapsed="false">
      <c r="A5" s="0" t="s">
        <v>253</v>
      </c>
      <c r="B5" s="0" t="s">
        <v>254</v>
      </c>
      <c r="C5" s="245" t="str">
        <f aca="false">'Geometrical data'!$D$2</f>
        <v>HCLQXB_001_FL000005</v>
      </c>
      <c r="D5" s="246" t="str">
        <f aca="false">cold_parameters!$D$6</f>
        <v>MQXB</v>
      </c>
      <c r="E5" s="245" t="n">
        <f aca="false">cold_parameters!$D$2</f>
        <v>0</v>
      </c>
      <c r="F5" s="245" t="s">
        <v>259</v>
      </c>
      <c r="G5" s="245" t="n">
        <v>1</v>
      </c>
      <c r="H5" s="195" t="str">
        <f aca="false">IF(cold_parameters!$H$14="C",cold_parameters!I14,IF(cold_parameters!$H$16="C",cold_parameters!I16,""))</f>
        <v/>
      </c>
      <c r="I5" s="195" t="str">
        <f aca="false">IF(cold_parameters!$H$14="C",cold_parameters!J14,IF(cold_parameters!$H$16="C",cold_parameters!J16,""))</f>
        <v/>
      </c>
      <c r="J5" s="195" t="str">
        <f aca="false">IF(cold_parameters!$H$14="C",cold_parameters!K14,IF(cold_parameters!$H$16="C",cold_parameters!K16,""))</f>
        <v/>
      </c>
      <c r="K5" s="247"/>
      <c r="L5" s="247"/>
      <c r="M5" s="247"/>
      <c r="N5" s="247"/>
      <c r="O5" s="195" t="str">
        <f aca="false">cold_parameters!$L$21</f>
        <v/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245" t="str">
        <f aca="false">'Geometrical data'!$D$2</f>
        <v>HCLQXB_001_FL000005</v>
      </c>
      <c r="D6" s="246" t="str">
        <f aca="false">cold_parameters!$D$6</f>
        <v>MQXB</v>
      </c>
      <c r="E6" s="245" t="n">
        <f aca="false">cold_parameters!$D$2</f>
        <v>0</v>
      </c>
      <c r="F6" s="245" t="s">
        <v>57</v>
      </c>
      <c r="G6" s="245" t="n">
        <v>1</v>
      </c>
      <c r="H6" s="195" t="str">
        <f aca="false">IF(cold_parameters!$H$20="T",cold_parameters!I20,IF(cold_parameters!$H$18="T",cold_parameters!I18,""))</f>
        <v/>
      </c>
      <c r="I6" s="195" t="str">
        <f aca="false">IF(cold_parameters!$H$20="T",cold_parameters!J20,IF(cold_parameters!$H$18="T",cold_parameters!J18,""))</f>
        <v/>
      </c>
      <c r="J6" s="195" t="str">
        <f aca="false">IF(cold_parameters!$H$20="T",cold_parameters!K20,IF(cold_parameters!$H$18="T",cold_parameters!K18,""))</f>
        <v/>
      </c>
      <c r="K6" s="247"/>
      <c r="L6" s="247"/>
      <c r="M6" s="247"/>
      <c r="N6" s="247"/>
      <c r="O6" s="195" t="str">
        <f aca="false">cold_parameters!$L$21</f>
        <v/>
      </c>
    </row>
    <row r="7" customFormat="false" ht="12.75" hidden="false" customHeight="false" outlineLevel="0" collapsed="false">
      <c r="A7" s="0" t="s">
        <v>253</v>
      </c>
      <c r="B7" s="0" t="s">
        <v>254</v>
      </c>
      <c r="C7" s="245" t="str">
        <f aca="false">'Geometrical data'!$D$2</f>
        <v>HCLQXB_001_FL000005</v>
      </c>
      <c r="D7" s="246" t="str">
        <f aca="false">cold_parameters!$D$6</f>
        <v>MQXB</v>
      </c>
      <c r="E7" s="245" t="n">
        <f aca="false">cold_parameters!$D$2</f>
        <v>0</v>
      </c>
      <c r="F7" s="245" t="s">
        <v>260</v>
      </c>
      <c r="G7" s="245" t="n">
        <v>1</v>
      </c>
      <c r="H7" s="195" t="str">
        <f aca="false">IF(cold_parameters!$H$21="D",cold_parameters!I21,IF(cold_parameters!$H$19="D",cold_parameters!I19,""))</f>
        <v/>
      </c>
      <c r="I7" s="195" t="str">
        <f aca="false">IF(cold_parameters!$H$21="D",cold_parameters!J21,IF(cold_parameters!$H$19="D",cold_parameters!J19,""))</f>
        <v/>
      </c>
      <c r="J7" s="195" t="str">
        <f aca="false">IF(cold_parameters!$H$21="D",cold_parameters!K21,IF(cold_parameters!$H$19="D",cold_parameters!K19,""))</f>
        <v/>
      </c>
      <c r="K7" s="247"/>
      <c r="L7" s="247"/>
      <c r="M7" s="247"/>
      <c r="N7" s="247"/>
      <c r="O7" s="195" t="str">
        <f aca="false">cold_parameters!$L$21</f>
        <v/>
      </c>
    </row>
    <row r="8" customFormat="false" ht="12.75" hidden="false" customHeight="false" outlineLevel="0" collapsed="false">
      <c r="A8" s="0" t="s">
        <v>253</v>
      </c>
      <c r="B8" s="0" t="s">
        <v>254</v>
      </c>
      <c r="C8" s="245" t="str">
        <f aca="false">'Geometrical data'!$D$2</f>
        <v>HCLQXB_001_FL000005</v>
      </c>
      <c r="D8" s="246" t="str">
        <f aca="false">cold_parameters!$D$6</f>
        <v>MQXB</v>
      </c>
      <c r="E8" s="245" t="n">
        <f aca="false">cold_parameters!$D$2</f>
        <v>0</v>
      </c>
      <c r="F8" s="245" t="s">
        <v>261</v>
      </c>
      <c r="G8" s="245" t="n">
        <v>1</v>
      </c>
      <c r="H8" s="195" t="str">
        <f aca="false">IF(cold_parameters!$H$18="B",cold_parameters!I18,IF(cold_parameters!$H$12="B",cold_parameters!I12,""))</f>
        <v/>
      </c>
      <c r="I8" s="195" t="str">
        <f aca="false">IF(cold_parameters!$H$18="B",cold_parameters!J18,IF(cold_parameters!$H$12="B",cold_parameters!J12,""))</f>
        <v/>
      </c>
      <c r="J8" s="195" t="str">
        <f aca="false">IF(cold_parameters!$H$18="B",cold_parameters!K18,IF(cold_parameters!$H$12="B",cold_parameters!K12,""))</f>
        <v/>
      </c>
      <c r="K8" s="247"/>
      <c r="L8" s="247"/>
      <c r="M8" s="247"/>
      <c r="N8" s="247"/>
      <c r="O8" s="195" t="str">
        <f aca="false">cold_parameters!$L$21</f>
        <v/>
      </c>
    </row>
    <row r="9" customFormat="false" ht="12.75" hidden="false" customHeight="false" outlineLevel="0" collapsed="false">
      <c r="A9" s="0" t="s">
        <v>253</v>
      </c>
      <c r="B9" s="0" t="s">
        <v>254</v>
      </c>
      <c r="C9" s="245" t="str">
        <f aca="false">'Geometrical data'!$D$2</f>
        <v>HCLQXB_001_FL000005</v>
      </c>
      <c r="D9" s="246" t="str">
        <f aca="false">cold_parameters!$D$6</f>
        <v>MQXB</v>
      </c>
      <c r="E9" s="245" t="n">
        <f aca="false">cold_parameters!$D$2</f>
        <v>0</v>
      </c>
      <c r="F9" s="0" t="s">
        <v>56</v>
      </c>
      <c r="G9" s="245" t="n">
        <v>1</v>
      </c>
      <c r="H9" s="195" t="str">
        <f aca="false">IF(cold_parameters!$H$19="S",cold_parameters!I19,IF(cold_parameters!$H$13="S",cold_parameters!I13,""))</f>
        <v/>
      </c>
      <c r="I9" s="195" t="str">
        <f aca="false">IF(cold_parameters!$H$19="S",cold_parameters!J19,IF(cold_parameters!$H$13="S",cold_parameters!J13,""))</f>
        <v/>
      </c>
      <c r="J9" s="195" t="str">
        <f aca="false">IF(cold_parameters!$H$19="S",cold_parameters!K19,IF(cold_parameters!$H$13="S",cold_parameters!K13,""))</f>
        <v/>
      </c>
      <c r="K9" s="247"/>
      <c r="L9" s="247"/>
      <c r="M9" s="247"/>
      <c r="N9" s="247"/>
      <c r="O9" s="195" t="str">
        <f aca="false">cold_parameters!$L$21</f>
        <v/>
      </c>
    </row>
    <row r="10" customFormat="false" ht="12.75" hidden="false" customHeight="false" outlineLevel="0" collapsed="false">
      <c r="G10" s="195"/>
      <c r="J10" s="0"/>
      <c r="K10" s="195"/>
      <c r="L10" s="195"/>
      <c r="M10" s="195"/>
    </row>
    <row r="11" customFormat="false" ht="12.75" hidden="false" customHeight="false" outlineLevel="0" collapsed="false">
      <c r="H11" s="0"/>
      <c r="K11" s="195"/>
      <c r="L11" s="195"/>
      <c r="M11" s="195"/>
    </row>
    <row r="12" customFormat="false" ht="12.75" hidden="false" customHeight="false" outlineLevel="0" collapsed="false">
      <c r="H12" s="0"/>
      <c r="K12" s="195"/>
      <c r="L12" s="195"/>
      <c r="M12" s="195"/>
    </row>
    <row r="13" customFormat="false" ht="12.75" hidden="false" customHeight="false" outlineLevel="0" collapsed="false">
      <c r="H13" s="0"/>
      <c r="K13" s="195"/>
      <c r="L13" s="195"/>
      <c r="M13" s="195"/>
    </row>
    <row r="14" customFormat="false" ht="12.75" hidden="false" customHeight="false" outlineLevel="0" collapsed="false">
      <c r="H14" s="0"/>
      <c r="K14" s="195"/>
      <c r="L14" s="195"/>
      <c r="M14" s="195"/>
    </row>
    <row r="15" customFormat="false" ht="12.75" hidden="false" customHeight="false" outlineLevel="0" collapsed="false">
      <c r="H15" s="0"/>
      <c r="K15" s="195"/>
      <c r="L15" s="195"/>
      <c r="M15" s="195"/>
    </row>
    <row r="16" customFormat="false" ht="12.75" hidden="false" customHeight="false" outlineLevel="0" collapsed="false">
      <c r="H16" s="0"/>
      <c r="K16" s="195"/>
      <c r="L16" s="195"/>
      <c r="M16" s="195"/>
    </row>
    <row r="17" customFormat="false" ht="12.75" hidden="false" customHeight="false" outlineLevel="0" collapsed="false">
      <c r="H17" s="0"/>
      <c r="K17" s="195"/>
      <c r="L17" s="195"/>
      <c r="M17" s="195"/>
    </row>
    <row r="18" customFormat="false" ht="12.75" hidden="false" customHeight="false" outlineLevel="0" collapsed="false">
      <c r="H18" s="0"/>
      <c r="K18" s="195"/>
      <c r="L18" s="195"/>
      <c r="M18" s="19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5" width="9.14"/>
  </cols>
  <sheetData>
    <row r="1" customFormat="false" ht="12.75" hidden="false" customHeight="false" outlineLevel="0" collapsed="false">
      <c r="A1" s="248" t="s">
        <v>262</v>
      </c>
      <c r="B1" s="249" t="s">
        <v>211</v>
      </c>
      <c r="C1" s="250" t="s">
        <v>263</v>
      </c>
      <c r="D1" s="250"/>
      <c r="E1" s="250"/>
      <c r="F1" s="250" t="s">
        <v>264</v>
      </c>
      <c r="G1" s="250"/>
      <c r="H1" s="250"/>
      <c r="I1" s="250" t="s">
        <v>265</v>
      </c>
      <c r="J1" s="250"/>
      <c r="K1" s="250"/>
      <c r="L1" s="251"/>
      <c r="M1" s="251"/>
      <c r="N1" s="252"/>
    </row>
    <row r="2" customFormat="false" ht="13.5" hidden="false" customHeight="false" outlineLevel="0" collapsed="false">
      <c r="A2" s="248"/>
      <c r="B2" s="249"/>
      <c r="C2" s="253" t="s">
        <v>266</v>
      </c>
      <c r="D2" s="253" t="s">
        <v>267</v>
      </c>
      <c r="E2" s="254" t="s">
        <v>268</v>
      </c>
      <c r="F2" s="253" t="s">
        <v>269</v>
      </c>
      <c r="G2" s="253" t="s">
        <v>270</v>
      </c>
      <c r="H2" s="253" t="s">
        <v>271</v>
      </c>
      <c r="I2" s="255" t="s">
        <v>272</v>
      </c>
      <c r="J2" s="255" t="s">
        <v>273</v>
      </c>
      <c r="K2" s="255" t="s">
        <v>274</v>
      </c>
      <c r="L2" s="256" t="s">
        <v>275</v>
      </c>
      <c r="M2" s="256" t="s">
        <v>276</v>
      </c>
      <c r="N2" s="257" t="s">
        <v>277</v>
      </c>
    </row>
    <row r="3" customFormat="false" ht="12.75" hidden="false" customHeight="false" outlineLevel="0" collapsed="false">
      <c r="A3" s="258" t="str">
        <f aca="false">cold_parameters!$H$10</f>
        <v/>
      </c>
      <c r="B3" s="259" t="str">
        <f aca="false">cold_parameters!A10</f>
        <v>NIP_A</v>
      </c>
      <c r="C3" s="260" t="str">
        <f aca="false">cold_parameters!I10</f>
        <v/>
      </c>
      <c r="D3" s="261" t="str">
        <f aca="false">cold_parameters!J10</f>
        <v/>
      </c>
      <c r="E3" s="262" t="n">
        <f aca="false">cold_parameters!K10</f>
        <v>0.540306</v>
      </c>
      <c r="F3" s="263" t="str">
        <f aca="false">IF(cold_parameters!$F$2="1.Case",B24,"")</f>
        <v/>
      </c>
      <c r="G3" s="264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5" t="str">
        <f aca="false">IF(cold_parameters!$F$2="1.Case",D24,"")</f>
        <v/>
      </c>
      <c r="I3" s="266" t="str">
        <f aca="false">IF(OR(F3="",C3=""),"",C3-F3)</f>
        <v/>
      </c>
      <c r="J3" s="267" t="str">
        <f aca="false">IF(OR(G3="",D3=""),"",D3-G3)</f>
        <v/>
      </c>
      <c r="K3" s="268" t="str">
        <f aca="false">IF(OR(H3="",E3=""),"",E3-H3)</f>
        <v/>
      </c>
      <c r="L3" s="269" t="str">
        <f aca="false">IF(OR(C3="",F3=""),"",C3-parameters_insertion!$K$3-F3)</f>
        <v/>
      </c>
      <c r="M3" s="270" t="str">
        <f aca="false">IF(OR(D3="",G3=""),"",D3+parameters_insertion!$L$3-G3)</f>
        <v/>
      </c>
      <c r="N3" s="271" t="str">
        <f aca="false">IF(OR(E3="",H3=""),"",E3+parameters_insertion!$M$3-H3)</f>
        <v/>
      </c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</row>
    <row r="4" customFormat="false" ht="12.75" hidden="false" customHeight="false" outlineLevel="0" collapsed="false">
      <c r="A4" s="273" t="str">
        <f aca="false">cold_parameters!$H$11</f>
        <v/>
      </c>
      <c r="B4" s="274" t="str">
        <f aca="false">cold_parameters!A11</f>
        <v>NIP_B</v>
      </c>
      <c r="C4" s="275" t="str">
        <f aca="false">cold_parameters!I11</f>
        <v/>
      </c>
      <c r="D4" s="276" t="str">
        <f aca="false">cold_parameters!J11</f>
        <v/>
      </c>
      <c r="E4" s="277" t="n">
        <f aca="false">cold_parameters!K11</f>
        <v>0.575119</v>
      </c>
      <c r="F4" s="278" t="str">
        <f aca="false">IF(cold_parameters!$F$2="1.Case",B25,"")</f>
        <v/>
      </c>
      <c r="G4" s="279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80" t="str">
        <f aca="false">IF(cold_parameters!$F$2="1.Case",D25,"")</f>
        <v/>
      </c>
      <c r="I4" s="281" t="str">
        <f aca="false">IF(OR(F4="",C4=""),"",C4-F4)</f>
        <v/>
      </c>
      <c r="J4" s="282" t="str">
        <f aca="false">IF(OR(G4="",D4=""),"",D4-G4)</f>
        <v/>
      </c>
      <c r="K4" s="283" t="str">
        <f aca="false">IF(OR(H4="",E4=""),"",E4-H4)</f>
        <v/>
      </c>
      <c r="L4" s="284" t="str">
        <f aca="false">IF(OR(C4="",F4=""),"",C4-parameters_insertion!$K$3-F4)</f>
        <v/>
      </c>
      <c r="M4" s="285" t="str">
        <f aca="false">IF(OR(D4="",G4=""),"",D4+parameters_insertion!$L$3-G4)</f>
        <v/>
      </c>
      <c r="N4" s="286" t="str">
        <f aca="false">IF(OR(E4="",H4=""),"",E4+parameters_insertion!$M$3-H4)</f>
        <v/>
      </c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</row>
    <row r="5" customFormat="false" ht="12.75" hidden="false" customHeight="false" outlineLevel="0" collapsed="false">
      <c r="A5" s="273" t="str">
        <f aca="false">cold_parameters!$H$12</f>
        <v/>
      </c>
      <c r="B5" s="274" t="str">
        <f aca="false">cold_parameters!A12</f>
        <v>NIP_C</v>
      </c>
      <c r="C5" s="275" t="str">
        <f aca="false">cold_parameters!I12</f>
        <v/>
      </c>
      <c r="D5" s="276" t="str">
        <f aca="false">cold_parameters!J12</f>
        <v/>
      </c>
      <c r="E5" s="277" t="n">
        <f aca="false">cold_parameters!K12</f>
        <v>0.574333</v>
      </c>
      <c r="F5" s="278" t="str">
        <f aca="false">IF(cold_parameters!$F$2="2.Case",E26,"")</f>
        <v/>
      </c>
      <c r="G5" s="279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0" t="str">
        <f aca="false">IF(cold_parameters!$F$2="2.Case",G26,"")</f>
        <v/>
      </c>
      <c r="I5" s="281" t="str">
        <f aca="false">IF(OR(F5="",C5=""),"",C5-F5)</f>
        <v/>
      </c>
      <c r="J5" s="282" t="str">
        <f aca="false">IF(OR(G5="",D5=""),"",D5-G5)</f>
        <v/>
      </c>
      <c r="K5" s="283" t="str">
        <f aca="false">IF(OR(H5="",E5=""),"",E5-H5)</f>
        <v/>
      </c>
      <c r="L5" s="284" t="str">
        <f aca="false">IF(OR(C5="",F5=""),"",C5-parameters_insertion!$K$3-F5)</f>
        <v/>
      </c>
      <c r="M5" s="285" t="str">
        <f aca="false">IF(OR(D5="",G5=""),"",D5+parameters_insertion!$L$3-G5)</f>
        <v/>
      </c>
      <c r="N5" s="286" t="str">
        <f aca="false">IF(OR(E5="",H5=""),"",E5+parameters_insertion!$M$3-H5)</f>
        <v/>
      </c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</row>
    <row r="6" customFormat="false" ht="12.75" hidden="false" customHeight="false" outlineLevel="0" collapsed="false">
      <c r="A6" s="273" t="str">
        <f aca="false">cold_parameters!$H$13</f>
        <v/>
      </c>
      <c r="B6" s="274" t="str">
        <f aca="false">cold_parameters!A13</f>
        <v>NIP_D</v>
      </c>
      <c r="C6" s="275" t="str">
        <f aca="false">cold_parameters!I13</f>
        <v/>
      </c>
      <c r="D6" s="276" t="str">
        <f aca="false">cold_parameters!J13</f>
        <v/>
      </c>
      <c r="E6" s="277" t="n">
        <f aca="false">cold_parameters!K13</f>
        <v>0.538539</v>
      </c>
      <c r="F6" s="278" t="str">
        <f aca="false">IF(cold_parameters!$F$2="2.Case",E27,"")</f>
        <v/>
      </c>
      <c r="G6" s="279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0" t="str">
        <f aca="false">IF(cold_parameters!$F$2="2.Case",G27,"")</f>
        <v/>
      </c>
      <c r="I6" s="281" t="str">
        <f aca="false">IF(OR(F6="",C6=""),"",C6-F6)</f>
        <v/>
      </c>
      <c r="J6" s="282" t="str">
        <f aca="false">IF(OR(G6="",D6=""),"",D6-G6)</f>
        <v/>
      </c>
      <c r="K6" s="283" t="str">
        <f aca="false">IF(OR(H6="",E6=""),"",E6-H6)</f>
        <v/>
      </c>
      <c r="L6" s="284" t="str">
        <f aca="false">IF(OR(C6="",F6=""),"",C6-parameters_insertion!$K$3-F6)</f>
        <v/>
      </c>
      <c r="M6" s="285" t="str">
        <f aca="false">IF(OR(D6="",G6=""),"",D6+parameters_insertion!$L$3-G6)</f>
        <v/>
      </c>
      <c r="N6" s="286" t="str">
        <f aca="false">IF(OR(E6="",H6=""),"",E6+parameters_insertion!$M$3-H6)</f>
        <v/>
      </c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</row>
    <row r="7" customFormat="false" ht="12.75" hidden="false" customHeight="false" outlineLevel="0" collapsed="false">
      <c r="A7" s="273" t="str">
        <f aca="false">IF(OR(cold_parameters!$D$1="Q1",cold_parameters!$D$1="Q3"),"",cold_parameters!H14)</f>
        <v/>
      </c>
      <c r="B7" s="274" t="str">
        <f aca="false">IF(cold_parameters!$D$1="Q2",cold_parameters!A14,"")</f>
        <v>CEN_A</v>
      </c>
      <c r="C7" s="275" t="str">
        <f aca="false">IF(cold_parameters!$D$1="Q2",cold_parameters!I14,"")</f>
        <v/>
      </c>
      <c r="D7" s="276" t="str">
        <f aca="false">IF(cold_parameters!$D$1="Q2",cold_parameters!J14,"")</f>
        <v/>
      </c>
      <c r="E7" s="277" t="n">
        <f aca="false">IF(cold_parameters!$D$1="Q2",cold_parameters!K14,"")</f>
        <v>0.53997</v>
      </c>
      <c r="F7" s="278" t="str">
        <f aca="false">IF(AND(cold_parameters!$F$2="1.Case",cold_parameters!$D$1="Q2"),B35,"")</f>
        <v/>
      </c>
      <c r="G7" s="279" t="str">
        <f aca="false">IF(AND(cold_parameters!$F$2="1.Case",cold_parameters!$D$1="Q2"),C35,"")</f>
        <v/>
      </c>
      <c r="H7" s="280" t="str">
        <f aca="false">IF(AND(cold_parameters!$F$2="1.Case",cold_parameters!$D$1="Q2"),D35,"")</f>
        <v/>
      </c>
      <c r="I7" s="281" t="str">
        <f aca="false">IF(OR(F7="",C7=""),"",C7-F7)</f>
        <v/>
      </c>
      <c r="J7" s="282" t="str">
        <f aca="false">IF(OR(G7="",D7=""),"",D7-G7)</f>
        <v/>
      </c>
      <c r="K7" s="283" t="str">
        <f aca="false">IF(OR(H7="",E7=""),"",E7-H7)</f>
        <v/>
      </c>
      <c r="L7" s="284" t="str">
        <f aca="false">IF(OR(C7="",F7=""),"",C7-parameters_insertion!$K$3-F7)</f>
        <v/>
      </c>
      <c r="M7" s="285" t="str">
        <f aca="false">IF(OR(D7="",G7=""),"",D7+parameters_insertion!$L$3-G7)</f>
        <v/>
      </c>
      <c r="N7" s="286" t="str">
        <f aca="false">IF(OR(E7="",H7=""),"",E7+parameters_insertion!$M$3-H7)</f>
        <v/>
      </c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</row>
    <row r="8" customFormat="false" ht="12.75" hidden="false" customHeight="false" outlineLevel="0" collapsed="false">
      <c r="A8" s="273" t="str">
        <f aca="false">IF(OR(cold_parameters!$D$1="Q1",cold_parameters!$D$1="Q3"),"",cold_parameters!H15)</f>
        <v/>
      </c>
      <c r="B8" s="274" t="str">
        <f aca="false">IF(cold_parameters!$D$1="Q2",cold_parameters!A15,"")</f>
        <v>CEN_B</v>
      </c>
      <c r="C8" s="275" t="str">
        <f aca="false">IF(cold_parameters!$D$1="Q2",cold_parameters!I15,"")</f>
        <v/>
      </c>
      <c r="D8" s="276" t="str">
        <f aca="false">IF(cold_parameters!$D$1="Q2",cold_parameters!J15,"")</f>
        <v/>
      </c>
      <c r="E8" s="277" t="n">
        <f aca="false">IF(cold_parameters!$D$1="Q2",cold_parameters!K15,"")</f>
        <v>0.576448</v>
      </c>
      <c r="F8" s="278" t="str">
        <f aca="false">IF(AND(cold_parameters!$F$2="1.Case",cold_parameters!$D$1="Q2"),B36,"")</f>
        <v/>
      </c>
      <c r="G8" s="279" t="str">
        <f aca="false">IF(AND(cold_parameters!$F$2="1.Case",cold_parameters!$D$1="Q2"),C36,"")</f>
        <v/>
      </c>
      <c r="H8" s="280" t="str">
        <f aca="false">IF(AND(cold_parameters!$F$2="1.Case",cold_parameters!$D$1="Q2"),D36,"")</f>
        <v/>
      </c>
      <c r="I8" s="281" t="str">
        <f aca="false">IF(OR(F8="",C8=""),"",C8-F8)</f>
        <v/>
      </c>
      <c r="J8" s="282" t="str">
        <f aca="false">IF(OR(G8="",D8=""),"",D8-G8)</f>
        <v/>
      </c>
      <c r="K8" s="283" t="str">
        <f aca="false">IF(OR(H8="",E8=""),"",E8-H8)</f>
        <v/>
      </c>
      <c r="L8" s="284" t="str">
        <f aca="false">IF(OR(C8="",F8=""),"",C8-parameters_insertion!$K$3-F8)</f>
        <v/>
      </c>
      <c r="M8" s="285" t="str">
        <f aca="false">IF(OR(D8="",G8=""),"",D8+parameters_insertion!$L$3-G8)</f>
        <v/>
      </c>
      <c r="N8" s="286" t="str">
        <f aca="false">IF(OR(E8="",H8=""),"",E8+parameters_insertion!$M$3-H8)</f>
        <v/>
      </c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</row>
    <row r="9" customFormat="false" ht="12.75" hidden="false" customHeight="false" outlineLevel="0" collapsed="false">
      <c r="A9" s="273" t="str">
        <f aca="false">IF(OR(cold_parameters!$D$1="Q1",cold_parameters!$D$1="Q3"),"",cold_parameters!H16)</f>
        <v/>
      </c>
      <c r="B9" s="274" t="str">
        <f aca="false">IF(cold_parameters!$D$1="Q2",cold_parameters!A16,"")</f>
        <v>CEN_C</v>
      </c>
      <c r="C9" s="275" t="str">
        <f aca="false">IF(cold_parameters!$D$1="Q2",cold_parameters!I16,"")</f>
        <v/>
      </c>
      <c r="D9" s="276" t="str">
        <f aca="false">IF(cold_parameters!$D$1="Q2",cold_parameters!J16,"")</f>
        <v/>
      </c>
      <c r="E9" s="277" t="n">
        <f aca="false">IF(cold_parameters!$D$1="Q2",cold_parameters!K16,"")</f>
        <v>0.574393</v>
      </c>
      <c r="F9" s="278" t="str">
        <f aca="false">IF(AND(cold_parameters!$F$2="2.Case",cold_parameters!$D$1="Q2"),E35,"")</f>
        <v/>
      </c>
      <c r="G9" s="279" t="str">
        <f aca="false">IF(AND(cold_parameters!$F$2="2.Case",cold_parameters!$D$1="Q2"),F35,"")</f>
        <v/>
      </c>
      <c r="H9" s="280" t="str">
        <f aca="false">IF(AND(cold_parameters!$F$2="2.Case",cold_parameters!$D$1="Q2"),G35,"")</f>
        <v/>
      </c>
      <c r="I9" s="281" t="str">
        <f aca="false">IF(OR(F9="",C9=""),"",C9-F9)</f>
        <v/>
      </c>
      <c r="J9" s="282" t="str">
        <f aca="false">IF(OR(G9="",D9=""),"",D9-G9)</f>
        <v/>
      </c>
      <c r="K9" s="283" t="str">
        <f aca="false">IF(OR(H9="",E9=""),"",E9-H9)</f>
        <v/>
      </c>
      <c r="L9" s="284" t="str">
        <f aca="false">IF(OR(C9="",F9=""),"",C9-parameters_insertion!$K$3-F9)</f>
        <v/>
      </c>
      <c r="M9" s="285" t="str">
        <f aca="false">IF(OR(D9="",G9=""),"",D9+parameters_insertion!$L$3-G9)</f>
        <v/>
      </c>
      <c r="N9" s="286" t="str">
        <f aca="false">IF(OR(E9="",H9=""),"",E9+parameters_insertion!$M$3-H9)</f>
        <v/>
      </c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</row>
    <row r="10" customFormat="false" ht="12.75" hidden="false" customHeight="false" outlineLevel="0" collapsed="false">
      <c r="A10" s="273" t="str">
        <f aca="false">IF(OR(cold_parameters!$D$1="Q1",cold_parameters!$D$1="Q3"),"",cold_parameters!H17)</f>
        <v/>
      </c>
      <c r="B10" s="274" t="str">
        <f aca="false">IF(cold_parameters!$D$1="Q2",cold_parameters!A17,"")</f>
        <v>CEN_D</v>
      </c>
      <c r="C10" s="275" t="str">
        <f aca="false">IF(cold_parameters!$D$1="Q2",cold_parameters!I17,"")</f>
        <v/>
      </c>
      <c r="D10" s="276" t="str">
        <f aca="false">IF(cold_parameters!$D$1="Q2",cold_parameters!J17,"")</f>
        <v/>
      </c>
      <c r="E10" s="277" t="n">
        <f aca="false">IF(cold_parameters!$D$1="Q2",cold_parameters!K17,"")</f>
        <v>0.53781</v>
      </c>
      <c r="F10" s="278" t="str">
        <f aca="false">IF(AND(cold_parameters!$F$2="2.Case",cold_parameters!$D$1="Q2"),E36,"")</f>
        <v/>
      </c>
      <c r="G10" s="279" t="str">
        <f aca="false">IF(AND(cold_parameters!$F$2="2.Case",cold_parameters!$D$1="Q2"),F36,"")</f>
        <v/>
      </c>
      <c r="H10" s="280" t="str">
        <f aca="false">IF(AND(cold_parameters!$F$2="2.Case",cold_parameters!$D$1="Q2"),G36,"")</f>
        <v/>
      </c>
      <c r="I10" s="281" t="str">
        <f aca="false">IF(OR(F10="",C10=""),"",C10-F10)</f>
        <v/>
      </c>
      <c r="J10" s="282" t="str">
        <f aca="false">IF(OR(G10="",D10=""),"",D10-G10)</f>
        <v/>
      </c>
      <c r="K10" s="283" t="str">
        <f aca="false">IF(OR(H10="",E10=""),"",E10-H10)</f>
        <v/>
      </c>
      <c r="L10" s="284" t="str">
        <f aca="false">IF(OR(C10="",F10=""),"",C10-parameters_insertion!$K$3-F10)</f>
        <v/>
      </c>
      <c r="M10" s="285" t="str">
        <f aca="false">IF(OR(D10="",G10=""),"",D10+parameters_insertion!$L$3-G10)</f>
        <v/>
      </c>
      <c r="N10" s="286" t="str">
        <f aca="false">IF(OR(E10="",H10=""),"",E10+parameters_insertion!$M$3-H10)</f>
        <v/>
      </c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</row>
    <row r="11" customFormat="false" ht="12.75" hidden="false" customHeight="false" outlineLevel="0" collapsed="false">
      <c r="A11" s="273" t="str">
        <f aca="false">IF(OR(cold_parameters!$D$1="Q1",cold_parameters!$D$1="Q3"),cold_parameters!H14,cold_parameters!H18)</f>
        <v/>
      </c>
      <c r="B11" s="274" t="str">
        <f aca="false">IF(cold_parameters!$D$1="Q2",cold_parameters!A18,cold_parameters!A14)</f>
        <v>IP_A</v>
      </c>
      <c r="C11" s="275" t="str">
        <f aca="false">IF(cold_parameters!$D$1="Q2",cold_parameters!I18,cold_parameters!I14)</f>
        <v/>
      </c>
      <c r="D11" s="276" t="str">
        <f aca="false">IF(cold_parameters!$D$1="Q2",cold_parameters!J18,cold_parameters!J14)</f>
        <v/>
      </c>
      <c r="E11" s="277" t="n">
        <f aca="false">IF(cold_parameters!$D$1="Q2",cold_parameters!K18,cold_parameters!K14)</f>
        <v>0.539075</v>
      </c>
      <c r="F11" s="278" t="str">
        <f aca="false">IF(cold_parameters!$F$2="1.Case",B26,IF(cold_parameters!$F$2="2.Case",E28,""))</f>
        <v/>
      </c>
      <c r="G11" s="279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80" t="str">
        <f aca="false">IF(cold_parameters!$F$2="1.Case",D26,IF(cold_parameters!$F$2="2.Case",G28,""))</f>
        <v/>
      </c>
      <c r="I11" s="281" t="str">
        <f aca="false">IF(OR(F11="",C11=""),"",C11-F11)</f>
        <v/>
      </c>
      <c r="J11" s="282" t="str">
        <f aca="false">IF(OR(G11="",D11=""),"",D11-G11)</f>
        <v/>
      </c>
      <c r="K11" s="283" t="str">
        <f aca="false">IF(OR(H11="",E11=""),"",E11-H11)</f>
        <v/>
      </c>
      <c r="L11" s="284" t="str">
        <f aca="false">IF(OR(C11="",F11=""),"",C11-parameters_insertion!$K$3-F11)</f>
        <v/>
      </c>
      <c r="M11" s="285" t="str">
        <f aca="false">IF(OR(D11="",G11=""),"",D11+parameters_insertion!$L$3-G11)</f>
        <v/>
      </c>
      <c r="N11" s="286" t="str">
        <f aca="false">IF(OR(E11="",H11=""),"",E11+parameters_insertion!$M$3-H11)</f>
        <v/>
      </c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</row>
    <row r="12" customFormat="false" ht="12.75" hidden="false" customHeight="false" outlineLevel="0" collapsed="false">
      <c r="A12" s="273" t="str">
        <f aca="false">IF(OR(cold_parameters!$D$1="Q1",cold_parameters!$D$1="Q3"),cold_parameters!H15,cold_parameters!H19)</f>
        <v/>
      </c>
      <c r="B12" s="274" t="str">
        <f aca="false">IF(cold_parameters!$D$1="Q2",cold_parameters!A19,cold_parameters!A15)</f>
        <v>IP_B</v>
      </c>
      <c r="C12" s="275" t="str">
        <f aca="false">IF(cold_parameters!$D$1="Q2",cold_parameters!I19,cold_parameters!I15)</f>
        <v/>
      </c>
      <c r="D12" s="276" t="str">
        <f aca="false">IF(cold_parameters!$D$1="Q2",cold_parameters!J19,cold_parameters!J15)</f>
        <v/>
      </c>
      <c r="E12" s="277" t="n">
        <f aca="false">IF(cold_parameters!$D$1="Q2",cold_parameters!K19,cold_parameters!K15)</f>
        <v>0.57438</v>
      </c>
      <c r="F12" s="278" t="str">
        <f aca="false">IF(cold_parameters!$F$2="1.Case",B27,IF(cold_parameters!$F$2="2.Case",E29,""))</f>
        <v/>
      </c>
      <c r="G12" s="279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80" t="str">
        <f aca="false">IF(cold_parameters!$F$2="1.Case",D27,IF(cold_parameters!$F$2="2.Case",G29,""))</f>
        <v/>
      </c>
      <c r="I12" s="281" t="str">
        <f aca="false">IF(OR(F12="",C12=""),"",C12-F12)</f>
        <v/>
      </c>
      <c r="J12" s="282" t="str">
        <f aca="false">IF(OR(G12="",D12=""),"",D12-G12)</f>
        <v/>
      </c>
      <c r="K12" s="283" t="str">
        <f aca="false">IF(OR(H12="",E12=""),"",E12-H12)</f>
        <v/>
      </c>
      <c r="L12" s="284" t="str">
        <f aca="false">IF(OR(C12="",F12=""),"",C12-parameters_insertion!$K$3-F12)</f>
        <v/>
      </c>
      <c r="M12" s="285" t="str">
        <f aca="false">IF(OR(D12="",G12=""),"",D12+parameters_insertion!$L$3-G12)</f>
        <v/>
      </c>
      <c r="N12" s="286" t="str">
        <f aca="false">IF(OR(E12="",H12=""),"",E12+parameters_insertion!$M$3-H12)</f>
        <v/>
      </c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</row>
    <row r="13" customFormat="false" ht="12.75" hidden="false" customHeight="false" outlineLevel="0" collapsed="false">
      <c r="A13" s="273" t="str">
        <f aca="false">IF(OR(cold_parameters!$D$1="Q1",cold_parameters!$D$1="Q3"),cold_parameters!H16,cold_parameters!H20)</f>
        <v/>
      </c>
      <c r="B13" s="274" t="str">
        <f aca="false">IF(cold_parameters!$D$1="Q2",cold_parameters!A20,cold_parameters!A16)</f>
        <v>IP_C</v>
      </c>
      <c r="C13" s="275" t="str">
        <f aca="false">IF(cold_parameters!$D$1="Q2",cold_parameters!I20,cold_parameters!I16)</f>
        <v/>
      </c>
      <c r="D13" s="276" t="str">
        <f aca="false">IF(cold_parameters!$D$1="Q2",cold_parameters!J20,cold_parameters!J16)</f>
        <v/>
      </c>
      <c r="E13" s="277" t="n">
        <f aca="false">IF(cold_parameters!$D$1="Q2",cold_parameters!K20,cold_parameters!K16)</f>
        <v>0.572519</v>
      </c>
      <c r="F13" s="278" t="str">
        <f aca="false">IF(cold_parameters!$F$2="1.Case",B28,IF(cold_parameters!$F$2="2.Case",E24,""))</f>
        <v/>
      </c>
      <c r="G13" s="279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80" t="str">
        <f aca="false">IF(cold_parameters!$F$2="1.Case",D28,IF(cold_parameters!$F$2="2.Case",G24,""))</f>
        <v/>
      </c>
      <c r="I13" s="281" t="str">
        <f aca="false">IF(OR(F13="",C13=""),"",C13-F13)</f>
        <v/>
      </c>
      <c r="J13" s="282" t="str">
        <f aca="false">IF(OR(G13="",D13=""),"",D13-G13)</f>
        <v/>
      </c>
      <c r="K13" s="283" t="str">
        <f aca="false">IF(OR(H13="",E13=""),"",E13-H13)</f>
        <v/>
      </c>
      <c r="L13" s="284" t="str">
        <f aca="false">IF(OR(C13="",F13=""),"",C13-parameters_insertion!$K$3-F13)</f>
        <v/>
      </c>
      <c r="M13" s="285" t="str">
        <f aca="false">IF(OR(D13="",G13=""),"",D13+parameters_insertion!$L$3-G13)</f>
        <v/>
      </c>
      <c r="N13" s="286" t="str">
        <f aca="false">IF(OR(E13="",H13=""),"",E13+parameters_insertion!$M$3-H13)</f>
        <v/>
      </c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</row>
    <row r="14" customFormat="false" ht="13.5" hidden="false" customHeight="false" outlineLevel="0" collapsed="false">
      <c r="A14" s="287" t="str">
        <f aca="false">IF(OR(cold_parameters!$D$1="Q1",cold_parameters!$D$1="Q3"),cold_parameters!H17,cold_parameters!H21)</f>
        <v/>
      </c>
      <c r="B14" s="288" t="str">
        <f aca="false">IF(cold_parameters!$D$1="Q2",cold_parameters!A21,cold_parameters!A17)</f>
        <v>IP_D</v>
      </c>
      <c r="C14" s="289" t="str">
        <f aca="false">IF(cold_parameters!$D$1="Q2",cold_parameters!I21,cold_parameters!I17)</f>
        <v/>
      </c>
      <c r="D14" s="290" t="str">
        <f aca="false">IF(cold_parameters!$D$1="Q2",cold_parameters!J21,cold_parameters!J17)</f>
        <v/>
      </c>
      <c r="E14" s="291" t="n">
        <f aca="false">IF(cold_parameters!$D$1="Q2",cold_parameters!K21,cold_parameters!K17)</f>
        <v>0.538473</v>
      </c>
      <c r="F14" s="292" t="str">
        <f aca="false">IF(cold_parameters!$F$2="1.Case",B29,IF(cold_parameters!$F$2="2.Case",E25,""))</f>
        <v/>
      </c>
      <c r="G14" s="279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3" t="str">
        <f aca="false">IF(cold_parameters!$F$2="1.Case",D29,IF(cold_parameters!$F$2="2.Case",G25,""))</f>
        <v/>
      </c>
      <c r="I14" s="294" t="str">
        <f aca="false">IF(OR(F14="",C14=""),"",C14-F14)</f>
        <v/>
      </c>
      <c r="J14" s="295" t="str">
        <f aca="false">IF(OR(G14="",D14=""),"",D14-G14)</f>
        <v/>
      </c>
      <c r="K14" s="296" t="str">
        <f aca="false">IF(OR(H14="",E14=""),"",E14-H14)</f>
        <v/>
      </c>
      <c r="L14" s="297" t="str">
        <f aca="false">IF(OR(C14="",F14=""),"",C14-parameters_insertion!$K$3-F14)</f>
        <v/>
      </c>
      <c r="M14" s="298" t="str">
        <f aca="false">IF(OR(D14="",G14=""),"",D14+parameters_insertion!$L$3-G14)</f>
        <v/>
      </c>
      <c r="N14" s="299" t="str">
        <f aca="false">IF(OR(E14="",H14=""),"",E14+parameters_insertion!$M$3-H14)</f>
        <v/>
      </c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</row>
    <row r="20" customFormat="false" ht="12.75" hidden="false" customHeight="false" outlineLevel="0" collapsed="false">
      <c r="B20" s="300" t="s">
        <v>278</v>
      </c>
    </row>
    <row r="22" customFormat="false" ht="12.75" hidden="false" customHeight="false" outlineLevel="0" collapsed="false">
      <c r="B22" s="301" t="s">
        <v>279</v>
      </c>
      <c r="C22" s="301"/>
      <c r="D22" s="301"/>
      <c r="E22" s="301"/>
      <c r="F22" s="301"/>
      <c r="G22" s="301"/>
      <c r="H22" s="301" t="s">
        <v>280</v>
      </c>
      <c r="I22" s="301"/>
      <c r="J22" s="301"/>
      <c r="K22" s="301"/>
      <c r="L22" s="301"/>
      <c r="M22" s="301"/>
    </row>
    <row r="23" s="302" customFormat="true" ht="25.5" hidden="false" customHeight="true" outlineLevel="0" collapsed="false">
      <c r="B23" s="303" t="s">
        <v>281</v>
      </c>
      <c r="C23" s="303"/>
      <c r="D23" s="303"/>
      <c r="E23" s="304" t="s">
        <v>282</v>
      </c>
      <c r="F23" s="304"/>
      <c r="G23" s="304"/>
      <c r="H23" s="304" t="s">
        <v>283</v>
      </c>
      <c r="I23" s="304"/>
      <c r="J23" s="304"/>
      <c r="K23" s="304" t="s">
        <v>284</v>
      </c>
      <c r="L23" s="304"/>
      <c r="M23" s="304"/>
    </row>
    <row r="24" customFormat="false" ht="12.75" hidden="false" customHeight="false" outlineLevel="0" collapsed="false">
      <c r="A24" s="305" t="s">
        <v>257</v>
      </c>
      <c r="B24" s="306" t="n">
        <v>0.425</v>
      </c>
      <c r="C24" s="307" t="n">
        <v>0.8299</v>
      </c>
      <c r="D24" s="308" t="n">
        <v>0.54</v>
      </c>
      <c r="E24" s="309" t="n">
        <v>0.325</v>
      </c>
      <c r="F24" s="307" t="n">
        <v>0.8246</v>
      </c>
      <c r="G24" s="310" t="n">
        <v>0.575</v>
      </c>
      <c r="H24" s="306" t="n">
        <v>0.425</v>
      </c>
      <c r="I24" s="307" t="n">
        <v>0.848400000000001</v>
      </c>
      <c r="J24" s="308" t="n">
        <v>0.54</v>
      </c>
      <c r="K24" s="309" t="n">
        <v>0.325</v>
      </c>
      <c r="L24" s="307" t="n">
        <v>0.8161</v>
      </c>
      <c r="M24" s="308" t="n">
        <v>0.575</v>
      </c>
    </row>
    <row r="25" customFormat="false" ht="12.75" hidden="false" customHeight="false" outlineLevel="0" collapsed="false">
      <c r="A25" s="311" t="s">
        <v>255</v>
      </c>
      <c r="B25" s="312" t="n">
        <v>0.325</v>
      </c>
      <c r="C25" s="313" t="n">
        <v>1.3454</v>
      </c>
      <c r="D25" s="314" t="n">
        <v>0.575</v>
      </c>
      <c r="E25" s="315" t="n">
        <v>0.425</v>
      </c>
      <c r="F25" s="313" t="n">
        <v>1.3301</v>
      </c>
      <c r="G25" s="316" t="n">
        <v>0.54</v>
      </c>
      <c r="H25" s="312" t="n">
        <v>0.325</v>
      </c>
      <c r="I25" s="313" t="n">
        <v>1.3539</v>
      </c>
      <c r="J25" s="314" t="n">
        <v>0.575</v>
      </c>
      <c r="K25" s="315" t="n">
        <v>0.425</v>
      </c>
      <c r="L25" s="313" t="n">
        <v>1.3216</v>
      </c>
      <c r="M25" s="314" t="n">
        <v>0.54</v>
      </c>
    </row>
    <row r="26" customFormat="false" ht="12.75" hidden="false" customHeight="false" outlineLevel="0" collapsed="false">
      <c r="A26" s="311" t="s">
        <v>261</v>
      </c>
      <c r="B26" s="312" t="n">
        <v>0.425</v>
      </c>
      <c r="C26" s="313" t="n">
        <v>5.0399</v>
      </c>
      <c r="D26" s="314" t="n">
        <v>0.54</v>
      </c>
      <c r="E26" s="315" t="n">
        <v>0.325</v>
      </c>
      <c r="F26" s="313" t="n">
        <v>5.0246</v>
      </c>
      <c r="G26" s="316" t="n">
        <v>0.575</v>
      </c>
      <c r="H26" s="312" t="n">
        <v>0.425</v>
      </c>
      <c r="I26" s="313" t="n">
        <v>5.0484</v>
      </c>
      <c r="J26" s="314" t="n">
        <v>0.54</v>
      </c>
      <c r="K26" s="315" t="n">
        <v>0.325</v>
      </c>
      <c r="L26" s="313" t="n">
        <v>5.0161</v>
      </c>
      <c r="M26" s="314" t="n">
        <v>0.575</v>
      </c>
    </row>
    <row r="27" customFormat="false" ht="12.75" hidden="false" customHeight="false" outlineLevel="0" collapsed="false">
      <c r="A27" s="311" t="s">
        <v>56</v>
      </c>
      <c r="B27" s="312" t="n">
        <v>0.325</v>
      </c>
      <c r="C27" s="313" t="n">
        <v>5.5454</v>
      </c>
      <c r="D27" s="314" t="n">
        <v>0.575</v>
      </c>
      <c r="E27" s="315" t="n">
        <v>0.425</v>
      </c>
      <c r="F27" s="313" t="n">
        <v>5.5401</v>
      </c>
      <c r="G27" s="316" t="n">
        <v>0.54</v>
      </c>
      <c r="H27" s="312" t="n">
        <v>0.325</v>
      </c>
      <c r="I27" s="313" t="n">
        <v>5.5539</v>
      </c>
      <c r="J27" s="314" t="n">
        <v>0.575</v>
      </c>
      <c r="K27" s="315" t="n">
        <v>0.425</v>
      </c>
      <c r="L27" s="313" t="n">
        <v>5.5216</v>
      </c>
      <c r="M27" s="314" t="n">
        <v>0.54</v>
      </c>
    </row>
    <row r="28" customFormat="false" ht="12.75" hidden="false" customHeight="false" outlineLevel="0" collapsed="false">
      <c r="A28" s="311" t="s">
        <v>57</v>
      </c>
      <c r="B28" s="312" t="n">
        <v>-0.325</v>
      </c>
      <c r="C28" s="313" t="n">
        <v>5.5454</v>
      </c>
      <c r="D28" s="314" t="n">
        <v>0.575</v>
      </c>
      <c r="E28" s="315" t="n">
        <v>0.425</v>
      </c>
      <c r="F28" s="313" t="n">
        <v>5.5401</v>
      </c>
      <c r="G28" s="316" t="n">
        <v>0.54</v>
      </c>
      <c r="H28" s="312" t="n">
        <v>-0.325</v>
      </c>
      <c r="I28" s="313" t="n">
        <v>5.5539</v>
      </c>
      <c r="J28" s="314" t="n">
        <v>0.575</v>
      </c>
      <c r="K28" s="315" t="n">
        <v>0.425</v>
      </c>
      <c r="L28" s="313" t="n">
        <v>5.5216</v>
      </c>
      <c r="M28" s="314" t="n">
        <v>0.54</v>
      </c>
    </row>
    <row r="29" customFormat="false" ht="12.75" hidden="false" customHeight="false" outlineLevel="0" collapsed="false">
      <c r="A29" s="317" t="s">
        <v>260</v>
      </c>
      <c r="B29" s="318" t="n">
        <v>-0.425</v>
      </c>
      <c r="C29" s="319" t="n">
        <v>5.0399</v>
      </c>
      <c r="D29" s="320" t="n">
        <v>0.54</v>
      </c>
      <c r="E29" s="321" t="n">
        <v>0.325</v>
      </c>
      <c r="F29" s="319" t="n">
        <v>5.0246</v>
      </c>
      <c r="G29" s="322" t="n">
        <v>0.575</v>
      </c>
      <c r="H29" s="318" t="n">
        <v>-0.425</v>
      </c>
      <c r="I29" s="319" t="n">
        <v>5.0484</v>
      </c>
      <c r="J29" s="320" t="n">
        <v>0.54</v>
      </c>
      <c r="K29" s="321" t="n">
        <v>0.325</v>
      </c>
      <c r="L29" s="319" t="n">
        <v>5.0161</v>
      </c>
      <c r="M29" s="320" t="n">
        <v>0.575</v>
      </c>
    </row>
    <row r="31" customFormat="false" ht="12.75" hidden="false" customHeight="false" outlineLevel="0" collapsed="false">
      <c r="B31" s="301" t="s">
        <v>285</v>
      </c>
      <c r="C31" s="301"/>
      <c r="D31" s="301"/>
      <c r="E31" s="301"/>
      <c r="F31" s="301"/>
      <c r="G31" s="301"/>
    </row>
    <row r="32" customFormat="false" ht="25.5" hidden="false" customHeight="true" outlineLevel="0" collapsed="false">
      <c r="B32" s="303" t="s">
        <v>286</v>
      </c>
      <c r="C32" s="303"/>
      <c r="D32" s="303"/>
      <c r="E32" s="304" t="s">
        <v>287</v>
      </c>
      <c r="F32" s="304"/>
      <c r="G32" s="304"/>
    </row>
    <row r="33" customFormat="false" ht="12.75" hidden="false" customHeight="false" outlineLevel="0" collapsed="false">
      <c r="A33" s="305" t="s">
        <v>257</v>
      </c>
      <c r="B33" s="306" t="n">
        <v>0.425</v>
      </c>
      <c r="C33" s="307" t="n">
        <v>1.2148</v>
      </c>
      <c r="D33" s="308" t="n">
        <v>0.54</v>
      </c>
      <c r="E33" s="309" t="n">
        <v>0.325</v>
      </c>
      <c r="F33" s="307" t="n">
        <v>-5.3003</v>
      </c>
      <c r="G33" s="308" t="n">
        <v>0.575</v>
      </c>
      <c r="H33" s="323" t="s">
        <v>279</v>
      </c>
      <c r="I33" s="324" t="s">
        <v>288</v>
      </c>
    </row>
    <row r="34" customFormat="false" ht="12.75" hidden="false" customHeight="false" outlineLevel="0" collapsed="false">
      <c r="A34" s="311" t="s">
        <v>255</v>
      </c>
      <c r="B34" s="312" t="n">
        <v>0.325</v>
      </c>
      <c r="C34" s="313" t="n">
        <v>1.7203</v>
      </c>
      <c r="D34" s="314" t="n">
        <v>0.575</v>
      </c>
      <c r="E34" s="315" t="n">
        <v>0.425</v>
      </c>
      <c r="F34" s="313" t="n">
        <v>-4.7948</v>
      </c>
      <c r="G34" s="314" t="n">
        <v>0.54</v>
      </c>
      <c r="H34" s="323" t="s">
        <v>285</v>
      </c>
      <c r="I34" s="324" t="s">
        <v>289</v>
      </c>
    </row>
    <row r="35" customFormat="false" ht="12.75" hidden="false" customHeight="false" outlineLevel="0" collapsed="false">
      <c r="A35" s="311" t="s">
        <v>259</v>
      </c>
      <c r="B35" s="312" t="n">
        <v>0.425</v>
      </c>
      <c r="C35" s="313" t="n">
        <v>5.7548</v>
      </c>
      <c r="D35" s="314" t="n">
        <v>0.54</v>
      </c>
      <c r="E35" s="315" t="n">
        <v>0.325</v>
      </c>
      <c r="F35" s="313" t="n">
        <v>-0.7603</v>
      </c>
      <c r="G35" s="314" t="n">
        <v>0.575</v>
      </c>
      <c r="H35" s="323" t="s">
        <v>280</v>
      </c>
      <c r="I35" s="324" t="s">
        <v>290</v>
      </c>
    </row>
    <row r="36" customFormat="false" ht="12.75" hidden="false" customHeight="false" outlineLevel="0" collapsed="false">
      <c r="A36" s="311" t="s">
        <v>258</v>
      </c>
      <c r="B36" s="312" t="n">
        <v>0.325</v>
      </c>
      <c r="C36" s="313" t="n">
        <v>6.2603</v>
      </c>
      <c r="D36" s="314" t="n">
        <v>0.575</v>
      </c>
      <c r="E36" s="315" t="n">
        <v>0.425</v>
      </c>
      <c r="F36" s="313" t="n">
        <v>-0.2548</v>
      </c>
      <c r="G36" s="314" t="n">
        <v>0.54</v>
      </c>
    </row>
    <row r="37" customFormat="false" ht="12.75" hidden="false" customHeight="false" outlineLevel="0" collapsed="false">
      <c r="A37" s="311" t="s">
        <v>261</v>
      </c>
      <c r="B37" s="312" t="n">
        <v>0.425</v>
      </c>
      <c r="C37" s="313" t="n">
        <v>10.2948</v>
      </c>
      <c r="D37" s="314" t="n">
        <v>0.54</v>
      </c>
      <c r="E37" s="315" t="n">
        <v>0.325</v>
      </c>
      <c r="F37" s="313" t="n">
        <v>3.7797</v>
      </c>
      <c r="G37" s="314" t="n">
        <v>0.575</v>
      </c>
    </row>
    <row r="38" customFormat="false" ht="12.75" hidden="false" customHeight="false" outlineLevel="0" collapsed="false">
      <c r="A38" s="311" t="s">
        <v>56</v>
      </c>
      <c r="B38" s="312" t="n">
        <v>0.325</v>
      </c>
      <c r="C38" s="313" t="n">
        <v>10.8003</v>
      </c>
      <c r="D38" s="314" t="n">
        <v>0.575</v>
      </c>
      <c r="E38" s="315" t="n">
        <v>0.425</v>
      </c>
      <c r="F38" s="313" t="n">
        <v>4.2852</v>
      </c>
      <c r="G38" s="314" t="n">
        <v>0.54</v>
      </c>
    </row>
    <row r="39" customFormat="false" ht="12.75" hidden="false" customHeight="false" outlineLevel="0" collapsed="false">
      <c r="A39" s="311" t="s">
        <v>57</v>
      </c>
      <c r="B39" s="312" t="n">
        <v>-0.325</v>
      </c>
      <c r="C39" s="313" t="n">
        <v>10.8003</v>
      </c>
      <c r="D39" s="314" t="n">
        <v>0.575</v>
      </c>
      <c r="E39" s="315" t="n">
        <v>-0.425</v>
      </c>
      <c r="F39" s="313" t="n">
        <v>4.2852</v>
      </c>
      <c r="G39" s="314" t="n">
        <v>0.54</v>
      </c>
    </row>
    <row r="40" customFormat="false" ht="12.75" hidden="false" customHeight="false" outlineLevel="0" collapsed="false">
      <c r="A40" s="317" t="s">
        <v>260</v>
      </c>
      <c r="B40" s="318" t="n">
        <v>-0.425</v>
      </c>
      <c r="C40" s="319" t="n">
        <v>10.2948</v>
      </c>
      <c r="D40" s="320" t="n">
        <v>0.54</v>
      </c>
      <c r="E40" s="321" t="n">
        <v>-0.325</v>
      </c>
      <c r="F40" s="319" t="n">
        <v>3.7797</v>
      </c>
      <c r="G40" s="320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4"/>
      <c r="B1" s="105" t="s">
        <v>52</v>
      </c>
      <c r="C1" s="105"/>
      <c r="D1" s="106"/>
      <c r="E1" s="105"/>
      <c r="F1" s="107"/>
      <c r="G1" s="104"/>
      <c r="H1" s="104"/>
      <c r="I1" s="107"/>
    </row>
    <row r="2" s="112" customFormat="true" ht="15.75" hidden="false" customHeight="true" outlineLevel="0" collapsed="false">
      <c r="A2" s="108"/>
      <c r="B2" s="109" t="str">
        <f aca="false">IF('Geometrical data'!D2&lt;&gt;"",'Geometrical data'!D2,"")</f>
        <v>HCLQXB_001_FL000005</v>
      </c>
      <c r="C2" s="110"/>
      <c r="D2" s="109"/>
      <c r="E2" s="110"/>
      <c r="F2" s="110"/>
      <c r="G2" s="108"/>
      <c r="H2" s="108"/>
      <c r="I2" s="111"/>
    </row>
    <row r="3" s="112" customFormat="tru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2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2"/>
    </row>
    <row r="6" customFormat="false" ht="12.75" hidden="false" customHeight="false" outlineLevel="0" collapsed="false">
      <c r="A6" s="11" t="s">
        <v>53</v>
      </c>
      <c r="B6" s="104"/>
      <c r="C6" s="113"/>
      <c r="D6" s="114"/>
      <c r="E6" s="115"/>
      <c r="F6" s="115"/>
      <c r="G6" s="116"/>
      <c r="H6" s="12"/>
      <c r="I6" s="12"/>
    </row>
    <row r="7" customFormat="false" ht="12.75" hidden="false" customHeight="false" outlineLevel="0" collapsed="false">
      <c r="A7" s="12"/>
      <c r="B7" s="12"/>
      <c r="C7" s="113"/>
      <c r="D7" s="115"/>
      <c r="E7" s="115"/>
      <c r="F7" s="115"/>
      <c r="G7" s="116"/>
      <c r="H7" s="12"/>
      <c r="I7" s="12"/>
    </row>
    <row r="8" customFormat="false" ht="13.5" hidden="false" customHeight="false" outlineLevel="0" collapsed="false">
      <c r="A8" s="12"/>
      <c r="B8" s="12"/>
      <c r="C8" s="113"/>
      <c r="D8" s="115"/>
      <c r="E8" s="115"/>
      <c r="F8" s="115"/>
      <c r="G8" s="116"/>
      <c r="H8" s="12"/>
      <c r="I8" s="12"/>
    </row>
    <row r="9" customFormat="false" ht="13.5" hidden="false" customHeight="false" outlineLevel="0" collapsed="false">
      <c r="A9" s="104"/>
      <c r="B9" s="117" t="s">
        <v>54</v>
      </c>
      <c r="C9" s="118" t="s">
        <v>55</v>
      </c>
      <c r="D9" s="119" t="s">
        <v>56</v>
      </c>
      <c r="E9" s="120" t="s">
        <v>57</v>
      </c>
      <c r="F9" s="121" t="s">
        <v>58</v>
      </c>
      <c r="G9" s="119" t="s">
        <v>59</v>
      </c>
      <c r="H9" s="120" t="s">
        <v>60</v>
      </c>
      <c r="I9" s="117" t="s">
        <v>61</v>
      </c>
      <c r="K9" s="122" t="s">
        <v>23</v>
      </c>
      <c r="L9" s="123" t="s">
        <v>42</v>
      </c>
      <c r="M9" s="124" t="s">
        <v>62</v>
      </c>
      <c r="N9" s="125" t="s">
        <v>63</v>
      </c>
    </row>
    <row r="10" customFormat="false" ht="12.75" hidden="false" customHeight="false" outlineLevel="0" collapsed="false">
      <c r="B10" s="126" t="s">
        <v>64</v>
      </c>
      <c r="C10" s="127" t="n">
        <v>425.531</v>
      </c>
      <c r="D10" s="128" t="n">
        <v>1230.008</v>
      </c>
      <c r="E10" s="129" t="n">
        <v>540.156</v>
      </c>
      <c r="F10" s="130" t="n">
        <v>0.01</v>
      </c>
      <c r="G10" s="131" t="n">
        <v>0.012</v>
      </c>
      <c r="H10" s="131" t="n">
        <v>0.006</v>
      </c>
      <c r="I10" s="132" t="n">
        <v>0.017</v>
      </c>
      <c r="K10" s="133" t="s">
        <v>64</v>
      </c>
      <c r="L10" s="134" t="n">
        <v>0.0810000000000173</v>
      </c>
      <c r="M10" s="135" t="n">
        <v>3.46575999999823</v>
      </c>
      <c r="N10" s="136" t="n">
        <v>0.23599999999999</v>
      </c>
    </row>
    <row r="11" customFormat="false" ht="12.75" hidden="false" customHeight="false" outlineLevel="0" collapsed="false">
      <c r="B11" s="126" t="s">
        <v>65</v>
      </c>
      <c r="C11" s="137" t="n">
        <v>323.567</v>
      </c>
      <c r="D11" s="131" t="n">
        <v>1741.403</v>
      </c>
      <c r="E11" s="132" t="n">
        <v>574.969</v>
      </c>
      <c r="F11" s="130" t="n">
        <v>0.04</v>
      </c>
      <c r="G11" s="131" t="n">
        <v>0.006</v>
      </c>
      <c r="H11" s="131" t="n">
        <v>0.028</v>
      </c>
      <c r="I11" s="132" t="n">
        <v>0.049</v>
      </c>
      <c r="K11" s="133" t="s">
        <v>65</v>
      </c>
      <c r="L11" s="138" t="n">
        <v>0.0470000000000255</v>
      </c>
      <c r="M11" s="139" t="n">
        <v>3.43075999999837</v>
      </c>
      <c r="N11" s="140" t="n">
        <v>0.299000000000092</v>
      </c>
    </row>
    <row r="12" customFormat="false" ht="12.75" hidden="false" customHeight="false" outlineLevel="0" collapsed="false">
      <c r="A12" s="141"/>
      <c r="B12" s="126" t="s">
        <v>66</v>
      </c>
      <c r="C12" s="137" t="n">
        <v>-325.593</v>
      </c>
      <c r="D12" s="131" t="n">
        <v>1739.433</v>
      </c>
      <c r="E12" s="132" t="n">
        <v>574.183</v>
      </c>
      <c r="F12" s="130" t="n">
        <v>0.021</v>
      </c>
      <c r="G12" s="131" t="n">
        <v>0.004</v>
      </c>
      <c r="H12" s="131" t="n">
        <v>0.026</v>
      </c>
      <c r="I12" s="132" t="n">
        <v>0.034</v>
      </c>
      <c r="K12" s="133" t="s">
        <v>66</v>
      </c>
      <c r="L12" s="138" t="n">
        <v>0.0269999999999868</v>
      </c>
      <c r="M12" s="139" t="n">
        <v>3.42075999999815</v>
      </c>
      <c r="N12" s="140" t="n">
        <v>0.283000000000015</v>
      </c>
    </row>
    <row r="13" customFormat="false" ht="12.75" hidden="false" customHeight="false" outlineLevel="0" collapsed="false">
      <c r="B13" s="126" t="s">
        <v>67</v>
      </c>
      <c r="C13" s="137" t="n">
        <v>-424.643</v>
      </c>
      <c r="D13" s="131" t="n">
        <v>1227.456</v>
      </c>
      <c r="E13" s="132" t="n">
        <v>538.389</v>
      </c>
      <c r="F13" s="130" t="n">
        <v>0.004</v>
      </c>
      <c r="G13" s="131" t="n">
        <v>0.014</v>
      </c>
      <c r="H13" s="131" t="n">
        <v>0.017</v>
      </c>
      <c r="I13" s="132" t="n">
        <v>0.022</v>
      </c>
      <c r="K13" s="133" t="s">
        <v>67</v>
      </c>
      <c r="L13" s="138" t="n">
        <v>0.0170000000000528</v>
      </c>
      <c r="M13" s="139" t="n">
        <v>3.45375999999828</v>
      </c>
      <c r="N13" s="140" t="n">
        <v>0.229000000000042</v>
      </c>
    </row>
    <row r="14" customFormat="false" ht="12.75" hidden="false" customHeight="false" outlineLevel="0" collapsed="false">
      <c r="B14" s="126" t="s">
        <v>68</v>
      </c>
      <c r="C14" s="137" t="n">
        <v>423.5</v>
      </c>
      <c r="D14" s="131" t="n">
        <v>5766.701</v>
      </c>
      <c r="E14" s="132" t="n">
        <v>539.82</v>
      </c>
      <c r="F14" s="130" t="n">
        <v>0.01</v>
      </c>
      <c r="G14" s="131" t="n">
        <v>0.004</v>
      </c>
      <c r="H14" s="131" t="n">
        <v>0.008</v>
      </c>
      <c r="I14" s="132" t="n">
        <v>0.013</v>
      </c>
      <c r="K14" s="133" t="s">
        <v>68</v>
      </c>
      <c r="L14" s="138" t="n">
        <v>0.0600000000000023</v>
      </c>
      <c r="M14" s="139" t="n">
        <v>3.71875999999793</v>
      </c>
      <c r="N14" s="140" t="n">
        <v>0.879999999999996</v>
      </c>
    </row>
    <row r="15" customFormat="false" ht="12.75" hidden="false" customHeight="false" outlineLevel="0" collapsed="false">
      <c r="B15" s="126" t="s">
        <v>69</v>
      </c>
      <c r="C15" s="137" t="n">
        <v>324.079</v>
      </c>
      <c r="D15" s="131" t="n">
        <v>6277.009</v>
      </c>
      <c r="E15" s="132" t="n">
        <v>576.298</v>
      </c>
      <c r="F15" s="130" t="n">
        <v>0.017</v>
      </c>
      <c r="G15" s="131" t="n">
        <v>0.01</v>
      </c>
      <c r="H15" s="131" t="n">
        <v>0</v>
      </c>
      <c r="I15" s="132" t="n">
        <v>0.02</v>
      </c>
      <c r="K15" s="133" t="s">
        <v>69</v>
      </c>
      <c r="L15" s="138" t="n">
        <v>0.0190000000000055</v>
      </c>
      <c r="M15" s="139" t="n">
        <v>3.68675999999869</v>
      </c>
      <c r="N15" s="140" t="n">
        <v>0.908000000000016</v>
      </c>
    </row>
    <row r="16" customFormat="false" ht="12.75" hidden="false" customHeight="false" outlineLevel="0" collapsed="false">
      <c r="B16" s="126" t="s">
        <v>70</v>
      </c>
      <c r="C16" s="137" t="n">
        <v>-326.826</v>
      </c>
      <c r="D16" s="131" t="n">
        <v>6276.543</v>
      </c>
      <c r="E16" s="132" t="n">
        <v>574.243</v>
      </c>
      <c r="F16" s="130" t="n">
        <v>0.006</v>
      </c>
      <c r="G16" s="131" t="n">
        <v>0.002</v>
      </c>
      <c r="H16" s="131" t="n">
        <v>0.003</v>
      </c>
      <c r="I16" s="132" t="n">
        <v>0.007</v>
      </c>
      <c r="K16" s="133" t="s">
        <v>70</v>
      </c>
      <c r="L16" s="138" t="n">
        <v>0.00399999999996226</v>
      </c>
      <c r="M16" s="139" t="n">
        <v>3.68075999999837</v>
      </c>
      <c r="N16" s="140" t="n">
        <v>0.893000000000029</v>
      </c>
    </row>
    <row r="17" customFormat="false" ht="12.75" hidden="false" customHeight="false" outlineLevel="0" collapsed="false">
      <c r="B17" s="126" t="s">
        <v>71</v>
      </c>
      <c r="C17" s="137" t="n">
        <v>-426.724</v>
      </c>
      <c r="D17" s="131" t="n">
        <v>5765.464</v>
      </c>
      <c r="E17" s="132" t="n">
        <v>537.66</v>
      </c>
      <c r="F17" s="130" t="n">
        <v>0.022</v>
      </c>
      <c r="G17" s="131" t="n">
        <v>0.008</v>
      </c>
      <c r="H17" s="131" t="n">
        <v>0.007</v>
      </c>
      <c r="I17" s="132" t="n">
        <v>0.025</v>
      </c>
      <c r="K17" s="133" t="s">
        <v>71</v>
      </c>
      <c r="L17" s="138" t="n">
        <v>0.0360000000000014</v>
      </c>
      <c r="M17" s="139" t="n">
        <v>3.72175999999854</v>
      </c>
      <c r="N17" s="140" t="n">
        <v>0.860000000000014</v>
      </c>
    </row>
    <row r="18" customFormat="false" ht="12.75" hidden="false" customHeight="false" outlineLevel="0" collapsed="false">
      <c r="B18" s="126" t="s">
        <v>72</v>
      </c>
      <c r="C18" s="137" t="n">
        <v>423.087</v>
      </c>
      <c r="D18" s="131" t="n">
        <v>10307.011</v>
      </c>
      <c r="E18" s="132" t="n">
        <v>538.925</v>
      </c>
      <c r="F18" s="130" t="n">
        <v>0.02</v>
      </c>
      <c r="G18" s="131" t="n">
        <v>0.004</v>
      </c>
      <c r="H18" s="131" t="n">
        <v>0.011</v>
      </c>
      <c r="I18" s="132" t="n">
        <v>0.024</v>
      </c>
      <c r="K18" s="133" t="s">
        <v>72</v>
      </c>
      <c r="L18" s="138" t="n">
        <v>0.197000000000003</v>
      </c>
      <c r="M18" s="139" t="n">
        <v>4.0087599999988</v>
      </c>
      <c r="N18" s="140" t="n">
        <v>0.474999999999909</v>
      </c>
    </row>
    <row r="19" customFormat="false" ht="12.75" hidden="false" customHeight="false" outlineLevel="0" collapsed="false">
      <c r="B19" s="126" t="s">
        <v>73</v>
      </c>
      <c r="C19" s="137" t="n">
        <v>323.334</v>
      </c>
      <c r="D19" s="131" t="n">
        <v>10817.618</v>
      </c>
      <c r="E19" s="132" t="n">
        <v>574.23</v>
      </c>
      <c r="F19" s="130" t="n">
        <v>0.009</v>
      </c>
      <c r="G19" s="131" t="n">
        <v>0.004</v>
      </c>
      <c r="H19" s="131" t="n">
        <v>0.018</v>
      </c>
      <c r="I19" s="132" t="n">
        <v>0.02</v>
      </c>
      <c r="K19" s="133" t="s">
        <v>73</v>
      </c>
      <c r="L19" s="138" t="n">
        <v>0.163999999999987</v>
      </c>
      <c r="M19" s="139" t="n">
        <v>3.99575999999979</v>
      </c>
      <c r="N19" s="140" t="n">
        <v>0.490000000000009</v>
      </c>
    </row>
    <row r="20" customFormat="false" ht="12.75" hidden="false" customHeight="false" outlineLevel="0" collapsed="false">
      <c r="B20" s="126" t="s">
        <v>74</v>
      </c>
      <c r="C20" s="137" t="n">
        <v>-325.558</v>
      </c>
      <c r="D20" s="131" t="n">
        <v>10820.611</v>
      </c>
      <c r="E20" s="132" t="n">
        <v>572.369</v>
      </c>
      <c r="F20" s="130" t="n">
        <v>0.023</v>
      </c>
      <c r="G20" s="131" t="n">
        <v>0.018</v>
      </c>
      <c r="H20" s="131" t="n">
        <v>0.002</v>
      </c>
      <c r="I20" s="132" t="n">
        <v>0.029</v>
      </c>
      <c r="K20" s="133" t="s">
        <v>74</v>
      </c>
      <c r="L20" s="138" t="n">
        <v>0.132000000000005</v>
      </c>
      <c r="M20" s="139" t="n">
        <v>4.03875999999946</v>
      </c>
      <c r="N20" s="140" t="n">
        <v>0.499000000000024</v>
      </c>
    </row>
    <row r="21" customFormat="false" ht="13.5" hidden="false" customHeight="false" outlineLevel="0" collapsed="false">
      <c r="A21" s="141"/>
      <c r="B21" s="142" t="s">
        <v>75</v>
      </c>
      <c r="C21" s="143" t="n">
        <v>-425.436</v>
      </c>
      <c r="D21" s="144" t="n">
        <v>10309.9</v>
      </c>
      <c r="E21" s="145" t="n">
        <v>538.323</v>
      </c>
      <c r="F21" s="146" t="n">
        <v>0.003</v>
      </c>
      <c r="G21" s="144" t="n">
        <v>0.003</v>
      </c>
      <c r="H21" s="144" t="n">
        <v>0.005</v>
      </c>
      <c r="I21" s="145" t="n">
        <v>0.007</v>
      </c>
      <c r="K21" s="147" t="s">
        <v>75</v>
      </c>
      <c r="L21" s="148" t="n">
        <v>0.124000000000024</v>
      </c>
      <c r="M21" s="149" t="n">
        <v>4.02775999999903</v>
      </c>
      <c r="N21" s="150" t="n">
        <v>0.523000000000025</v>
      </c>
    </row>
    <row r="24" customFormat="false" ht="12.75" hidden="false" customHeight="false" outlineLevel="0" collapsed="false">
      <c r="B24" s="151"/>
      <c r="C24" s="152"/>
      <c r="D24" s="152"/>
      <c r="E24" s="152"/>
      <c r="F24" s="153"/>
      <c r="G24" s="153"/>
      <c r="H24" s="153"/>
      <c r="I24" s="153"/>
    </row>
    <row r="25" customFormat="false" ht="12.75" hidden="false" customHeight="false" outlineLevel="0" collapsed="false">
      <c r="B25" s="151"/>
      <c r="C25" s="152"/>
      <c r="D25" s="152"/>
      <c r="E25" s="152"/>
      <c r="F25" s="153"/>
      <c r="G25" s="153"/>
      <c r="H25" s="153"/>
      <c r="I25" s="153"/>
    </row>
    <row r="26" customFormat="false" ht="12.75" hidden="false" customHeight="false" outlineLevel="0" collapsed="false">
      <c r="B26" s="151"/>
      <c r="C26" s="152"/>
      <c r="D26" s="152"/>
      <c r="E26" s="152"/>
      <c r="F26" s="153"/>
      <c r="G26" s="153"/>
      <c r="H26" s="153"/>
      <c r="I26" s="153"/>
    </row>
    <row r="27" customFormat="false" ht="12.75" hidden="false" customHeight="false" outlineLevel="0" collapsed="false">
      <c r="B27" s="151"/>
      <c r="C27" s="152"/>
      <c r="D27" s="152"/>
      <c r="E27" s="152"/>
      <c r="F27" s="153"/>
      <c r="G27" s="153"/>
      <c r="H27" s="153"/>
      <c r="I27" s="153"/>
    </row>
    <row r="28" customFormat="false" ht="12.75" hidden="false" customHeight="false" outlineLevel="0" collapsed="false">
      <c r="B28" s="151"/>
      <c r="C28" s="152"/>
      <c r="D28" s="152"/>
      <c r="E28" s="152"/>
      <c r="F28" s="153"/>
      <c r="G28" s="153"/>
      <c r="H28" s="153"/>
      <c r="I28" s="153"/>
    </row>
    <row r="29" customFormat="false" ht="12.75" hidden="false" customHeight="false" outlineLevel="0" collapsed="false">
      <c r="B29" s="151"/>
      <c r="C29" s="152"/>
      <c r="D29" s="152"/>
      <c r="E29" s="152"/>
      <c r="F29" s="153"/>
      <c r="G29" s="153"/>
      <c r="H29" s="153"/>
      <c r="I29" s="153"/>
    </row>
    <row r="30" customFormat="false" ht="12.75" hidden="false" customHeight="false" outlineLevel="0" collapsed="false">
      <c r="B30" s="151"/>
      <c r="C30" s="152"/>
      <c r="D30" s="152"/>
      <c r="E30" s="152"/>
      <c r="F30" s="153"/>
      <c r="G30" s="153"/>
      <c r="H30" s="153"/>
      <c r="I30" s="153"/>
    </row>
    <row r="31" customFormat="false" ht="12.75" hidden="false" customHeight="false" outlineLevel="0" collapsed="false">
      <c r="B31" s="151"/>
      <c r="C31" s="152"/>
      <c r="D31" s="152"/>
      <c r="E31" s="152"/>
      <c r="F31" s="153"/>
      <c r="G31" s="153"/>
      <c r="H31" s="153"/>
      <c r="I31" s="153"/>
    </row>
    <row r="32" customFormat="false" ht="12.75" hidden="false" customHeight="false" outlineLevel="0" collapsed="false">
      <c r="B32" s="151"/>
      <c r="C32" s="152"/>
      <c r="D32" s="152"/>
      <c r="E32" s="152"/>
      <c r="F32" s="153"/>
      <c r="G32" s="153"/>
      <c r="H32" s="153"/>
      <c r="I32" s="153"/>
    </row>
    <row r="33" customFormat="false" ht="12.75" hidden="false" customHeight="false" outlineLevel="0" collapsed="false">
      <c r="B33" s="151"/>
      <c r="C33" s="152"/>
      <c r="D33" s="152"/>
      <c r="E33" s="152"/>
      <c r="F33" s="153"/>
      <c r="G33" s="153"/>
      <c r="H33" s="153"/>
      <c r="I33" s="153"/>
    </row>
    <row r="34" customFormat="false" ht="12.75" hidden="false" customHeight="false" outlineLevel="0" collapsed="false">
      <c r="B34" s="151"/>
      <c r="C34" s="152"/>
      <c r="D34" s="152"/>
      <c r="E34" s="152"/>
      <c r="F34" s="153"/>
      <c r="G34" s="153"/>
      <c r="H34" s="153"/>
      <c r="I34" s="153"/>
    </row>
    <row r="35" customFormat="false" ht="12.75" hidden="false" customHeight="false" outlineLevel="0" collapsed="false">
      <c r="B35" s="151"/>
      <c r="C35" s="152"/>
      <c r="D35" s="152"/>
      <c r="E35" s="152"/>
      <c r="F35" s="153"/>
      <c r="G35" s="153"/>
      <c r="H35" s="153"/>
      <c r="I35" s="153"/>
    </row>
    <row r="36" customFormat="false" ht="12.75" hidden="false" customHeight="false" outlineLevel="0" collapsed="false">
      <c r="E36" s="154"/>
      <c r="F36" s="155"/>
      <c r="G36" s="155"/>
      <c r="H36" s="155"/>
      <c r="I36" s="43"/>
    </row>
    <row r="37" customFormat="false" ht="12.75" hidden="false" customHeight="false" outlineLevel="0" collapsed="false">
      <c r="E37" s="43"/>
      <c r="F37" s="43"/>
      <c r="G37" s="43"/>
      <c r="H37" s="43"/>
      <c r="I37" s="43"/>
    </row>
    <row r="38" customFormat="false" ht="12.75" hidden="false" customHeight="false" outlineLevel="0" collapsed="false">
      <c r="E38" s="156"/>
      <c r="F38" s="156"/>
      <c r="G38" s="156"/>
      <c r="H38" s="43"/>
      <c r="I38" s="43"/>
    </row>
    <row r="39" customFormat="false" ht="12.75" hidden="false" customHeight="false" outlineLevel="0" collapsed="false">
      <c r="E39" s="156"/>
      <c r="F39" s="156"/>
      <c r="G39" s="156"/>
      <c r="H39" s="43"/>
      <c r="I39" s="43"/>
    </row>
    <row r="40" customFormat="false" ht="12.75" hidden="false" customHeight="false" outlineLevel="0" collapsed="false">
      <c r="E40" s="156"/>
      <c r="F40" s="156"/>
      <c r="G40" s="156"/>
      <c r="H40" s="43"/>
      <c r="I40" s="43"/>
    </row>
    <row r="41" customFormat="false" ht="12.75" hidden="false" customHeight="false" outlineLevel="0" collapsed="false">
      <c r="E41" s="156"/>
      <c r="F41" s="156"/>
      <c r="G41" s="156"/>
      <c r="H41" s="43"/>
      <c r="I41" s="43"/>
    </row>
    <row r="42" customFormat="false" ht="12.75" hidden="false" customHeight="false" outlineLevel="0" collapsed="false">
      <c r="E42" s="156"/>
      <c r="F42" s="156"/>
      <c r="G42" s="156"/>
      <c r="H42" s="43"/>
      <c r="I42" s="43"/>
    </row>
    <row r="43" customFormat="false" ht="12.75" hidden="false" customHeight="false" outlineLevel="0" collapsed="false">
      <c r="C43" s="28"/>
      <c r="D43" s="28"/>
      <c r="E43" s="156"/>
      <c r="F43" s="156"/>
      <c r="G43" s="156"/>
      <c r="H43" s="43"/>
      <c r="I43" s="43"/>
    </row>
    <row r="44" customFormat="false" ht="12.75" hidden="false" customHeight="false" outlineLevel="0" collapsed="false">
      <c r="C44" s="28"/>
      <c r="D44" s="28"/>
      <c r="E44" s="156"/>
      <c r="F44" s="156"/>
      <c r="G44" s="156"/>
      <c r="H44" s="43"/>
      <c r="I44" s="43"/>
    </row>
    <row r="45" customFormat="false" ht="12.75" hidden="false" customHeight="false" outlineLevel="0" collapsed="false">
      <c r="C45" s="28"/>
      <c r="D45" s="28"/>
      <c r="E45" s="156"/>
      <c r="F45" s="156"/>
      <c r="G45" s="156"/>
      <c r="H45" s="43"/>
      <c r="I45" s="43"/>
    </row>
    <row r="46" customFormat="false" ht="12.75" hidden="false" customHeight="false" outlineLevel="0" collapsed="false">
      <c r="C46" s="28"/>
      <c r="D46" s="28"/>
      <c r="E46" s="156"/>
      <c r="F46" s="156"/>
      <c r="G46" s="156"/>
      <c r="H46" s="43"/>
      <c r="I46" s="43"/>
    </row>
    <row r="47" customFormat="false" ht="12.75" hidden="false" customHeight="false" outlineLevel="0" collapsed="false">
      <c r="E47" s="156"/>
      <c r="F47" s="156"/>
      <c r="G47" s="156"/>
      <c r="H47" s="43"/>
      <c r="I47" s="43"/>
    </row>
    <row r="48" customFormat="false" ht="12.75" hidden="false" customHeight="false" outlineLevel="0" collapsed="false">
      <c r="K48" s="156"/>
      <c r="L48" s="156"/>
      <c r="M48" s="156"/>
      <c r="N48" s="43"/>
      <c r="O48" s="43"/>
    </row>
    <row r="49" customFormat="false" ht="12.75" hidden="false" customHeight="false" outlineLevel="0" collapsed="false">
      <c r="K49" s="156"/>
      <c r="L49" s="156"/>
      <c r="M49" s="156"/>
      <c r="N49" s="43"/>
      <c r="O49" s="43"/>
    </row>
    <row r="50" customFormat="false" ht="12.75" hidden="false" customHeight="false" outlineLevel="0" collapsed="false">
      <c r="K50" s="156"/>
      <c r="L50" s="156"/>
      <c r="M50" s="156"/>
      <c r="N50" s="43"/>
      <c r="O50" s="43"/>
    </row>
    <row r="51" customFormat="false" ht="12.75" hidden="false" customHeight="false" outlineLevel="0" collapsed="false">
      <c r="K51" s="43"/>
      <c r="L51" s="43"/>
      <c r="M51" s="43"/>
      <c r="N51" s="43"/>
      <c r="O51" s="43"/>
    </row>
    <row r="52" customFormat="false" ht="12.75" hidden="false" customHeight="false" outlineLevel="0" collapsed="false">
      <c r="K52" s="43"/>
      <c r="L52" s="43"/>
      <c r="M52" s="43"/>
      <c r="N52" s="43"/>
      <c r="O52" s="43"/>
    </row>
    <row r="53" customFormat="false" ht="12.75" hidden="false" customHeight="false" outlineLevel="0" collapsed="false">
      <c r="K53" s="43"/>
      <c r="L53" s="43"/>
      <c r="M53" s="43"/>
      <c r="N53" s="43"/>
      <c r="O53" s="43"/>
    </row>
    <row r="54" customFormat="false" ht="12.75" hidden="false" customHeight="false" outlineLevel="0" collapsed="false">
      <c r="K54" s="43"/>
      <c r="L54" s="43"/>
      <c r="M54" s="43"/>
      <c r="N54" s="43"/>
      <c r="O54" s="43"/>
    </row>
    <row r="55" customFormat="false" ht="12.75" hidden="false" customHeight="false" outlineLevel="0" collapsed="false">
      <c r="K55" s="43"/>
      <c r="L55" s="43"/>
      <c r="M55" s="43"/>
      <c r="N55" s="43"/>
      <c r="O55" s="43"/>
    </row>
    <row r="56" customFormat="false" ht="12.75" hidden="false" customHeight="false" outlineLevel="0" collapsed="false">
      <c r="K56" s="43"/>
      <c r="L56" s="43"/>
      <c r="M56" s="43"/>
      <c r="N56" s="43"/>
      <c r="O56" s="43"/>
    </row>
    <row r="57" customFormat="false" ht="12.75" hidden="false" customHeight="false" outlineLevel="0" collapsed="false">
      <c r="K57" s="43"/>
      <c r="L57" s="43"/>
      <c r="M57" s="43"/>
      <c r="N57" s="43"/>
      <c r="O57" s="43"/>
    </row>
    <row r="58" customFormat="false" ht="12.75" hidden="false" customHeight="false" outlineLevel="0" collapsed="false">
      <c r="K58" s="43"/>
      <c r="L58" s="43"/>
      <c r="M58" s="43"/>
      <c r="N58" s="43"/>
      <c r="O5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7" t="s">
        <v>52</v>
      </c>
      <c r="C1" s="158"/>
      <c r="D1" s="106"/>
      <c r="E1" s="107"/>
      <c r="F1" s="107"/>
      <c r="G1" s="107"/>
      <c r="H1" s="159"/>
      <c r="I1" s="159"/>
      <c r="J1" s="159"/>
      <c r="K1" s="107"/>
      <c r="L1" s="159"/>
      <c r="M1" s="159"/>
      <c r="N1" s="159"/>
    </row>
    <row r="2" customFormat="false" ht="18" hidden="false" customHeight="false" outlineLevel="0" collapsed="false">
      <c r="A2" s="12"/>
      <c r="B2" s="109" t="str">
        <f aca="false">IF('Geometrical data'!D2&lt;&gt;"",'Geometrical data'!D2,"")</f>
        <v>HCLQXB_001_FL000005</v>
      </c>
      <c r="C2" s="113"/>
      <c r="D2" s="109"/>
      <c r="E2" s="113"/>
      <c r="F2" s="113"/>
      <c r="G2" s="113"/>
      <c r="H2" s="159"/>
      <c r="I2" s="159"/>
      <c r="J2" s="159"/>
      <c r="K2" s="113"/>
      <c r="L2" s="159"/>
      <c r="M2" s="159"/>
      <c r="N2" s="159"/>
    </row>
    <row r="3" customFormat="false" ht="12.75" hidden="false" customHeight="false" outlineLevel="0" collapsed="false">
      <c r="A3" s="12"/>
      <c r="B3" s="113"/>
      <c r="C3" s="113"/>
      <c r="D3" s="113"/>
      <c r="E3" s="113"/>
      <c r="F3" s="113"/>
      <c r="G3" s="113"/>
      <c r="H3" s="159"/>
      <c r="I3" s="159"/>
      <c r="J3" s="159"/>
      <c r="K3" s="113"/>
      <c r="L3" s="159"/>
      <c r="M3" s="159"/>
      <c r="N3" s="159"/>
    </row>
    <row r="4" customFormat="false" ht="12.75" hidden="false" customHeight="false" outlineLevel="0" collapsed="false">
      <c r="A4" s="12"/>
      <c r="B4" s="113"/>
      <c r="C4" s="113"/>
      <c r="D4" s="113"/>
      <c r="E4" s="113"/>
      <c r="F4" s="113"/>
      <c r="G4" s="113"/>
      <c r="H4" s="159"/>
      <c r="I4" s="159"/>
      <c r="J4" s="159"/>
      <c r="K4" s="113"/>
      <c r="L4" s="159"/>
      <c r="M4" s="159"/>
      <c r="N4" s="159"/>
    </row>
    <row r="5" customFormat="false" ht="12.75" hidden="false" customHeight="false" outlineLevel="0" collapsed="false">
      <c r="A5" s="12"/>
      <c r="B5" s="113"/>
      <c r="C5" s="113"/>
      <c r="D5" s="113"/>
      <c r="E5" s="113"/>
      <c r="F5" s="113"/>
      <c r="G5" s="113"/>
      <c r="H5" s="159"/>
      <c r="I5" s="159"/>
      <c r="J5" s="159"/>
      <c r="K5" s="113"/>
      <c r="L5" s="159"/>
      <c r="M5" s="159"/>
      <c r="N5" s="159"/>
    </row>
    <row r="6" customFormat="false" ht="12.75" hidden="false" customHeight="false" outlineLevel="0" collapsed="false">
      <c r="A6" s="11" t="s">
        <v>76</v>
      </c>
      <c r="B6" s="43"/>
      <c r="C6" s="43"/>
      <c r="D6" s="43"/>
      <c r="E6" s="43"/>
      <c r="F6" s="43"/>
      <c r="G6" s="43"/>
      <c r="H6" s="159"/>
      <c r="I6" s="159"/>
      <c r="J6" s="159"/>
      <c r="K6" s="43"/>
      <c r="L6" s="159"/>
      <c r="M6" s="159"/>
      <c r="N6" s="159"/>
    </row>
    <row r="7" customFormat="false" ht="12.75" hidden="false" customHeight="false" outlineLevel="0" collapsed="false">
      <c r="A7" s="16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3.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R8" s="161"/>
    </row>
    <row r="9" customFormat="false" ht="13.5" hidden="false" customHeight="false" outlineLevel="0" collapsed="false">
      <c r="A9" s="159"/>
      <c r="B9" s="162" t="s">
        <v>77</v>
      </c>
      <c r="C9" s="163" t="s">
        <v>78</v>
      </c>
      <c r="D9" s="163"/>
      <c r="E9" s="163"/>
      <c r="F9" s="163"/>
      <c r="G9" s="163" t="s">
        <v>79</v>
      </c>
      <c r="H9" s="163"/>
      <c r="I9" s="163"/>
      <c r="J9" s="163"/>
      <c r="K9" s="163" t="s">
        <v>80</v>
      </c>
      <c r="L9" s="163"/>
      <c r="M9" s="163"/>
      <c r="N9" s="163"/>
      <c r="O9" s="164" t="s">
        <v>81</v>
      </c>
      <c r="P9" s="164"/>
      <c r="R9" s="76"/>
    </row>
    <row r="10" customFormat="false" ht="13.5" hidden="false" customHeight="false" outlineLevel="0" collapsed="false">
      <c r="B10" s="162"/>
      <c r="C10" s="165" t="s">
        <v>82</v>
      </c>
      <c r="D10" s="166" t="s">
        <v>83</v>
      </c>
      <c r="E10" s="166" t="s">
        <v>84</v>
      </c>
      <c r="F10" s="167" t="s">
        <v>85</v>
      </c>
      <c r="G10" s="165" t="s">
        <v>82</v>
      </c>
      <c r="H10" s="166" t="s">
        <v>83</v>
      </c>
      <c r="I10" s="166" t="s">
        <v>84</v>
      </c>
      <c r="J10" s="167" t="s">
        <v>85</v>
      </c>
      <c r="K10" s="165" t="s">
        <v>82</v>
      </c>
      <c r="L10" s="166" t="s">
        <v>83</v>
      </c>
      <c r="M10" s="166" t="s">
        <v>84</v>
      </c>
      <c r="N10" s="167" t="s">
        <v>85</v>
      </c>
      <c r="O10" s="166" t="s">
        <v>86</v>
      </c>
      <c r="P10" s="167" t="s">
        <v>85</v>
      </c>
    </row>
    <row r="11" customFormat="false" ht="12.75" hidden="false" customHeight="false" outlineLevel="0" collapsed="false">
      <c r="B11" s="168" t="s">
        <v>87</v>
      </c>
      <c r="C11" s="169" t="n">
        <v>-387.272</v>
      </c>
      <c r="D11" s="170" t="n">
        <v>-389.6</v>
      </c>
      <c r="E11" s="171" t="n">
        <f aca="false">IF(C11="","",C11-D11)</f>
        <v>2.32800000000003</v>
      </c>
      <c r="F11" s="172" t="s">
        <v>88</v>
      </c>
      <c r="G11" s="169" t="n">
        <f aca="false">-531.193+10</f>
        <v>-521.193</v>
      </c>
      <c r="H11" s="170" t="n">
        <v>-531.3</v>
      </c>
      <c r="I11" s="171" t="n">
        <f aca="false">IF(G11="","",G11-H11)</f>
        <v>10.107</v>
      </c>
      <c r="J11" s="172" t="s">
        <v>89</v>
      </c>
      <c r="K11" s="169" t="n">
        <v>73.182</v>
      </c>
      <c r="L11" s="170" t="n">
        <v>75</v>
      </c>
      <c r="M11" s="171" t="n">
        <f aca="false">IF(K11="","",K11-L11)</f>
        <v>-1.818</v>
      </c>
      <c r="N11" s="172" t="s">
        <v>88</v>
      </c>
      <c r="O11" s="171" t="n">
        <f aca="false">IF(M11="","",SQRT(E11^2+M11^2))</f>
        <v>2.95376166946491</v>
      </c>
      <c r="P11" s="172" t="s">
        <v>90</v>
      </c>
    </row>
    <row r="12" customFormat="false" ht="12.75" hidden="false" customHeight="false" outlineLevel="0" collapsed="false">
      <c r="B12" s="168" t="s">
        <v>91</v>
      </c>
      <c r="C12" s="173"/>
      <c r="D12" s="170" t="n">
        <v>-240</v>
      </c>
      <c r="E12" s="171" t="str">
        <f aca="false">IF(C12="","",C12-D12)</f>
        <v/>
      </c>
      <c r="F12" s="172" t="s">
        <v>88</v>
      </c>
      <c r="G12" s="173"/>
      <c r="H12" s="170" t="n">
        <v>-531.3</v>
      </c>
      <c r="I12" s="171" t="str">
        <f aca="false">IF(G12="","",G12-H12)</f>
        <v/>
      </c>
      <c r="J12" s="172" t="s">
        <v>89</v>
      </c>
      <c r="K12" s="173"/>
      <c r="L12" s="170" t="n">
        <v>277.5</v>
      </c>
      <c r="M12" s="171" t="str">
        <f aca="false">IF(K12="","",K12-L12)</f>
        <v/>
      </c>
      <c r="N12" s="172" t="s">
        <v>88</v>
      </c>
      <c r="O12" s="171" t="str">
        <f aca="false">IF(M12="","",SQRT(E12^2+M12^2))</f>
        <v/>
      </c>
      <c r="P12" s="172" t="s">
        <v>90</v>
      </c>
    </row>
    <row r="13" customFormat="false" ht="12.75" hidden="false" customHeight="false" outlineLevel="0" collapsed="false">
      <c r="B13" s="168" t="s">
        <v>92</v>
      </c>
      <c r="C13" s="173" t="n">
        <v>-2.73</v>
      </c>
      <c r="D13" s="170" t="n">
        <v>0</v>
      </c>
      <c r="E13" s="171" t="n">
        <f aca="false">IF(C13="","",C13-D13)</f>
        <v>-2.73</v>
      </c>
      <c r="F13" s="172" t="s">
        <v>93</v>
      </c>
      <c r="G13" s="173" t="n">
        <f aca="false">-539.491+10</f>
        <v>-529.491</v>
      </c>
      <c r="H13" s="170" t="n">
        <v>-531.3</v>
      </c>
      <c r="I13" s="171" t="n">
        <f aca="false">IF(G13="","",G13-H13)</f>
        <v>1.80899999999997</v>
      </c>
      <c r="J13" s="172" t="s">
        <v>94</v>
      </c>
      <c r="K13" s="173" t="n">
        <v>378.674</v>
      </c>
      <c r="L13" s="170" t="n">
        <v>376.9</v>
      </c>
      <c r="M13" s="171" t="n">
        <f aca="false">IF(K13="","",K13-L13)</f>
        <v>1.774</v>
      </c>
      <c r="N13" s="172" t="s">
        <v>93</v>
      </c>
      <c r="O13" s="171" t="n">
        <f aca="false">IF(M13="","",SQRT(E13^2+M13^2))</f>
        <v>3.25576043344715</v>
      </c>
      <c r="P13" s="172" t="s">
        <v>95</v>
      </c>
    </row>
    <row r="14" customFormat="false" ht="12.75" hidden="false" customHeight="false" outlineLevel="0" collapsed="false">
      <c r="B14" s="168" t="s">
        <v>96</v>
      </c>
      <c r="C14" s="173" t="n">
        <v>237.885</v>
      </c>
      <c r="D14" s="170" t="n">
        <v>240</v>
      </c>
      <c r="E14" s="171" t="n">
        <f aca="false">IF(C14="","",C14-D14)</f>
        <v>-2.11500000000001</v>
      </c>
      <c r="F14" s="172" t="s">
        <v>93</v>
      </c>
      <c r="G14" s="173" t="n">
        <f aca="false">-543.778+10</f>
        <v>-533.778</v>
      </c>
      <c r="H14" s="170" t="n">
        <v>-531.3</v>
      </c>
      <c r="I14" s="171" t="n">
        <f aca="false">IF(G14="","",G14-H14)</f>
        <v>-2.47800000000007</v>
      </c>
      <c r="J14" s="172" t="s">
        <v>97</v>
      </c>
      <c r="K14" s="173" t="n">
        <v>281.31</v>
      </c>
      <c r="L14" s="170" t="n">
        <v>277.5</v>
      </c>
      <c r="M14" s="171" t="n">
        <f aca="false">IF(K14="","",K14-L14)</f>
        <v>3.81</v>
      </c>
      <c r="N14" s="172" t="s">
        <v>93</v>
      </c>
      <c r="O14" s="171" t="n">
        <f aca="false">IF(M14="","",SQRT(E14^2+M14^2))</f>
        <v>4.35767426501799</v>
      </c>
      <c r="P14" s="172" t="s">
        <v>95</v>
      </c>
    </row>
    <row r="15" customFormat="false" ht="12.75" hidden="false" customHeight="false" outlineLevel="0" collapsed="false">
      <c r="B15" s="168" t="s">
        <v>98</v>
      </c>
      <c r="C15" s="173" t="n">
        <v>387.337</v>
      </c>
      <c r="D15" s="170" t="n">
        <v>389.6</v>
      </c>
      <c r="E15" s="171" t="n">
        <f aca="false">IF(C15="","",C15-D15)</f>
        <v>-2.26300000000003</v>
      </c>
      <c r="F15" s="172" t="s">
        <v>88</v>
      </c>
      <c r="G15" s="173" t="n">
        <f aca="false">-532.942+10</f>
        <v>-522.942</v>
      </c>
      <c r="H15" s="170" t="n">
        <v>-531.3</v>
      </c>
      <c r="I15" s="171" t="n">
        <f aca="false">IF(G15="","",G15-H15)</f>
        <v>8.35799999999995</v>
      </c>
      <c r="J15" s="172" t="s">
        <v>89</v>
      </c>
      <c r="K15" s="173" t="n">
        <v>77.202</v>
      </c>
      <c r="L15" s="170" t="n">
        <v>75</v>
      </c>
      <c r="M15" s="171" t="n">
        <f aca="false">IF(K15="","",K15-L15)</f>
        <v>2.202</v>
      </c>
      <c r="N15" s="172" t="s">
        <v>88</v>
      </c>
      <c r="O15" s="171" t="n">
        <f aca="false">IF(M15="","",SQRT(E15^2+M15^2))</f>
        <v>3.15752640527362</v>
      </c>
      <c r="P15" s="172" t="s">
        <v>90</v>
      </c>
    </row>
    <row r="16" customFormat="false" ht="12.75" hidden="false" customHeight="false" outlineLevel="0" collapsed="false">
      <c r="B16" s="168" t="s">
        <v>99</v>
      </c>
      <c r="C16" s="173"/>
      <c r="D16" s="170" t="n">
        <v>0</v>
      </c>
      <c r="E16" s="171" t="str">
        <f aca="false">IF(C16="","",C16-D16)</f>
        <v/>
      </c>
      <c r="F16" s="172" t="s">
        <v>93</v>
      </c>
      <c r="G16" s="173"/>
      <c r="H16" s="170" t="n">
        <v>-328.7</v>
      </c>
      <c r="I16" s="171" t="str">
        <f aca="false">IF(G16="","",G16-H16)</f>
        <v/>
      </c>
      <c r="J16" s="172" t="s">
        <v>100</v>
      </c>
      <c r="K16" s="173"/>
      <c r="L16" s="170" t="n">
        <v>-150</v>
      </c>
      <c r="M16" s="171" t="str">
        <f aca="false">IF(K16="","",K16-L16)</f>
        <v/>
      </c>
      <c r="N16" s="172" t="s">
        <v>93</v>
      </c>
      <c r="O16" s="171" t="str">
        <f aca="false">IF(M16="","",SQRT(E16^2+M16^2))</f>
        <v/>
      </c>
      <c r="P16" s="172" t="s">
        <v>95</v>
      </c>
      <c r="Q16" s="161"/>
    </row>
    <row r="17" customFormat="false" ht="12.75" hidden="false" customHeight="false" outlineLevel="0" collapsed="false">
      <c r="B17" s="168" t="s">
        <v>101</v>
      </c>
      <c r="C17" s="173"/>
      <c r="D17" s="170" t="n">
        <v>-150</v>
      </c>
      <c r="E17" s="171" t="str">
        <f aca="false">IF(C17="","",C17-D17)</f>
        <v/>
      </c>
      <c r="F17" s="172" t="s">
        <v>93</v>
      </c>
      <c r="G17" s="173"/>
      <c r="H17" s="170" t="n">
        <v>-328.7</v>
      </c>
      <c r="I17" s="171" t="str">
        <f aca="false">IF(G17="","",G17-H17)</f>
        <v/>
      </c>
      <c r="J17" s="172" t="s">
        <v>100</v>
      </c>
      <c r="K17" s="173"/>
      <c r="L17" s="170" t="n">
        <v>0</v>
      </c>
      <c r="M17" s="171" t="str">
        <f aca="false">IF(K17="","",K17-L17)</f>
        <v/>
      </c>
      <c r="N17" s="172" t="s">
        <v>93</v>
      </c>
      <c r="O17" s="171" t="str">
        <f aca="false">IF(M17="","",SQRT(E17^2+M17^2))</f>
        <v/>
      </c>
      <c r="P17" s="172" t="s">
        <v>95</v>
      </c>
      <c r="Q17" s="174"/>
    </row>
    <row r="18" customFormat="false" ht="12.75" hidden="false" customHeight="false" outlineLevel="0" collapsed="false">
      <c r="B18" s="168" t="s">
        <v>102</v>
      </c>
      <c r="C18" s="173"/>
      <c r="D18" s="170" t="n">
        <v>0</v>
      </c>
      <c r="E18" s="171" t="str">
        <f aca="false">IF(C18="","",C18-D18)</f>
        <v/>
      </c>
      <c r="F18" s="172" t="s">
        <v>93</v>
      </c>
      <c r="G18" s="173"/>
      <c r="H18" s="170" t="n">
        <v>-328.7</v>
      </c>
      <c r="I18" s="171" t="str">
        <f aca="false">IF(G18="","",G18-H18)</f>
        <v/>
      </c>
      <c r="J18" s="172" t="s">
        <v>100</v>
      </c>
      <c r="K18" s="173"/>
      <c r="L18" s="170" t="n">
        <v>150</v>
      </c>
      <c r="M18" s="171" t="str">
        <f aca="false">IF(K18="","",K18-L18)</f>
        <v/>
      </c>
      <c r="N18" s="172" t="s">
        <v>93</v>
      </c>
      <c r="O18" s="171" t="str">
        <f aca="false">IF(M18="","",SQRT(E18^2+M18^2))</f>
        <v/>
      </c>
      <c r="P18" s="172" t="s">
        <v>95</v>
      </c>
    </row>
    <row r="19" customFormat="false" ht="12.75" hidden="false" customHeight="false" outlineLevel="0" collapsed="false">
      <c r="B19" s="168" t="s">
        <v>103</v>
      </c>
      <c r="C19" s="169" t="n">
        <v>0.094</v>
      </c>
      <c r="D19" s="170" t="n">
        <v>0</v>
      </c>
      <c r="E19" s="171" t="n">
        <f aca="false">IF(C19="","",C19-D19)</f>
        <v>0.094</v>
      </c>
      <c r="F19" s="172" t="s">
        <v>104</v>
      </c>
      <c r="G19" s="169" t="n">
        <f aca="false">-313.518+10</f>
        <v>-303.518</v>
      </c>
      <c r="H19" s="170" t="n">
        <v>-308.8</v>
      </c>
      <c r="I19" s="171" t="n">
        <f aca="false">IF(G19="","",G19-H19)</f>
        <v>5.28200000000004</v>
      </c>
      <c r="J19" s="172" t="s">
        <v>104</v>
      </c>
      <c r="K19" s="169" t="n">
        <v>0.047</v>
      </c>
      <c r="L19" s="170" t="n">
        <v>0</v>
      </c>
      <c r="M19" s="171" t="n">
        <f aca="false">IF(K19="","",K19-L19)</f>
        <v>0.047</v>
      </c>
      <c r="N19" s="172" t="s">
        <v>104</v>
      </c>
      <c r="O19" s="171" t="n">
        <f aca="false">IF(M19="","",SQRT(E19^2+M19^2))</f>
        <v>0.10509519494249</v>
      </c>
      <c r="P19" s="172" t="s">
        <v>105</v>
      </c>
    </row>
    <row r="20" customFormat="false" ht="13.5" hidden="false" customHeight="false" outlineLevel="0" collapsed="false">
      <c r="B20" s="175" t="s">
        <v>106</v>
      </c>
      <c r="C20" s="176" t="n">
        <v>2.851</v>
      </c>
      <c r="D20" s="177" t="n">
        <v>0</v>
      </c>
      <c r="E20" s="178" t="n">
        <f aca="false">IF(C20="","",C20-D20)</f>
        <v>2.851</v>
      </c>
      <c r="F20" s="179" t="s">
        <v>93</v>
      </c>
      <c r="G20" s="180" t="n">
        <f aca="false">-182.186015384615+6.35</f>
        <v>-175.836015384615</v>
      </c>
      <c r="H20" s="181" t="n">
        <v>-181.3</v>
      </c>
      <c r="I20" s="182" t="n">
        <f aca="false">IF(G20="","",G20-H20)</f>
        <v>5.46398461538502</v>
      </c>
      <c r="J20" s="179" t="s">
        <v>94</v>
      </c>
      <c r="K20" s="176" t="n">
        <v>78.773</v>
      </c>
      <c r="L20" s="177" t="n">
        <v>75</v>
      </c>
      <c r="M20" s="178" t="n">
        <f aca="false">IF(K20="","",K20-L20)</f>
        <v>3.773</v>
      </c>
      <c r="N20" s="179" t="s">
        <v>93</v>
      </c>
      <c r="O20" s="178" t="n">
        <f aca="false">IF(M20="","",SQRT(E20^2+M20^2))</f>
        <v>4.72903055604423</v>
      </c>
      <c r="P20" s="179" t="s">
        <v>95</v>
      </c>
    </row>
    <row r="22" customFormat="false" ht="12.75" hidden="false" customHeight="false" outlineLevel="0" collapsed="false">
      <c r="H22" s="183"/>
    </row>
    <row r="24" customFormat="false" ht="12.75" hidden="false" customHeight="false" outlineLevel="0" collapsed="false">
      <c r="A24" s="160" t="s">
        <v>107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3.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3.5" hidden="false" customHeight="false" outlineLevel="0" collapsed="false">
      <c r="A27" s="159"/>
      <c r="B27" s="162" t="s">
        <v>77</v>
      </c>
      <c r="C27" s="163" t="s">
        <v>78</v>
      </c>
      <c r="D27" s="163"/>
      <c r="E27" s="163"/>
      <c r="F27" s="163"/>
      <c r="G27" s="163" t="s">
        <v>79</v>
      </c>
      <c r="H27" s="163"/>
      <c r="I27" s="163"/>
      <c r="J27" s="163"/>
      <c r="K27" s="163" t="s">
        <v>80</v>
      </c>
      <c r="L27" s="163"/>
      <c r="M27" s="163"/>
      <c r="N27" s="163"/>
      <c r="O27" s="164" t="s">
        <v>81</v>
      </c>
      <c r="P27" s="164"/>
    </row>
    <row r="28" customFormat="false" ht="13.5" hidden="false" customHeight="false" outlineLevel="0" collapsed="false">
      <c r="B28" s="162"/>
      <c r="C28" s="165" t="s">
        <v>82</v>
      </c>
      <c r="D28" s="166" t="s">
        <v>83</v>
      </c>
      <c r="E28" s="166" t="s">
        <v>84</v>
      </c>
      <c r="F28" s="167" t="s">
        <v>85</v>
      </c>
      <c r="G28" s="165" t="s">
        <v>82</v>
      </c>
      <c r="H28" s="166" t="s">
        <v>83</v>
      </c>
      <c r="I28" s="166" t="s">
        <v>84</v>
      </c>
      <c r="J28" s="167" t="s">
        <v>85</v>
      </c>
      <c r="K28" s="165" t="s">
        <v>82</v>
      </c>
      <c r="L28" s="166" t="s">
        <v>83</v>
      </c>
      <c r="M28" s="166" t="s">
        <v>84</v>
      </c>
      <c r="N28" s="167" t="s">
        <v>85</v>
      </c>
      <c r="O28" s="166" t="s">
        <v>86</v>
      </c>
      <c r="P28" s="167" t="s">
        <v>85</v>
      </c>
    </row>
    <row r="29" customFormat="false" ht="12.75" hidden="false" customHeight="false" outlineLevel="0" collapsed="false">
      <c r="B29" s="168" t="s">
        <v>87</v>
      </c>
      <c r="C29" s="169" t="n">
        <v>-383.341</v>
      </c>
      <c r="D29" s="170" t="n">
        <v>-389.6</v>
      </c>
      <c r="E29" s="171" t="n">
        <f aca="false">IF(C29="","",C29-D29)</f>
        <v>6.25900000000001</v>
      </c>
      <c r="F29" s="172" t="s">
        <v>88</v>
      </c>
      <c r="G29" s="169" t="n">
        <f aca="false">12569.947-10</f>
        <v>12559.947</v>
      </c>
      <c r="H29" s="170" t="n">
        <v>12552.6</v>
      </c>
      <c r="I29" s="171" t="n">
        <f aca="false">IF(G29="","",G29-H29)</f>
        <v>7.34699999999975</v>
      </c>
      <c r="J29" s="172" t="s">
        <v>108</v>
      </c>
      <c r="K29" s="169" t="n">
        <v>73.323</v>
      </c>
      <c r="L29" s="170" t="n">
        <v>75</v>
      </c>
      <c r="M29" s="171" t="n">
        <f aca="false">IF(K29="","",K29-L29)</f>
        <v>-1.67700000000001</v>
      </c>
      <c r="N29" s="172" t="s">
        <v>88</v>
      </c>
      <c r="O29" s="171" t="n">
        <f aca="false">IF(M29="","",SQRT(E29^2+M29^2))</f>
        <v>6.4797692860163</v>
      </c>
      <c r="P29" s="172" t="s">
        <v>90</v>
      </c>
    </row>
    <row r="30" customFormat="false" ht="12.75" hidden="false" customHeight="false" outlineLevel="0" collapsed="false">
      <c r="B30" s="168" t="s">
        <v>91</v>
      </c>
      <c r="C30" s="173"/>
      <c r="D30" s="170" t="n">
        <v>-240</v>
      </c>
      <c r="E30" s="171" t="str">
        <f aca="false">IF(C30="","",C30-D30)</f>
        <v/>
      </c>
      <c r="F30" s="172" t="s">
        <v>88</v>
      </c>
      <c r="G30" s="173"/>
      <c r="H30" s="170" t="n">
        <v>12552.6</v>
      </c>
      <c r="I30" s="171" t="str">
        <f aca="false">IF(G30="","",G30-H30)</f>
        <v/>
      </c>
      <c r="J30" s="172" t="s">
        <v>108</v>
      </c>
      <c r="K30" s="173"/>
      <c r="L30" s="170" t="n">
        <v>277.5</v>
      </c>
      <c r="M30" s="171" t="str">
        <f aca="false">IF(K30="","",K30-L30)</f>
        <v/>
      </c>
      <c r="N30" s="172" t="s">
        <v>88</v>
      </c>
      <c r="O30" s="171" t="str">
        <f aca="false">IF(M30="","",SQRT(E30^2+M30^2))</f>
        <v/>
      </c>
      <c r="P30" s="172" t="s">
        <v>90</v>
      </c>
    </row>
    <row r="31" customFormat="false" ht="12.75" hidden="false" customHeight="false" outlineLevel="0" collapsed="false">
      <c r="B31" s="168" t="s">
        <v>92</v>
      </c>
      <c r="C31" s="173" t="n">
        <v>0.254</v>
      </c>
      <c r="D31" s="170" t="n">
        <v>0</v>
      </c>
      <c r="E31" s="171" t="n">
        <f aca="false">IF(C31="","",C31-D31)</f>
        <v>0.254</v>
      </c>
      <c r="F31" s="172" t="s">
        <v>93</v>
      </c>
      <c r="G31" s="173" t="n">
        <f aca="false">12560.529-10</f>
        <v>12550.529</v>
      </c>
      <c r="H31" s="170" t="n">
        <v>12552.6</v>
      </c>
      <c r="I31" s="171" t="n">
        <f aca="false">IF(G31="","",G31-H31)</f>
        <v>-2.07099999999991</v>
      </c>
      <c r="J31" s="172" t="s">
        <v>94</v>
      </c>
      <c r="K31" s="173" t="n">
        <v>379.956</v>
      </c>
      <c r="L31" s="170" t="n">
        <v>376.9</v>
      </c>
      <c r="M31" s="171" t="n">
        <f aca="false">IF(K31="","",K31-L31)</f>
        <v>3.05600000000004</v>
      </c>
      <c r="N31" s="172" t="s">
        <v>93</v>
      </c>
      <c r="O31" s="171" t="n">
        <f aca="false">IF(M31="","",SQRT(E31^2+M31^2))</f>
        <v>3.06653746104629</v>
      </c>
      <c r="P31" s="172" t="s">
        <v>95</v>
      </c>
    </row>
    <row r="32" customFormat="false" ht="12.75" hidden="false" customHeight="false" outlineLevel="0" collapsed="false">
      <c r="B32" s="168" t="s">
        <v>96</v>
      </c>
      <c r="C32" s="173" t="n">
        <v>241.462</v>
      </c>
      <c r="D32" s="170" t="n">
        <v>240</v>
      </c>
      <c r="E32" s="171" t="n">
        <f aca="false">IF(C32="","",C32-D32)</f>
        <v>1.46199999999999</v>
      </c>
      <c r="F32" s="172" t="s">
        <v>93</v>
      </c>
      <c r="G32" s="173" t="n">
        <f aca="false">12560.306-10</f>
        <v>12550.306</v>
      </c>
      <c r="H32" s="170" t="n">
        <v>12552.6</v>
      </c>
      <c r="I32" s="171" t="n">
        <f aca="false">IF(G32="","",G32-H32)</f>
        <v>-2.29399999999987</v>
      </c>
      <c r="J32" s="172" t="s">
        <v>109</v>
      </c>
      <c r="K32" s="173" t="n">
        <v>282.101</v>
      </c>
      <c r="L32" s="170" t="n">
        <v>277.5</v>
      </c>
      <c r="M32" s="171" t="n">
        <f aca="false">IF(K32="","",K32-L32)</f>
        <v>4.601</v>
      </c>
      <c r="N32" s="172" t="s">
        <v>93</v>
      </c>
      <c r="O32" s="171" t="n">
        <f aca="false">IF(M32="","",SQRT(E32^2+M32^2))</f>
        <v>4.82769562006554</v>
      </c>
      <c r="P32" s="172" t="s">
        <v>95</v>
      </c>
    </row>
    <row r="33" customFormat="false" ht="12.75" hidden="false" customHeight="false" outlineLevel="0" collapsed="false">
      <c r="B33" s="168" t="s">
        <v>98</v>
      </c>
      <c r="C33" s="173" t="n">
        <v>390.078</v>
      </c>
      <c r="D33" s="170" t="n">
        <v>389.6</v>
      </c>
      <c r="E33" s="171" t="n">
        <f aca="false">IF(C33="","",C33-D33)</f>
        <v>0.477999999999952</v>
      </c>
      <c r="F33" s="172" t="s">
        <v>88</v>
      </c>
      <c r="G33" s="173" t="n">
        <f aca="false">12569.526-10</f>
        <v>12559.526</v>
      </c>
      <c r="H33" s="170" t="n">
        <v>12552.6</v>
      </c>
      <c r="I33" s="171" t="n">
        <f aca="false">IF(G33="","",G33-H33)</f>
        <v>6.92599999999948</v>
      </c>
      <c r="J33" s="172" t="s">
        <v>108</v>
      </c>
      <c r="K33" s="173" t="n">
        <v>77.203</v>
      </c>
      <c r="L33" s="170" t="n">
        <v>75</v>
      </c>
      <c r="M33" s="171" t="n">
        <f aca="false">IF(K33="","",K33-L33)</f>
        <v>2.203</v>
      </c>
      <c r="N33" s="172" t="s">
        <v>88</v>
      </c>
      <c r="O33" s="171" t="n">
        <f aca="false">IF(M33="","",SQRT(E33^2+M33^2))</f>
        <v>2.2542610762731</v>
      </c>
      <c r="P33" s="172" t="s">
        <v>90</v>
      </c>
    </row>
    <row r="34" customFormat="false" ht="12.75" hidden="false" customHeight="false" outlineLevel="0" collapsed="false">
      <c r="B34" s="168" t="s">
        <v>110</v>
      </c>
      <c r="C34" s="173" t="n">
        <v>0.335</v>
      </c>
      <c r="D34" s="170" t="n">
        <v>0</v>
      </c>
      <c r="E34" s="171" t="n">
        <f aca="false">IF(C34="","",C34-D34)</f>
        <v>0.335</v>
      </c>
      <c r="F34" s="172" t="s">
        <v>93</v>
      </c>
      <c r="G34" s="173" t="n">
        <f aca="false">12643.129-10</f>
        <v>12633.129</v>
      </c>
      <c r="H34" s="170" t="n">
        <v>12627.6</v>
      </c>
      <c r="I34" s="171" t="n">
        <f aca="false">IF(G34="","",G34-H34)</f>
        <v>5.52900000000045</v>
      </c>
      <c r="J34" s="172" t="s">
        <v>100</v>
      </c>
      <c r="K34" s="173" t="n">
        <v>-148.515</v>
      </c>
      <c r="L34" s="170" t="n">
        <v>-150</v>
      </c>
      <c r="M34" s="171" t="n">
        <f aca="false">IF(K34="","",K34-L34)</f>
        <v>1.48500000000001</v>
      </c>
      <c r="N34" s="172" t="s">
        <v>93</v>
      </c>
      <c r="O34" s="171" t="n">
        <f aca="false">IF(M34="","",SQRT(E34^2+M34^2))</f>
        <v>1.52231731252063</v>
      </c>
      <c r="P34" s="172" t="s">
        <v>95</v>
      </c>
    </row>
    <row r="35" customFormat="false" ht="12.75" hidden="false" customHeight="false" outlineLevel="0" collapsed="false">
      <c r="B35" s="168" t="s">
        <v>111</v>
      </c>
      <c r="C35" s="173" t="n">
        <v>-148.864</v>
      </c>
      <c r="D35" s="170" t="n">
        <v>-150</v>
      </c>
      <c r="E35" s="171" t="n">
        <f aca="false">IF(C35="","",C35-D35)</f>
        <v>1.136</v>
      </c>
      <c r="F35" s="172" t="s">
        <v>93</v>
      </c>
      <c r="G35" s="173" t="n">
        <f aca="false">12642.594-10</f>
        <v>12632.594</v>
      </c>
      <c r="H35" s="170" t="n">
        <v>12627.6</v>
      </c>
      <c r="I35" s="171" t="n">
        <f aca="false">IF(G35="","",G35-H35)</f>
        <v>4.99399999999878</v>
      </c>
      <c r="J35" s="172" t="s">
        <v>100</v>
      </c>
      <c r="K35" s="173" t="n">
        <v>1.426</v>
      </c>
      <c r="L35" s="170" t="n">
        <v>0</v>
      </c>
      <c r="M35" s="171" t="n">
        <f aca="false">IF(K35="","",K35-L35)</f>
        <v>1.426</v>
      </c>
      <c r="N35" s="172" t="s">
        <v>93</v>
      </c>
      <c r="O35" s="171" t="n">
        <f aca="false">IF(M35="","",SQRT(E35^2+M35^2))</f>
        <v>1.82317634912259</v>
      </c>
      <c r="P35" s="172" t="s">
        <v>95</v>
      </c>
    </row>
    <row r="36" customFormat="false" ht="12.75" hidden="false" customHeight="false" outlineLevel="0" collapsed="false">
      <c r="B36" s="168" t="s">
        <v>112</v>
      </c>
      <c r="C36" s="173" t="n">
        <v>-0.429</v>
      </c>
      <c r="D36" s="170" t="n">
        <v>0</v>
      </c>
      <c r="E36" s="171" t="n">
        <f aca="false">IF(C36="","",C36-D36)</f>
        <v>-0.429</v>
      </c>
      <c r="F36" s="172" t="s">
        <v>93</v>
      </c>
      <c r="G36" s="173" t="n">
        <f aca="false">12640.87-10</f>
        <v>12630.87</v>
      </c>
      <c r="H36" s="170" t="n">
        <v>12627.6</v>
      </c>
      <c r="I36" s="171" t="n">
        <f aca="false">IF(G36="","",G36-H36)</f>
        <v>3.27000000000044</v>
      </c>
      <c r="J36" s="172" t="s">
        <v>100</v>
      </c>
      <c r="K36" s="173" t="n">
        <v>149.945</v>
      </c>
      <c r="L36" s="170" t="n">
        <v>150</v>
      </c>
      <c r="M36" s="171" t="n">
        <f aca="false">IF(K36="","",K36-L36)</f>
        <v>-0.0550000000000068</v>
      </c>
      <c r="N36" s="172" t="s">
        <v>93</v>
      </c>
      <c r="O36" s="171" t="n">
        <f aca="false">IF(M36="","",SQRT(E36^2+M36^2))</f>
        <v>0.432511271529426</v>
      </c>
      <c r="P36" s="172" t="s">
        <v>95</v>
      </c>
    </row>
    <row r="37" customFormat="false" ht="12.75" hidden="false" customHeight="false" outlineLevel="0" collapsed="false">
      <c r="B37" s="168" t="s">
        <v>103</v>
      </c>
      <c r="C37" s="169" t="n">
        <v>0.679</v>
      </c>
      <c r="D37" s="170" t="n">
        <v>0</v>
      </c>
      <c r="E37" s="171" t="n">
        <f aca="false">IF(C37="","",C37-D37)</f>
        <v>0.679</v>
      </c>
      <c r="F37" s="172" t="s">
        <v>104</v>
      </c>
      <c r="G37" s="169" t="n">
        <f aca="false">12344.521-10</f>
        <v>12334.521</v>
      </c>
      <c r="H37" s="170" t="n">
        <v>12330.1</v>
      </c>
      <c r="I37" s="171" t="n">
        <f aca="false">IF(G37="","",G37-H37)</f>
        <v>4.42100000000028</v>
      </c>
      <c r="J37" s="172" t="s">
        <v>104</v>
      </c>
      <c r="K37" s="169" t="n">
        <v>0.589</v>
      </c>
      <c r="L37" s="170" t="n">
        <v>0</v>
      </c>
      <c r="M37" s="171" t="n">
        <f aca="false">IF(K37="","",K37-L37)</f>
        <v>0.589</v>
      </c>
      <c r="N37" s="172" t="s">
        <v>104</v>
      </c>
      <c r="O37" s="171" t="n">
        <f aca="false">IF(M37="","",SQRT(E37^2+M37^2))</f>
        <v>0.898867064698668</v>
      </c>
      <c r="P37" s="172" t="s">
        <v>105</v>
      </c>
    </row>
    <row r="38" customFormat="false" ht="13.5" hidden="false" customHeight="false" outlineLevel="0" collapsed="false">
      <c r="B38" s="175" t="s">
        <v>106</v>
      </c>
      <c r="C38" s="176" t="n">
        <v>-1.375</v>
      </c>
      <c r="D38" s="177" t="n">
        <v>0</v>
      </c>
      <c r="E38" s="178" t="n">
        <f aca="false">IF(C38="","",C38-D38)</f>
        <v>-1.375</v>
      </c>
      <c r="F38" s="179" t="s">
        <v>93</v>
      </c>
      <c r="G38" s="180" t="n">
        <f aca="false">12216.0600188679-6.35</f>
        <v>12209.7100188679</v>
      </c>
      <c r="H38" s="181" t="n">
        <v>12202.6</v>
      </c>
      <c r="I38" s="182" t="n">
        <f aca="false">IF(G38="","",G38-H38)</f>
        <v>7.11001886789927</v>
      </c>
      <c r="J38" s="179" t="s">
        <v>94</v>
      </c>
      <c r="K38" s="176" t="n">
        <v>77.314</v>
      </c>
      <c r="L38" s="177" t="n">
        <v>75</v>
      </c>
      <c r="M38" s="178" t="n">
        <f aca="false">IF(K38="","",K38-L38)</f>
        <v>2.31399999999999</v>
      </c>
      <c r="N38" s="179" t="s">
        <v>93</v>
      </c>
      <c r="O38" s="178" t="n">
        <f aca="false">IF(M38="","",SQRT(E38^2+M38^2))</f>
        <v>2.69169481925421</v>
      </c>
      <c r="P38" s="179" t="s">
        <v>95</v>
      </c>
    </row>
    <row r="40" customFormat="false" ht="12.75" hidden="false" customHeight="false" outlineLevel="0" collapsed="false">
      <c r="F40" s="184"/>
    </row>
    <row r="41" customFormat="false" ht="12.75" hidden="false" customHeight="false" outlineLevel="0" collapsed="false">
      <c r="F41" s="184"/>
      <c r="G41" s="28"/>
      <c r="H41" s="28"/>
      <c r="I41" s="28"/>
    </row>
    <row r="42" customFormat="false" ht="12.75" hidden="false" customHeight="false" outlineLevel="0" collapsed="false">
      <c r="A42" s="11"/>
      <c r="F42" s="184"/>
      <c r="J42" s="43"/>
      <c r="K42" s="43"/>
      <c r="L42" s="43"/>
      <c r="M42" s="43"/>
      <c r="N42" s="43"/>
    </row>
    <row r="43" customFormat="false" ht="12.75" hidden="false" customHeight="false" outlineLevel="0" collapsed="false">
      <c r="A43" s="43"/>
      <c r="F43" s="184"/>
      <c r="J43" s="185"/>
      <c r="K43" s="185"/>
      <c r="L43" s="185"/>
      <c r="M43" s="156"/>
      <c r="N43" s="43"/>
    </row>
    <row r="44" customFormat="false" ht="12.75" hidden="false" customHeight="false" outlineLevel="0" collapsed="false">
      <c r="A44" s="43"/>
      <c r="F44" s="184"/>
      <c r="J44" s="161"/>
      <c r="K44" s="161"/>
      <c r="L44" s="161"/>
      <c r="M44" s="156"/>
      <c r="N44" s="43"/>
    </row>
    <row r="45" customFormat="false" ht="12.75" hidden="false" customHeight="false" outlineLevel="0" collapsed="false">
      <c r="A45" s="186"/>
      <c r="G45" s="28"/>
      <c r="H45" s="28"/>
      <c r="I45" s="28"/>
      <c r="M45" s="156"/>
      <c r="N45" s="161"/>
    </row>
    <row r="46" customFormat="false" ht="12.75" hidden="false" customHeight="false" outlineLevel="0" collapsed="false">
      <c r="A46" s="186"/>
      <c r="G46" s="28"/>
      <c r="H46" s="28"/>
      <c r="I46" s="28"/>
      <c r="J46" s="185"/>
      <c r="K46" s="174"/>
      <c r="L46" s="76"/>
      <c r="M46" s="156"/>
      <c r="N46" s="185"/>
    </row>
    <row r="47" customFormat="false" ht="12.75" hidden="false" customHeight="false" outlineLevel="0" collapsed="false">
      <c r="G47" s="28"/>
      <c r="H47" s="28"/>
      <c r="I47" s="28"/>
      <c r="M47" s="156"/>
      <c r="N47" s="76"/>
    </row>
    <row r="48" customFormat="false" ht="12.75" hidden="false" customHeight="false" outlineLevel="0" collapsed="false">
      <c r="G48" s="28"/>
      <c r="H48" s="28"/>
      <c r="I48" s="28"/>
      <c r="M48" s="156"/>
    </row>
    <row r="49" customFormat="false" ht="12.75" hidden="false" customHeight="false" outlineLevel="0" collapsed="false">
      <c r="G49" s="28"/>
      <c r="H49" s="28"/>
      <c r="I49" s="28"/>
      <c r="J49" s="43"/>
      <c r="K49" s="43"/>
      <c r="L49" s="43"/>
      <c r="M49" s="156"/>
    </row>
    <row r="50" customFormat="false" ht="12.75" hidden="false" customHeight="false" outlineLevel="0" collapsed="false">
      <c r="G50" s="28"/>
      <c r="H50" s="28"/>
      <c r="I50" s="28"/>
      <c r="J50" s="43"/>
      <c r="K50" s="43"/>
      <c r="L50" s="43"/>
      <c r="M50" s="156"/>
    </row>
    <row r="51" customFormat="false" ht="12.75" hidden="false" customHeight="false" outlineLevel="0" collapsed="false">
      <c r="G51" s="28"/>
      <c r="H51" s="28"/>
      <c r="I51" s="28"/>
      <c r="M51" s="156"/>
    </row>
    <row r="52" customFormat="false" ht="12.75" hidden="false" customHeight="false" outlineLevel="0" collapsed="false">
      <c r="G52" s="28"/>
      <c r="H52" s="28"/>
      <c r="I52" s="28"/>
      <c r="M52" s="156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_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</row>
    <row r="4" customFormat="false" ht="12.75" hidden="false" customHeight="false" outlineLevel="0" collapsed="false">
      <c r="A4" s="188" t="s">
        <v>114</v>
      </c>
      <c r="B4" s="188" t="s">
        <v>115</v>
      </c>
      <c r="C4" s="188" t="s">
        <v>116</v>
      </c>
      <c r="D4" s="188" t="s">
        <v>117</v>
      </c>
    </row>
    <row r="5" customFormat="false" ht="12.75" hidden="false" customHeight="false" outlineLevel="0" collapsed="false">
      <c r="A5" s="159"/>
      <c r="B5" s="159"/>
      <c r="C5" s="159"/>
      <c r="D5" s="159"/>
    </row>
    <row r="6" customFormat="false" ht="12.75" hidden="false" customHeight="false" outlineLevel="0" collapsed="false">
      <c r="A6" s="159"/>
      <c r="B6" s="159"/>
      <c r="C6" s="159"/>
      <c r="D6" s="159"/>
    </row>
    <row r="7" customFormat="false" ht="12.75" hidden="false" customHeight="false" outlineLevel="0" collapsed="false">
      <c r="A7" s="159"/>
      <c r="B7" s="159"/>
      <c r="C7" s="159"/>
      <c r="D7" s="159"/>
    </row>
    <row r="8" customFormat="false" ht="12.75" hidden="false" customHeight="false" outlineLevel="0" collapsed="false">
      <c r="A8" s="159"/>
      <c r="B8" s="159"/>
      <c r="C8" s="159"/>
      <c r="D8" s="159"/>
    </row>
    <row r="9" customFormat="false" ht="12.75" hidden="false" customHeight="false" outlineLevel="0" collapsed="false">
      <c r="A9" s="159"/>
      <c r="B9" s="159"/>
      <c r="C9" s="159"/>
      <c r="D9" s="159"/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12.75" hidden="false" customHeight="false" outlineLevel="0" collapsed="false">
      <c r="A11" s="159"/>
      <c r="B11" s="159"/>
      <c r="C11" s="159"/>
      <c r="D11" s="159"/>
    </row>
    <row r="12" customFormat="false" ht="12.75" hidden="false" customHeight="false" outlineLevel="0" collapsed="false">
      <c r="A12" s="159"/>
      <c r="B12" s="159"/>
      <c r="C12" s="159"/>
      <c r="D12" s="159"/>
    </row>
    <row r="13" customFormat="false" ht="12.75" hidden="false" customHeight="false" outlineLevel="0" collapsed="false">
      <c r="A13" s="159"/>
      <c r="B13" s="159"/>
      <c r="C13" s="159"/>
      <c r="D13" s="159"/>
    </row>
    <row r="14" customFormat="false" ht="12.75" hidden="false" customHeight="false" outlineLevel="0" collapsed="false">
      <c r="A14" s="159"/>
      <c r="B14" s="159"/>
      <c r="C14" s="159"/>
      <c r="D14" s="159"/>
    </row>
    <row r="15" customFormat="false" ht="12.75" hidden="false" customHeight="false" outlineLevel="0" collapsed="false">
      <c r="A15" s="159"/>
      <c r="B15" s="159"/>
      <c r="C15" s="159"/>
      <c r="D15" s="159"/>
    </row>
    <row r="16" customFormat="false" ht="12.75" hidden="false" customHeight="false" outlineLevel="0" collapsed="false">
      <c r="A16" s="159"/>
      <c r="B16" s="159"/>
      <c r="C16" s="159"/>
      <c r="D16" s="159"/>
    </row>
    <row r="17" customFormat="false" ht="12.75" hidden="false" customHeight="false" outlineLevel="0" collapsed="false">
      <c r="A17" s="43"/>
      <c r="B17" s="189"/>
      <c r="C17" s="189"/>
      <c r="D17" s="189"/>
    </row>
    <row r="18" customFormat="false" ht="12.75" hidden="false" customHeight="false" outlineLevel="0" collapsed="false">
      <c r="A18" s="159"/>
      <c r="B18" s="159"/>
      <c r="C18" s="159"/>
      <c r="D18" s="159"/>
    </row>
    <row r="19" customFormat="false" ht="12.75" hidden="false" customHeight="false" outlineLevel="0" collapsed="false">
      <c r="A19" s="159"/>
      <c r="B19" s="159"/>
      <c r="C19" s="159"/>
      <c r="D19" s="159"/>
    </row>
    <row r="20" customFormat="false" ht="12.75" hidden="false" customHeight="false" outlineLevel="0" collapsed="false">
      <c r="A20" s="159"/>
      <c r="B20" s="159"/>
      <c r="C20" s="159"/>
      <c r="D20" s="159"/>
    </row>
    <row r="21" customFormat="false" ht="12.75" hidden="false" customHeight="false" outlineLevel="0" collapsed="false">
      <c r="A21" s="159"/>
      <c r="B21" s="159"/>
      <c r="C21" s="159"/>
      <c r="D21" s="159"/>
    </row>
    <row r="22" customFormat="false" ht="12.75" hidden="false" customHeight="false" outlineLevel="0" collapsed="false">
      <c r="A22" s="159"/>
      <c r="B22" s="159"/>
      <c r="C22" s="159"/>
      <c r="D22" s="159"/>
    </row>
    <row r="23" customFormat="false" ht="12.75" hidden="false" customHeight="false" outlineLevel="0" collapsed="false">
      <c r="A23" s="159"/>
      <c r="B23" s="159"/>
      <c r="C23" s="159"/>
      <c r="D23" s="159"/>
    </row>
    <row r="24" customFormat="false" ht="12.75" hidden="false" customHeight="false" outlineLevel="0" collapsed="false">
      <c r="A24" s="159"/>
      <c r="B24" s="159"/>
      <c r="C24" s="159"/>
      <c r="D24" s="159"/>
    </row>
    <row r="25" customFormat="false" ht="12.75" hidden="false" customHeight="false" outlineLevel="0" collapsed="false">
      <c r="A25" s="159"/>
      <c r="B25" s="159"/>
      <c r="C25" s="159"/>
      <c r="D25" s="159"/>
    </row>
    <row r="26" customFormat="false" ht="12.75" hidden="false" customHeight="false" outlineLevel="0" collapsed="false">
      <c r="A26" s="159"/>
      <c r="B26" s="159"/>
      <c r="C26" s="159"/>
      <c r="D26" s="159"/>
    </row>
    <row r="27" customFormat="false" ht="12.75" hidden="false" customHeight="false" outlineLevel="0" collapsed="false">
      <c r="A27" s="159"/>
      <c r="B27" s="159"/>
      <c r="C27" s="159"/>
      <c r="D27" s="159"/>
    </row>
    <row r="28" customFormat="false" ht="12.75" hidden="false" customHeight="false" outlineLevel="0" collapsed="false">
      <c r="A28" s="159"/>
      <c r="B28" s="159"/>
      <c r="C28" s="159"/>
      <c r="D28" s="159"/>
    </row>
    <row r="29" customFormat="false" ht="12.75" hidden="false" customHeight="false" outlineLevel="0" collapsed="false">
      <c r="A29" s="159"/>
      <c r="B29" s="159"/>
      <c r="C29" s="159"/>
      <c r="D29" s="159"/>
    </row>
    <row r="30" customFormat="false" ht="12.75" hidden="false" customHeight="false" outlineLevel="0" collapsed="false">
      <c r="A30" s="159"/>
      <c r="B30" s="159"/>
      <c r="C30" s="159"/>
      <c r="D30" s="159"/>
    </row>
    <row r="31" customFormat="false" ht="12.75" hidden="false" customHeight="false" outlineLevel="0" collapsed="false">
      <c r="A31" s="159"/>
      <c r="B31" s="159"/>
      <c r="C31" s="159"/>
      <c r="D31" s="159"/>
    </row>
    <row r="32" customFormat="false" ht="12.75" hidden="false" customHeight="false" outlineLevel="0" collapsed="false">
      <c r="A32" s="159"/>
      <c r="B32" s="159"/>
      <c r="C32" s="159"/>
      <c r="D32" s="159"/>
    </row>
    <row r="33" customFormat="false" ht="12.75" hidden="false" customHeight="false" outlineLevel="0" collapsed="false">
      <c r="A33" s="159"/>
      <c r="B33" s="159"/>
      <c r="C33" s="159"/>
      <c r="D33" s="159"/>
    </row>
    <row r="34" customFormat="false" ht="12.75" hidden="false" customHeight="false" outlineLevel="0" collapsed="false">
      <c r="A34" s="159"/>
      <c r="B34" s="159"/>
      <c r="C34" s="159"/>
      <c r="D34" s="159"/>
    </row>
    <row r="35" customFormat="false" ht="12.75" hidden="false" customHeight="false" outlineLevel="0" collapsed="false">
      <c r="A35" s="159"/>
      <c r="B35" s="159"/>
      <c r="C35" s="159"/>
      <c r="D35" s="159"/>
    </row>
    <row r="36" customFormat="false" ht="12.75" hidden="false" customHeight="false" outlineLevel="0" collapsed="false">
      <c r="A36" s="159"/>
      <c r="B36" s="159"/>
      <c r="C36" s="159"/>
      <c r="D36" s="159"/>
    </row>
    <row r="37" customFormat="false" ht="12.75" hidden="false" customHeight="false" outlineLevel="0" collapsed="false">
      <c r="A37" s="159"/>
      <c r="B37" s="159"/>
      <c r="C37" s="159"/>
      <c r="D37" s="159"/>
    </row>
    <row r="38" customFormat="false" ht="12.75" hidden="false" customHeight="false" outlineLevel="0" collapsed="false">
      <c r="A38" s="159"/>
      <c r="B38" s="159"/>
      <c r="C38" s="159"/>
      <c r="D38" s="159"/>
    </row>
    <row r="39" customFormat="false" ht="12.75" hidden="false" customHeight="false" outlineLevel="0" collapsed="false">
      <c r="A39" s="159"/>
      <c r="B39" s="159"/>
      <c r="C39" s="159"/>
      <c r="D39" s="159"/>
    </row>
    <row r="40" customFormat="false" ht="12.75" hidden="false" customHeight="false" outlineLevel="0" collapsed="false">
      <c r="A40" s="159"/>
      <c r="B40" s="159"/>
      <c r="C40" s="159"/>
      <c r="D40" s="159"/>
    </row>
    <row r="41" customFormat="false" ht="12.75" hidden="false" customHeight="false" outlineLevel="0" collapsed="false">
      <c r="A41" s="159"/>
      <c r="B41" s="159"/>
      <c r="C41" s="159"/>
      <c r="D41" s="159"/>
    </row>
    <row r="42" customFormat="false" ht="12.75" hidden="false" customHeight="false" outlineLevel="0" collapsed="false">
      <c r="A42" s="159"/>
      <c r="B42" s="159"/>
      <c r="C42" s="159"/>
      <c r="D42" s="159"/>
    </row>
    <row r="43" customFormat="false" ht="12.75" hidden="false" customHeight="false" outlineLevel="0" collapsed="false">
      <c r="A43" s="159"/>
      <c r="B43" s="159"/>
      <c r="C43" s="159"/>
      <c r="D43" s="159"/>
    </row>
    <row r="44" customFormat="false" ht="12.75" hidden="false" customHeight="false" outlineLevel="0" collapsed="false">
      <c r="A44" s="159"/>
      <c r="B44" s="159"/>
      <c r="C44" s="159"/>
      <c r="D44" s="159"/>
    </row>
    <row r="45" customFormat="false" ht="12.75" hidden="false" customHeight="false" outlineLevel="0" collapsed="false">
      <c r="A45" s="159"/>
      <c r="B45" s="159"/>
      <c r="C45" s="159"/>
      <c r="D45" s="159"/>
    </row>
    <row r="46" customFormat="false" ht="12.75" hidden="false" customHeight="false" outlineLevel="0" collapsed="false">
      <c r="A46" s="159"/>
      <c r="B46" s="159"/>
      <c r="C46" s="159"/>
      <c r="D46" s="159"/>
    </row>
    <row r="47" customFormat="false" ht="12.75" hidden="false" customHeight="false" outlineLevel="0" collapsed="false">
      <c r="A47" s="159"/>
      <c r="B47" s="159"/>
      <c r="C47" s="159"/>
      <c r="D47" s="159"/>
    </row>
    <row r="48" customFormat="false" ht="12.75" hidden="false" customHeight="false" outlineLevel="0" collapsed="false">
      <c r="A48" s="159"/>
      <c r="B48" s="159"/>
      <c r="C48" s="159"/>
      <c r="D48" s="159"/>
    </row>
    <row r="49" customFormat="false" ht="12.75" hidden="false" customHeight="false" outlineLevel="0" collapsed="false">
      <c r="A49" s="159"/>
      <c r="B49" s="159"/>
      <c r="C49" s="159"/>
      <c r="D49" s="159"/>
    </row>
    <row r="50" customFormat="false" ht="12.75" hidden="false" customHeight="false" outlineLevel="0" collapsed="false">
      <c r="A50" s="159"/>
      <c r="B50" s="159"/>
      <c r="C50" s="159"/>
      <c r="D50" s="159"/>
    </row>
    <row r="51" customFormat="false" ht="12.75" hidden="false" customHeight="false" outlineLevel="0" collapsed="false">
      <c r="A51" s="159"/>
      <c r="B51" s="159"/>
      <c r="C51" s="159"/>
      <c r="D51" s="159"/>
    </row>
    <row r="52" customFormat="false" ht="12.75" hidden="false" customHeight="false" outlineLevel="0" collapsed="false">
      <c r="A52" s="159"/>
      <c r="B52" s="159"/>
      <c r="C52" s="159"/>
      <c r="D52" s="159"/>
    </row>
    <row r="53" customFormat="false" ht="12.75" hidden="false" customHeight="false" outlineLevel="0" collapsed="false">
      <c r="A53" s="159"/>
      <c r="B53" s="159"/>
      <c r="C53" s="159"/>
      <c r="D53" s="159"/>
    </row>
    <row r="54" customFormat="false" ht="12.75" hidden="false" customHeight="false" outlineLevel="0" collapsed="false">
      <c r="A54" s="159"/>
      <c r="B54" s="159"/>
      <c r="C54" s="159"/>
      <c r="D54" s="159"/>
    </row>
    <row r="55" customFormat="false" ht="12.75" hidden="false" customHeight="false" outlineLevel="0" collapsed="false">
      <c r="A55" s="159"/>
      <c r="B55" s="159"/>
      <c r="C55" s="159"/>
      <c r="D55" s="159"/>
    </row>
    <row r="56" customFormat="false" ht="12.75" hidden="false" customHeight="false" outlineLevel="0" collapsed="false">
      <c r="A56" s="159"/>
      <c r="B56" s="159"/>
      <c r="C56" s="159"/>
      <c r="D56" s="159"/>
    </row>
    <row r="57" customFormat="false" ht="12.75" hidden="false" customHeight="false" outlineLevel="0" collapsed="false">
      <c r="A57" s="159"/>
      <c r="B57" s="159"/>
      <c r="C57" s="159"/>
      <c r="D57" s="159"/>
    </row>
    <row r="58" customFormat="false" ht="12.75" hidden="false" customHeight="false" outlineLevel="0" collapsed="false">
      <c r="A58" s="159"/>
      <c r="B58" s="159"/>
      <c r="C58" s="159"/>
      <c r="D58" s="159"/>
    </row>
    <row r="59" customFormat="false" ht="12.75" hidden="false" customHeight="false" outlineLevel="0" collapsed="false">
      <c r="A59" s="159"/>
      <c r="B59" s="159"/>
      <c r="C59" s="159"/>
      <c r="D59" s="159"/>
    </row>
    <row r="60" customFormat="false" ht="12.75" hidden="false" customHeight="false" outlineLevel="0" collapsed="false">
      <c r="A60" s="159"/>
      <c r="B60" s="159"/>
      <c r="C60" s="159"/>
      <c r="D60" s="159"/>
    </row>
    <row r="61" customFormat="false" ht="12.75" hidden="false" customHeight="false" outlineLevel="0" collapsed="false">
      <c r="A61" s="159"/>
      <c r="B61" s="159"/>
      <c r="C61" s="159"/>
      <c r="D61" s="159"/>
    </row>
    <row r="62" customFormat="false" ht="12.75" hidden="false" customHeight="false" outlineLevel="0" collapsed="false">
      <c r="A62" s="159"/>
      <c r="B62" s="159"/>
      <c r="C62" s="159"/>
      <c r="D62" s="159"/>
    </row>
    <row r="63" customFormat="false" ht="12.75" hidden="false" customHeight="false" outlineLevel="0" collapsed="false">
      <c r="A63" s="159"/>
      <c r="B63" s="159"/>
      <c r="C63" s="159"/>
      <c r="D63" s="159"/>
    </row>
    <row r="64" customFormat="false" ht="12.75" hidden="false" customHeight="false" outlineLevel="0" collapsed="false">
      <c r="A64" s="159"/>
      <c r="B64" s="159"/>
      <c r="C64" s="159"/>
      <c r="D64" s="159"/>
    </row>
    <row r="65" customFormat="false" ht="12.75" hidden="false" customHeight="false" outlineLevel="0" collapsed="false">
      <c r="A65" s="159"/>
      <c r="B65" s="159"/>
      <c r="C65" s="159"/>
      <c r="D65" s="159"/>
    </row>
    <row r="66" customFormat="false" ht="12.75" hidden="false" customHeight="false" outlineLevel="0" collapsed="false">
      <c r="A66" s="159"/>
      <c r="B66" s="159"/>
      <c r="C66" s="159"/>
      <c r="D66" s="159"/>
    </row>
    <row r="100" customFormat="false" ht="12.75" hidden="false" customHeight="false" outlineLevel="0" collapsed="false">
      <c r="A100" s="0" t="s">
        <v>118</v>
      </c>
      <c r="B100" s="28" t="e">
        <f aca="false">AVERAGE(B5:B98)</f>
        <v>#DIV/0!</v>
      </c>
      <c r="C100" s="28"/>
      <c r="D100" s="28" t="e">
        <f aca="false">AVERAGE(D5:D98)</f>
        <v>#DIV/0!</v>
      </c>
    </row>
    <row r="101" customFormat="false" ht="12.75" hidden="false" customHeight="false" outlineLevel="0" collapsed="false">
      <c r="A101" s="0" t="s">
        <v>119</v>
      </c>
      <c r="B101" s="28" t="n">
        <f aca="false">MAX(B5:B98)</f>
        <v>0</v>
      </c>
      <c r="C101" s="28"/>
      <c r="D101" s="28" t="n">
        <f aca="false">MAX(D5:D98)</f>
        <v>0</v>
      </c>
    </row>
    <row r="102" customFormat="false" ht="12.75" hidden="false" customHeight="false" outlineLevel="0" collapsed="false">
      <c r="A102" s="0" t="s">
        <v>120</v>
      </c>
      <c r="B102" s="28" t="n">
        <f aca="false">MIN(B5:B98)</f>
        <v>0</v>
      </c>
      <c r="C102" s="28"/>
      <c r="D102" s="28" t="n">
        <f aca="false">MIN(D5:D98)</f>
        <v>0</v>
      </c>
    </row>
    <row r="103" customFormat="false" ht="12.75" hidden="false" customHeight="false" outlineLevel="0" collapsed="false">
      <c r="A103" s="0" t="s">
        <v>121</v>
      </c>
      <c r="B103" s="28" t="e">
        <f aca="false">STDEV(B5:B98)</f>
        <v>#DIV/0!</v>
      </c>
      <c r="C103" s="28"/>
      <c r="D103" s="28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_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  <c r="E3" s="187"/>
      <c r="F3" s="187"/>
      <c r="G3" s="187"/>
    </row>
    <row r="4" customFormat="false" ht="25.5" hidden="false" customHeight="false" outlineLevel="0" collapsed="false">
      <c r="A4" s="190" t="s">
        <v>114</v>
      </c>
      <c r="B4" s="190" t="s">
        <v>115</v>
      </c>
      <c r="C4" s="190" t="s">
        <v>116</v>
      </c>
      <c r="D4" s="190" t="s">
        <v>117</v>
      </c>
      <c r="E4" s="190" t="s">
        <v>122</v>
      </c>
      <c r="F4" s="191" t="s">
        <v>123</v>
      </c>
      <c r="G4" s="191" t="s">
        <v>124</v>
      </c>
    </row>
    <row r="5" customFormat="false" ht="12.75" hidden="false" customHeight="false" outlineLevel="0" collapsed="false">
      <c r="A5" s="0" t="s">
        <v>125</v>
      </c>
      <c r="B5" s="0" t="n">
        <v>0.02</v>
      </c>
      <c r="C5" s="0" t="n">
        <v>380.227</v>
      </c>
      <c r="D5" s="0" t="n">
        <v>-0.096</v>
      </c>
      <c r="E5" s="183"/>
      <c r="F5" s="192"/>
      <c r="G5" s="193"/>
    </row>
    <row r="6" customFormat="false" ht="12.75" hidden="false" customHeight="false" outlineLevel="0" collapsed="false">
      <c r="A6" s="0" t="s">
        <v>126</v>
      </c>
      <c r="B6" s="0" t="n">
        <v>0.044</v>
      </c>
      <c r="C6" s="0" t="n">
        <v>889.711</v>
      </c>
      <c r="D6" s="0" t="n">
        <v>-0.167</v>
      </c>
      <c r="E6" s="183"/>
      <c r="F6" s="193"/>
      <c r="G6" s="193"/>
    </row>
    <row r="7" customFormat="false" ht="12.75" hidden="false" customHeight="false" outlineLevel="0" collapsed="false">
      <c r="A7" s="0" t="s">
        <v>127</v>
      </c>
      <c r="B7" s="0" t="n">
        <v>0.13</v>
      </c>
      <c r="C7" s="0" t="n">
        <v>1374.836</v>
      </c>
      <c r="D7" s="0" t="n">
        <v>0.046</v>
      </c>
      <c r="E7" s="183"/>
      <c r="F7" s="193"/>
      <c r="G7" s="193"/>
    </row>
    <row r="8" customFormat="false" ht="12.75" hidden="false" customHeight="false" outlineLevel="0" collapsed="false">
      <c r="A8" s="0" t="s">
        <v>128</v>
      </c>
      <c r="B8" s="0" t="n">
        <v>0.046</v>
      </c>
      <c r="C8" s="0" t="n">
        <v>1852.944</v>
      </c>
      <c r="D8" s="0" t="n">
        <v>0.2</v>
      </c>
      <c r="E8" s="183"/>
      <c r="F8" s="193"/>
      <c r="G8" s="193"/>
    </row>
    <row r="9" customFormat="false" ht="12.75" hidden="false" customHeight="false" outlineLevel="0" collapsed="false">
      <c r="A9" s="0" t="s">
        <v>129</v>
      </c>
      <c r="B9" s="0" t="n">
        <v>0.065</v>
      </c>
      <c r="C9" s="0" t="n">
        <v>2370.424</v>
      </c>
      <c r="D9" s="0" t="n">
        <v>0.189</v>
      </c>
      <c r="E9" s="183"/>
      <c r="F9" s="193"/>
      <c r="G9" s="193"/>
    </row>
    <row r="10" customFormat="false" ht="12.75" hidden="false" customHeight="false" outlineLevel="0" collapsed="false">
      <c r="A10" s="0" t="s">
        <v>130</v>
      </c>
      <c r="B10" s="0" t="n">
        <v>0.148</v>
      </c>
      <c r="C10" s="0" t="n">
        <v>2868.018</v>
      </c>
      <c r="D10" s="0" t="n">
        <v>0.262</v>
      </c>
      <c r="E10" s="183"/>
      <c r="F10" s="193"/>
      <c r="G10" s="193"/>
    </row>
    <row r="11" customFormat="false" ht="12.75" hidden="false" customHeight="false" outlineLevel="0" collapsed="false">
      <c r="A11" s="0" t="s">
        <v>131</v>
      </c>
      <c r="B11" s="0" t="n">
        <v>0.067</v>
      </c>
      <c r="C11" s="0" t="n">
        <v>3399.007</v>
      </c>
      <c r="D11" s="0" t="n">
        <v>0.337</v>
      </c>
      <c r="E11" s="183"/>
      <c r="F11" s="193"/>
      <c r="G11" s="193"/>
    </row>
    <row r="12" customFormat="false" ht="12.75" hidden="false" customHeight="false" outlineLevel="0" collapsed="false">
      <c r="A12" s="0" t="s">
        <v>132</v>
      </c>
      <c r="B12" s="0" t="n">
        <v>0.201</v>
      </c>
      <c r="C12" s="0" t="n">
        <v>3904.071</v>
      </c>
      <c r="D12" s="0" t="n">
        <v>0.232</v>
      </c>
      <c r="E12" s="183"/>
      <c r="F12" s="193"/>
      <c r="G12" s="193"/>
    </row>
    <row r="13" customFormat="false" ht="12.75" hidden="false" customHeight="false" outlineLevel="0" collapsed="false">
      <c r="A13" s="0" t="s">
        <v>133</v>
      </c>
      <c r="B13" s="0" t="n">
        <v>-0.146</v>
      </c>
      <c r="C13" s="0" t="n">
        <v>4376.631</v>
      </c>
      <c r="D13" s="0" t="n">
        <v>0.152</v>
      </c>
      <c r="E13" s="183"/>
      <c r="F13" s="193"/>
      <c r="G13" s="193"/>
    </row>
    <row r="14" customFormat="false" ht="12.75" hidden="false" customHeight="false" outlineLevel="0" collapsed="false">
      <c r="A14" s="0" t="s">
        <v>134</v>
      </c>
      <c r="B14" s="0" t="n">
        <v>-0.103</v>
      </c>
      <c r="C14" s="0" t="n">
        <v>4862.609</v>
      </c>
      <c r="D14" s="0" t="n">
        <v>0.015</v>
      </c>
      <c r="E14" s="183"/>
      <c r="F14" s="193"/>
      <c r="G14" s="193"/>
    </row>
    <row r="15" customFormat="false" ht="12.75" hidden="false" customHeight="false" outlineLevel="0" collapsed="false">
      <c r="A15" s="0" t="s">
        <v>135</v>
      </c>
      <c r="B15" s="0" t="n">
        <v>-0.418</v>
      </c>
      <c r="C15" s="0" t="n">
        <v>5355.135</v>
      </c>
      <c r="D15" s="0" t="n">
        <v>-0.026</v>
      </c>
      <c r="E15" s="183"/>
      <c r="F15" s="193"/>
      <c r="G15" s="193"/>
    </row>
    <row r="16" customFormat="false" ht="12.75" hidden="false" customHeight="false" outlineLevel="0" collapsed="false">
      <c r="A16" s="0" t="s">
        <v>136</v>
      </c>
      <c r="B16" s="0" t="n">
        <v>0.218</v>
      </c>
      <c r="C16" s="0" t="n">
        <v>6858.067</v>
      </c>
      <c r="D16" s="0" t="n">
        <v>0.426</v>
      </c>
      <c r="E16" s="183"/>
      <c r="F16" s="193"/>
      <c r="G16" s="193"/>
    </row>
    <row r="17" customFormat="false" ht="12.75" hidden="false" customHeight="false" outlineLevel="0" collapsed="false">
      <c r="A17" s="0" t="s">
        <v>137</v>
      </c>
      <c r="B17" s="0" t="n">
        <v>-0.13</v>
      </c>
      <c r="C17" s="0" t="n">
        <v>7349.61</v>
      </c>
      <c r="D17" s="0" t="n">
        <v>0.478</v>
      </c>
      <c r="E17" s="183"/>
      <c r="F17" s="193"/>
      <c r="G17" s="193"/>
    </row>
    <row r="18" customFormat="false" ht="12.75" hidden="false" customHeight="false" outlineLevel="0" collapsed="false">
      <c r="A18" s="0" t="s">
        <v>138</v>
      </c>
      <c r="B18" s="0" t="n">
        <v>-0.318</v>
      </c>
      <c r="C18" s="0" t="n">
        <v>7859.721</v>
      </c>
      <c r="D18" s="0" t="n">
        <v>0.336</v>
      </c>
      <c r="E18" s="183"/>
      <c r="F18" s="193"/>
      <c r="G18" s="193"/>
    </row>
    <row r="19" customFormat="false" ht="12.75" hidden="false" customHeight="false" outlineLevel="0" collapsed="false">
      <c r="A19" s="0" t="s">
        <v>139</v>
      </c>
      <c r="B19" s="0" t="n">
        <v>-0.399</v>
      </c>
      <c r="C19" s="0" t="n">
        <v>8389.439</v>
      </c>
      <c r="D19" s="0" t="n">
        <v>0.076</v>
      </c>
      <c r="E19" s="183"/>
      <c r="F19" s="193"/>
      <c r="G19" s="193"/>
    </row>
    <row r="20" customFormat="false" ht="12.75" hidden="false" customHeight="false" outlineLevel="0" collapsed="false">
      <c r="A20" s="0" t="s">
        <v>140</v>
      </c>
      <c r="B20" s="0" t="n">
        <v>-0.434</v>
      </c>
      <c r="C20" s="0" t="n">
        <v>8930.489</v>
      </c>
      <c r="D20" s="0" t="n">
        <v>0.067</v>
      </c>
      <c r="E20" s="183"/>
      <c r="F20" s="193"/>
      <c r="G20" s="193"/>
    </row>
    <row r="21" customFormat="false" ht="12.75" hidden="false" customHeight="false" outlineLevel="0" collapsed="false">
      <c r="A21" s="0" t="s">
        <v>141</v>
      </c>
      <c r="B21" s="0" t="n">
        <v>-0.221</v>
      </c>
      <c r="C21" s="0" t="n">
        <v>9408.991</v>
      </c>
      <c r="D21" s="0" t="n">
        <v>0.217</v>
      </c>
      <c r="E21" s="183"/>
      <c r="F21" s="193"/>
      <c r="G21" s="193"/>
    </row>
    <row r="22" customFormat="false" ht="12.75" hidden="false" customHeight="false" outlineLevel="0" collapsed="false">
      <c r="A22" s="0" t="s">
        <v>142</v>
      </c>
      <c r="B22" s="0" t="n">
        <v>-0.126</v>
      </c>
      <c r="C22" s="0" t="n">
        <v>9905.258</v>
      </c>
      <c r="D22" s="0" t="n">
        <v>0.296</v>
      </c>
      <c r="E22" s="183"/>
      <c r="F22" s="193"/>
      <c r="G22" s="193"/>
    </row>
    <row r="23" customFormat="false" ht="12.75" hidden="false" customHeight="false" outlineLevel="0" collapsed="false">
      <c r="A23" s="0" t="s">
        <v>143</v>
      </c>
      <c r="B23" s="0" t="n">
        <v>0.204</v>
      </c>
      <c r="C23" s="0" t="n">
        <v>10440.817</v>
      </c>
      <c r="D23" s="0" t="n">
        <v>0.456</v>
      </c>
      <c r="E23" s="183"/>
      <c r="F23" s="193"/>
      <c r="G23" s="193"/>
    </row>
    <row r="24" customFormat="false" ht="12.75" hidden="false" customHeight="false" outlineLevel="0" collapsed="false">
      <c r="A24" s="0" t="s">
        <v>144</v>
      </c>
      <c r="B24" s="0" t="n">
        <v>0.625</v>
      </c>
      <c r="C24" s="0" t="n">
        <v>10953.251</v>
      </c>
      <c r="D24" s="0" t="n">
        <v>0.456</v>
      </c>
      <c r="E24" s="183"/>
      <c r="F24" s="193"/>
      <c r="G24" s="193"/>
    </row>
    <row r="25" customFormat="false" ht="12.75" hidden="false" customHeight="false" outlineLevel="0" collapsed="false">
      <c r="A25" s="0" t="s">
        <v>145</v>
      </c>
      <c r="B25" s="0" t="n">
        <v>0.748</v>
      </c>
      <c r="C25" s="0" t="n">
        <v>11478.154</v>
      </c>
      <c r="D25" s="0" t="n">
        <v>0.494</v>
      </c>
      <c r="E25" s="183"/>
      <c r="F25" s="193"/>
      <c r="G25" s="193"/>
    </row>
    <row r="26" customFormat="false" ht="12.75" hidden="false" customHeight="false" outlineLevel="0" collapsed="false">
      <c r="E26" s="183"/>
      <c r="F26" s="193"/>
      <c r="G26" s="193"/>
    </row>
    <row r="27" customFormat="false" ht="12.75" hidden="false" customHeight="false" outlineLevel="0" collapsed="false">
      <c r="E27" s="183"/>
      <c r="F27" s="193"/>
      <c r="G27" s="193"/>
    </row>
    <row r="28" customFormat="false" ht="12.75" hidden="false" customHeight="false" outlineLevel="0" collapsed="false">
      <c r="E28" s="183"/>
      <c r="F28" s="193"/>
      <c r="G28" s="193"/>
    </row>
    <row r="29" customFormat="false" ht="12.75" hidden="false" customHeight="false" outlineLevel="0" collapsed="false">
      <c r="E29" s="183"/>
      <c r="F29" s="193"/>
      <c r="G29" s="193"/>
    </row>
    <row r="30" customFormat="false" ht="12.75" hidden="false" customHeight="false" outlineLevel="0" collapsed="false">
      <c r="E30" s="183"/>
      <c r="F30" s="193"/>
      <c r="G30" s="193"/>
    </row>
    <row r="31" customFormat="false" ht="12.75" hidden="false" customHeight="false" outlineLevel="0" collapsed="false">
      <c r="E31" s="183"/>
      <c r="F31" s="193"/>
      <c r="G31" s="193"/>
    </row>
    <row r="32" customFormat="false" ht="12.75" hidden="false" customHeight="false" outlineLevel="0" collapsed="false">
      <c r="E32" s="183"/>
      <c r="F32" s="193"/>
      <c r="G32" s="193"/>
    </row>
    <row r="33" customFormat="false" ht="12.75" hidden="false" customHeight="false" outlineLevel="0" collapsed="false">
      <c r="E33" s="183"/>
      <c r="F33" s="193"/>
      <c r="G33" s="193"/>
    </row>
    <row r="34" customFormat="false" ht="12.75" hidden="false" customHeight="false" outlineLevel="0" collapsed="false">
      <c r="E34" s="183"/>
      <c r="F34" s="193"/>
      <c r="G34" s="193"/>
    </row>
    <row r="35" customFormat="false" ht="12.75" hidden="false" customHeight="false" outlineLevel="0" collapsed="false">
      <c r="E35" s="183"/>
      <c r="F35" s="193"/>
      <c r="G35" s="193"/>
    </row>
    <row r="36" customFormat="false" ht="12.75" hidden="false" customHeight="false" outlineLevel="0" collapsed="false">
      <c r="E36" s="183"/>
      <c r="F36" s="193"/>
      <c r="G36" s="193"/>
    </row>
    <row r="37" customFormat="false" ht="12.75" hidden="false" customHeight="false" outlineLevel="0" collapsed="false">
      <c r="E37" s="183"/>
      <c r="F37" s="193"/>
      <c r="G37" s="193"/>
    </row>
    <row r="38" customFormat="false" ht="12.75" hidden="false" customHeight="false" outlineLevel="0" collapsed="false">
      <c r="E38" s="183"/>
      <c r="F38" s="193"/>
      <c r="G38" s="193"/>
    </row>
    <row r="39" customFormat="false" ht="12.75" hidden="false" customHeight="false" outlineLevel="0" collapsed="false">
      <c r="E39" s="183"/>
      <c r="F39" s="193"/>
      <c r="G39" s="193"/>
    </row>
    <row r="40" customFormat="false" ht="12.75" hidden="false" customHeight="false" outlineLevel="0" collapsed="false">
      <c r="E40" s="183"/>
      <c r="F40" s="193"/>
      <c r="G40" s="193"/>
    </row>
    <row r="41" customFormat="false" ht="12.75" hidden="false" customHeight="false" outlineLevel="0" collapsed="false">
      <c r="E41" s="183"/>
      <c r="F41" s="193"/>
      <c r="G41" s="193"/>
    </row>
    <row r="42" customFormat="false" ht="12.75" hidden="false" customHeight="false" outlineLevel="0" collapsed="false">
      <c r="E42" s="183"/>
      <c r="F42" s="193"/>
      <c r="G42" s="193"/>
    </row>
    <row r="43" customFormat="false" ht="12.75" hidden="false" customHeight="false" outlineLevel="0" collapsed="false">
      <c r="E43" s="183"/>
      <c r="F43" s="193"/>
      <c r="G43" s="193"/>
    </row>
    <row r="44" customFormat="false" ht="12.75" hidden="false" customHeight="false" outlineLevel="0" collapsed="false">
      <c r="E44" s="183"/>
      <c r="F44" s="193"/>
      <c r="G44" s="193"/>
    </row>
    <row r="45" customFormat="false" ht="12.75" hidden="false" customHeight="false" outlineLevel="0" collapsed="false">
      <c r="E45" s="183"/>
      <c r="F45" s="193"/>
      <c r="G45" s="193"/>
    </row>
    <row r="46" customFormat="false" ht="12.75" hidden="false" customHeight="false" outlineLevel="0" collapsed="false">
      <c r="E46" s="183"/>
      <c r="F46" s="193"/>
      <c r="G46" s="193"/>
    </row>
    <row r="47" customFormat="false" ht="12.75" hidden="false" customHeight="false" outlineLevel="0" collapsed="false">
      <c r="E47" s="183"/>
      <c r="F47" s="193"/>
      <c r="G47" s="193"/>
    </row>
    <row r="48" customFormat="false" ht="12.75" hidden="false" customHeight="false" outlineLevel="0" collapsed="false">
      <c r="E48" s="183"/>
      <c r="F48" s="193"/>
      <c r="G48" s="193"/>
    </row>
    <row r="49" customFormat="false" ht="12.75" hidden="false" customHeight="false" outlineLevel="0" collapsed="false">
      <c r="E49" s="183"/>
      <c r="F49" s="193"/>
      <c r="G49" s="193"/>
    </row>
    <row r="50" customFormat="false" ht="12.75" hidden="false" customHeight="false" outlineLevel="0" collapsed="false">
      <c r="E50" s="183"/>
      <c r="F50" s="193"/>
      <c r="G50" s="193"/>
    </row>
    <row r="51" customFormat="false" ht="12.75" hidden="false" customHeight="false" outlineLevel="0" collapsed="false">
      <c r="E51" s="183"/>
      <c r="F51" s="193"/>
      <c r="G51" s="193"/>
    </row>
    <row r="52" customFormat="false" ht="12.75" hidden="false" customHeight="false" outlineLevel="0" collapsed="false">
      <c r="E52" s="183"/>
      <c r="F52" s="193"/>
      <c r="G52" s="193"/>
    </row>
    <row r="53" customFormat="false" ht="12.75" hidden="false" customHeight="false" outlineLevel="0" collapsed="false">
      <c r="E53" s="183"/>
      <c r="F53" s="193"/>
      <c r="G53" s="193"/>
    </row>
    <row r="54" customFormat="false" ht="12.75" hidden="false" customHeight="false" outlineLevel="0" collapsed="false">
      <c r="E54" s="183"/>
      <c r="F54" s="193"/>
      <c r="G54" s="193"/>
    </row>
    <row r="55" customFormat="false" ht="12.75" hidden="false" customHeight="false" outlineLevel="0" collapsed="false">
      <c r="E55" s="183"/>
      <c r="F55" s="193"/>
      <c r="G55" s="193"/>
    </row>
    <row r="56" customFormat="false" ht="12.75" hidden="false" customHeight="false" outlineLevel="0" collapsed="false">
      <c r="F56" s="193"/>
      <c r="G56" s="193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_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</row>
    <row r="4" customFormat="false" ht="12.75" hidden="false" customHeight="false" outlineLevel="0" collapsed="false">
      <c r="A4" s="188" t="s">
        <v>114</v>
      </c>
      <c r="B4" s="188" t="s">
        <v>115</v>
      </c>
      <c r="C4" s="188" t="s">
        <v>116</v>
      </c>
      <c r="D4" s="188" t="s">
        <v>117</v>
      </c>
    </row>
    <row r="5" customFormat="false" ht="12.75" hidden="false" customHeight="false" outlineLevel="0" collapsed="false">
      <c r="A5" s="194" t="s">
        <v>146</v>
      </c>
      <c r="B5" s="193" t="n">
        <v>0.094</v>
      </c>
      <c r="C5" s="193" t="n">
        <f aca="false">-313.518+10</f>
        <v>-303.518</v>
      </c>
      <c r="D5" s="193" t="n">
        <v>0.047</v>
      </c>
    </row>
    <row r="6" customFormat="false" ht="12.75" hidden="false" customHeight="false" outlineLevel="0" collapsed="false">
      <c r="A6" s="194" t="s">
        <v>147</v>
      </c>
      <c r="B6" s="193" t="n">
        <v>0.045</v>
      </c>
      <c r="C6" s="193" t="n">
        <v>-289.073</v>
      </c>
      <c r="D6" s="193" t="n">
        <v>0.075</v>
      </c>
    </row>
    <row r="7" customFormat="false" ht="12.75" hidden="false" customHeight="false" outlineLevel="0" collapsed="false">
      <c r="A7" s="0" t="s">
        <v>148</v>
      </c>
      <c r="B7" s="28" t="n">
        <v>0.046</v>
      </c>
      <c r="C7" s="28" t="n">
        <v>-127.58</v>
      </c>
      <c r="D7" s="28" t="n">
        <v>0.403</v>
      </c>
    </row>
    <row r="8" customFormat="false" ht="12.75" hidden="false" customHeight="false" outlineLevel="0" collapsed="false">
      <c r="A8" s="194" t="s">
        <v>149</v>
      </c>
      <c r="B8" s="193" t="n">
        <v>-0.045</v>
      </c>
      <c r="C8" s="193" t="n">
        <v>-29.676</v>
      </c>
      <c r="D8" s="193" t="n">
        <v>0.387</v>
      </c>
    </row>
    <row r="9" customFormat="false" ht="12.75" hidden="false" customHeight="false" outlineLevel="0" collapsed="false">
      <c r="A9" s="0" t="s">
        <v>150</v>
      </c>
      <c r="B9" s="0" t="n">
        <v>-0.282</v>
      </c>
      <c r="C9" s="0" t="n">
        <v>43.445</v>
      </c>
      <c r="D9" s="0" t="n">
        <v>0.347</v>
      </c>
    </row>
    <row r="10" customFormat="false" ht="12.75" hidden="false" customHeight="false" outlineLevel="0" collapsed="false">
      <c r="A10" s="0" t="s">
        <v>151</v>
      </c>
      <c r="B10" s="28" t="n">
        <v>-0.131</v>
      </c>
      <c r="C10" s="28" t="n">
        <v>494.166</v>
      </c>
      <c r="D10" s="28" t="n">
        <v>0.319</v>
      </c>
    </row>
    <row r="11" customFormat="false" ht="12.75" hidden="false" customHeight="false" outlineLevel="0" collapsed="false">
      <c r="A11" s="194" t="s">
        <v>152</v>
      </c>
      <c r="B11" s="193" t="n">
        <v>-0.284</v>
      </c>
      <c r="C11" s="193" t="n">
        <v>544.672</v>
      </c>
      <c r="D11" s="193" t="n">
        <v>0.32</v>
      </c>
    </row>
    <row r="12" customFormat="false" ht="12.75" hidden="false" customHeight="false" outlineLevel="0" collapsed="false">
      <c r="A12" s="194" t="s">
        <v>153</v>
      </c>
      <c r="B12" s="193" t="n">
        <v>0.106</v>
      </c>
      <c r="C12" s="193" t="n">
        <v>990.042</v>
      </c>
      <c r="D12" s="193" t="n">
        <v>0.092</v>
      </c>
    </row>
    <row r="13" customFormat="false" ht="12.75" hidden="false" customHeight="false" outlineLevel="0" collapsed="false">
      <c r="A13" s="0" t="s">
        <v>154</v>
      </c>
      <c r="B13" s="0" t="n">
        <v>-0.028</v>
      </c>
      <c r="C13" s="0" t="n">
        <v>1044.403</v>
      </c>
      <c r="D13" s="0" t="n">
        <v>0.036</v>
      </c>
    </row>
    <row r="14" customFormat="false" ht="12.75" hidden="false" customHeight="false" outlineLevel="0" collapsed="false">
      <c r="A14" s="0" t="s">
        <v>155</v>
      </c>
      <c r="B14" s="28" t="n">
        <v>0.597</v>
      </c>
      <c r="C14" s="28" t="n">
        <v>1492.92</v>
      </c>
      <c r="D14" s="28" t="n">
        <v>-0.241</v>
      </c>
    </row>
    <row r="15" customFormat="false" ht="12.75" hidden="false" customHeight="false" outlineLevel="0" collapsed="false">
      <c r="A15" s="194" t="s">
        <v>156</v>
      </c>
      <c r="B15" s="193" t="n">
        <v>0.452</v>
      </c>
      <c r="C15" s="193" t="n">
        <v>1642.65</v>
      </c>
      <c r="D15" s="193" t="n">
        <v>-0.288</v>
      </c>
    </row>
    <row r="16" customFormat="false" ht="12.75" hidden="false" customHeight="false" outlineLevel="0" collapsed="false">
      <c r="A16" s="194" t="s">
        <v>157</v>
      </c>
      <c r="B16" s="193" t="n">
        <v>0.456</v>
      </c>
      <c r="C16" s="193" t="n">
        <v>1990.289</v>
      </c>
      <c r="D16" s="193" t="n">
        <v>-0.281</v>
      </c>
    </row>
    <row r="17" customFormat="false" ht="12.75" hidden="false" customHeight="false" outlineLevel="0" collapsed="false">
      <c r="A17" s="194" t="s">
        <v>158</v>
      </c>
      <c r="B17" s="193" t="n">
        <v>0.279</v>
      </c>
      <c r="C17" s="193" t="n">
        <v>2037.82</v>
      </c>
      <c r="D17" s="193" t="n">
        <v>-0.299</v>
      </c>
    </row>
    <row r="18" customFormat="false" ht="12.75" hidden="false" customHeight="false" outlineLevel="0" collapsed="false">
      <c r="A18" s="0" t="s">
        <v>159</v>
      </c>
      <c r="B18" s="28" t="n">
        <v>0.382</v>
      </c>
      <c r="C18" s="28" t="n">
        <v>2493.613</v>
      </c>
      <c r="D18" s="28" t="n">
        <v>-0.155</v>
      </c>
    </row>
    <row r="19" customFormat="false" ht="12.75" hidden="false" customHeight="false" outlineLevel="0" collapsed="false">
      <c r="A19" s="194" t="s">
        <v>160</v>
      </c>
      <c r="B19" s="193" t="n">
        <v>0.265</v>
      </c>
      <c r="C19" s="193" t="n">
        <v>2535.414</v>
      </c>
      <c r="D19" s="193" t="n">
        <v>-0.203</v>
      </c>
    </row>
    <row r="20" customFormat="false" ht="12.75" hidden="false" customHeight="false" outlineLevel="0" collapsed="false">
      <c r="A20" s="194" t="s">
        <v>161</v>
      </c>
      <c r="B20" s="193" t="n">
        <v>0.373</v>
      </c>
      <c r="C20" s="193" t="n">
        <v>2992.688</v>
      </c>
      <c r="D20" s="193" t="n">
        <v>0.013</v>
      </c>
    </row>
    <row r="21" customFormat="false" ht="12.75" hidden="false" customHeight="false" outlineLevel="0" collapsed="false">
      <c r="A21" s="194" t="s">
        <v>162</v>
      </c>
      <c r="B21" s="193" t="n">
        <v>0.198</v>
      </c>
      <c r="C21" s="193" t="n">
        <v>3038.379</v>
      </c>
      <c r="D21" s="193" t="n">
        <v>-0.049</v>
      </c>
    </row>
    <row r="22" customFormat="false" ht="12.75" hidden="false" customHeight="false" outlineLevel="0" collapsed="false">
      <c r="A22" s="0" t="s">
        <v>163</v>
      </c>
      <c r="B22" s="0" t="n">
        <v>0.149</v>
      </c>
      <c r="C22" s="0" t="n">
        <v>3488.114</v>
      </c>
      <c r="D22" s="0" t="n">
        <v>0.087</v>
      </c>
    </row>
    <row r="23" customFormat="false" ht="12.75" hidden="false" customHeight="false" outlineLevel="0" collapsed="false">
      <c r="A23" s="194" t="s">
        <v>164</v>
      </c>
      <c r="B23" s="193" t="n">
        <v>-0.004</v>
      </c>
      <c r="C23" s="193" t="n">
        <v>3540.128</v>
      </c>
      <c r="D23" s="193" t="n">
        <v>0.086</v>
      </c>
    </row>
    <row r="24" customFormat="false" ht="12.75" hidden="false" customHeight="false" outlineLevel="0" collapsed="false">
      <c r="A24" s="194" t="s">
        <v>165</v>
      </c>
      <c r="B24" s="193" t="n">
        <v>0.018</v>
      </c>
      <c r="C24" s="193" t="n">
        <v>3990.547</v>
      </c>
      <c r="D24" s="193" t="n">
        <v>-0.008</v>
      </c>
    </row>
    <row r="25" customFormat="false" ht="12.75" hidden="false" customHeight="false" outlineLevel="0" collapsed="false">
      <c r="A25" s="194" t="s">
        <v>166</v>
      </c>
      <c r="B25" s="193" t="n">
        <v>-0.092</v>
      </c>
      <c r="C25" s="193" t="n">
        <v>4044.218</v>
      </c>
      <c r="D25" s="193" t="n">
        <v>-0.042</v>
      </c>
    </row>
    <row r="26" customFormat="false" ht="12.75" hidden="false" customHeight="false" outlineLevel="0" collapsed="false">
      <c r="A26" s="0" t="s">
        <v>167</v>
      </c>
      <c r="B26" s="0" t="n">
        <v>-0.179</v>
      </c>
      <c r="C26" s="0" t="n">
        <v>4494.423</v>
      </c>
      <c r="D26" s="0" t="n">
        <v>-0.111</v>
      </c>
    </row>
    <row r="27" customFormat="false" ht="12.75" hidden="false" customHeight="false" outlineLevel="0" collapsed="false">
      <c r="A27" s="194" t="s">
        <v>168</v>
      </c>
      <c r="B27" s="193" t="n">
        <v>-0.324</v>
      </c>
      <c r="C27" s="193" t="n">
        <v>4546.91</v>
      </c>
      <c r="D27" s="193" t="n">
        <v>-0.161</v>
      </c>
    </row>
    <row r="28" customFormat="false" ht="12.75" hidden="false" customHeight="false" outlineLevel="0" collapsed="false">
      <c r="A28" s="194" t="s">
        <v>169</v>
      </c>
      <c r="B28" s="193" t="n">
        <v>-0.221</v>
      </c>
      <c r="C28" s="193" t="n">
        <v>4987.453</v>
      </c>
      <c r="D28" s="193" t="n">
        <v>-0.223</v>
      </c>
    </row>
    <row r="29" customFormat="false" ht="12.75" hidden="false" customHeight="false" outlineLevel="0" collapsed="false">
      <c r="A29" s="194" t="s">
        <v>170</v>
      </c>
      <c r="B29" s="193" t="n">
        <v>-0.333</v>
      </c>
      <c r="C29" s="193" t="n">
        <v>5048.925</v>
      </c>
      <c r="D29" s="193" t="n">
        <v>-0.228</v>
      </c>
    </row>
    <row r="30" customFormat="false" ht="12.75" hidden="false" customHeight="false" outlineLevel="0" collapsed="false">
      <c r="A30" s="0" t="s">
        <v>171</v>
      </c>
      <c r="B30" s="0" t="n">
        <v>-0.002</v>
      </c>
      <c r="C30" s="0" t="n">
        <v>5490.763</v>
      </c>
      <c r="D30" s="0" t="n">
        <v>-0.278</v>
      </c>
    </row>
    <row r="31" customFormat="false" ht="12.75" hidden="false" customHeight="false" outlineLevel="0" collapsed="false">
      <c r="A31" s="194" t="s">
        <v>172</v>
      </c>
      <c r="B31" s="193" t="n">
        <v>-0.095</v>
      </c>
      <c r="C31" s="193" t="n">
        <v>5544.433</v>
      </c>
      <c r="D31" s="193" t="n">
        <v>-0.319</v>
      </c>
    </row>
    <row r="32" customFormat="false" ht="12.75" hidden="false" customHeight="false" outlineLevel="0" collapsed="false">
      <c r="A32" s="194" t="s">
        <v>173</v>
      </c>
      <c r="B32" s="193" t="n">
        <v>0.125</v>
      </c>
      <c r="C32" s="193" t="n">
        <v>5990.375</v>
      </c>
      <c r="D32" s="193" t="n">
        <v>-0.218</v>
      </c>
    </row>
    <row r="33" customFormat="false" ht="12.75" hidden="false" customHeight="false" outlineLevel="0" collapsed="false">
      <c r="A33" s="194" t="s">
        <v>174</v>
      </c>
      <c r="B33" s="193" t="n">
        <v>0.014</v>
      </c>
      <c r="C33" s="193" t="n">
        <v>6042.217</v>
      </c>
      <c r="D33" s="193" t="n">
        <v>-0.23</v>
      </c>
    </row>
    <row r="34" customFormat="false" ht="12.75" hidden="false" customHeight="false" outlineLevel="0" collapsed="false">
      <c r="A34" s="0" t="s">
        <v>175</v>
      </c>
      <c r="B34" s="0" t="n">
        <v>0.156</v>
      </c>
      <c r="C34" s="0" t="n">
        <v>6486.996</v>
      </c>
      <c r="D34" s="0" t="n">
        <v>-0.034</v>
      </c>
    </row>
    <row r="35" customFormat="false" ht="12.75" hidden="false" customHeight="false" outlineLevel="0" collapsed="false">
      <c r="A35" s="194" t="s">
        <v>176</v>
      </c>
      <c r="B35" s="193" t="n">
        <v>0.016</v>
      </c>
      <c r="C35" s="193" t="n">
        <v>6541.557</v>
      </c>
      <c r="D35" s="193" t="n">
        <v>-0.003</v>
      </c>
    </row>
    <row r="36" customFormat="false" ht="12.75" hidden="false" customHeight="false" outlineLevel="0" collapsed="false">
      <c r="A36" s="194" t="s">
        <v>177</v>
      </c>
      <c r="B36" s="193" t="n">
        <v>0.06</v>
      </c>
      <c r="C36" s="193" t="n">
        <v>6990.649</v>
      </c>
      <c r="D36" s="193" t="n">
        <v>0.011</v>
      </c>
    </row>
    <row r="37" customFormat="false" ht="12.75" hidden="false" customHeight="false" outlineLevel="0" collapsed="false">
      <c r="A37" s="194" t="s">
        <v>178</v>
      </c>
      <c r="B37" s="193" t="n">
        <v>-0.069</v>
      </c>
      <c r="C37" s="193" t="n">
        <v>7037.947</v>
      </c>
      <c r="D37" s="193" t="n">
        <v>0.015</v>
      </c>
    </row>
    <row r="38" customFormat="false" ht="12.75" hidden="false" customHeight="false" outlineLevel="0" collapsed="false">
      <c r="A38" s="0" t="s">
        <v>179</v>
      </c>
      <c r="B38" s="0" t="n">
        <v>-0.138</v>
      </c>
      <c r="C38" s="0" t="n">
        <v>7490.934</v>
      </c>
      <c r="D38" s="0" t="n">
        <v>0.011</v>
      </c>
    </row>
    <row r="39" customFormat="false" ht="12.75" hidden="false" customHeight="false" outlineLevel="0" collapsed="false">
      <c r="A39" s="194" t="s">
        <v>180</v>
      </c>
      <c r="B39" s="193" t="n">
        <v>-0.274</v>
      </c>
      <c r="C39" s="193" t="n">
        <v>7540.365</v>
      </c>
      <c r="D39" s="193" t="n">
        <v>0.061</v>
      </c>
    </row>
    <row r="40" customFormat="false" ht="12.75" hidden="false" customHeight="false" outlineLevel="0" collapsed="false">
      <c r="A40" s="194" t="s">
        <v>181</v>
      </c>
      <c r="B40" s="193" t="n">
        <v>-0.342</v>
      </c>
      <c r="C40" s="193" t="n">
        <v>7990.095</v>
      </c>
      <c r="D40" s="193" t="n">
        <v>0.177</v>
      </c>
    </row>
    <row r="41" customFormat="false" ht="12.75" hidden="false" customHeight="false" outlineLevel="0" collapsed="false">
      <c r="A41" s="194" t="s">
        <v>182</v>
      </c>
      <c r="B41" s="193" t="n">
        <v>-0.471</v>
      </c>
      <c r="C41" s="193" t="n">
        <v>8036.825</v>
      </c>
      <c r="D41" s="193" t="n">
        <v>0.186</v>
      </c>
    </row>
    <row r="42" customFormat="false" ht="12.75" hidden="false" customHeight="false" outlineLevel="0" collapsed="false">
      <c r="A42" s="0" t="s">
        <v>183</v>
      </c>
      <c r="B42" s="0" t="n">
        <v>-0.507</v>
      </c>
      <c r="C42" s="0" t="n">
        <v>8489.026</v>
      </c>
      <c r="D42" s="0" t="n">
        <v>0.311</v>
      </c>
    </row>
    <row r="43" customFormat="false" ht="12.75" hidden="false" customHeight="false" outlineLevel="0" collapsed="false">
      <c r="A43" s="194" t="s">
        <v>184</v>
      </c>
      <c r="B43" s="193" t="n">
        <v>-0.67</v>
      </c>
      <c r="C43" s="193" t="n">
        <v>8551.529</v>
      </c>
      <c r="D43" s="193" t="n">
        <v>0.432</v>
      </c>
    </row>
    <row r="44" customFormat="false" ht="12.75" hidden="false" customHeight="false" outlineLevel="0" collapsed="false">
      <c r="A44" s="194" t="s">
        <v>185</v>
      </c>
      <c r="B44" s="193" t="n">
        <v>-0.767</v>
      </c>
      <c r="C44" s="193" t="n">
        <v>8990.096</v>
      </c>
      <c r="D44" s="193" t="n">
        <v>0.158</v>
      </c>
    </row>
    <row r="45" customFormat="false" ht="12.75" hidden="false" customHeight="false" outlineLevel="0" collapsed="false">
      <c r="A45" s="194" t="s">
        <v>186</v>
      </c>
      <c r="B45" s="193" t="n">
        <v>-0.842</v>
      </c>
      <c r="C45" s="193" t="n">
        <v>9036.658</v>
      </c>
      <c r="D45" s="193" t="n">
        <v>0.141</v>
      </c>
    </row>
    <row r="46" customFormat="false" ht="12.75" hidden="false" customHeight="false" outlineLevel="0" collapsed="false">
      <c r="A46" s="0" t="s">
        <v>187</v>
      </c>
      <c r="B46" s="0" t="n">
        <v>-0.588</v>
      </c>
      <c r="C46" s="0" t="n">
        <v>9489.174</v>
      </c>
      <c r="D46" s="0" t="n">
        <v>-0.127</v>
      </c>
    </row>
    <row r="47" customFormat="false" ht="12.75" hidden="false" customHeight="false" outlineLevel="0" collapsed="false">
      <c r="A47" s="194" t="s">
        <v>188</v>
      </c>
      <c r="B47" s="193" t="n">
        <v>-0.643</v>
      </c>
      <c r="C47" s="193" t="n">
        <v>9533.484</v>
      </c>
      <c r="D47" s="193" t="n">
        <v>-0.152</v>
      </c>
    </row>
    <row r="48" customFormat="false" ht="12.75" hidden="false" customHeight="false" outlineLevel="0" collapsed="false">
      <c r="A48" s="194" t="s">
        <v>189</v>
      </c>
      <c r="B48" s="193" t="n">
        <v>-0.247</v>
      </c>
      <c r="C48" s="193" t="n">
        <v>9984.3</v>
      </c>
      <c r="D48" s="193" t="n">
        <v>-0.279</v>
      </c>
    </row>
    <row r="49" customFormat="false" ht="12.75" hidden="false" customHeight="false" outlineLevel="0" collapsed="false">
      <c r="A49" s="194" t="s">
        <v>190</v>
      </c>
      <c r="B49" s="193" t="n">
        <v>-0.303</v>
      </c>
      <c r="C49" s="193" t="n">
        <v>10037.971</v>
      </c>
      <c r="D49" s="193" t="n">
        <v>-0.267</v>
      </c>
    </row>
    <row r="50" customFormat="false" ht="12.75" hidden="false" customHeight="false" outlineLevel="0" collapsed="false">
      <c r="A50" s="0" t="s">
        <v>191</v>
      </c>
      <c r="B50" s="0" t="n">
        <v>-0.025</v>
      </c>
      <c r="C50" s="0" t="n">
        <v>10486.341</v>
      </c>
      <c r="D50" s="0" t="n">
        <v>-0.292</v>
      </c>
    </row>
    <row r="51" customFormat="false" ht="12.75" hidden="false" customHeight="false" outlineLevel="0" collapsed="false">
      <c r="A51" s="194" t="s">
        <v>192</v>
      </c>
      <c r="B51" s="193" t="n">
        <v>-0.075</v>
      </c>
      <c r="C51" s="193" t="n">
        <v>10537.31</v>
      </c>
      <c r="D51" s="193" t="n">
        <v>-0.269</v>
      </c>
    </row>
    <row r="52" customFormat="false" ht="12.75" hidden="false" customHeight="false" outlineLevel="0" collapsed="false">
      <c r="A52" s="194" t="s">
        <v>193</v>
      </c>
      <c r="B52" s="193" t="n">
        <v>0.15</v>
      </c>
      <c r="C52" s="193" t="n">
        <v>10991.422</v>
      </c>
      <c r="D52" s="193" t="n">
        <v>-0.181</v>
      </c>
    </row>
    <row r="53" customFormat="false" ht="12.75" hidden="false" customHeight="false" outlineLevel="0" collapsed="false">
      <c r="A53" s="194" t="s">
        <v>194</v>
      </c>
      <c r="B53" s="193" t="n">
        <v>0.078</v>
      </c>
      <c r="C53" s="193" t="n">
        <v>11040.29</v>
      </c>
      <c r="D53" s="193" t="n">
        <v>-0.166</v>
      </c>
    </row>
    <row r="54" customFormat="false" ht="12.75" hidden="false" customHeight="false" outlineLevel="0" collapsed="false">
      <c r="A54" s="0" t="s">
        <v>195</v>
      </c>
      <c r="B54" s="0" t="n">
        <v>0.351</v>
      </c>
      <c r="C54" s="0" t="n">
        <v>11486.35</v>
      </c>
      <c r="D54" s="0" t="n">
        <v>-0.03</v>
      </c>
    </row>
    <row r="55" customFormat="false" ht="12.75" hidden="false" customHeight="false" outlineLevel="0" collapsed="false">
      <c r="A55" s="0" t="s">
        <v>196</v>
      </c>
      <c r="B55" s="0" t="n">
        <v>0.32</v>
      </c>
      <c r="C55" s="0" t="n">
        <v>11533.158</v>
      </c>
      <c r="D55" s="0" t="n">
        <v>-0.081</v>
      </c>
    </row>
    <row r="56" customFormat="false" ht="12.75" hidden="false" customHeight="false" outlineLevel="0" collapsed="false">
      <c r="A56" s="194" t="s">
        <v>197</v>
      </c>
      <c r="B56" s="193" t="n">
        <v>0.621</v>
      </c>
      <c r="C56" s="193" t="n">
        <v>11985.834</v>
      </c>
      <c r="D56" s="193" t="n">
        <v>0.191</v>
      </c>
    </row>
    <row r="57" customFormat="false" ht="12.75" hidden="false" customHeight="false" outlineLevel="0" collapsed="false">
      <c r="A57" s="0" t="s">
        <v>198</v>
      </c>
      <c r="B57" s="0" t="n">
        <v>0.578</v>
      </c>
      <c r="C57" s="0" t="n">
        <v>12037.565</v>
      </c>
      <c r="D57" s="0" t="n">
        <v>0.161</v>
      </c>
    </row>
    <row r="58" customFormat="false" ht="12.75" hidden="false" customHeight="false" outlineLevel="0" collapsed="false">
      <c r="A58" s="0" t="s">
        <v>199</v>
      </c>
      <c r="B58" s="0" t="n">
        <v>0.64</v>
      </c>
      <c r="C58" s="0" t="n">
        <v>12157.702</v>
      </c>
      <c r="D58" s="0" t="n">
        <v>0.234</v>
      </c>
    </row>
    <row r="59" customFormat="false" ht="12.75" hidden="false" customHeight="false" outlineLevel="0" collapsed="false">
      <c r="A59" s="0" t="s">
        <v>200</v>
      </c>
      <c r="B59" s="0" t="n">
        <v>0.712</v>
      </c>
      <c r="C59" s="0" t="n">
        <v>12319.551</v>
      </c>
      <c r="D59" s="0" t="n">
        <v>0.332</v>
      </c>
    </row>
    <row r="60" customFormat="false" ht="12.75" hidden="false" customHeight="false" outlineLevel="0" collapsed="false">
      <c r="A60" s="0" t="s">
        <v>201</v>
      </c>
      <c r="B60" s="0" t="n">
        <v>0.679</v>
      </c>
      <c r="C60" s="0" t="n">
        <f aca="false">12344.521-10</f>
        <v>12334.521</v>
      </c>
      <c r="D60" s="0" t="n">
        <v>0.589</v>
      </c>
    </row>
    <row r="66" customFormat="false" ht="12.75" hidden="false" customHeight="false" outlineLevel="0" collapsed="false">
      <c r="A66" s="0" t="s">
        <v>118</v>
      </c>
      <c r="B66" s="28" t="n">
        <f aca="false">AVERAGE(B5:B60)</f>
        <v>-0.000375</v>
      </c>
      <c r="C66" s="28"/>
      <c r="D66" s="28" t="n">
        <f aca="false">AVERAGE(D5:D60)</f>
        <v>0.000124999999999998</v>
      </c>
    </row>
    <row r="67" customFormat="false" ht="12.75" hidden="false" customHeight="false" outlineLevel="0" collapsed="false">
      <c r="A67" s="0" t="s">
        <v>119</v>
      </c>
      <c r="B67" s="28" t="n">
        <f aca="false">MAX(B5:B60)</f>
        <v>0.712</v>
      </c>
      <c r="C67" s="28"/>
      <c r="D67" s="28" t="n">
        <f aca="false">MAX(D5:D60)</f>
        <v>0.589</v>
      </c>
    </row>
    <row r="68" customFormat="false" ht="12.75" hidden="false" customHeight="false" outlineLevel="0" collapsed="false">
      <c r="A68" s="0" t="s">
        <v>120</v>
      </c>
      <c r="B68" s="28" t="n">
        <f aca="false">MIN(B5:B60)</f>
        <v>-0.842</v>
      </c>
      <c r="C68" s="28"/>
      <c r="D68" s="28" t="n">
        <f aca="false">MIN(D5:D60)</f>
        <v>-0.319</v>
      </c>
    </row>
    <row r="69" customFormat="false" ht="12.75" hidden="false" customHeight="false" outlineLevel="0" collapsed="false">
      <c r="A69" s="0" t="s">
        <v>121</v>
      </c>
      <c r="B69" s="28" t="n">
        <f aca="false">STDEV(B5:B60)</f>
        <v>0.370178461261346</v>
      </c>
      <c r="C69" s="28"/>
      <c r="D69" s="28" t="n">
        <f aca="false">STDEV(D5:D60)</f>
        <v>0.22784708289073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5" width="9.14"/>
  </cols>
  <sheetData>
    <row r="1" customFormat="false" ht="12.75" hidden="false" customHeight="false" outlineLevel="0" collapsed="false">
      <c r="A1" s="196" t="s">
        <v>202</v>
      </c>
      <c r="B1" s="28"/>
      <c r="D1" s="197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6" t="s">
        <v>203</v>
      </c>
      <c r="B2" s="28"/>
      <c r="D2" s="198"/>
      <c r="F2" s="199" t="str">
        <f aca="false">IF(AND(OR($D$1="Q1",$D$1="Q2",$D$1="Q3"),ISNUMBER(SEARCH("L",$D$2))),"1.Case",IF(AND(OR($D$1="Q1",$D$1="Q2",$D$1="Q3"),ISNUMBER(SEARCH("R",$D$2))),"2.Case",""))</f>
        <v/>
      </c>
      <c r="G2" s="196" t="s">
        <v>204</v>
      </c>
    </row>
    <row r="3" customFormat="false" ht="12.75" hidden="false" customHeight="false" outlineLevel="0" collapsed="false">
      <c r="A3" s="196" t="s">
        <v>205</v>
      </c>
      <c r="B3" s="28"/>
      <c r="D3" s="200"/>
      <c r="F3" s="201"/>
      <c r="G3" s="196"/>
    </row>
    <row r="4" customFormat="false" ht="12.75" hidden="false" customHeight="false" outlineLevel="0" collapsed="false">
      <c r="A4" s="196" t="s">
        <v>206</v>
      </c>
      <c r="B4" s="28"/>
      <c r="D4" s="202" t="n">
        <v>1</v>
      </c>
      <c r="E4" s="203" t="s">
        <v>207</v>
      </c>
      <c r="F4" s="204"/>
      <c r="G4" s="201"/>
    </row>
    <row r="5" customFormat="false" ht="12.75" hidden="false" customHeight="false" outlineLevel="0" collapsed="false">
      <c r="A5" s="196"/>
      <c r="B5" s="28"/>
      <c r="D5" s="205"/>
      <c r="E5" s="203"/>
      <c r="F5" s="204"/>
      <c r="G5" s="201"/>
    </row>
    <row r="6" customFormat="false" ht="12.75" hidden="false" customHeight="false" outlineLevel="0" collapsed="false">
      <c r="A6" s="196" t="s">
        <v>208</v>
      </c>
      <c r="B6" s="28"/>
      <c r="D6" s="206" t="str">
        <f aca="false">IF(OR($D$1="Q1",$D$1="Q3"),"MQXA",IF($D$1="Q2","MQXB",""))</f>
        <v>MQXB</v>
      </c>
      <c r="E6" s="203"/>
      <c r="F6" s="204"/>
      <c r="G6" s="201"/>
    </row>
    <row r="7" customFormat="false" ht="13.5" hidden="false" customHeight="false" outlineLevel="0" collapsed="false">
      <c r="A7" s="196"/>
      <c r="B7" s="28"/>
      <c r="D7" s="207"/>
      <c r="F7" s="201"/>
    </row>
    <row r="8" customFormat="false" ht="13.5" hidden="false" customHeight="false" outlineLevel="0" collapsed="false">
      <c r="A8" s="208" t="s">
        <v>209</v>
      </c>
      <c r="B8" s="208"/>
      <c r="C8" s="208"/>
      <c r="D8" s="208"/>
      <c r="H8" s="208" t="s">
        <v>210</v>
      </c>
      <c r="I8" s="208"/>
      <c r="J8" s="208"/>
      <c r="K8" s="208"/>
    </row>
    <row r="9" customFormat="false" ht="13.5" hidden="false" customHeight="false" outlineLevel="0" collapsed="false">
      <c r="A9" s="117" t="s">
        <v>211</v>
      </c>
      <c r="B9" s="209" t="s">
        <v>212</v>
      </c>
      <c r="C9" s="209" t="s">
        <v>213</v>
      </c>
      <c r="D9" s="209" t="s">
        <v>214</v>
      </c>
      <c r="E9" s="210" t="s">
        <v>215</v>
      </c>
      <c r="F9" s="210" t="s">
        <v>216</v>
      </c>
      <c r="G9" s="210" t="s">
        <v>217</v>
      </c>
      <c r="H9" s="117" t="s">
        <v>218</v>
      </c>
      <c r="I9" s="210" t="s">
        <v>55</v>
      </c>
      <c r="J9" s="210" t="s">
        <v>56</v>
      </c>
      <c r="K9" s="210" t="s">
        <v>57</v>
      </c>
      <c r="L9" s="195"/>
      <c r="M9" s="0"/>
    </row>
    <row r="10" customFormat="false" ht="12.75" hidden="false" customHeight="false" outlineLevel="0" collapsed="false">
      <c r="A10" s="211" t="str">
        <f aca="false">'RST parameters'!B10</f>
        <v>NIP_A</v>
      </c>
      <c r="B10" s="212" t="n">
        <f aca="false">'RST parameters'!C10</f>
        <v>425.531</v>
      </c>
      <c r="C10" s="213" t="n">
        <f aca="false">'RST parameters'!D10</f>
        <v>1230.008</v>
      </c>
      <c r="D10" s="214" t="n">
        <f aca="false">'RST parameters'!E10</f>
        <v>540.156</v>
      </c>
      <c r="E10" s="212" t="n">
        <f aca="false">$C$31</f>
        <v>0</v>
      </c>
      <c r="F10" s="21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14" t="n">
        <f aca="false">IF($D$4=0,$C$38,IF($D$4=1,$C$39,IF($D$4=2,$C$40,IF($D$4=3,$C$41,""))))</f>
        <v>-0.15</v>
      </c>
      <c r="H10" s="215" t="str">
        <f aca="false">IF($F$2="1.Case","A","")</f>
        <v/>
      </c>
      <c r="I10" s="216" t="str">
        <f aca="false">IF($F$2="1.Case",(B10-E10)/1000,IF($F$2="2.Case",(B10-E10)/-1000,""))</f>
        <v/>
      </c>
      <c r="J10" s="217" t="str">
        <f aca="false">IF($F$2="1.Case",(C10-F10)/1000,IF($F$2="2.Case",(F10-C10)/1000,""))</f>
        <v/>
      </c>
      <c r="K10" s="218" t="n">
        <f aca="false">(D10-G10)/1000</f>
        <v>0.540306</v>
      </c>
      <c r="L10" s="195"/>
      <c r="N10" s="195"/>
      <c r="O10" s="195"/>
      <c r="P10" s="195"/>
      <c r="Q10" s="195"/>
      <c r="R10" s="195"/>
      <c r="S10" s="195"/>
    </row>
    <row r="11" customFormat="false" ht="12.75" hidden="false" customHeight="false" outlineLevel="0" collapsed="false">
      <c r="A11" s="219" t="str">
        <f aca="false">'RST parameters'!B11</f>
        <v>NIP_B</v>
      </c>
      <c r="B11" s="220" t="n">
        <f aca="false">'RST parameters'!C11</f>
        <v>323.567</v>
      </c>
      <c r="C11" s="221" t="n">
        <f aca="false">'RST parameters'!D11</f>
        <v>1741.403</v>
      </c>
      <c r="D11" s="222" t="n">
        <f aca="false">'RST parameters'!E11</f>
        <v>574.969</v>
      </c>
      <c r="E11" s="220" t="n">
        <f aca="false">$C$31</f>
        <v>0</v>
      </c>
      <c r="F11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22" t="n">
        <f aca="false">IF($D$4=0,$C$38,IF($D$4=1,$C$39,IF($D$4=2,$C$40,IF($D$4=3,$C$41,""))))</f>
        <v>-0.15</v>
      </c>
      <c r="H11" s="215" t="str">
        <f aca="false">IF($F$2="1.Case","E","")</f>
        <v/>
      </c>
      <c r="I11" s="223" t="str">
        <f aca="false">IF($F$2="1.Case",(B11-E11)/1000,IF($F$2="2.Case",(B11-E11)/-1000,""))</f>
        <v/>
      </c>
      <c r="J11" s="224" t="str">
        <f aca="false">IF($F$2="1.Case",(C11-F11)/1000,IF($F$2="2.Case",(F11-C11)/1000,""))</f>
        <v/>
      </c>
      <c r="K11" s="225" t="n">
        <f aca="false">(D11-G11)/1000</f>
        <v>0.575119</v>
      </c>
      <c r="L11" s="195"/>
      <c r="N11" s="195"/>
      <c r="O11" s="195"/>
      <c r="P11" s="195"/>
      <c r="Q11" s="195"/>
      <c r="R11" s="195"/>
      <c r="S11" s="195"/>
    </row>
    <row r="12" customFormat="false" ht="12.75" hidden="false" customHeight="false" outlineLevel="0" collapsed="false">
      <c r="A12" s="219" t="str">
        <f aca="false">'RST parameters'!B12</f>
        <v>NIP_C</v>
      </c>
      <c r="B12" s="220" t="n">
        <f aca="false">'RST parameters'!C12</f>
        <v>-325.593</v>
      </c>
      <c r="C12" s="221" t="n">
        <f aca="false">'RST parameters'!D12</f>
        <v>1739.433</v>
      </c>
      <c r="D12" s="222" t="n">
        <f aca="false">'RST parameters'!E12</f>
        <v>574.183</v>
      </c>
      <c r="E12" s="220" t="n">
        <f aca="false">$C$31</f>
        <v>0</v>
      </c>
      <c r="F12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22" t="n">
        <f aca="false">IF($D$4=0,$C$38,IF($D$4=1,$C$39,IF($D$4=2,$C$40,IF($D$4=3,$C$41,""))))</f>
        <v>-0.15</v>
      </c>
      <c r="H12" s="215" t="str">
        <f aca="false">IF($F$2="2.Case","B","")</f>
        <v/>
      </c>
      <c r="I12" s="223" t="str">
        <f aca="false">IF($F$2="1.Case",(B12-E12)/1000,IF($F$2="2.Case",(B12-E12)/-1000,""))</f>
        <v/>
      </c>
      <c r="J12" s="224" t="str">
        <f aca="false">IF($F$2="1.Case",(C12-F12)/1000,IF($F$2="2.Case",(F12-C12)/1000,""))</f>
        <v/>
      </c>
      <c r="K12" s="225" t="n">
        <f aca="false">(D12-G12)/1000</f>
        <v>0.574333</v>
      </c>
      <c r="L12" s="195"/>
      <c r="N12" s="195"/>
      <c r="O12" s="195"/>
      <c r="P12" s="195"/>
      <c r="Q12" s="195"/>
      <c r="R12" s="195"/>
      <c r="S12" s="195"/>
    </row>
    <row r="13" customFormat="false" ht="12.75" hidden="false" customHeight="false" outlineLevel="0" collapsed="false">
      <c r="A13" s="219" t="str">
        <f aca="false">'RST parameters'!B13</f>
        <v>NIP_D</v>
      </c>
      <c r="B13" s="220" t="n">
        <f aca="false">'RST parameters'!C13</f>
        <v>-424.643</v>
      </c>
      <c r="C13" s="221" t="n">
        <f aca="false">'RST parameters'!D13</f>
        <v>1227.456</v>
      </c>
      <c r="D13" s="222" t="n">
        <f aca="false">'RST parameters'!E13</f>
        <v>538.389</v>
      </c>
      <c r="E13" s="220" t="n">
        <f aca="false">$C$31</f>
        <v>0</v>
      </c>
      <c r="F13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22" t="n">
        <f aca="false">IF($D$4=0,$C$38,IF($D$4=1,$C$39,IF($D$4=2,$C$40,IF($D$4=3,$C$41,""))))</f>
        <v>-0.15</v>
      </c>
      <c r="H13" s="215" t="str">
        <f aca="false">IF($F$2="2.Case","S","")</f>
        <v/>
      </c>
      <c r="I13" s="223" t="str">
        <f aca="false">IF($F$2="1.Case",(B13-E13)/1000,IF($F$2="2.Case",(B13-E13)/-1000,""))</f>
        <v/>
      </c>
      <c r="J13" s="224" t="str">
        <f aca="false">IF($F$2="1.Case",(C13-F13)/1000,IF($F$2="2.Case",(F13-C13)/1000,""))</f>
        <v/>
      </c>
      <c r="K13" s="225" t="n">
        <f aca="false">(D13-G13)/1000</f>
        <v>0.538539</v>
      </c>
      <c r="L13" s="195"/>
      <c r="N13" s="195"/>
      <c r="O13" s="195"/>
      <c r="P13" s="195"/>
      <c r="Q13" s="195"/>
      <c r="R13" s="195"/>
      <c r="S13" s="195"/>
    </row>
    <row r="14" customFormat="false" ht="12.75" hidden="false" customHeight="false" outlineLevel="0" collapsed="false">
      <c r="A14" s="219" t="str">
        <f aca="false">'RST parameters'!B14</f>
        <v>CEN_A</v>
      </c>
      <c r="B14" s="220" t="n">
        <f aca="false">'RST parameters'!C14</f>
        <v>423.5</v>
      </c>
      <c r="C14" s="221" t="n">
        <f aca="false">'RST parameters'!D14</f>
        <v>5766.701</v>
      </c>
      <c r="D14" s="222" t="n">
        <f aca="false">'RST parameters'!E14</f>
        <v>539.82</v>
      </c>
      <c r="E14" s="220" t="n">
        <f aca="false">$C$31</f>
        <v>0</v>
      </c>
      <c r="F14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22" t="n">
        <f aca="false">IF($D$4=0,$C$38,IF($D$4=1,$C$39,IF($D$4=2,$C$40,IF($D$4=3,$C$41,""))))</f>
        <v>-0.15</v>
      </c>
      <c r="H14" s="215" t="str">
        <f aca="false">IF($F$2="1.Case","C","")</f>
        <v/>
      </c>
      <c r="I14" s="223" t="str">
        <f aca="false">IF($F$2="1.Case",(B14-E14)/1000,IF($F$2="2.Case",(B14-E14)/-1000,""))</f>
        <v/>
      </c>
      <c r="J14" s="224" t="str">
        <f aca="false">IF($F$2="1.Case",(C14-F14)/1000,IF($F$2="2.Case",(F14-C14)/1000,""))</f>
        <v/>
      </c>
      <c r="K14" s="225" t="n">
        <f aca="false">(D14-G14)/1000</f>
        <v>0.53997</v>
      </c>
      <c r="L14" s="195"/>
      <c r="N14" s="195"/>
      <c r="O14" s="195"/>
      <c r="P14" s="195"/>
      <c r="Q14" s="195"/>
      <c r="R14" s="195"/>
      <c r="S14" s="195"/>
    </row>
    <row r="15" customFormat="false" ht="12.75" hidden="false" customHeight="false" outlineLevel="0" collapsed="false">
      <c r="A15" s="219" t="str">
        <f aca="false">'RST parameters'!B15</f>
        <v>CEN_B</v>
      </c>
      <c r="B15" s="220" t="n">
        <f aca="false">'RST parameters'!C15</f>
        <v>324.079</v>
      </c>
      <c r="C15" s="221" t="n">
        <f aca="false">'RST parameters'!D15</f>
        <v>6277.009</v>
      </c>
      <c r="D15" s="222" t="n">
        <f aca="false">'RST parameters'!E15</f>
        <v>576.298</v>
      </c>
      <c r="E15" s="220" t="n">
        <f aca="false">$C$31</f>
        <v>0</v>
      </c>
      <c r="F15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22" t="n">
        <f aca="false">IF($D$4=0,$C$38,IF($D$4=1,$C$39,IF($D$4=2,$C$40,IF($D$4=3,$C$41,""))))</f>
        <v>-0.15</v>
      </c>
      <c r="H15" s="215" t="str">
        <f aca="false">IF($F$2="1.Case","M","")</f>
        <v/>
      </c>
      <c r="I15" s="223" t="str">
        <f aca="false">IF($F$2="1.Case",(B15-E15)/1000,IF($F$2="2.Case",(B15-E15)/-1000,""))</f>
        <v/>
      </c>
      <c r="J15" s="224" t="str">
        <f aca="false">IF($F$2="1.Case",(C15-F15)/1000,IF($F$2="2.Case",(F15-C15)/1000,""))</f>
        <v/>
      </c>
      <c r="K15" s="225" t="n">
        <f aca="false">(D15-G15)/1000</f>
        <v>0.576448</v>
      </c>
      <c r="L15" s="195"/>
      <c r="N15" s="195"/>
      <c r="O15" s="195"/>
      <c r="P15" s="195"/>
      <c r="Q15" s="195"/>
      <c r="R15" s="195"/>
      <c r="S15" s="195"/>
    </row>
    <row r="16" customFormat="false" ht="12.75" hidden="false" customHeight="false" outlineLevel="0" collapsed="false">
      <c r="A16" s="219" t="str">
        <f aca="false">'RST parameters'!B16</f>
        <v>CEN_C</v>
      </c>
      <c r="B16" s="220" t="n">
        <f aca="false">'RST parameters'!C16</f>
        <v>-326.826</v>
      </c>
      <c r="C16" s="221" t="n">
        <f aca="false">'RST parameters'!D16</f>
        <v>6276.543</v>
      </c>
      <c r="D16" s="222" t="n">
        <f aca="false">'RST parameters'!E16</f>
        <v>574.243</v>
      </c>
      <c r="E16" s="220" t="n">
        <f aca="false">$C$31</f>
        <v>0</v>
      </c>
      <c r="F16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22" t="n">
        <f aca="false">IF($D$4=0,$C$38,IF($D$4=1,$C$39,IF($D$4=2,$C$40,IF($D$4=3,$C$41,""))))</f>
        <v>-0.15</v>
      </c>
      <c r="H16" s="215" t="str">
        <f aca="false">IF($F$2="2.Case","C","")</f>
        <v/>
      </c>
      <c r="I16" s="223" t="str">
        <f aca="false">IF($F$2="1.Case",(B16-E16)/1000,IF($F$2="2.Case",(B16-E16)/-1000,""))</f>
        <v/>
      </c>
      <c r="J16" s="224" t="str">
        <f aca="false">IF($F$2="1.Case",(C16-F16)/1000,IF($F$2="2.Case",(F16-C16)/1000,""))</f>
        <v/>
      </c>
      <c r="K16" s="225" t="n">
        <f aca="false">(D16-G16)/1000</f>
        <v>0.574393</v>
      </c>
      <c r="L16" s="195"/>
      <c r="N16" s="195"/>
      <c r="O16" s="195"/>
      <c r="P16" s="195"/>
      <c r="Q16" s="195"/>
      <c r="R16" s="195"/>
      <c r="S16" s="195"/>
    </row>
    <row r="17" customFormat="false" ht="12.75" hidden="false" customHeight="false" outlineLevel="0" collapsed="false">
      <c r="A17" s="219" t="str">
        <f aca="false">'RST parameters'!B17</f>
        <v>CEN_D</v>
      </c>
      <c r="B17" s="220" t="n">
        <f aca="false">'RST parameters'!C17</f>
        <v>-426.724</v>
      </c>
      <c r="C17" s="221" t="n">
        <f aca="false">'RST parameters'!D17</f>
        <v>5765.464</v>
      </c>
      <c r="D17" s="222" t="n">
        <f aca="false">'RST parameters'!E17</f>
        <v>537.66</v>
      </c>
      <c r="E17" s="220" t="n">
        <f aca="false">$C$31</f>
        <v>0</v>
      </c>
      <c r="F17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22" t="n">
        <f aca="false">IF($D$4=0,$C$38,IF($D$4=1,$C$39,IF($D$4=2,$C$40,IF($D$4=3,$C$41,""))))</f>
        <v>-0.15</v>
      </c>
      <c r="H17" s="215" t="str">
        <f aca="false">IF($F$2="2.Case","M","")</f>
        <v/>
      </c>
      <c r="I17" s="223" t="str">
        <f aca="false">IF($F$2="1.Case",(B17-E17)/1000,IF($F$2="2.Case",(B17-E17)/-1000,""))</f>
        <v/>
      </c>
      <c r="J17" s="224" t="str">
        <f aca="false">IF($F$2="1.Case",(C17-F17)/1000,IF($F$2="2.Case",(F17-C17)/1000,""))</f>
        <v/>
      </c>
      <c r="K17" s="225" t="n">
        <f aca="false">(D17-G17)/1000</f>
        <v>0.53781</v>
      </c>
      <c r="L17" s="195"/>
      <c r="N17" s="195"/>
      <c r="O17" s="195"/>
      <c r="P17" s="195"/>
      <c r="Q17" s="195"/>
      <c r="R17" s="195"/>
      <c r="S17" s="195"/>
    </row>
    <row r="18" customFormat="false" ht="12.75" hidden="false" customHeight="false" outlineLevel="0" collapsed="false">
      <c r="A18" s="219" t="str">
        <f aca="false">'RST parameters'!B18</f>
        <v>IP_A</v>
      </c>
      <c r="B18" s="220" t="n">
        <f aca="false">'RST parameters'!C18</f>
        <v>423.087</v>
      </c>
      <c r="C18" s="221" t="n">
        <f aca="false">'RST parameters'!D18</f>
        <v>10307.011</v>
      </c>
      <c r="D18" s="222" t="n">
        <f aca="false">'RST parameters'!E18</f>
        <v>538.925</v>
      </c>
      <c r="E18" s="220" t="n">
        <f aca="false">$C$31</f>
        <v>0</v>
      </c>
      <c r="F18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22" t="n">
        <f aca="false">IF($D$4=0,$C$38,IF($D$4=1,$C$39,IF($D$4=2,$C$40,IF($D$4=3,$C$41,""))))</f>
        <v>-0.15</v>
      </c>
      <c r="H18" s="215" t="str">
        <f aca="false">IF($F$2="1.Case","B",IF($F$2="2.Case","T",""))</f>
        <v/>
      </c>
      <c r="I18" s="223" t="str">
        <f aca="false">IF($F$2="1.Case",(B18-E18)/1000,IF($F$2="2.Case",(B18-E18)/-1000,""))</f>
        <v/>
      </c>
      <c r="J18" s="224" t="str">
        <f aca="false">IF($F$2="1.Case",(C18-F18)/1000,IF($F$2="2.Case",(F18-C18)/1000,""))</f>
        <v/>
      </c>
      <c r="K18" s="225" t="n">
        <f aca="false">(D18-G18)/1000</f>
        <v>0.539075</v>
      </c>
      <c r="L18" s="195"/>
      <c r="N18" s="195"/>
      <c r="O18" s="195"/>
      <c r="P18" s="195"/>
      <c r="Q18" s="195"/>
      <c r="R18" s="195"/>
      <c r="S18" s="195"/>
    </row>
    <row r="19" customFormat="false" ht="12.75" hidden="false" customHeight="false" outlineLevel="0" collapsed="false">
      <c r="A19" s="219" t="str">
        <f aca="false">'RST parameters'!B19</f>
        <v>IP_B</v>
      </c>
      <c r="B19" s="220" t="n">
        <f aca="false">'RST parameters'!C19</f>
        <v>323.334</v>
      </c>
      <c r="C19" s="221" t="n">
        <f aca="false">'RST parameters'!D19</f>
        <v>10817.618</v>
      </c>
      <c r="D19" s="222" t="n">
        <f aca="false">'RST parameters'!E19</f>
        <v>574.23</v>
      </c>
      <c r="E19" s="220" t="n">
        <f aca="false">$C$31</f>
        <v>0</v>
      </c>
      <c r="F19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22" t="n">
        <f aca="false">IF($D$4=0,$C$38,IF($D$4=1,$C$39,IF($D$4=2,$C$40,IF($D$4=3,$C$41,""))))</f>
        <v>-0.15</v>
      </c>
      <c r="H19" s="215" t="str">
        <f aca="false">IF($F$2="1.Case","S",IF($F$2="2.Case","D",""))</f>
        <v/>
      </c>
      <c r="I19" s="223" t="str">
        <f aca="false">IF($F$2="1.Case",(B19-E19)/1000,IF($F$2="2.Case",(B19-E19)/-1000,""))</f>
        <v/>
      </c>
      <c r="J19" s="224" t="str">
        <f aca="false">IF($F$2="1.Case",(C19-F19)/1000,IF($F$2="2.Case",(F19-C19)/1000,""))</f>
        <v/>
      </c>
      <c r="K19" s="225" t="n">
        <f aca="false">(D19-G19)/1000</f>
        <v>0.57438</v>
      </c>
      <c r="L19" s="195"/>
      <c r="N19" s="195"/>
      <c r="O19" s="195"/>
      <c r="P19" s="195"/>
      <c r="Q19" s="195"/>
      <c r="R19" s="195"/>
      <c r="S19" s="195"/>
    </row>
    <row r="20" customFormat="false" ht="12.75" hidden="false" customHeight="false" outlineLevel="0" collapsed="false">
      <c r="A20" s="219" t="str">
        <f aca="false">'RST parameters'!B20</f>
        <v>IP_C</v>
      </c>
      <c r="B20" s="220" t="n">
        <f aca="false">'RST parameters'!C20</f>
        <v>-325.558</v>
      </c>
      <c r="C20" s="221" t="n">
        <f aca="false">'RST parameters'!D20</f>
        <v>10820.611</v>
      </c>
      <c r="D20" s="222" t="n">
        <f aca="false">'RST parameters'!E20</f>
        <v>572.369</v>
      </c>
      <c r="E20" s="220" t="n">
        <f aca="false">$C$31</f>
        <v>0</v>
      </c>
      <c r="F20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22" t="n">
        <f aca="false">IF($D$4=0,$C$38,IF($D$4=1,$C$39,IF($D$4=2,$C$40,IF($D$4=3,$C$41,""))))</f>
        <v>-0.15</v>
      </c>
      <c r="H20" s="215" t="str">
        <f aca="false">IF($F$2="1.Case","T",IF($F$2="2.Case","A",""))</f>
        <v/>
      </c>
      <c r="I20" s="223" t="str">
        <f aca="false">IF($F$2="1.Case",(B20-E20)/1000,IF($F$2="2.Case",(B20-E20)/-1000,""))</f>
        <v/>
      </c>
      <c r="J20" s="224" t="str">
        <f aca="false">IF($F$2="1.Case",(C20-F20)/1000,IF($F$2="2.Case",(F20-C20)/1000,""))</f>
        <v/>
      </c>
      <c r="K20" s="225" t="n">
        <f aca="false">(D20-G20)/1000</f>
        <v>0.572519</v>
      </c>
      <c r="L20" s="226" t="s">
        <v>219</v>
      </c>
      <c r="N20" s="195"/>
      <c r="O20" s="195"/>
      <c r="P20" s="195"/>
      <c r="Q20" s="195"/>
      <c r="R20" s="195"/>
      <c r="S20" s="195"/>
    </row>
    <row r="21" customFormat="false" ht="13.5" hidden="false" customHeight="false" outlineLevel="0" collapsed="false">
      <c r="A21" s="219" t="str">
        <f aca="false">'RST parameters'!B21</f>
        <v>IP_D</v>
      </c>
      <c r="B21" s="227" t="n">
        <f aca="false">'RST parameters'!C21</f>
        <v>-425.436</v>
      </c>
      <c r="C21" s="228" t="n">
        <f aca="false">'RST parameters'!D21</f>
        <v>10309.9</v>
      </c>
      <c r="D21" s="229" t="n">
        <f aca="false">'RST parameters'!E21</f>
        <v>538.323</v>
      </c>
      <c r="E21" s="227" t="n">
        <f aca="false">$C$31</f>
        <v>0</v>
      </c>
      <c r="F21" s="228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9" t="n">
        <f aca="false">IF($D$4=0,$C$38,IF($D$4=1,$C$39,IF($D$4=2,$C$40,IF($D$4=3,$C$41,""))))</f>
        <v>-0.15</v>
      </c>
      <c r="H21" s="230" t="str">
        <f aca="false">IF($F$2="1.Case","D",IF($F$2="2.Case","E",""))</f>
        <v/>
      </c>
      <c r="I21" s="231" t="str">
        <f aca="false">IF($F$2="1.Case",(B21-E21)/1000,IF($F$2="2.Case",(B21-E21)/-1000,""))</f>
        <v/>
      </c>
      <c r="J21" s="232" t="str">
        <f aca="false">IF($F$2="1.Case",(C21-F21)/1000,IF($F$2="2.Case",(F21-C21)/1000,""))</f>
        <v/>
      </c>
      <c r="K21" s="233" t="n">
        <f aca="false">(D21-G21)/1000</f>
        <v>0.538473</v>
      </c>
      <c r="L21" s="234" t="str">
        <f aca="false">IF($F$2="1.Case",(K19-K20)/(I19-I20),IF($F$2="2.Case",(K21-K18)/(I21-I18),""))</f>
        <v/>
      </c>
      <c r="N21" s="195"/>
      <c r="O21" s="195"/>
      <c r="P21" s="195"/>
      <c r="Q21" s="195"/>
      <c r="R21" s="195"/>
      <c r="S21" s="195"/>
    </row>
    <row r="22" customFormat="false" ht="12.75" hidden="false" customHeight="false" outlineLevel="0" collapsed="false">
      <c r="A22" s="235"/>
      <c r="B22" s="158"/>
      <c r="C22" s="236"/>
      <c r="D22" s="236"/>
      <c r="E22" s="236"/>
      <c r="F22" s="237"/>
      <c r="G22" s="238"/>
      <c r="H22" s="237"/>
      <c r="I22" s="237"/>
      <c r="J22" s="239"/>
      <c r="K22" s="239"/>
      <c r="L22" s="239"/>
    </row>
    <row r="23" customFormat="false" ht="12.75" hidden="false" customHeight="false" outlineLevel="0" collapsed="false">
      <c r="A23" s="240" t="s">
        <v>220</v>
      </c>
      <c r="B23" s="158"/>
      <c r="C23" s="236"/>
      <c r="D23" s="236"/>
      <c r="E23" s="236"/>
      <c r="F23" s="237"/>
      <c r="G23" s="238"/>
      <c r="H23" s="237"/>
      <c r="I23" s="237"/>
      <c r="J23" s="239"/>
      <c r="K23" s="239"/>
      <c r="L23" s="239"/>
    </row>
    <row r="24" customFormat="false" ht="12.75" hidden="false" customHeight="false" outlineLevel="0" collapsed="false">
      <c r="A24" s="196" t="s">
        <v>221</v>
      </c>
      <c r="B24" s="196" t="s">
        <v>222</v>
      </c>
      <c r="N24" s="195"/>
      <c r="O24" s="195"/>
    </row>
    <row r="25" customFormat="false" ht="12.75" hidden="false" customHeight="false" outlineLevel="0" collapsed="false">
      <c r="B25" s="241" t="s">
        <v>223</v>
      </c>
      <c r="J25" s="195"/>
      <c r="K25" s="195"/>
      <c r="L25" s="195"/>
      <c r="N25" s="195"/>
      <c r="O25" s="195"/>
      <c r="P25" s="195"/>
    </row>
    <row r="26" customFormat="false" ht="12.75" hidden="false" customHeight="false" outlineLevel="0" collapsed="false">
      <c r="C26" s="242"/>
      <c r="J26" s="195"/>
      <c r="K26" s="195"/>
      <c r="L26" s="195"/>
      <c r="N26" s="195"/>
      <c r="O26" s="195"/>
      <c r="P26" s="195"/>
    </row>
    <row r="27" customFormat="false" ht="12.75" hidden="false" customHeight="false" outlineLevel="0" collapsed="false">
      <c r="A27" s="243" t="s">
        <v>224</v>
      </c>
      <c r="B27" s="196" t="s">
        <v>225</v>
      </c>
      <c r="C27" s="244"/>
      <c r="J27" s="195"/>
      <c r="K27" s="195"/>
      <c r="L27" s="195"/>
      <c r="N27" s="195"/>
      <c r="O27" s="195"/>
      <c r="P27" s="195"/>
    </row>
    <row r="28" customFormat="false" ht="12.75" hidden="false" customHeight="false" outlineLevel="0" collapsed="false">
      <c r="B28" s="241" t="s">
        <v>226</v>
      </c>
      <c r="C28" s="244"/>
      <c r="N28" s="195"/>
      <c r="O28" s="195"/>
    </row>
    <row r="29" customFormat="false" ht="12.75" hidden="false" customHeight="false" outlineLevel="0" collapsed="false">
      <c r="C29" s="244"/>
    </row>
    <row r="30" customFormat="false" ht="12.75" hidden="false" customHeight="false" outlineLevel="0" collapsed="false">
      <c r="A30" s="196" t="s">
        <v>227</v>
      </c>
      <c r="C30" s="244"/>
    </row>
    <row r="31" customFormat="false" ht="12.75" hidden="false" customHeight="false" outlineLevel="0" collapsed="false">
      <c r="B31" s="0" t="s">
        <v>228</v>
      </c>
      <c r="C31" s="28" t="n">
        <v>0</v>
      </c>
    </row>
    <row r="32" customFormat="false" ht="12.75" hidden="false" customHeight="false" outlineLevel="0" collapsed="false">
      <c r="B32" s="0" t="s">
        <v>229</v>
      </c>
      <c r="C32" s="28" t="n">
        <v>0.34</v>
      </c>
      <c r="D32" s="0" t="s">
        <v>230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31</v>
      </c>
    </row>
    <row r="34" customFormat="false" ht="12.75" hidden="false" customHeight="false" outlineLevel="0" collapsed="false">
      <c r="C34" s="28" t="n">
        <v>12.36</v>
      </c>
      <c r="D34" s="0" t="s">
        <v>232</v>
      </c>
    </row>
    <row r="35" customFormat="false" ht="12.75" hidden="false" customHeight="false" outlineLevel="0" collapsed="false">
      <c r="C35" s="28" t="n">
        <v>6370.34</v>
      </c>
      <c r="D35" s="0" t="s">
        <v>233</v>
      </c>
    </row>
    <row r="36" customFormat="false" ht="12.75" hidden="false" customHeight="false" outlineLevel="0" collapsed="false">
      <c r="C36" s="28" t="n">
        <v>5511</v>
      </c>
      <c r="D36" s="0" t="s">
        <v>234</v>
      </c>
    </row>
    <row r="37" customFormat="false" ht="12.75" hidden="false" customHeight="false" outlineLevel="0" collapsed="false">
      <c r="C37" s="28" t="n">
        <v>6382.36</v>
      </c>
      <c r="D37" s="0" t="s">
        <v>235</v>
      </c>
    </row>
    <row r="38" customFormat="false" ht="12.75" hidden="false" customHeight="false" outlineLevel="0" collapsed="false">
      <c r="B38" s="0" t="s">
        <v>236</v>
      </c>
      <c r="C38" s="28" t="n">
        <v>-0.45</v>
      </c>
      <c r="D38" s="0" t="s">
        <v>237</v>
      </c>
    </row>
    <row r="39" customFormat="false" ht="12.75" hidden="false" customHeight="false" outlineLevel="0" collapsed="false">
      <c r="C39" s="28" t="n">
        <v>-0.15</v>
      </c>
      <c r="D39" s="0" t="s">
        <v>238</v>
      </c>
    </row>
    <row r="40" customFormat="false" ht="12.75" hidden="false" customHeight="false" outlineLevel="0" collapsed="false">
      <c r="C40" s="28" t="n">
        <v>-0.1</v>
      </c>
      <c r="D40" s="0" t="s">
        <v>239</v>
      </c>
    </row>
    <row r="41" customFormat="false" ht="12.75" hidden="false" customHeight="false" outlineLevel="0" collapsed="false">
      <c r="C41" s="28" t="n">
        <v>0</v>
      </c>
      <c r="D41" s="0" t="s">
        <v>240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2:49Z</cp:lastPrinted>
  <dcterms:modified xsi:type="dcterms:W3CDTF">2006-03-21T09:26:45Z</dcterms:modified>
  <cp:revision>0</cp:revision>
  <dc:subject/>
  <dc:title/>
</cp:coreProperties>
</file>