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Sheet1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80">
  <si>
    <t xml:space="preserve">LHC Part Id</t>
  </si>
  <si>
    <t xml:space="preserve">HCLQXB_001-FL000009</t>
  </si>
  <si>
    <t xml:space="preserve">Operation</t>
  </si>
  <si>
    <t xml:space="preserve">Fiducialisation_CER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-</t>
  </si>
  <si>
    <t xml:space="preserve">Operator </t>
  </si>
  <si>
    <t xml:space="preserve">SIMCO</t>
  </si>
  <si>
    <t xml:space="preserve">AC-mole measurement has been adapted to Fiducialisation measurement with a BF on the common used Networkpoints 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Differences to Fermilab Fiducial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R (mm)</t>
  </si>
  <si>
    <t xml:space="preserve">S (mm)</t>
  </si>
  <si>
    <t xml:space="preserve">T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OC34</t>
  </si>
  <si>
    <t xml:space="preserve">OL4</t>
  </si>
  <si>
    <t xml:space="preserve">OL5</t>
  </si>
  <si>
    <t xml:space="preserve">OC33</t>
  </si>
  <si>
    <t xml:space="preserve">OL6</t>
  </si>
  <si>
    <t xml:space="preserve">OC31</t>
  </si>
  <si>
    <t xml:space="preserve">OC32</t>
  </si>
  <si>
    <t xml:space="preserve">OL7</t>
  </si>
  <si>
    <t xml:space="preserve">OL8</t>
  </si>
  <si>
    <t xml:space="preserve">OC30</t>
  </si>
  <si>
    <t xml:space="preserve">OC29</t>
  </si>
  <si>
    <t xml:space="preserve">OL9</t>
  </si>
  <si>
    <t xml:space="preserve">OL10</t>
  </si>
  <si>
    <t xml:space="preserve">OC28</t>
  </si>
  <si>
    <t xml:space="preserve">OL11</t>
  </si>
  <si>
    <t xml:space="preserve">OC27</t>
  </si>
  <si>
    <t xml:space="preserve">OC26</t>
  </si>
  <si>
    <t xml:space="preserve">OL12</t>
  </si>
  <si>
    <t xml:space="preserve">OL13</t>
  </si>
  <si>
    <t xml:space="preserve">OC25</t>
  </si>
  <si>
    <t xml:space="preserve">OL14</t>
  </si>
  <si>
    <t xml:space="preserve">OC24</t>
  </si>
  <si>
    <t xml:space="preserve">OL15</t>
  </si>
  <si>
    <t xml:space="preserve">OC23</t>
  </si>
  <si>
    <t xml:space="preserve">OL16</t>
  </si>
  <si>
    <t xml:space="preserve">OC22</t>
  </si>
  <si>
    <t xml:space="preserve">OL17</t>
  </si>
  <si>
    <t xml:space="preserve">OC21</t>
  </si>
  <si>
    <t xml:space="preserve">OL21</t>
  </si>
  <si>
    <t xml:space="preserve">OC17</t>
  </si>
  <si>
    <t xml:space="preserve">OL22</t>
  </si>
  <si>
    <t xml:space="preserve">OC16</t>
  </si>
  <si>
    <t xml:space="preserve">OC15</t>
  </si>
  <si>
    <t xml:space="preserve">OL23</t>
  </si>
  <si>
    <t xml:space="preserve">OC14</t>
  </si>
  <si>
    <t xml:space="preserve">OL24</t>
  </si>
  <si>
    <t xml:space="preserve">OL25</t>
  </si>
  <si>
    <t xml:space="preserve">OC13</t>
  </si>
  <si>
    <t xml:space="preserve">OC12</t>
  </si>
  <si>
    <t xml:space="preserve">OL26</t>
  </si>
  <si>
    <t xml:space="preserve">OC10</t>
  </si>
  <si>
    <t xml:space="preserve">OC11</t>
  </si>
  <si>
    <t xml:space="preserve">OL27</t>
  </si>
  <si>
    <t xml:space="preserve">OL28</t>
  </si>
  <si>
    <t xml:space="preserve">OC9</t>
  </si>
  <si>
    <t xml:space="preserve">OL29</t>
  </si>
  <si>
    <t xml:space="preserve">OL30</t>
  </si>
  <si>
    <t xml:space="preserve">OC8</t>
  </si>
  <si>
    <t xml:space="preserve">OC7</t>
  </si>
  <si>
    <t xml:space="preserve">OL31</t>
  </si>
  <si>
    <t xml:space="preserve">OC6</t>
  </si>
  <si>
    <t xml:space="preserve">OL32</t>
  </si>
  <si>
    <t xml:space="preserve">OL33</t>
  </si>
  <si>
    <t xml:space="preserve">OC5</t>
  </si>
  <si>
    <t xml:space="preserve">OL34</t>
  </si>
  <si>
    <t xml:space="preserve">OC4</t>
  </si>
  <si>
    <t xml:space="preserve">Centre_Lyre_V</t>
  </si>
  <si>
    <t xml:space="preserve">OL2</t>
  </si>
  <si>
    <t xml:space="preserve">OL3</t>
  </si>
  <si>
    <t xml:space="preserve">OC20</t>
  </si>
  <si>
    <t xml:space="preserve">OC19</t>
  </si>
  <si>
    <t xml:space="preserve">OC18</t>
  </si>
  <si>
    <t xml:space="preserve">OL18</t>
  </si>
  <si>
    <t xml:space="preserve">OL19</t>
  </si>
  <si>
    <t xml:space="preserve">OL20</t>
  </si>
  <si>
    <t xml:space="preserve">OC3</t>
  </si>
  <si>
    <t xml:space="preserve">OC2</t>
  </si>
  <si>
    <t xml:space="preserve">Centre_Conn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yy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8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HCLQXB_001-FL000009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13761720904578"/>
          <c:w val="0.780509103610881"/>
          <c:h val="0.842733039161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307.177</c:v>
                </c:pt>
                <c:pt idx="1">
                  <c:v>-130.241</c:v>
                </c:pt>
                <c:pt idx="2">
                  <c:v>7.177</c:v>
                </c:pt>
                <c:pt idx="3">
                  <c:v>359.182</c:v>
                </c:pt>
                <c:pt idx="4">
                  <c:v>538.609</c:v>
                </c:pt>
                <c:pt idx="5">
                  <c:v>841.472</c:v>
                </c:pt>
                <c:pt idx="6">
                  <c:v>1030.587</c:v>
                </c:pt>
                <c:pt idx="7">
                  <c:v>1363.094</c:v>
                </c:pt>
                <c:pt idx="8">
                  <c:v>1529.952</c:v>
                </c:pt>
                <c:pt idx="9">
                  <c:v>1882.597</c:v>
                </c:pt>
                <c:pt idx="10">
                  <c:v>1998.164</c:v>
                </c:pt>
                <c:pt idx="11">
                  <c:v>2409.855</c:v>
                </c:pt>
                <c:pt idx="12">
                  <c:v>2489.636</c:v>
                </c:pt>
                <c:pt idx="13">
                  <c:v>2901.704</c:v>
                </c:pt>
                <c:pt idx="14">
                  <c:v>3000.428</c:v>
                </c:pt>
                <c:pt idx="15">
                  <c:v>3418.075</c:v>
                </c:pt>
                <c:pt idx="16">
                  <c:v>3520.148</c:v>
                </c:pt>
                <c:pt idx="17">
                  <c:v>3911.929</c:v>
                </c:pt>
                <c:pt idx="18">
                  <c:v>3982.304</c:v>
                </c:pt>
                <c:pt idx="19">
                  <c:v>4393.978</c:v>
                </c:pt>
                <c:pt idx="20">
                  <c:v>4537.435</c:v>
                </c:pt>
                <c:pt idx="21">
                  <c:v>4887.926</c:v>
                </c:pt>
                <c:pt idx="22">
                  <c:v>5055.837</c:v>
                </c:pt>
                <c:pt idx="23">
                  <c:v>5397.482</c:v>
                </c:pt>
                <c:pt idx="24">
                  <c:v>5528.105</c:v>
                </c:pt>
                <c:pt idx="25">
                  <c:v>5888.962</c:v>
                </c:pt>
                <c:pt idx="26">
                  <c:v>5994.31</c:v>
                </c:pt>
                <c:pt idx="27">
                  <c:v>6394.767</c:v>
                </c:pt>
                <c:pt idx="28">
                  <c:v>6479.868</c:v>
                </c:pt>
                <c:pt idx="29">
                  <c:v>6881.149</c:v>
                </c:pt>
                <c:pt idx="30">
                  <c:v>6973.452</c:v>
                </c:pt>
                <c:pt idx="31">
                  <c:v>7376.634</c:v>
                </c:pt>
                <c:pt idx="32">
                  <c:v>7476.322</c:v>
                </c:pt>
                <c:pt idx="33">
                  <c:v>7877.764</c:v>
                </c:pt>
                <c:pt idx="34">
                  <c:v>7959.863</c:v>
                </c:pt>
                <c:pt idx="35">
                  <c:v>8366.607</c:v>
                </c:pt>
                <c:pt idx="36">
                  <c:v>8469.873</c:v>
                </c:pt>
                <c:pt idx="37">
                  <c:v>8886.644</c:v>
                </c:pt>
                <c:pt idx="38">
                  <c:v>8942.724</c:v>
                </c:pt>
                <c:pt idx="39">
                  <c:v>9394.782</c:v>
                </c:pt>
                <c:pt idx="40">
                  <c:v>9461.446</c:v>
                </c:pt>
                <c:pt idx="41">
                  <c:v>9878.595</c:v>
                </c:pt>
                <c:pt idx="42">
                  <c:v>9967.144</c:v>
                </c:pt>
                <c:pt idx="43">
                  <c:v>10408.561</c:v>
                </c:pt>
                <c:pt idx="44">
                  <c:v>10458.421</c:v>
                </c:pt>
                <c:pt idx="45">
                  <c:v>10922.876</c:v>
                </c:pt>
                <c:pt idx="46">
                  <c:v>10950.489</c:v>
                </c:pt>
                <c:pt idx="47">
                  <c:v>11431.65</c:v>
                </c:pt>
                <c:pt idx="48">
                  <c:v>11435.305</c:v>
                </c:pt>
                <c:pt idx="49">
                  <c:v>11872.746</c:v>
                </c:pt>
                <c:pt idx="50">
                  <c:v>12124.628</c:v>
                </c:pt>
                <c:pt idx="51">
                  <c:v>12313.592</c:v>
                </c:pt>
                <c:pt idx="52">
                  <c:v>12329.081</c:v>
                </c:pt>
              </c:numCache>
            </c:numRef>
          </c:xVal>
          <c:yVal>
            <c:numRef>
              <c:f>'Shape data Geo Mole'!$D$5:$D$57</c:f>
              <c:numCache>
                <c:formatCode>General</c:formatCode>
                <c:ptCount val="53"/>
                <c:pt idx="0">
                  <c:v>-0.643</c:v>
                </c:pt>
                <c:pt idx="1">
                  <c:v>-0.647</c:v>
                </c:pt>
                <c:pt idx="2">
                  <c:v>-0.726</c:v>
                </c:pt>
                <c:pt idx="3">
                  <c:v>-0.216</c:v>
                </c:pt>
                <c:pt idx="4">
                  <c:v>-0.307</c:v>
                </c:pt>
                <c:pt idx="5">
                  <c:v>0.231</c:v>
                </c:pt>
                <c:pt idx="6">
                  <c:v>-0.013</c:v>
                </c:pt>
                <c:pt idx="7">
                  <c:v>0.206</c:v>
                </c:pt>
                <c:pt idx="8">
                  <c:v>0.014</c:v>
                </c:pt>
                <c:pt idx="9">
                  <c:v>0.052</c:v>
                </c:pt>
                <c:pt idx="10">
                  <c:v>-0.076</c:v>
                </c:pt>
                <c:pt idx="11">
                  <c:v>0.175</c:v>
                </c:pt>
                <c:pt idx="12">
                  <c:v>0.21</c:v>
                </c:pt>
                <c:pt idx="13">
                  <c:v>0.6</c:v>
                </c:pt>
                <c:pt idx="14">
                  <c:v>0.602</c:v>
                </c:pt>
                <c:pt idx="15">
                  <c:v>0.878</c:v>
                </c:pt>
                <c:pt idx="16">
                  <c:v>0.797</c:v>
                </c:pt>
                <c:pt idx="17">
                  <c:v>0.917</c:v>
                </c:pt>
                <c:pt idx="18">
                  <c:v>0.766</c:v>
                </c:pt>
                <c:pt idx="19">
                  <c:v>0.764</c:v>
                </c:pt>
                <c:pt idx="20">
                  <c:v>0.533</c:v>
                </c:pt>
                <c:pt idx="21">
                  <c:v>0.439</c:v>
                </c:pt>
                <c:pt idx="22">
                  <c:v>0.313</c:v>
                </c:pt>
                <c:pt idx="23">
                  <c:v>0.202</c:v>
                </c:pt>
                <c:pt idx="24">
                  <c:v>-0.008</c:v>
                </c:pt>
                <c:pt idx="25">
                  <c:v>-0.13</c:v>
                </c:pt>
                <c:pt idx="26">
                  <c:v>-0.271</c:v>
                </c:pt>
                <c:pt idx="27">
                  <c:v>-0.271</c:v>
                </c:pt>
                <c:pt idx="28">
                  <c:v>-0.386</c:v>
                </c:pt>
                <c:pt idx="29">
                  <c:v>-0.311</c:v>
                </c:pt>
                <c:pt idx="30">
                  <c:v>-0.359</c:v>
                </c:pt>
                <c:pt idx="31">
                  <c:v>-0.304</c:v>
                </c:pt>
                <c:pt idx="32">
                  <c:v>-0.43</c:v>
                </c:pt>
                <c:pt idx="33">
                  <c:v>-0.43</c:v>
                </c:pt>
                <c:pt idx="34">
                  <c:v>-0.601</c:v>
                </c:pt>
                <c:pt idx="35">
                  <c:v>-0.647</c:v>
                </c:pt>
                <c:pt idx="36">
                  <c:v>-0.845</c:v>
                </c:pt>
                <c:pt idx="37">
                  <c:v>-0.787</c:v>
                </c:pt>
                <c:pt idx="38">
                  <c:v>-0.872</c:v>
                </c:pt>
                <c:pt idx="39">
                  <c:v>-0.557</c:v>
                </c:pt>
                <c:pt idx="40">
                  <c:v>-0.623</c:v>
                </c:pt>
                <c:pt idx="41">
                  <c:v>-0.334</c:v>
                </c:pt>
                <c:pt idx="42">
                  <c:v>-0.39</c:v>
                </c:pt>
                <c:pt idx="43">
                  <c:v>-0.223</c:v>
                </c:pt>
                <c:pt idx="44">
                  <c:v>-0.291</c:v>
                </c:pt>
                <c:pt idx="45">
                  <c:v>-0.021</c:v>
                </c:pt>
                <c:pt idx="46">
                  <c:v>-0.063</c:v>
                </c:pt>
                <c:pt idx="47">
                  <c:v>0.551</c:v>
                </c:pt>
                <c:pt idx="48">
                  <c:v>0.477</c:v>
                </c:pt>
                <c:pt idx="49">
                  <c:v>0.872</c:v>
                </c:pt>
                <c:pt idx="50">
                  <c:v>0.659</c:v>
                </c:pt>
                <c:pt idx="51">
                  <c:v>0.776</c:v>
                </c:pt>
                <c:pt idx="52">
                  <c:v>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7.991</c:v>
                </c:pt>
                <c:pt idx="1">
                  <c:v>299.223</c:v>
                </c:pt>
                <c:pt idx="2">
                  <c:v>678.915</c:v>
                </c:pt>
                <c:pt idx="3">
                  <c:v>687.556</c:v>
                </c:pt>
                <c:pt idx="4">
                  <c:v>1055.318</c:v>
                </c:pt>
                <c:pt idx="5">
                  <c:v>1068.861</c:v>
                </c:pt>
                <c:pt idx="6">
                  <c:v>1068.991</c:v>
                </c:pt>
                <c:pt idx="7">
                  <c:v>1440.216</c:v>
                </c:pt>
                <c:pt idx="8">
                  <c:v>1815.63</c:v>
                </c:pt>
                <c:pt idx="9">
                  <c:v>1822.799</c:v>
                </c:pt>
                <c:pt idx="10">
                  <c:v>1832.727</c:v>
                </c:pt>
                <c:pt idx="11">
                  <c:v>2200.662</c:v>
                </c:pt>
                <c:pt idx="12">
                  <c:v>2577.304</c:v>
                </c:pt>
                <c:pt idx="13">
                  <c:v>2581.172</c:v>
                </c:pt>
                <c:pt idx="14">
                  <c:v>2957.176</c:v>
                </c:pt>
                <c:pt idx="15">
                  <c:v>2958.433</c:v>
                </c:pt>
                <c:pt idx="16">
                  <c:v>2978.149</c:v>
                </c:pt>
                <c:pt idx="17">
                  <c:v>3336.879</c:v>
                </c:pt>
                <c:pt idx="18">
                  <c:v>3713.401</c:v>
                </c:pt>
                <c:pt idx="19">
                  <c:v>3758.051</c:v>
                </c:pt>
                <c:pt idx="20">
                  <c:v>4095.437</c:v>
                </c:pt>
                <c:pt idx="21">
                  <c:v>4126.343</c:v>
                </c:pt>
                <c:pt idx="22">
                  <c:v>4471.246</c:v>
                </c:pt>
                <c:pt idx="23">
                  <c:v>4515.739</c:v>
                </c:pt>
                <c:pt idx="24">
                  <c:v>4850.034</c:v>
                </c:pt>
                <c:pt idx="25">
                  <c:v>4907.449</c:v>
                </c:pt>
                <c:pt idx="26">
                  <c:v>5231.701</c:v>
                </c:pt>
                <c:pt idx="27">
                  <c:v>5269.068</c:v>
                </c:pt>
                <c:pt idx="28">
                  <c:v>6839.528</c:v>
                </c:pt>
                <c:pt idx="29">
                  <c:v>6842.65</c:v>
                </c:pt>
                <c:pt idx="30">
                  <c:v>7218.599</c:v>
                </c:pt>
                <c:pt idx="31">
                  <c:v>7222.705</c:v>
                </c:pt>
                <c:pt idx="32">
                  <c:v>7600.992</c:v>
                </c:pt>
                <c:pt idx="33">
                  <c:v>7601.523</c:v>
                </c:pt>
                <c:pt idx="34">
                  <c:v>7974.937</c:v>
                </c:pt>
                <c:pt idx="35">
                  <c:v>7977.093</c:v>
                </c:pt>
                <c:pt idx="36">
                  <c:v>8359.612</c:v>
                </c:pt>
                <c:pt idx="37">
                  <c:v>8361.245</c:v>
                </c:pt>
                <c:pt idx="38">
                  <c:v>8733.782</c:v>
                </c:pt>
                <c:pt idx="39">
                  <c:v>8734.758</c:v>
                </c:pt>
                <c:pt idx="40">
                  <c:v>8798.971</c:v>
                </c:pt>
                <c:pt idx="41">
                  <c:v>8799.069</c:v>
                </c:pt>
                <c:pt idx="42">
                  <c:v>9111.348</c:v>
                </c:pt>
                <c:pt idx="43">
                  <c:v>9494.92</c:v>
                </c:pt>
                <c:pt idx="44">
                  <c:v>9551.488</c:v>
                </c:pt>
                <c:pt idx="45">
                  <c:v>9872.239</c:v>
                </c:pt>
                <c:pt idx="46">
                  <c:v>10252.059</c:v>
                </c:pt>
                <c:pt idx="47">
                  <c:v>10252.878</c:v>
                </c:pt>
                <c:pt idx="48">
                  <c:v>10275.255</c:v>
                </c:pt>
                <c:pt idx="49">
                  <c:v>10627.728</c:v>
                </c:pt>
                <c:pt idx="50">
                  <c:v>10681.866</c:v>
                </c:pt>
                <c:pt idx="51">
                  <c:v>11009.411</c:v>
                </c:pt>
                <c:pt idx="52">
                  <c:v>11388.987</c:v>
                </c:pt>
                <c:pt idx="53">
                  <c:v>11394.257</c:v>
                </c:pt>
                <c:pt idx="54">
                  <c:v>11770.097</c:v>
                </c:pt>
                <c:pt idx="55">
                  <c:v>11775.403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198</c:v>
                </c:pt>
                <c:pt idx="1">
                  <c:v>0.159</c:v>
                </c:pt>
                <c:pt idx="2">
                  <c:v>0.185</c:v>
                </c:pt>
                <c:pt idx="3">
                  <c:v>0.202</c:v>
                </c:pt>
                <c:pt idx="4">
                  <c:v>0.218</c:v>
                </c:pt>
                <c:pt idx="5">
                  <c:v>0.273</c:v>
                </c:pt>
                <c:pt idx="6">
                  <c:v>0.236</c:v>
                </c:pt>
                <c:pt idx="7">
                  <c:v>0.351</c:v>
                </c:pt>
                <c:pt idx="8">
                  <c:v>0.399</c:v>
                </c:pt>
                <c:pt idx="9">
                  <c:v>0.454</c:v>
                </c:pt>
                <c:pt idx="10">
                  <c:v>0.457</c:v>
                </c:pt>
                <c:pt idx="11">
                  <c:v>0.454</c:v>
                </c:pt>
                <c:pt idx="12">
                  <c:v>0.461</c:v>
                </c:pt>
                <c:pt idx="13">
                  <c:v>0.505</c:v>
                </c:pt>
                <c:pt idx="14">
                  <c:v>0.545</c:v>
                </c:pt>
                <c:pt idx="15">
                  <c:v>0.574</c:v>
                </c:pt>
                <c:pt idx="16">
                  <c:v>0.569</c:v>
                </c:pt>
                <c:pt idx="17">
                  <c:v>0.632</c:v>
                </c:pt>
                <c:pt idx="18">
                  <c:v>0.581</c:v>
                </c:pt>
                <c:pt idx="19">
                  <c:v>0.673</c:v>
                </c:pt>
                <c:pt idx="20">
                  <c:v>0.699</c:v>
                </c:pt>
                <c:pt idx="21">
                  <c:v>0.788</c:v>
                </c:pt>
                <c:pt idx="22">
                  <c:v>0.746</c:v>
                </c:pt>
                <c:pt idx="23">
                  <c:v>0.814</c:v>
                </c:pt>
                <c:pt idx="24">
                  <c:v>0.758</c:v>
                </c:pt>
                <c:pt idx="25">
                  <c:v>0.824</c:v>
                </c:pt>
                <c:pt idx="26">
                  <c:v>0.769</c:v>
                </c:pt>
                <c:pt idx="27">
                  <c:v>0.841</c:v>
                </c:pt>
                <c:pt idx="28">
                  <c:v>-0.2</c:v>
                </c:pt>
                <c:pt idx="29">
                  <c:v>-0.192</c:v>
                </c:pt>
                <c:pt idx="30">
                  <c:v>-0.247</c:v>
                </c:pt>
                <c:pt idx="31">
                  <c:v>-0.164</c:v>
                </c:pt>
                <c:pt idx="32">
                  <c:v>-0.013</c:v>
                </c:pt>
                <c:pt idx="33">
                  <c:v>-0.14</c:v>
                </c:pt>
                <c:pt idx="34">
                  <c:v>-0.151</c:v>
                </c:pt>
                <c:pt idx="35">
                  <c:v>-0.257</c:v>
                </c:pt>
                <c:pt idx="36">
                  <c:v>-0.297</c:v>
                </c:pt>
                <c:pt idx="37">
                  <c:v>-0.194</c:v>
                </c:pt>
                <c:pt idx="38">
                  <c:v>-0.076</c:v>
                </c:pt>
                <c:pt idx="39">
                  <c:v>-0.22</c:v>
                </c:pt>
                <c:pt idx="40">
                  <c:v>-0.0809999999999999</c:v>
                </c:pt>
                <c:pt idx="41">
                  <c:v>-0.0749999999999998</c:v>
                </c:pt>
                <c:pt idx="42">
                  <c:v>-0.0199999999999999</c:v>
                </c:pt>
                <c:pt idx="43">
                  <c:v>0.0890000000000001</c:v>
                </c:pt>
                <c:pt idx="44">
                  <c:v>0.232</c:v>
                </c:pt>
                <c:pt idx="45">
                  <c:v>0.191</c:v>
                </c:pt>
                <c:pt idx="46">
                  <c:v>0.426</c:v>
                </c:pt>
                <c:pt idx="47">
                  <c:v>0.513</c:v>
                </c:pt>
                <c:pt idx="48">
                  <c:v>0.525</c:v>
                </c:pt>
                <c:pt idx="49">
                  <c:v>0.503</c:v>
                </c:pt>
                <c:pt idx="50">
                  <c:v>0.581</c:v>
                </c:pt>
                <c:pt idx="51">
                  <c:v>0.604</c:v>
                </c:pt>
                <c:pt idx="52">
                  <c:v>0.635</c:v>
                </c:pt>
                <c:pt idx="53">
                  <c:v>0.686</c:v>
                </c:pt>
                <c:pt idx="54">
                  <c:v>0.799</c:v>
                </c:pt>
                <c:pt idx="55">
                  <c:v>0.823</c:v>
                </c:pt>
              </c:numCache>
            </c:numRef>
          </c:yVal>
          <c:smooth val="0"/>
        </c:ser>
        <c:axId val="21634324"/>
        <c:axId val="50098396"/>
      </c:scatterChart>
      <c:valAx>
        <c:axId val="2163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396"/>
        <c:crossesAt val="0"/>
        <c:crossBetween val="midCat"/>
      </c:valAx>
      <c:valAx>
        <c:axId val="5009839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324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7269718698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HCLQXB_001-FL000009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307.177</c:v>
                </c:pt>
                <c:pt idx="1">
                  <c:v>-130.241</c:v>
                </c:pt>
                <c:pt idx="2">
                  <c:v>7.177</c:v>
                </c:pt>
                <c:pt idx="3">
                  <c:v>359.182</c:v>
                </c:pt>
                <c:pt idx="4">
                  <c:v>538.609</c:v>
                </c:pt>
                <c:pt idx="5">
                  <c:v>841.472</c:v>
                </c:pt>
                <c:pt idx="6">
                  <c:v>1030.587</c:v>
                </c:pt>
                <c:pt idx="7">
                  <c:v>1363.094</c:v>
                </c:pt>
                <c:pt idx="8">
                  <c:v>1529.952</c:v>
                </c:pt>
                <c:pt idx="9">
                  <c:v>1882.597</c:v>
                </c:pt>
                <c:pt idx="10">
                  <c:v>1998.164</c:v>
                </c:pt>
                <c:pt idx="11">
                  <c:v>2409.855</c:v>
                </c:pt>
                <c:pt idx="12">
                  <c:v>2489.636</c:v>
                </c:pt>
                <c:pt idx="13">
                  <c:v>2901.704</c:v>
                </c:pt>
                <c:pt idx="14">
                  <c:v>3000.428</c:v>
                </c:pt>
                <c:pt idx="15">
                  <c:v>3418.075</c:v>
                </c:pt>
                <c:pt idx="16">
                  <c:v>3520.148</c:v>
                </c:pt>
                <c:pt idx="17">
                  <c:v>3911.929</c:v>
                </c:pt>
                <c:pt idx="18">
                  <c:v>3982.304</c:v>
                </c:pt>
                <c:pt idx="19">
                  <c:v>4393.978</c:v>
                </c:pt>
                <c:pt idx="20">
                  <c:v>4537.435</c:v>
                </c:pt>
                <c:pt idx="21">
                  <c:v>4887.926</c:v>
                </c:pt>
                <c:pt idx="22">
                  <c:v>5055.837</c:v>
                </c:pt>
                <c:pt idx="23">
                  <c:v>5397.482</c:v>
                </c:pt>
                <c:pt idx="24">
                  <c:v>5528.105</c:v>
                </c:pt>
                <c:pt idx="25">
                  <c:v>5888.962</c:v>
                </c:pt>
                <c:pt idx="26">
                  <c:v>5994.31</c:v>
                </c:pt>
                <c:pt idx="27">
                  <c:v>6394.767</c:v>
                </c:pt>
                <c:pt idx="28">
                  <c:v>6479.868</c:v>
                </c:pt>
                <c:pt idx="29">
                  <c:v>6881.149</c:v>
                </c:pt>
                <c:pt idx="30">
                  <c:v>6973.452</c:v>
                </c:pt>
                <c:pt idx="31">
                  <c:v>7376.634</c:v>
                </c:pt>
                <c:pt idx="32">
                  <c:v>7476.322</c:v>
                </c:pt>
                <c:pt idx="33">
                  <c:v>7877.764</c:v>
                </c:pt>
                <c:pt idx="34">
                  <c:v>7959.863</c:v>
                </c:pt>
                <c:pt idx="35">
                  <c:v>8366.607</c:v>
                </c:pt>
                <c:pt idx="36">
                  <c:v>8469.873</c:v>
                </c:pt>
                <c:pt idx="37">
                  <c:v>8886.644</c:v>
                </c:pt>
                <c:pt idx="38">
                  <c:v>8942.724</c:v>
                </c:pt>
                <c:pt idx="39">
                  <c:v>9394.782</c:v>
                </c:pt>
                <c:pt idx="40">
                  <c:v>9461.446</c:v>
                </c:pt>
                <c:pt idx="41">
                  <c:v>9878.595</c:v>
                </c:pt>
                <c:pt idx="42">
                  <c:v>9967.144</c:v>
                </c:pt>
                <c:pt idx="43">
                  <c:v>10408.561</c:v>
                </c:pt>
                <c:pt idx="44">
                  <c:v>10458.421</c:v>
                </c:pt>
                <c:pt idx="45">
                  <c:v>10922.876</c:v>
                </c:pt>
                <c:pt idx="46">
                  <c:v>10950.489</c:v>
                </c:pt>
                <c:pt idx="47">
                  <c:v>11431.65</c:v>
                </c:pt>
                <c:pt idx="48">
                  <c:v>11435.305</c:v>
                </c:pt>
                <c:pt idx="49">
                  <c:v>11872.746</c:v>
                </c:pt>
                <c:pt idx="50">
                  <c:v>12124.628</c:v>
                </c:pt>
                <c:pt idx="51">
                  <c:v>12313.592</c:v>
                </c:pt>
                <c:pt idx="52">
                  <c:v>12329.081</c:v>
                </c:pt>
              </c:numCache>
            </c:numRef>
          </c:xVal>
          <c:yVal>
            <c:numRef>
              <c:f>'Shape data Geo Mole'!$B$5:$B$57</c:f>
              <c:numCache>
                <c:formatCode>General</c:formatCode>
                <c:ptCount val="53"/>
                <c:pt idx="0">
                  <c:v>-0.388</c:v>
                </c:pt>
                <c:pt idx="1">
                  <c:v>0.129</c:v>
                </c:pt>
                <c:pt idx="2">
                  <c:v>0.061</c:v>
                </c:pt>
                <c:pt idx="3">
                  <c:v>0.184</c:v>
                </c:pt>
                <c:pt idx="4">
                  <c:v>0.075</c:v>
                </c:pt>
                <c:pt idx="5">
                  <c:v>0.114</c:v>
                </c:pt>
                <c:pt idx="6">
                  <c:v>-0.025</c:v>
                </c:pt>
                <c:pt idx="7">
                  <c:v>-0.024</c:v>
                </c:pt>
                <c:pt idx="8">
                  <c:v>-0.112</c:v>
                </c:pt>
                <c:pt idx="9">
                  <c:v>-0.132</c:v>
                </c:pt>
                <c:pt idx="10">
                  <c:v>-0.226</c:v>
                </c:pt>
                <c:pt idx="11">
                  <c:v>-0.25</c:v>
                </c:pt>
                <c:pt idx="12">
                  <c:v>-0.191</c:v>
                </c:pt>
                <c:pt idx="13">
                  <c:v>0.001</c:v>
                </c:pt>
                <c:pt idx="14">
                  <c:v>0.029</c:v>
                </c:pt>
                <c:pt idx="15">
                  <c:v>0.015</c:v>
                </c:pt>
                <c:pt idx="16">
                  <c:v>0.09</c:v>
                </c:pt>
                <c:pt idx="17">
                  <c:v>0.123</c:v>
                </c:pt>
                <c:pt idx="18">
                  <c:v>0.194</c:v>
                </c:pt>
                <c:pt idx="19">
                  <c:v>0.183</c:v>
                </c:pt>
                <c:pt idx="20">
                  <c:v>0.105</c:v>
                </c:pt>
                <c:pt idx="21">
                  <c:v>-0.078</c:v>
                </c:pt>
                <c:pt idx="22">
                  <c:v>-0.172</c:v>
                </c:pt>
                <c:pt idx="23">
                  <c:v>-0.247</c:v>
                </c:pt>
                <c:pt idx="24">
                  <c:v>-0.278</c:v>
                </c:pt>
                <c:pt idx="25">
                  <c:v>-0.336</c:v>
                </c:pt>
                <c:pt idx="26">
                  <c:v>-0.221</c:v>
                </c:pt>
                <c:pt idx="27">
                  <c:v>0.05</c:v>
                </c:pt>
                <c:pt idx="28">
                  <c:v>0.126</c:v>
                </c:pt>
                <c:pt idx="29">
                  <c:v>0.263</c:v>
                </c:pt>
                <c:pt idx="30">
                  <c:v>0.301</c:v>
                </c:pt>
                <c:pt idx="31">
                  <c:v>0.263</c:v>
                </c:pt>
                <c:pt idx="32">
                  <c:v>0.247</c:v>
                </c:pt>
                <c:pt idx="33">
                  <c:v>0.251</c:v>
                </c:pt>
                <c:pt idx="34">
                  <c:v>0.297</c:v>
                </c:pt>
                <c:pt idx="35">
                  <c:v>0.207</c:v>
                </c:pt>
                <c:pt idx="36">
                  <c:v>0.272</c:v>
                </c:pt>
                <c:pt idx="37">
                  <c:v>0.349</c:v>
                </c:pt>
                <c:pt idx="38">
                  <c:v>0.361</c:v>
                </c:pt>
                <c:pt idx="39">
                  <c:v>0.24</c:v>
                </c:pt>
                <c:pt idx="40">
                  <c:v>0.218</c:v>
                </c:pt>
                <c:pt idx="41">
                  <c:v>0.05</c:v>
                </c:pt>
                <c:pt idx="42">
                  <c:v>0.086</c:v>
                </c:pt>
                <c:pt idx="43">
                  <c:v>-0.219</c:v>
                </c:pt>
                <c:pt idx="44">
                  <c:v>-0.233</c:v>
                </c:pt>
                <c:pt idx="45">
                  <c:v>-0.57</c:v>
                </c:pt>
                <c:pt idx="46">
                  <c:v>-0.585</c:v>
                </c:pt>
                <c:pt idx="47">
                  <c:v>-0.894</c:v>
                </c:pt>
                <c:pt idx="48">
                  <c:v>-0.825</c:v>
                </c:pt>
                <c:pt idx="49">
                  <c:v>-0.455</c:v>
                </c:pt>
                <c:pt idx="50">
                  <c:v>0.039</c:v>
                </c:pt>
                <c:pt idx="51">
                  <c:v>0.926</c:v>
                </c:pt>
                <c:pt idx="52">
                  <c:v>0.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97.991</c:v>
                </c:pt>
                <c:pt idx="1">
                  <c:v>299.223</c:v>
                </c:pt>
                <c:pt idx="2">
                  <c:v>678.915</c:v>
                </c:pt>
                <c:pt idx="3">
                  <c:v>687.556</c:v>
                </c:pt>
                <c:pt idx="4">
                  <c:v>1055.318</c:v>
                </c:pt>
                <c:pt idx="5">
                  <c:v>1068.861</c:v>
                </c:pt>
                <c:pt idx="6">
                  <c:v>1068.991</c:v>
                </c:pt>
                <c:pt idx="7">
                  <c:v>1440.216</c:v>
                </c:pt>
                <c:pt idx="8">
                  <c:v>1815.63</c:v>
                </c:pt>
                <c:pt idx="9">
                  <c:v>1822.799</c:v>
                </c:pt>
                <c:pt idx="10">
                  <c:v>1832.727</c:v>
                </c:pt>
                <c:pt idx="11">
                  <c:v>2200.662</c:v>
                </c:pt>
                <c:pt idx="12">
                  <c:v>2577.304</c:v>
                </c:pt>
                <c:pt idx="13">
                  <c:v>2581.172</c:v>
                </c:pt>
                <c:pt idx="14">
                  <c:v>2957.176</c:v>
                </c:pt>
                <c:pt idx="15">
                  <c:v>2958.433</c:v>
                </c:pt>
                <c:pt idx="16">
                  <c:v>2978.149</c:v>
                </c:pt>
                <c:pt idx="17">
                  <c:v>3336.879</c:v>
                </c:pt>
                <c:pt idx="18">
                  <c:v>3713.401</c:v>
                </c:pt>
                <c:pt idx="19">
                  <c:v>3758.051</c:v>
                </c:pt>
                <c:pt idx="20">
                  <c:v>4095.437</c:v>
                </c:pt>
                <c:pt idx="21">
                  <c:v>4126.343</c:v>
                </c:pt>
                <c:pt idx="22">
                  <c:v>4471.246</c:v>
                </c:pt>
                <c:pt idx="23">
                  <c:v>4515.739</c:v>
                </c:pt>
                <c:pt idx="24">
                  <c:v>4850.034</c:v>
                </c:pt>
                <c:pt idx="25">
                  <c:v>4907.449</c:v>
                </c:pt>
                <c:pt idx="26">
                  <c:v>5231.701</c:v>
                </c:pt>
                <c:pt idx="27">
                  <c:v>5269.068</c:v>
                </c:pt>
                <c:pt idx="28">
                  <c:v>6839.528</c:v>
                </c:pt>
                <c:pt idx="29">
                  <c:v>6842.65</c:v>
                </c:pt>
                <c:pt idx="30">
                  <c:v>7218.599</c:v>
                </c:pt>
                <c:pt idx="31">
                  <c:v>7222.705</c:v>
                </c:pt>
                <c:pt idx="32">
                  <c:v>7600.992</c:v>
                </c:pt>
                <c:pt idx="33">
                  <c:v>7601.523</c:v>
                </c:pt>
                <c:pt idx="34">
                  <c:v>7974.937</c:v>
                </c:pt>
                <c:pt idx="35">
                  <c:v>7977.093</c:v>
                </c:pt>
                <c:pt idx="36">
                  <c:v>8359.612</c:v>
                </c:pt>
                <c:pt idx="37">
                  <c:v>8361.245</c:v>
                </c:pt>
                <c:pt idx="38">
                  <c:v>8733.782</c:v>
                </c:pt>
                <c:pt idx="39">
                  <c:v>8734.758</c:v>
                </c:pt>
                <c:pt idx="40">
                  <c:v>8798.971</c:v>
                </c:pt>
                <c:pt idx="41">
                  <c:v>8799.069</c:v>
                </c:pt>
                <c:pt idx="42">
                  <c:v>9111.348</c:v>
                </c:pt>
                <c:pt idx="43">
                  <c:v>9494.92</c:v>
                </c:pt>
                <c:pt idx="44">
                  <c:v>9551.488</c:v>
                </c:pt>
                <c:pt idx="45">
                  <c:v>9872.239</c:v>
                </c:pt>
                <c:pt idx="46">
                  <c:v>10252.059</c:v>
                </c:pt>
                <c:pt idx="47">
                  <c:v>10252.878</c:v>
                </c:pt>
                <c:pt idx="48">
                  <c:v>10275.255</c:v>
                </c:pt>
                <c:pt idx="49">
                  <c:v>10627.728</c:v>
                </c:pt>
                <c:pt idx="50">
                  <c:v>10681.866</c:v>
                </c:pt>
                <c:pt idx="51">
                  <c:v>11009.411</c:v>
                </c:pt>
                <c:pt idx="52">
                  <c:v>11388.987</c:v>
                </c:pt>
                <c:pt idx="53">
                  <c:v>11394.257</c:v>
                </c:pt>
                <c:pt idx="54">
                  <c:v>11770.097</c:v>
                </c:pt>
                <c:pt idx="55">
                  <c:v>11775.403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165</c:v>
                </c:pt>
                <c:pt idx="1">
                  <c:v>0.107</c:v>
                </c:pt>
                <c:pt idx="2">
                  <c:v>0.066</c:v>
                </c:pt>
                <c:pt idx="3">
                  <c:v>0.061</c:v>
                </c:pt>
                <c:pt idx="4">
                  <c:v>0.061</c:v>
                </c:pt>
                <c:pt idx="5">
                  <c:v>0.109</c:v>
                </c:pt>
                <c:pt idx="6">
                  <c:v>0.049</c:v>
                </c:pt>
                <c:pt idx="7">
                  <c:v>0.121</c:v>
                </c:pt>
                <c:pt idx="8">
                  <c:v>0.21</c:v>
                </c:pt>
                <c:pt idx="9">
                  <c:v>0.193</c:v>
                </c:pt>
                <c:pt idx="10">
                  <c:v>0.245</c:v>
                </c:pt>
                <c:pt idx="11">
                  <c:v>0.252</c:v>
                </c:pt>
                <c:pt idx="12">
                  <c:v>0.251</c:v>
                </c:pt>
                <c:pt idx="13">
                  <c:v>0.189</c:v>
                </c:pt>
                <c:pt idx="14">
                  <c:v>0.274</c:v>
                </c:pt>
                <c:pt idx="15">
                  <c:v>0.25</c:v>
                </c:pt>
                <c:pt idx="16">
                  <c:v>0.267</c:v>
                </c:pt>
                <c:pt idx="17">
                  <c:v>0.301</c:v>
                </c:pt>
                <c:pt idx="18">
                  <c:v>0.221</c:v>
                </c:pt>
                <c:pt idx="19">
                  <c:v>0.26</c:v>
                </c:pt>
                <c:pt idx="20">
                  <c:v>0.209</c:v>
                </c:pt>
                <c:pt idx="21">
                  <c:v>0.2</c:v>
                </c:pt>
                <c:pt idx="22">
                  <c:v>0.112</c:v>
                </c:pt>
                <c:pt idx="23">
                  <c:v>0.099</c:v>
                </c:pt>
                <c:pt idx="24">
                  <c:v>0.01</c:v>
                </c:pt>
                <c:pt idx="25">
                  <c:v>-0.00499999999999998</c:v>
                </c:pt>
                <c:pt idx="26">
                  <c:v>-0.141</c:v>
                </c:pt>
                <c:pt idx="27">
                  <c:v>-0.15</c:v>
                </c:pt>
                <c:pt idx="28">
                  <c:v>0.404</c:v>
                </c:pt>
                <c:pt idx="29">
                  <c:v>0.379</c:v>
                </c:pt>
                <c:pt idx="30">
                  <c:v>0.371</c:v>
                </c:pt>
                <c:pt idx="31">
                  <c:v>0.346</c:v>
                </c:pt>
                <c:pt idx="32">
                  <c:v>0.196</c:v>
                </c:pt>
                <c:pt idx="33">
                  <c:v>0.208</c:v>
                </c:pt>
                <c:pt idx="34">
                  <c:v>0.00899999999999995</c:v>
                </c:pt>
                <c:pt idx="35">
                  <c:v>0.023</c:v>
                </c:pt>
                <c:pt idx="36">
                  <c:v>-0.00199999999999997</c:v>
                </c:pt>
                <c:pt idx="37">
                  <c:v>0.002</c:v>
                </c:pt>
                <c:pt idx="38">
                  <c:v>-0.016</c:v>
                </c:pt>
                <c:pt idx="39">
                  <c:v>-0.019</c:v>
                </c:pt>
                <c:pt idx="40">
                  <c:v>-0.0100000000000001</c:v>
                </c:pt>
                <c:pt idx="41">
                  <c:v>-0.0110000000000001</c:v>
                </c:pt>
                <c:pt idx="42">
                  <c:v>-0.078</c:v>
                </c:pt>
                <c:pt idx="43">
                  <c:v>-0.02</c:v>
                </c:pt>
                <c:pt idx="44">
                  <c:v>-0.026</c:v>
                </c:pt>
                <c:pt idx="45">
                  <c:v>-0.18</c:v>
                </c:pt>
                <c:pt idx="46">
                  <c:v>-0.114</c:v>
                </c:pt>
                <c:pt idx="47">
                  <c:v>-0.11</c:v>
                </c:pt>
                <c:pt idx="48">
                  <c:v>-0.115</c:v>
                </c:pt>
                <c:pt idx="49">
                  <c:v>-0.079</c:v>
                </c:pt>
                <c:pt idx="50">
                  <c:v>-0.095</c:v>
                </c:pt>
                <c:pt idx="51">
                  <c:v>0.0119999999999999</c:v>
                </c:pt>
                <c:pt idx="52">
                  <c:v>0.14</c:v>
                </c:pt>
                <c:pt idx="53">
                  <c:v>0.0970000000000001</c:v>
                </c:pt>
                <c:pt idx="54">
                  <c:v>0.152</c:v>
                </c:pt>
                <c:pt idx="55">
                  <c:v>0.075</c:v>
                </c:pt>
              </c:numCache>
            </c:numRef>
          </c:yVal>
          <c:smooth val="0"/>
        </c:ser>
        <c:axId val="53537499"/>
        <c:axId val="99877061"/>
      </c:scatterChart>
      <c:valAx>
        <c:axId val="5353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061"/>
        <c:crossesAt val="0"/>
        <c:crossBetween val="midCat"/>
      </c:valAx>
      <c:valAx>
        <c:axId val="9987706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499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0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s">
        <v>12</v>
      </c>
      <c r="J9" s="7" t="s">
        <v>12</v>
      </c>
      <c r="K9" s="7" t="n">
        <v>0.7</v>
      </c>
      <c r="L9" s="7" t="n">
        <v>0.8</v>
      </c>
    </row>
    <row r="10" customFormat="false" ht="12.75" hidden="false" customHeight="false" outlineLevel="0" collapsed="false">
      <c r="D10" s="5" t="s">
        <v>13</v>
      </c>
      <c r="E10" s="5"/>
      <c r="F10" s="3" t="s">
        <v>14</v>
      </c>
      <c r="G10" s="3"/>
      <c r="H10" s="3"/>
      <c r="I10" s="0" t="s">
        <v>15</v>
      </c>
    </row>
    <row r="11" customFormat="false" ht="12.75" hidden="false" customHeight="false" outlineLevel="0" collapsed="false">
      <c r="D11" s="5" t="s">
        <v>16</v>
      </c>
      <c r="E11" s="5"/>
      <c r="F11" s="8" t="n">
        <v>38692</v>
      </c>
      <c r="G11" s="8"/>
      <c r="H11" s="8"/>
    </row>
    <row r="12" customFormat="false" ht="12.75" hidden="false" customHeight="false" outlineLevel="0" collapsed="false">
      <c r="D12" s="5" t="s">
        <v>17</v>
      </c>
      <c r="E12" s="5"/>
      <c r="F12" s="8" t="n">
        <v>38686</v>
      </c>
      <c r="G12" s="8"/>
      <c r="H12" s="8"/>
    </row>
    <row r="13" customFormat="false" ht="12.75" hidden="false" customHeight="false" outlineLevel="0" collapsed="false">
      <c r="D13" s="5" t="s">
        <v>18</v>
      </c>
      <c r="E13" s="5"/>
      <c r="F13" s="9" t="n">
        <v>0.078</v>
      </c>
      <c r="G13" s="9"/>
      <c r="H13" s="9"/>
    </row>
    <row r="14" customFormat="false" ht="12.75" hidden="false" customHeight="false" outlineLevel="0" collapsed="false">
      <c r="D14" s="5" t="s">
        <v>19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20</v>
      </c>
      <c r="E15" s="5"/>
      <c r="F15" s="9" t="s">
        <v>21</v>
      </c>
      <c r="G15" s="9"/>
      <c r="H15" s="9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3</v>
      </c>
      <c r="E19" s="12"/>
      <c r="F19" s="12"/>
      <c r="G19" s="12"/>
      <c r="H19" s="11"/>
      <c r="I19" s="13" t="s">
        <v>24</v>
      </c>
      <c r="J19" s="14" t="s">
        <v>25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6</v>
      </c>
      <c r="D20" s="17"/>
      <c r="E20" s="18" t="s">
        <v>27</v>
      </c>
      <c r="F20" s="18"/>
      <c r="G20" s="18"/>
      <c r="H20" s="11"/>
      <c r="I20" s="19" t="s">
        <v>26</v>
      </c>
      <c r="J20" s="20"/>
      <c r="K20" s="21" t="s">
        <v>27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8</v>
      </c>
      <c r="F21" s="22" t="s">
        <v>29</v>
      </c>
      <c r="G21" s="23" t="s">
        <v>30</v>
      </c>
      <c r="H21" s="24"/>
      <c r="I21" s="19"/>
      <c r="J21" s="20"/>
      <c r="K21" s="25" t="s">
        <v>31</v>
      </c>
      <c r="L21" s="25" t="s">
        <v>32</v>
      </c>
      <c r="M21" s="26" t="s">
        <v>33</v>
      </c>
    </row>
    <row r="22" customFormat="false" ht="12.75" hidden="false" customHeight="false" outlineLevel="0" collapsed="false">
      <c r="A22" s="15"/>
      <c r="B22" s="15"/>
      <c r="C22" s="16"/>
      <c r="D22" s="27" t="s">
        <v>34</v>
      </c>
      <c r="E22" s="28" t="n">
        <v>143.893</v>
      </c>
      <c r="F22" s="28" t="n">
        <f aca="false">-301.76+12.7</f>
        <v>-289.06</v>
      </c>
      <c r="G22" s="29" t="n">
        <v>34.044</v>
      </c>
      <c r="H22" s="30"/>
      <c r="I22" s="19"/>
      <c r="J22" s="31" t="s">
        <v>34</v>
      </c>
      <c r="K22" s="32" t="n">
        <f aca="false">E22-143.72844</f>
        <v>0.164559999999995</v>
      </c>
      <c r="L22" s="32" t="n">
        <f aca="false">F22-(-289.74402)</f>
        <v>0.684019999999975</v>
      </c>
      <c r="M22" s="33" t="n">
        <f aca="false">G22-34.65068</f>
        <v>-0.606680000000004</v>
      </c>
    </row>
    <row r="23" customFormat="false" ht="13.5" hidden="false" customHeight="false" outlineLevel="0" collapsed="false">
      <c r="A23" s="15"/>
      <c r="B23" s="15"/>
      <c r="C23" s="16"/>
      <c r="D23" s="34" t="s">
        <v>35</v>
      </c>
      <c r="E23" s="35" t="n">
        <v>144.315</v>
      </c>
      <c r="F23" s="35" t="n">
        <f aca="false">-302.887+12.7</f>
        <v>-290.187</v>
      </c>
      <c r="G23" s="36" t="n">
        <v>-40.945</v>
      </c>
      <c r="H23" s="15"/>
      <c r="I23" s="19"/>
      <c r="J23" s="37" t="s">
        <v>35</v>
      </c>
      <c r="K23" s="38" t="n">
        <f aca="false">E23-144.12722</f>
        <v>0.187780000000004</v>
      </c>
      <c r="L23" s="38" t="n">
        <f aca="false">F23-(-290.89972)</f>
        <v>0.71271999999999</v>
      </c>
      <c r="M23" s="39" t="n">
        <f aca="false">G23-(-40.29456)</f>
        <v>-0.650440000000003</v>
      </c>
    </row>
    <row r="24" customFormat="false" ht="12.75" hidden="false" customHeight="false" outlineLevel="0" collapsed="false">
      <c r="C24" s="19" t="s">
        <v>36</v>
      </c>
      <c r="D24" s="17"/>
      <c r="E24" s="18" t="s">
        <v>27</v>
      </c>
      <c r="F24" s="18"/>
      <c r="G24" s="18"/>
      <c r="I24" s="19" t="s">
        <v>36</v>
      </c>
      <c r="J24" s="20"/>
      <c r="K24" s="21" t="s">
        <v>27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8</v>
      </c>
      <c r="F25" s="22" t="s">
        <v>29</v>
      </c>
      <c r="G25" s="23" t="s">
        <v>30</v>
      </c>
      <c r="I25" s="19"/>
      <c r="J25" s="20"/>
      <c r="K25" s="25" t="s">
        <v>31</v>
      </c>
      <c r="L25" s="25" t="s">
        <v>32</v>
      </c>
      <c r="M25" s="26" t="s">
        <v>33</v>
      </c>
    </row>
    <row r="26" customFormat="false" ht="12.75" hidden="false" customHeight="false" outlineLevel="0" collapsed="false">
      <c r="C26" s="19"/>
      <c r="D26" s="27" t="s">
        <v>34</v>
      </c>
      <c r="E26" s="28" t="n">
        <v>145.984</v>
      </c>
      <c r="F26" s="28" t="n">
        <f aca="false">12327.37-12.7</f>
        <v>12314.67</v>
      </c>
      <c r="G26" s="29" t="n">
        <v>22.922</v>
      </c>
      <c r="I26" s="19"/>
      <c r="J26" s="31" t="s">
        <v>34</v>
      </c>
      <c r="K26" s="32" t="n">
        <f aca="false">E26-146.4183</f>
        <v>-0.434299999999979</v>
      </c>
      <c r="L26" s="32" t="n">
        <f aca="false">F26-12315.36412</f>
        <v>-0.694120000000112</v>
      </c>
      <c r="M26" s="33" t="n">
        <f aca="false">G26-22.62124</f>
        <v>0.30076</v>
      </c>
    </row>
    <row r="27" customFormat="false" ht="13.5" hidden="false" customHeight="false" outlineLevel="0" collapsed="false">
      <c r="C27" s="19"/>
      <c r="D27" s="34" t="s">
        <v>35</v>
      </c>
      <c r="E27" s="35" t="n">
        <v>146.256</v>
      </c>
      <c r="F27" s="35" t="n">
        <f aca="false">12322.337-12.7</f>
        <v>12309.637</v>
      </c>
      <c r="G27" s="36" t="n">
        <v>-51.898</v>
      </c>
      <c r="I27" s="19"/>
      <c r="J27" s="37" t="s">
        <v>35</v>
      </c>
      <c r="K27" s="38" t="n">
        <f aca="false">E27-146.63928</f>
        <v>-0.383280000000013</v>
      </c>
      <c r="L27" s="38" t="n">
        <f aca="false">F27-12310.34</f>
        <v>-0.703000000001339</v>
      </c>
      <c r="M27" s="39" t="n">
        <f aca="false">G27-(-52.1716)</f>
        <v>0.273599999999995</v>
      </c>
    </row>
    <row r="30" s="40" customFormat="true" ht="12.75" hidden="false" customHeight="false" outlineLevel="0" collapsed="false">
      <c r="A30" s="10" t="s">
        <v>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0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1"/>
      <c r="K31" s="41"/>
      <c r="L31" s="41"/>
      <c r="M31" s="11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2" t="s">
        <v>38</v>
      </c>
      <c r="E32" s="42"/>
      <c r="F32" s="42"/>
      <c r="G32" s="42"/>
      <c r="H32" s="30"/>
      <c r="I32" s="30"/>
      <c r="J32" s="11"/>
      <c r="K32" s="11"/>
      <c r="L32" s="11"/>
      <c r="M32" s="11"/>
      <c r="N32" s="15"/>
      <c r="O32" s="15"/>
      <c r="P32" s="15"/>
      <c r="Q32" s="15"/>
      <c r="R32" s="43"/>
      <c r="S32" s="43"/>
      <c r="T32" s="43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6</v>
      </c>
      <c r="D33" s="46" t="s">
        <v>39</v>
      </c>
      <c r="E33" s="46"/>
      <c r="F33" s="46"/>
      <c r="G33" s="47"/>
      <c r="H33" s="48"/>
      <c r="I33" s="48"/>
      <c r="J33" s="11"/>
      <c r="K33" s="11"/>
      <c r="L33" s="11"/>
      <c r="M33" s="11"/>
      <c r="N33" s="15"/>
      <c r="O33" s="15"/>
      <c r="P33" s="15"/>
      <c r="Q33" s="15"/>
      <c r="R33" s="43"/>
      <c r="S33" s="43"/>
      <c r="T33" s="43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.75" hidden="false" customHeight="false" outlineLevel="0" collapsed="false">
      <c r="A34" s="11"/>
      <c r="B34" s="11"/>
      <c r="C34" s="45"/>
      <c r="D34" s="49" t="s">
        <v>40</v>
      </c>
      <c r="E34" s="49"/>
      <c r="F34" s="49"/>
      <c r="G34" s="50"/>
      <c r="H34" s="30"/>
      <c r="I34" s="30"/>
      <c r="J34" s="41"/>
      <c r="K34" s="51"/>
      <c r="L34" s="41"/>
      <c r="M34" s="15"/>
      <c r="N34" s="15"/>
      <c r="O34" s="15"/>
      <c r="P34" s="15"/>
      <c r="Q34" s="15"/>
      <c r="R34" s="43"/>
      <c r="S34" s="43"/>
      <c r="T34" s="43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2" t="s">
        <v>31</v>
      </c>
      <c r="E35" s="53" t="s">
        <v>32</v>
      </c>
      <c r="F35" s="53" t="s">
        <v>33</v>
      </c>
      <c r="G35" s="23" t="s">
        <v>41</v>
      </c>
      <c r="H35" s="54"/>
      <c r="I35" s="54"/>
      <c r="J35" s="54"/>
      <c r="K35" s="55"/>
      <c r="L35" s="15"/>
      <c r="M35" s="15"/>
      <c r="N35" s="15"/>
      <c r="O35" s="15"/>
      <c r="P35" s="15"/>
      <c r="Q35" s="15"/>
      <c r="R35" s="43"/>
      <c r="S35" s="43"/>
      <c r="T35" s="43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0" customFormat="true" ht="12.75" hidden="false" customHeight="false" outlineLevel="0" collapsed="false">
      <c r="A36" s="15"/>
      <c r="B36" s="15"/>
      <c r="C36" s="45"/>
      <c r="D36" s="56" t="n">
        <f aca="false">Cartography!E19</f>
        <v>-0.388</v>
      </c>
      <c r="E36" s="57" t="n">
        <f aca="false">Cartography!I19</f>
        <v>1.62299999999999</v>
      </c>
      <c r="F36" s="57" t="n">
        <f aca="false">Cartography!M19</f>
        <v>-0.643</v>
      </c>
      <c r="G36" s="58" t="s">
        <v>42</v>
      </c>
      <c r="H36" s="59"/>
      <c r="I36" s="59"/>
      <c r="J36" s="59"/>
      <c r="K36" s="55"/>
      <c r="L36" s="15"/>
      <c r="M36" s="15"/>
      <c r="N36" s="15"/>
      <c r="O36" s="15"/>
      <c r="P36" s="15"/>
      <c r="Q36" s="15"/>
      <c r="R36" s="43"/>
      <c r="S36" s="43"/>
      <c r="T36" s="4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0" customFormat="true" ht="12.75" hidden="false" customHeight="false" outlineLevel="0" collapsed="false">
      <c r="A37" s="15"/>
      <c r="B37" s="15"/>
      <c r="C37" s="45"/>
      <c r="D37" s="60" t="s">
        <v>43</v>
      </c>
      <c r="E37" s="60"/>
      <c r="F37" s="61" t="s">
        <v>44</v>
      </c>
      <c r="G37" s="62"/>
      <c r="H37" s="63"/>
      <c r="I37" s="64"/>
      <c r="J37" s="65"/>
      <c r="K37" s="55"/>
      <c r="L37" s="15"/>
      <c r="M37" s="15"/>
      <c r="N37" s="15"/>
      <c r="O37" s="15"/>
      <c r="P37" s="15"/>
      <c r="Q37" s="15"/>
      <c r="R37" s="43"/>
      <c r="S37" s="43"/>
      <c r="T37" s="4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0" customFormat="true" ht="12.75" hidden="false" customHeight="false" outlineLevel="0" collapsed="false">
      <c r="A38" s="15"/>
      <c r="B38" s="15"/>
      <c r="C38" s="45"/>
      <c r="D38" s="66" t="n">
        <f aca="false">Cartography!O19</f>
        <v>0.750994673749421</v>
      </c>
      <c r="E38" s="66"/>
      <c r="F38" s="67" t="s">
        <v>45</v>
      </c>
      <c r="G38" s="68"/>
      <c r="H38" s="59"/>
      <c r="I38" s="59"/>
      <c r="J38" s="69"/>
      <c r="K38" s="15"/>
      <c r="L38" s="15"/>
      <c r="M38" s="15"/>
      <c r="N38" s="15"/>
      <c r="O38" s="15"/>
      <c r="P38" s="15"/>
      <c r="Q38" s="15"/>
      <c r="R38" s="43"/>
      <c r="S38" s="43"/>
      <c r="T38" s="43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0" customFormat="true" ht="13.5" hidden="false" customHeight="true" outlineLevel="0" collapsed="false">
      <c r="A39" s="15"/>
      <c r="B39" s="15"/>
      <c r="C39" s="70" t="s">
        <v>36</v>
      </c>
      <c r="D39" s="71" t="s">
        <v>39</v>
      </c>
      <c r="E39" s="71"/>
      <c r="F39" s="71"/>
      <c r="G39" s="72"/>
      <c r="H39" s="48"/>
      <c r="I39" s="48"/>
      <c r="J39" s="41"/>
      <c r="K39" s="41"/>
      <c r="L39" s="41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0" customFormat="true" ht="12.75" hidden="false" customHeight="false" outlineLevel="0" collapsed="false">
      <c r="A40" s="15"/>
      <c r="B40" s="15"/>
      <c r="C40" s="70"/>
      <c r="D40" s="49" t="s">
        <v>40</v>
      </c>
      <c r="E40" s="49"/>
      <c r="F40" s="49"/>
      <c r="G40" s="50"/>
      <c r="H40" s="30"/>
      <c r="I40" s="30"/>
      <c r="J40" s="41"/>
      <c r="K40" s="51"/>
      <c r="L40" s="41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0" customFormat="true" ht="12.75" hidden="false" customHeight="true" outlineLevel="0" collapsed="false">
      <c r="A41" s="15"/>
      <c r="B41" s="15"/>
      <c r="C41" s="70"/>
      <c r="D41" s="52" t="s">
        <v>31</v>
      </c>
      <c r="E41" s="53" t="s">
        <v>32</v>
      </c>
      <c r="F41" s="53" t="s">
        <v>33</v>
      </c>
      <c r="G41" s="23" t="s">
        <v>41</v>
      </c>
      <c r="H41" s="54"/>
      <c r="I41" s="54"/>
      <c r="J41" s="5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0" customFormat="true" ht="12.75" hidden="false" customHeight="false" outlineLevel="0" collapsed="false">
      <c r="A42" s="15"/>
      <c r="B42" s="15"/>
      <c r="C42" s="70"/>
      <c r="D42" s="56" t="n">
        <f aca="false">Cartography!E37</f>
        <v>0.596</v>
      </c>
      <c r="E42" s="57" t="n">
        <f aca="false">Cartography!I37</f>
        <v>-1.01900000000023</v>
      </c>
      <c r="F42" s="57" t="n">
        <f aca="false">Cartography!M37</f>
        <v>0.75</v>
      </c>
      <c r="G42" s="58" t="s">
        <v>42</v>
      </c>
      <c r="H42" s="59"/>
      <c r="I42" s="59"/>
      <c r="J42" s="59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0" customFormat="true" ht="12.75" hidden="false" customHeight="false" outlineLevel="0" collapsed="false">
      <c r="A43" s="15"/>
      <c r="B43" s="15"/>
      <c r="C43" s="70"/>
      <c r="D43" s="60" t="s">
        <v>46</v>
      </c>
      <c r="E43" s="60"/>
      <c r="F43" s="61" t="s">
        <v>44</v>
      </c>
      <c r="G43" s="62"/>
      <c r="H43" s="63"/>
      <c r="I43" s="64"/>
      <c r="J43" s="6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0" customFormat="true" ht="12.75" hidden="false" customHeight="false" outlineLevel="0" collapsed="false">
      <c r="A44" s="15"/>
      <c r="B44" s="15"/>
      <c r="C44" s="70"/>
      <c r="D44" s="73" t="n">
        <f aca="false">Cartography!O37</f>
        <v>0.957974947480361</v>
      </c>
      <c r="E44" s="73"/>
      <c r="F44" s="74" t="s">
        <v>45</v>
      </c>
      <c r="G44" s="75"/>
      <c r="H44" s="59"/>
      <c r="I44" s="59"/>
      <c r="J44" s="69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0" customFormat="true" ht="12.75" hidden="false" customHeight="false" outlineLevel="0" collapsed="false">
      <c r="A45" s="15"/>
      <c r="B45" s="15"/>
      <c r="C45" s="76"/>
      <c r="D45" s="59"/>
      <c r="E45" s="59"/>
      <c r="F45" s="69"/>
      <c r="G45" s="69"/>
      <c r="H45" s="59"/>
      <c r="I45" s="59"/>
      <c r="J45" s="69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7"/>
      <c r="C46" s="77"/>
      <c r="D46" s="78" t="s">
        <v>47</v>
      </c>
      <c r="E46" s="78"/>
      <c r="F46" s="78"/>
      <c r="G46" s="78"/>
      <c r="H46" s="30"/>
      <c r="I46" s="30"/>
      <c r="J46" s="30"/>
    </row>
    <row r="47" customFormat="false" ht="13.5" hidden="false" customHeight="false" outlineLevel="0" collapsed="false">
      <c r="B47" s="77"/>
      <c r="C47" s="79" t="s">
        <v>26</v>
      </c>
      <c r="D47" s="80" t="s">
        <v>48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7"/>
      <c r="C48" s="79"/>
      <c r="D48" s="46" t="s">
        <v>39</v>
      </c>
      <c r="E48" s="46"/>
      <c r="F48" s="46"/>
      <c r="G48" s="83"/>
      <c r="H48" s="48"/>
      <c r="I48" s="48"/>
      <c r="J48" s="48"/>
    </row>
    <row r="49" customFormat="false" ht="13.5" hidden="false" customHeight="true" outlineLevel="0" collapsed="false">
      <c r="B49" s="77"/>
      <c r="C49" s="79"/>
      <c r="D49" s="84" t="s">
        <v>49</v>
      </c>
      <c r="E49" s="84"/>
      <c r="F49" s="85" t="s">
        <v>50</v>
      </c>
      <c r="G49" s="86"/>
      <c r="H49" s="64"/>
      <c r="I49" s="64"/>
      <c r="J49" s="24"/>
    </row>
    <row r="50" customFormat="false" ht="13.5" hidden="false" customHeight="false" outlineLevel="0" collapsed="false">
      <c r="B50" s="77"/>
      <c r="C50" s="79"/>
      <c r="D50" s="87" t="n">
        <v>4.2</v>
      </c>
      <c r="E50" s="87"/>
      <c r="F50" s="67" t="s">
        <v>51</v>
      </c>
      <c r="G50" s="68"/>
      <c r="H50" s="88"/>
      <c r="I50" s="88"/>
      <c r="J50" s="69"/>
    </row>
    <row r="51" customFormat="false" ht="13.5" hidden="false" customHeight="false" outlineLevel="0" collapsed="false">
      <c r="B51" s="77"/>
      <c r="C51" s="89" t="s">
        <v>36</v>
      </c>
      <c r="D51" s="90" t="s">
        <v>52</v>
      </c>
      <c r="E51" s="90"/>
      <c r="F51" s="90"/>
      <c r="G51" s="90"/>
      <c r="H51" s="81"/>
      <c r="I51" s="81"/>
      <c r="J51" s="81"/>
    </row>
    <row r="52" customFormat="false" ht="14.25" hidden="false" customHeight="false" outlineLevel="0" collapsed="false">
      <c r="B52" s="77"/>
      <c r="C52" s="89"/>
      <c r="D52" s="46" t="s">
        <v>39</v>
      </c>
      <c r="E52" s="46"/>
      <c r="F52" s="46"/>
      <c r="G52" s="91"/>
      <c r="H52" s="48"/>
      <c r="I52" s="48"/>
      <c r="J52" s="48"/>
    </row>
    <row r="53" customFormat="false" ht="12.75" hidden="false" customHeight="false" outlineLevel="0" collapsed="false">
      <c r="A53" s="92"/>
      <c r="B53" s="93"/>
      <c r="C53" s="89"/>
      <c r="D53" s="84" t="s">
        <v>49</v>
      </c>
      <c r="E53" s="84"/>
      <c r="F53" s="85" t="s">
        <v>50</v>
      </c>
      <c r="G53" s="86"/>
      <c r="H53" s="64"/>
      <c r="I53" s="64"/>
      <c r="J53" s="24"/>
      <c r="K53" s="93"/>
    </row>
    <row r="54" customFormat="false" ht="13.5" hidden="false" customHeight="false" outlineLevel="0" collapsed="false">
      <c r="A54" s="93"/>
      <c r="B54" s="93"/>
      <c r="C54" s="89"/>
      <c r="D54" s="94" t="n">
        <v>10.26</v>
      </c>
      <c r="E54" s="94"/>
      <c r="F54" s="95" t="s">
        <v>51</v>
      </c>
      <c r="G54" s="75"/>
      <c r="H54" s="88"/>
      <c r="I54" s="88"/>
      <c r="J54" s="69"/>
      <c r="K54" s="93"/>
    </row>
    <row r="55" customFormat="false" ht="12.75" hidden="false" customHeight="false" outlineLevel="0" collapsed="false">
      <c r="A55" s="93"/>
      <c r="B55" s="93"/>
      <c r="C55" s="93"/>
      <c r="D55" s="30"/>
      <c r="E55" s="30"/>
      <c r="F55" s="30"/>
      <c r="G55" s="30"/>
      <c r="H55" s="30"/>
      <c r="I55" s="30"/>
      <c r="J55" s="30"/>
      <c r="K55" s="93"/>
    </row>
    <row r="56" customFormat="false" ht="12.75" hidden="false" customHeight="false" outlineLevel="0" collapsed="false">
      <c r="A56" s="93"/>
      <c r="B56" s="93"/>
      <c r="C56" s="76"/>
      <c r="D56" s="48"/>
      <c r="E56" s="48"/>
      <c r="F56" s="48"/>
      <c r="G56" s="48"/>
      <c r="H56" s="48"/>
      <c r="I56" s="48"/>
      <c r="J56" s="48"/>
      <c r="K56" s="93"/>
    </row>
    <row r="57" customFormat="false" ht="12.75" hidden="false" customHeight="false" outlineLevel="0" collapsed="false">
      <c r="A57" s="93"/>
      <c r="B57" s="93"/>
      <c r="C57" s="76"/>
      <c r="D57" s="30"/>
      <c r="E57" s="30"/>
      <c r="F57" s="30"/>
      <c r="G57" s="30"/>
      <c r="H57" s="30"/>
      <c r="I57" s="30"/>
      <c r="J57" s="30"/>
      <c r="K57" s="93"/>
    </row>
    <row r="58" customFormat="false" ht="12.75" hidden="false" customHeight="false" outlineLevel="0" collapsed="false">
      <c r="A58" s="93"/>
      <c r="B58" s="93"/>
      <c r="C58" s="76"/>
      <c r="D58" s="54"/>
      <c r="E58" s="54"/>
      <c r="F58" s="54"/>
      <c r="G58" s="24"/>
      <c r="H58" s="54"/>
      <c r="I58" s="54"/>
      <c r="J58" s="54"/>
      <c r="K58" s="93"/>
    </row>
    <row r="59" customFormat="false" ht="12.75" hidden="false" customHeight="false" outlineLevel="0" collapsed="false">
      <c r="A59" s="93"/>
      <c r="B59" s="93"/>
      <c r="C59" s="76"/>
      <c r="D59" s="59"/>
      <c r="E59" s="59"/>
      <c r="F59" s="59"/>
      <c r="G59" s="69"/>
      <c r="H59" s="59"/>
      <c r="I59" s="59"/>
      <c r="J59" s="59"/>
      <c r="K59" s="93"/>
    </row>
    <row r="60" customFormat="false" ht="12.75" hidden="false" customHeight="false" outlineLevel="0" collapsed="false">
      <c r="A60" s="93"/>
      <c r="B60" s="93"/>
      <c r="C60" s="76"/>
      <c r="D60" s="63"/>
      <c r="E60" s="64"/>
      <c r="F60" s="65"/>
      <c r="G60" s="65"/>
      <c r="H60" s="63"/>
      <c r="I60" s="64"/>
      <c r="J60" s="65"/>
      <c r="K60" s="93"/>
    </row>
    <row r="61" customFormat="false" ht="12.75" hidden="false" customHeight="false" outlineLevel="0" collapsed="false">
      <c r="A61" s="93"/>
      <c r="B61" s="93"/>
      <c r="C61" s="76"/>
      <c r="D61" s="59"/>
      <c r="E61" s="59"/>
      <c r="F61" s="69"/>
      <c r="G61" s="69"/>
      <c r="H61" s="59"/>
      <c r="I61" s="59"/>
      <c r="J61" s="69"/>
      <c r="K61" s="93"/>
    </row>
    <row r="62" customFormat="false" ht="12.75" hidden="false" customHeight="false" outlineLevel="0" collapsed="false">
      <c r="A62" s="96"/>
      <c r="B62" s="96"/>
      <c r="C62" s="76"/>
      <c r="D62" s="48"/>
      <c r="E62" s="48"/>
      <c r="F62" s="48"/>
      <c r="G62" s="48"/>
      <c r="H62" s="48"/>
      <c r="I62" s="48"/>
      <c r="J62" s="48"/>
      <c r="K62" s="96"/>
    </row>
    <row r="63" customFormat="false" ht="12.75" hidden="false" customHeight="false" outlineLevel="0" collapsed="false">
      <c r="A63" s="96"/>
      <c r="B63" s="96"/>
      <c r="C63" s="76"/>
      <c r="D63" s="30"/>
      <c r="E63" s="30"/>
      <c r="F63" s="30"/>
      <c r="G63" s="30"/>
      <c r="H63" s="30"/>
      <c r="I63" s="30"/>
      <c r="J63" s="30"/>
      <c r="K63" s="96"/>
    </row>
    <row r="64" customFormat="false" ht="12.75" hidden="false" customHeight="false" outlineLevel="0" collapsed="false">
      <c r="A64" s="96"/>
      <c r="B64" s="96"/>
      <c r="C64" s="76"/>
      <c r="D64" s="54"/>
      <c r="E64" s="54"/>
      <c r="F64" s="54"/>
      <c r="G64" s="24"/>
      <c r="H64" s="54"/>
      <c r="I64" s="54"/>
      <c r="J64" s="54"/>
      <c r="K64" s="96"/>
    </row>
    <row r="65" customFormat="false" ht="12.75" hidden="false" customHeight="false" outlineLevel="0" collapsed="false">
      <c r="A65" s="96"/>
      <c r="B65" s="96"/>
      <c r="C65" s="76"/>
      <c r="D65" s="59"/>
      <c r="E65" s="59"/>
      <c r="F65" s="59"/>
      <c r="G65" s="69"/>
      <c r="H65" s="59"/>
      <c r="I65" s="59"/>
      <c r="J65" s="59"/>
      <c r="K65" s="96"/>
    </row>
    <row r="66" customFormat="false" ht="12.75" hidden="false" customHeight="false" outlineLevel="0" collapsed="false">
      <c r="A66" s="96"/>
      <c r="B66" s="96"/>
      <c r="C66" s="76"/>
      <c r="D66" s="63"/>
      <c r="E66" s="64"/>
      <c r="F66" s="65"/>
      <c r="G66" s="65"/>
      <c r="H66" s="63"/>
      <c r="I66" s="64"/>
      <c r="J66" s="65"/>
      <c r="K66" s="96"/>
    </row>
    <row r="67" customFormat="false" ht="12.75" hidden="false" customHeight="false" outlineLevel="0" collapsed="false">
      <c r="A67" s="96"/>
      <c r="B67" s="96"/>
      <c r="C67" s="76"/>
      <c r="D67" s="59"/>
      <c r="E67" s="59"/>
      <c r="F67" s="69"/>
      <c r="G67" s="69"/>
      <c r="H67" s="59"/>
      <c r="I67" s="59"/>
      <c r="J67" s="69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90" width="9.14"/>
    <col collapsed="false" customWidth="true" hidden="false" outlineLevel="0" max="14" min="14" style="190" width="9.14"/>
  </cols>
  <sheetData>
    <row r="1" customFormat="false" ht="12.75" hidden="false" customHeight="false" outlineLevel="0" collapsed="false">
      <c r="B1" s="0" t="s">
        <v>234</v>
      </c>
      <c r="C1" s="0" t="s">
        <v>235</v>
      </c>
      <c r="D1" s="0" t="s">
        <v>236</v>
      </c>
      <c r="E1" s="0" t="s">
        <v>79</v>
      </c>
      <c r="F1" s="0" t="s">
        <v>237</v>
      </c>
      <c r="G1" s="190" t="s">
        <v>57</v>
      </c>
      <c r="H1" s="190" t="s">
        <v>58</v>
      </c>
      <c r="I1" s="190" t="s">
        <v>59</v>
      </c>
      <c r="J1" s="190" t="s">
        <v>238</v>
      </c>
      <c r="K1" s="190" t="s">
        <v>239</v>
      </c>
      <c r="L1" s="190" t="s">
        <v>240</v>
      </c>
      <c r="M1" s="190" t="s">
        <v>241</v>
      </c>
      <c r="N1" s="190" t="s">
        <v>242</v>
      </c>
    </row>
    <row r="2" customFormat="false" ht="12.75" hidden="false" customHeight="false" outlineLevel="0" collapsed="false">
      <c r="A2" s="0" t="s">
        <v>243</v>
      </c>
      <c r="B2" s="172" t="str">
        <f aca="false">'Geometrical data'!$D$2</f>
        <v>HCLQXB_001-FL000009</v>
      </c>
      <c r="C2" s="238" t="str">
        <f aca="false">cold_parameters!$D$6</f>
        <v>MQXB</v>
      </c>
      <c r="D2" s="172" t="n">
        <f aca="false">cold_parameters!$D$2</f>
        <v>0</v>
      </c>
      <c r="E2" s="172" t="s">
        <v>244</v>
      </c>
      <c r="F2" s="172" t="n">
        <v>1</v>
      </c>
      <c r="G2" s="190" t="str">
        <f aca="false">IF(cold_parameters!$H$11="E",cold_parameters!I11,IF(cold_parameters!$H$21="E",cold_parameters!I21,""))</f>
        <v/>
      </c>
      <c r="H2" s="190" t="str">
        <f aca="false">IF(cold_parameters!$H$11="E",cold_parameters!J11,IF(cold_parameters!$H$21="E",cold_parameters!J21,""))</f>
        <v/>
      </c>
      <c r="I2" s="190" t="str">
        <f aca="false">IF(cold_parameters!$H$11="E",cold_parameters!K11,IF(cold_parameters!$H$21="E",cold_parameters!K21,""))</f>
        <v/>
      </c>
      <c r="J2" s="239"/>
      <c r="K2" s="239"/>
      <c r="L2" s="239"/>
      <c r="M2" s="239"/>
      <c r="N2" s="190" t="str">
        <f aca="false">cold_parameters!$L$21</f>
        <v/>
      </c>
      <c r="O2" s="0" t="s">
        <v>245</v>
      </c>
    </row>
    <row r="3" customFormat="false" ht="12.75" hidden="false" customHeight="false" outlineLevel="0" collapsed="false">
      <c r="A3" s="0" t="s">
        <v>243</v>
      </c>
      <c r="B3" s="172" t="str">
        <f aca="false">'Geometrical data'!$D$2</f>
        <v>HCLQXB_001-FL000009</v>
      </c>
      <c r="C3" s="238" t="str">
        <f aca="false">cold_parameters!$D$6</f>
        <v>MQXB</v>
      </c>
      <c r="D3" s="172" t="n">
        <f aca="false">cold_parameters!$D$2</f>
        <v>0</v>
      </c>
      <c r="E3" s="172" t="s">
        <v>246</v>
      </c>
      <c r="F3" s="172" t="n">
        <v>1</v>
      </c>
      <c r="G3" s="190" t="str">
        <f aca="false">IF(cold_parameters!$H$10="A",cold_parameters!I10,IF(cold_parameters!$H$20="A",cold_parameters!I20,""))</f>
        <v/>
      </c>
      <c r="H3" s="190" t="str">
        <f aca="false">IF(cold_parameters!$H$10="A",cold_parameters!J10,IF(cold_parameters!$H$20="A",cold_parameters!J20,""))</f>
        <v/>
      </c>
      <c r="I3" s="190" t="str">
        <f aca="false">IF(cold_parameters!$H$10="A",cold_parameters!K10,IF(cold_parameters!$H$20="A",cold_parameters!K20,""))</f>
        <v/>
      </c>
      <c r="J3" s="239"/>
      <c r="K3" s="239"/>
      <c r="L3" s="239"/>
      <c r="M3" s="239"/>
      <c r="N3" s="190" t="str">
        <f aca="false">cold_parameters!$L$21</f>
        <v/>
      </c>
    </row>
    <row r="4" customFormat="false" ht="12.75" hidden="false" customHeight="false" outlineLevel="0" collapsed="false">
      <c r="A4" s="0" t="s">
        <v>243</v>
      </c>
      <c r="B4" s="172" t="str">
        <f aca="false">'Geometrical data'!$D$2</f>
        <v>HCLQXB_001-FL000009</v>
      </c>
      <c r="C4" s="238" t="str">
        <f aca="false">cold_parameters!$D$6</f>
        <v>MQXB</v>
      </c>
      <c r="D4" s="172" t="n">
        <f aca="false">cold_parameters!$D$2</f>
        <v>0</v>
      </c>
      <c r="E4" s="172" t="s">
        <v>247</v>
      </c>
      <c r="F4" s="172" t="n">
        <v>1</v>
      </c>
      <c r="G4" s="190" t="str">
        <f aca="false">IF(cold_parameters!$H$15="M",cold_parameters!I15,IF(cold_parameters!$H$17="M",cold_parameters!I17,""))</f>
        <v/>
      </c>
      <c r="H4" s="190" t="str">
        <f aca="false">IF(cold_parameters!$H$15="M",cold_parameters!J15,IF(cold_parameters!$H$17="M",cold_parameters!J17,""))</f>
        <v/>
      </c>
      <c r="I4" s="190" t="str">
        <f aca="false">IF(cold_parameters!$H$15="M",cold_parameters!K15,IF(cold_parameters!$H$17="M",cold_parameters!K17,""))</f>
        <v/>
      </c>
      <c r="J4" s="239"/>
      <c r="K4" s="239"/>
      <c r="L4" s="239"/>
      <c r="M4" s="239"/>
      <c r="N4" s="190" t="str">
        <f aca="false">cold_parameters!$L$21</f>
        <v/>
      </c>
    </row>
    <row r="5" customFormat="false" ht="12.75" hidden="false" customHeight="false" outlineLevel="0" collapsed="false">
      <c r="A5" s="0" t="s">
        <v>243</v>
      </c>
      <c r="B5" s="172" t="str">
        <f aca="false">'Geometrical data'!$D$2</f>
        <v>HCLQXB_001-FL000009</v>
      </c>
      <c r="C5" s="238" t="str">
        <f aca="false">cold_parameters!$D$6</f>
        <v>MQXB</v>
      </c>
      <c r="D5" s="172" t="n">
        <f aca="false">cold_parameters!$D$2</f>
        <v>0</v>
      </c>
      <c r="E5" s="172" t="s">
        <v>248</v>
      </c>
      <c r="F5" s="172" t="n">
        <v>1</v>
      </c>
      <c r="G5" s="190" t="str">
        <f aca="false">IF(cold_parameters!$H$14="C",cold_parameters!I14,IF(cold_parameters!$H$16="C",cold_parameters!I16,""))</f>
        <v/>
      </c>
      <c r="H5" s="190" t="str">
        <f aca="false">IF(cold_parameters!$H$14="C",cold_parameters!J14,IF(cold_parameters!$H$16="C",cold_parameters!J16,""))</f>
        <v/>
      </c>
      <c r="I5" s="190" t="str">
        <f aca="false">IF(cold_parameters!$H$14="C",cold_parameters!K14,IF(cold_parameters!$H$16="C",cold_parameters!K16,""))</f>
        <v/>
      </c>
      <c r="J5" s="239"/>
      <c r="K5" s="239"/>
      <c r="L5" s="239"/>
      <c r="M5" s="239"/>
      <c r="N5" s="190" t="str">
        <f aca="false">cold_parameters!$L$21</f>
        <v/>
      </c>
    </row>
    <row r="6" customFormat="false" ht="12.75" hidden="false" customHeight="false" outlineLevel="0" collapsed="false">
      <c r="A6" s="0" t="s">
        <v>243</v>
      </c>
      <c r="B6" s="172" t="str">
        <f aca="false">'Geometrical data'!$D$2</f>
        <v>HCLQXB_001-FL000009</v>
      </c>
      <c r="C6" s="238" t="str">
        <f aca="false">cold_parameters!$D$6</f>
        <v>MQXB</v>
      </c>
      <c r="D6" s="172" t="n">
        <f aca="false">cold_parameters!$D$2</f>
        <v>0</v>
      </c>
      <c r="E6" s="172" t="s">
        <v>59</v>
      </c>
      <c r="F6" s="172" t="n">
        <v>1</v>
      </c>
      <c r="G6" s="190" t="str">
        <f aca="false">IF(cold_parameters!$H$20="T",cold_parameters!I20,IF(cold_parameters!$H$18="T",cold_parameters!I18,""))</f>
        <v/>
      </c>
      <c r="H6" s="190" t="str">
        <f aca="false">IF(cold_parameters!$H$20="T",cold_parameters!J20,IF(cold_parameters!$H$18="T",cold_parameters!J18,""))</f>
        <v/>
      </c>
      <c r="I6" s="190" t="str">
        <f aca="false">IF(cold_parameters!$H$20="T",cold_parameters!K20,IF(cold_parameters!$H$18="T",cold_parameters!K18,""))</f>
        <v/>
      </c>
      <c r="J6" s="239"/>
      <c r="K6" s="239"/>
      <c r="L6" s="239"/>
      <c r="M6" s="239"/>
      <c r="N6" s="190" t="str">
        <f aca="false">cold_parameters!$L$21</f>
        <v/>
      </c>
    </row>
    <row r="7" customFormat="false" ht="12.75" hidden="false" customHeight="false" outlineLevel="0" collapsed="false">
      <c r="A7" s="0" t="s">
        <v>243</v>
      </c>
      <c r="B7" s="172" t="str">
        <f aca="false">'Geometrical data'!$D$2</f>
        <v>HCLQXB_001-FL000009</v>
      </c>
      <c r="C7" s="238" t="str">
        <f aca="false">cold_parameters!$D$6</f>
        <v>MQXB</v>
      </c>
      <c r="D7" s="172" t="n">
        <f aca="false">cold_parameters!$D$2</f>
        <v>0</v>
      </c>
      <c r="E7" s="172" t="s">
        <v>249</v>
      </c>
      <c r="F7" s="172" t="n">
        <v>1</v>
      </c>
      <c r="G7" s="190" t="str">
        <f aca="false">IF(cold_parameters!$H$21="D",cold_parameters!I21,IF(cold_parameters!$H$19="D",cold_parameters!I19,""))</f>
        <v/>
      </c>
      <c r="H7" s="190" t="str">
        <f aca="false">IF(cold_parameters!$H$21="D",cold_parameters!J21,IF(cold_parameters!$H$19="D",cold_parameters!J19,""))</f>
        <v/>
      </c>
      <c r="I7" s="190" t="str">
        <f aca="false">IF(cold_parameters!$H$21="D",cold_parameters!K21,IF(cold_parameters!$H$19="D",cold_parameters!K19,""))</f>
        <v/>
      </c>
      <c r="J7" s="239"/>
      <c r="K7" s="239"/>
      <c r="L7" s="239"/>
      <c r="M7" s="239"/>
      <c r="N7" s="190" t="str">
        <f aca="false">cold_parameters!$L$21</f>
        <v/>
      </c>
    </row>
    <row r="8" customFormat="false" ht="12.75" hidden="false" customHeight="false" outlineLevel="0" collapsed="false">
      <c r="A8" s="0" t="s">
        <v>243</v>
      </c>
      <c r="B8" s="172" t="str">
        <f aca="false">'Geometrical data'!$D$2</f>
        <v>HCLQXB_001-FL000009</v>
      </c>
      <c r="C8" s="238" t="str">
        <f aca="false">cold_parameters!$D$6</f>
        <v>MQXB</v>
      </c>
      <c r="D8" s="172" t="n">
        <f aca="false">cold_parameters!$D$2</f>
        <v>0</v>
      </c>
      <c r="E8" s="172" t="s">
        <v>250</v>
      </c>
      <c r="F8" s="172" t="n">
        <v>1</v>
      </c>
      <c r="G8" s="190" t="str">
        <f aca="false">IF(cold_parameters!$H$18="B",cold_parameters!I18,IF(cold_parameters!$H$12="B",cold_parameters!I12,""))</f>
        <v/>
      </c>
      <c r="H8" s="190" t="str">
        <f aca="false">IF(cold_parameters!$H$18="B",cold_parameters!J18,IF(cold_parameters!$H$12="B",cold_parameters!J12,""))</f>
        <v/>
      </c>
      <c r="I8" s="190" t="str">
        <f aca="false">IF(cold_parameters!$H$18="B",cold_parameters!K18,IF(cold_parameters!$H$12="B",cold_parameters!K12,""))</f>
        <v/>
      </c>
      <c r="J8" s="239"/>
      <c r="K8" s="239"/>
      <c r="L8" s="239"/>
      <c r="M8" s="239"/>
      <c r="N8" s="190" t="str">
        <f aca="false">cold_parameters!$L$21</f>
        <v/>
      </c>
    </row>
    <row r="9" customFormat="false" ht="12.75" hidden="false" customHeight="false" outlineLevel="0" collapsed="false">
      <c r="A9" s="0" t="s">
        <v>243</v>
      </c>
      <c r="B9" s="172" t="str">
        <f aca="false">'Geometrical data'!$D$2</f>
        <v>HCLQXB_001-FL000009</v>
      </c>
      <c r="C9" s="238" t="str">
        <f aca="false">cold_parameters!$D$6</f>
        <v>MQXB</v>
      </c>
      <c r="D9" s="172" t="n">
        <f aca="false">cold_parameters!$D$2</f>
        <v>0</v>
      </c>
      <c r="E9" s="0" t="s">
        <v>58</v>
      </c>
      <c r="F9" s="172" t="n">
        <v>1</v>
      </c>
      <c r="G9" s="190" t="str">
        <f aca="false">IF(cold_parameters!$H$19="S",cold_parameters!I19,IF(cold_parameters!$H$13="S",cold_parameters!I13,""))</f>
        <v/>
      </c>
      <c r="H9" s="190" t="str">
        <f aca="false">IF(cold_parameters!$H$19="S",cold_parameters!J19,IF(cold_parameters!$H$13="S",cold_parameters!J13,""))</f>
        <v/>
      </c>
      <c r="I9" s="190" t="str">
        <f aca="false">IF(cold_parameters!$H$19="S",cold_parameters!K19,IF(cold_parameters!$H$13="S",cold_parameters!K13,""))</f>
        <v/>
      </c>
      <c r="J9" s="239"/>
      <c r="K9" s="239"/>
      <c r="L9" s="239"/>
      <c r="M9" s="239"/>
      <c r="N9" s="190" t="str">
        <f aca="false">cold_parameters!$L$21</f>
        <v/>
      </c>
    </row>
    <row r="10" customFormat="false" ht="12.75" hidden="false" customHeight="false" outlineLevel="0" collapsed="false">
      <c r="F10" s="190"/>
      <c r="I10" s="0"/>
      <c r="J10" s="190"/>
      <c r="K10" s="190"/>
      <c r="L10" s="190"/>
    </row>
    <row r="11" customFormat="false" ht="12.75" hidden="false" customHeight="false" outlineLevel="0" collapsed="false">
      <c r="G11" s="0"/>
      <c r="J11" s="190"/>
      <c r="K11" s="190"/>
      <c r="L11" s="190"/>
    </row>
    <row r="12" customFormat="false" ht="12.75" hidden="false" customHeight="false" outlineLevel="0" collapsed="false">
      <c r="G12" s="0"/>
      <c r="J12" s="190"/>
      <c r="K12" s="190"/>
      <c r="L12" s="190"/>
    </row>
    <row r="13" customFormat="false" ht="12.75" hidden="false" customHeight="false" outlineLevel="0" collapsed="false">
      <c r="G13" s="0"/>
      <c r="J13" s="190"/>
      <c r="K13" s="190"/>
      <c r="L13" s="190"/>
    </row>
    <row r="14" customFormat="false" ht="12.75" hidden="false" customHeight="false" outlineLevel="0" collapsed="false">
      <c r="G14" s="0"/>
      <c r="J14" s="190"/>
      <c r="K14" s="190"/>
      <c r="L14" s="190"/>
    </row>
    <row r="15" customFormat="false" ht="12.75" hidden="false" customHeight="false" outlineLevel="0" collapsed="false">
      <c r="G15" s="0"/>
      <c r="J15" s="190"/>
      <c r="K15" s="190"/>
      <c r="L15" s="190"/>
    </row>
    <row r="16" customFormat="false" ht="12.75" hidden="false" customHeight="false" outlineLevel="0" collapsed="false">
      <c r="G16" s="0"/>
      <c r="J16" s="190"/>
      <c r="K16" s="190"/>
      <c r="L16" s="190"/>
    </row>
    <row r="17" customFormat="false" ht="12.75" hidden="false" customHeight="false" outlineLevel="0" collapsed="false">
      <c r="G17" s="0"/>
      <c r="J17" s="190"/>
      <c r="K17" s="190"/>
      <c r="L17" s="190"/>
    </row>
    <row r="18" customFormat="false" ht="12.75" hidden="false" customHeight="false" outlineLevel="0" collapsed="false">
      <c r="G18" s="0"/>
      <c r="J18" s="190"/>
      <c r="K18" s="190"/>
      <c r="L18" s="1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0" width="9.14"/>
  </cols>
  <sheetData>
    <row r="1" customFormat="false" ht="12.75" hidden="false" customHeight="false" outlineLevel="0" collapsed="false">
      <c r="A1" s="240" t="s">
        <v>251</v>
      </c>
      <c r="B1" s="241" t="s">
        <v>204</v>
      </c>
      <c r="C1" s="242" t="s">
        <v>252</v>
      </c>
      <c r="D1" s="242"/>
      <c r="E1" s="242"/>
      <c r="F1" s="242" t="s">
        <v>253</v>
      </c>
      <c r="G1" s="242"/>
      <c r="H1" s="242"/>
      <c r="I1" s="242" t="s">
        <v>254</v>
      </c>
      <c r="J1" s="242"/>
      <c r="K1" s="242"/>
      <c r="L1" s="243"/>
      <c r="M1" s="243"/>
      <c r="N1" s="244"/>
    </row>
    <row r="2" customFormat="false" ht="13.5" hidden="false" customHeight="false" outlineLevel="0" collapsed="false">
      <c r="A2" s="240"/>
      <c r="B2" s="241"/>
      <c r="C2" s="245" t="s">
        <v>255</v>
      </c>
      <c r="D2" s="245" t="s">
        <v>256</v>
      </c>
      <c r="E2" s="246" t="s">
        <v>257</v>
      </c>
      <c r="F2" s="245" t="s">
        <v>258</v>
      </c>
      <c r="G2" s="245" t="s">
        <v>259</v>
      </c>
      <c r="H2" s="245" t="s">
        <v>260</v>
      </c>
      <c r="I2" s="247" t="s">
        <v>261</v>
      </c>
      <c r="J2" s="247" t="s">
        <v>262</v>
      </c>
      <c r="K2" s="247" t="s">
        <v>263</v>
      </c>
      <c r="L2" s="248" t="s">
        <v>264</v>
      </c>
      <c r="M2" s="248" t="s">
        <v>265</v>
      </c>
      <c r="N2" s="249" t="s">
        <v>266</v>
      </c>
    </row>
    <row r="3" customFormat="false" ht="12.75" hidden="false" customHeight="false" outlineLevel="0" collapsed="false">
      <c r="A3" s="250" t="str">
        <f aca="false">cold_parameters!$H$10</f>
        <v/>
      </c>
      <c r="B3" s="251" t="str">
        <f aca="false">cold_parameters!A10</f>
        <v>NIP_A</v>
      </c>
      <c r="C3" s="252" t="str">
        <f aca="false">cold_parameters!I10</f>
        <v/>
      </c>
      <c r="D3" s="253" t="str">
        <f aca="false">cold_parameters!J10</f>
        <v/>
      </c>
      <c r="E3" s="254" t="n">
        <f aca="false">cold_parameters!K10</f>
        <v>0.538051</v>
      </c>
      <c r="F3" s="255" t="str">
        <f aca="false">IF(cold_parameters!$F$2="1.Case",B24,"")</f>
        <v/>
      </c>
      <c r="G3" s="256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7" t="str">
        <f aca="false">IF(cold_parameters!$F$2="1.Case",D24,"")</f>
        <v/>
      </c>
      <c r="I3" s="258" t="str">
        <f aca="false">IF(OR(F3="",C3=""),"",C3-F3)</f>
        <v/>
      </c>
      <c r="J3" s="259" t="str">
        <f aca="false">IF(OR(G3="",D3=""),"",D3-G3)</f>
        <v/>
      </c>
      <c r="K3" s="260" t="str">
        <f aca="false">IF(OR(H3="",E3=""),"",E3-H3)</f>
        <v/>
      </c>
      <c r="L3" s="261" t="str">
        <f aca="false">IF(OR(C3="",F3=""),"",C3-parameters_insertion!$J$3-F3)</f>
        <v/>
      </c>
      <c r="M3" s="262" t="str">
        <f aca="false">IF(OR(D3="",G3=""),"",D3+parameters_insertion!$K$3-G3)</f>
        <v/>
      </c>
      <c r="N3" s="263" t="str">
        <f aca="false">IF(OR(E3="",H3=""),"",E3+parameters_insertion!$L$3-H3)</f>
        <v/>
      </c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</row>
    <row r="4" customFormat="false" ht="12.75" hidden="false" customHeight="false" outlineLevel="0" collapsed="false">
      <c r="A4" s="265" t="str">
        <f aca="false">cold_parameters!$H$11</f>
        <v/>
      </c>
      <c r="B4" s="266" t="str">
        <f aca="false">cold_parameters!A11</f>
        <v>NIP_B</v>
      </c>
      <c r="C4" s="267" t="str">
        <f aca="false">cold_parameters!I11</f>
        <v/>
      </c>
      <c r="D4" s="268" t="str">
        <f aca="false">cold_parameters!J11</f>
        <v/>
      </c>
      <c r="E4" s="269" t="n">
        <f aca="false">cold_parameters!K11</f>
        <v>0.571741</v>
      </c>
      <c r="F4" s="270" t="str">
        <f aca="false">IF(cold_parameters!$F$2="1.Case",B25,"")</f>
        <v/>
      </c>
      <c r="G4" s="271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2" t="str">
        <f aca="false">IF(cold_parameters!$F$2="1.Case",D25,"")</f>
        <v/>
      </c>
      <c r="I4" s="273" t="str">
        <f aca="false">IF(OR(F4="",C4=""),"",C4-F4)</f>
        <v/>
      </c>
      <c r="J4" s="274" t="str">
        <f aca="false">IF(OR(G4="",D4=""),"",D4-G4)</f>
        <v/>
      </c>
      <c r="K4" s="275" t="str">
        <f aca="false">IF(OR(H4="",E4=""),"",E4-H4)</f>
        <v/>
      </c>
      <c r="L4" s="276" t="str">
        <f aca="false">IF(OR(C4="",F4=""),"",C4-parameters_insertion!$J$3-F4)</f>
        <v/>
      </c>
      <c r="M4" s="277" t="str">
        <f aca="false">IF(OR(D4="",G4=""),"",D4+parameters_insertion!$K$3-G4)</f>
        <v/>
      </c>
      <c r="N4" s="278" t="str">
        <f aca="false">IF(OR(E4="",H4=""),"",E4+parameters_insertion!$L$3-H4)</f>
        <v/>
      </c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</row>
    <row r="5" customFormat="false" ht="12.75" hidden="false" customHeight="false" outlineLevel="0" collapsed="false">
      <c r="A5" s="265" t="str">
        <f aca="false">cold_parameters!$H$12</f>
        <v/>
      </c>
      <c r="B5" s="266" t="str">
        <f aca="false">cold_parameters!A12</f>
        <v>NIP_C</v>
      </c>
      <c r="C5" s="267" t="str">
        <f aca="false">cold_parameters!I12</f>
        <v/>
      </c>
      <c r="D5" s="268" t="str">
        <f aca="false">cold_parameters!J12</f>
        <v/>
      </c>
      <c r="E5" s="269" t="n">
        <f aca="false">cold_parameters!K12</f>
        <v>0.570723</v>
      </c>
      <c r="F5" s="270" t="str">
        <f aca="false">IF(cold_parameters!$F$2="2.Case",E26,"")</f>
        <v/>
      </c>
      <c r="G5" s="271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2" t="str">
        <f aca="false">IF(cold_parameters!$F$2="2.Case",G26,"")</f>
        <v/>
      </c>
      <c r="I5" s="273" t="str">
        <f aca="false">IF(OR(F5="",C5=""),"",C5-F5)</f>
        <v/>
      </c>
      <c r="J5" s="274" t="str">
        <f aca="false">IF(OR(G5="",D5=""),"",D5-G5)</f>
        <v/>
      </c>
      <c r="K5" s="275" t="str">
        <f aca="false">IF(OR(H5="",E5=""),"",E5-H5)</f>
        <v/>
      </c>
      <c r="L5" s="276" t="str">
        <f aca="false">IF(OR(C5="",F5=""),"",C5-parameters_insertion!$J$3-F5)</f>
        <v/>
      </c>
      <c r="M5" s="277" t="str">
        <f aca="false">IF(OR(D5="",G5=""),"",D5+parameters_insertion!$K$3-G5)</f>
        <v/>
      </c>
      <c r="N5" s="278" t="str">
        <f aca="false">IF(OR(E5="",H5=""),"",E5+parameters_insertion!$L$3-H5)</f>
        <v/>
      </c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</row>
    <row r="6" customFormat="false" ht="12.75" hidden="false" customHeight="false" outlineLevel="0" collapsed="false">
      <c r="A6" s="265" t="str">
        <f aca="false">cold_parameters!$H$13</f>
        <v/>
      </c>
      <c r="B6" s="266" t="str">
        <f aca="false">cold_parameters!A13</f>
        <v>NIP_D</v>
      </c>
      <c r="C6" s="267" t="str">
        <f aca="false">cold_parameters!I13</f>
        <v/>
      </c>
      <c r="D6" s="268" t="str">
        <f aca="false">cold_parameters!J13</f>
        <v/>
      </c>
      <c r="E6" s="269" t="n">
        <f aca="false">cold_parameters!K13</f>
        <v>0.53684</v>
      </c>
      <c r="F6" s="270" t="str">
        <f aca="false">IF(cold_parameters!$F$2="2.Case",E27,"")</f>
        <v/>
      </c>
      <c r="G6" s="271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2" t="str">
        <f aca="false">IF(cold_parameters!$F$2="2.Case",G27,"")</f>
        <v/>
      </c>
      <c r="I6" s="273" t="str">
        <f aca="false">IF(OR(F6="",C6=""),"",C6-F6)</f>
        <v/>
      </c>
      <c r="J6" s="274" t="str">
        <f aca="false">IF(OR(G6="",D6=""),"",D6-G6)</f>
        <v/>
      </c>
      <c r="K6" s="275" t="str">
        <f aca="false">IF(OR(H6="",E6=""),"",E6-H6)</f>
        <v/>
      </c>
      <c r="L6" s="276" t="str">
        <f aca="false">IF(OR(C6="",F6=""),"",C6-parameters_insertion!$J$3-F6)</f>
        <v/>
      </c>
      <c r="M6" s="277" t="str">
        <f aca="false">IF(OR(D6="",G6=""),"",D6+parameters_insertion!$K$3-G6)</f>
        <v/>
      </c>
      <c r="N6" s="278" t="str">
        <f aca="false">IF(OR(E6="",H6=""),"",E6+parameters_insertion!$L$3-H6)</f>
        <v/>
      </c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</row>
    <row r="7" customFormat="false" ht="12.75" hidden="false" customHeight="false" outlineLevel="0" collapsed="false">
      <c r="A7" s="265" t="str">
        <f aca="false">IF(OR(cold_parameters!$D$1="Q1",cold_parameters!$D$1="Q3"),"",cold_parameters!H14)</f>
        <v/>
      </c>
      <c r="B7" s="266" t="str">
        <f aca="false">IF(cold_parameters!$D$1="Q2",cold_parameters!A14,"")</f>
        <v>CEN_A</v>
      </c>
      <c r="C7" s="267" t="str">
        <f aca="false">IF(cold_parameters!$D$1="Q2",cold_parameters!I14,"")</f>
        <v/>
      </c>
      <c r="D7" s="268" t="str">
        <f aca="false">IF(cold_parameters!$D$1="Q2",cold_parameters!J14,"")</f>
        <v/>
      </c>
      <c r="E7" s="269" t="n">
        <f aca="false">IF(cold_parameters!$D$1="Q2",cold_parameters!K14,"")</f>
        <v>0.539051</v>
      </c>
      <c r="F7" s="270" t="str">
        <f aca="false">IF(AND(cold_parameters!$F$2="1.Case",cold_parameters!$D$1="Q2"),B35,"")</f>
        <v/>
      </c>
      <c r="G7" s="271" t="str">
        <f aca="false">IF(AND(cold_parameters!$F$2="1.Case",cold_parameters!$D$1="Q2"),C35,"")</f>
        <v/>
      </c>
      <c r="H7" s="272" t="str">
        <f aca="false">IF(AND(cold_parameters!$F$2="1.Case",cold_parameters!$D$1="Q2"),D35,"")</f>
        <v/>
      </c>
      <c r="I7" s="273" t="str">
        <f aca="false">IF(OR(F7="",C7=""),"",C7-F7)</f>
        <v/>
      </c>
      <c r="J7" s="274" t="str">
        <f aca="false">IF(OR(G7="",D7=""),"",D7-G7)</f>
        <v/>
      </c>
      <c r="K7" s="275" t="str">
        <f aca="false">IF(OR(H7="",E7=""),"",E7-H7)</f>
        <v/>
      </c>
      <c r="L7" s="276" t="str">
        <f aca="false">IF(OR(C7="",F7=""),"",C7-parameters_insertion!$J$3-F7)</f>
        <v/>
      </c>
      <c r="M7" s="277" t="str">
        <f aca="false">IF(OR(D7="",G7=""),"",D7+parameters_insertion!$K$3-G7)</f>
        <v/>
      </c>
      <c r="N7" s="278" t="str">
        <f aca="false">IF(OR(E7="",H7=""),"",E7+parameters_insertion!$L$3-H7)</f>
        <v/>
      </c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</row>
    <row r="8" customFormat="false" ht="12.75" hidden="false" customHeight="false" outlineLevel="0" collapsed="false">
      <c r="A8" s="265" t="str">
        <f aca="false">IF(OR(cold_parameters!$D$1="Q1",cold_parameters!$D$1="Q3"),"",cold_parameters!H15)</f>
        <v/>
      </c>
      <c r="B8" s="266" t="str">
        <f aca="false">IF(cold_parameters!$D$1="Q2",cold_parameters!A15,"")</f>
        <v>CEN_B</v>
      </c>
      <c r="C8" s="267" t="str">
        <f aca="false">IF(cold_parameters!$D$1="Q2",cold_parameters!I15,"")</f>
        <v/>
      </c>
      <c r="D8" s="268" t="str">
        <f aca="false">IF(cold_parameters!$D$1="Q2",cold_parameters!J15,"")</f>
        <v/>
      </c>
      <c r="E8" s="269" t="n">
        <f aca="false">IF(cold_parameters!$D$1="Q2",cold_parameters!K15,"")</f>
        <v>0.575607</v>
      </c>
      <c r="F8" s="270" t="str">
        <f aca="false">IF(AND(cold_parameters!$F$2="1.Case",cold_parameters!$D$1="Q2"),B36,"")</f>
        <v/>
      </c>
      <c r="G8" s="271" t="str">
        <f aca="false">IF(AND(cold_parameters!$F$2="1.Case",cold_parameters!$D$1="Q2"),C36,"")</f>
        <v/>
      </c>
      <c r="H8" s="272" t="str">
        <f aca="false">IF(AND(cold_parameters!$F$2="1.Case",cold_parameters!$D$1="Q2"),D36,"")</f>
        <v/>
      </c>
      <c r="I8" s="273" t="str">
        <f aca="false">IF(OR(F8="",C8=""),"",C8-F8)</f>
        <v/>
      </c>
      <c r="J8" s="274" t="str">
        <f aca="false">IF(OR(G8="",D8=""),"",D8-G8)</f>
        <v/>
      </c>
      <c r="K8" s="275" t="str">
        <f aca="false">IF(OR(H8="",E8=""),"",E8-H8)</f>
        <v/>
      </c>
      <c r="L8" s="276" t="str">
        <f aca="false">IF(OR(C8="",F8=""),"",C8-parameters_insertion!$J$3-F8)</f>
        <v/>
      </c>
      <c r="M8" s="277" t="str">
        <f aca="false">IF(OR(D8="",G8=""),"",D8+parameters_insertion!$K$3-G8)</f>
        <v/>
      </c>
      <c r="N8" s="278" t="str">
        <f aca="false">IF(OR(E8="",H8=""),"",E8+parameters_insertion!$L$3-H8)</f>
        <v/>
      </c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</row>
    <row r="9" customFormat="false" ht="12.75" hidden="false" customHeight="false" outlineLevel="0" collapsed="false">
      <c r="A9" s="265" t="str">
        <f aca="false">IF(OR(cold_parameters!$D$1="Q1",cold_parameters!$D$1="Q3"),"",cold_parameters!H16)</f>
        <v/>
      </c>
      <c r="B9" s="266" t="str">
        <f aca="false">IF(cold_parameters!$D$1="Q2",cold_parameters!A16,"")</f>
        <v>CEN_C</v>
      </c>
      <c r="C9" s="267" t="str">
        <f aca="false">IF(cold_parameters!$D$1="Q2",cold_parameters!I16,"")</f>
        <v/>
      </c>
      <c r="D9" s="268" t="str">
        <f aca="false">IF(cold_parameters!$D$1="Q2",cold_parameters!J16,"")</f>
        <v/>
      </c>
      <c r="E9" s="269" t="n">
        <f aca="false">IF(cold_parameters!$D$1="Q2",cold_parameters!K16,"")</f>
        <v>0.573364</v>
      </c>
      <c r="F9" s="270" t="str">
        <f aca="false">IF(AND(cold_parameters!$F$2="2.Case",cold_parameters!$D$1="Q2"),E35,"")</f>
        <v/>
      </c>
      <c r="G9" s="271" t="str">
        <f aca="false">IF(AND(cold_parameters!$F$2="2.Case",cold_parameters!$D$1="Q2"),F35,"")</f>
        <v/>
      </c>
      <c r="H9" s="272" t="str">
        <f aca="false">IF(AND(cold_parameters!$F$2="2.Case",cold_parameters!$D$1="Q2"),G35,"")</f>
        <v/>
      </c>
      <c r="I9" s="273" t="str">
        <f aca="false">IF(OR(F9="",C9=""),"",C9-F9)</f>
        <v/>
      </c>
      <c r="J9" s="274" t="str">
        <f aca="false">IF(OR(G9="",D9=""),"",D9-G9)</f>
        <v/>
      </c>
      <c r="K9" s="275" t="str">
        <f aca="false">IF(OR(H9="",E9=""),"",E9-H9)</f>
        <v/>
      </c>
      <c r="L9" s="276" t="str">
        <f aca="false">IF(OR(C9="",F9=""),"",C9-parameters_insertion!$J$3-F9)</f>
        <v/>
      </c>
      <c r="M9" s="277" t="str">
        <f aca="false">IF(OR(D9="",G9=""),"",D9+parameters_insertion!$K$3-G9)</f>
        <v/>
      </c>
      <c r="N9" s="278" t="str">
        <f aca="false">IF(OR(E9="",H9=""),"",E9+parameters_insertion!$L$3-H9)</f>
        <v/>
      </c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</row>
    <row r="10" customFormat="false" ht="12.75" hidden="false" customHeight="false" outlineLevel="0" collapsed="false">
      <c r="A10" s="265" t="str">
        <f aca="false">IF(OR(cold_parameters!$D$1="Q1",cold_parameters!$D$1="Q3"),"",cold_parameters!H17)</f>
        <v/>
      </c>
      <c r="B10" s="266" t="str">
        <f aca="false">IF(cold_parameters!$D$1="Q2",cold_parameters!A17,"")</f>
        <v>CEN_D</v>
      </c>
      <c r="C10" s="267" t="str">
        <f aca="false">IF(cold_parameters!$D$1="Q2",cold_parameters!I17,"")</f>
        <v/>
      </c>
      <c r="D10" s="268" t="str">
        <f aca="false">IF(cold_parameters!$D$1="Q2",cold_parameters!J17,"")</f>
        <v/>
      </c>
      <c r="E10" s="269" t="n">
        <f aca="false">IF(cold_parameters!$D$1="Q2",cold_parameters!K17,"")</f>
        <v>0.537034</v>
      </c>
      <c r="F10" s="270" t="str">
        <f aca="false">IF(AND(cold_parameters!$F$2="2.Case",cold_parameters!$D$1="Q2"),E36,"")</f>
        <v/>
      </c>
      <c r="G10" s="271" t="str">
        <f aca="false">IF(AND(cold_parameters!$F$2="2.Case",cold_parameters!$D$1="Q2"),F36,"")</f>
        <v/>
      </c>
      <c r="H10" s="272" t="str">
        <f aca="false">IF(AND(cold_parameters!$F$2="2.Case",cold_parameters!$D$1="Q2"),G36,"")</f>
        <v/>
      </c>
      <c r="I10" s="273" t="str">
        <f aca="false">IF(OR(F10="",C10=""),"",C10-F10)</f>
        <v/>
      </c>
      <c r="J10" s="274" t="str">
        <f aca="false">IF(OR(G10="",D10=""),"",D10-G10)</f>
        <v/>
      </c>
      <c r="K10" s="275" t="str">
        <f aca="false">IF(OR(H10="",E10=""),"",E10-H10)</f>
        <v/>
      </c>
      <c r="L10" s="276" t="str">
        <f aca="false">IF(OR(C10="",F10=""),"",C10-parameters_insertion!$J$3-F10)</f>
        <v/>
      </c>
      <c r="M10" s="277" t="str">
        <f aca="false">IF(OR(D10="",G10=""),"",D10+parameters_insertion!$K$3-G10)</f>
        <v/>
      </c>
      <c r="N10" s="278" t="str">
        <f aca="false">IF(OR(E10="",H10=""),"",E10+parameters_insertion!$L$3-H10)</f>
        <v/>
      </c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</row>
    <row r="11" customFormat="false" ht="12.75" hidden="false" customHeight="false" outlineLevel="0" collapsed="false">
      <c r="A11" s="265" t="str">
        <f aca="false">IF(OR(cold_parameters!$D$1="Q1",cold_parameters!$D$1="Q3"),cold_parameters!H14,cold_parameters!H18)</f>
        <v/>
      </c>
      <c r="B11" s="266" t="str">
        <f aca="false">IF(cold_parameters!$D$1="Q2",cold_parameters!A18,cold_parameters!A14)</f>
        <v>IP_A</v>
      </c>
      <c r="C11" s="267" t="str">
        <f aca="false">IF(cold_parameters!$D$1="Q2",cold_parameters!I18,cold_parameters!I14)</f>
        <v/>
      </c>
      <c r="D11" s="268" t="str">
        <f aca="false">IF(cold_parameters!$D$1="Q2",cold_parameters!J18,cold_parameters!J14)</f>
        <v/>
      </c>
      <c r="E11" s="269" t="n">
        <f aca="false">IF(cold_parameters!$D$1="Q2",cold_parameters!K18,cold_parameters!K14)</f>
        <v>0.539549</v>
      </c>
      <c r="F11" s="270" t="str">
        <f aca="false">IF(cold_parameters!$F$2="1.Case",B26,IF(cold_parameters!$F$2="2.Case",E28,""))</f>
        <v/>
      </c>
      <c r="G11" s="271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2" t="str">
        <f aca="false">IF(cold_parameters!$F$2="1.Case",D26,IF(cold_parameters!$F$2="2.Case",G28,""))</f>
        <v/>
      </c>
      <c r="I11" s="273" t="str">
        <f aca="false">IF(OR(F11="",C11=""),"",C11-F11)</f>
        <v/>
      </c>
      <c r="J11" s="274" t="str">
        <f aca="false">IF(OR(G11="",D11=""),"",D11-G11)</f>
        <v/>
      </c>
      <c r="K11" s="275" t="str">
        <f aca="false">IF(OR(H11="",E11=""),"",E11-H11)</f>
        <v/>
      </c>
      <c r="L11" s="276" t="str">
        <f aca="false">IF(OR(C11="",F11=""),"",C11-parameters_insertion!$J$3-F11)</f>
        <v/>
      </c>
      <c r="M11" s="277" t="str">
        <f aca="false">IF(OR(D11="",G11=""),"",D11+parameters_insertion!$K$3-G11)</f>
        <v/>
      </c>
      <c r="N11" s="278" t="str">
        <f aca="false">IF(OR(E11="",H11=""),"",E11+parameters_insertion!$L$3-H11)</f>
        <v/>
      </c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</row>
    <row r="12" customFormat="false" ht="12.75" hidden="false" customHeight="false" outlineLevel="0" collapsed="false">
      <c r="A12" s="265" t="str">
        <f aca="false">IF(OR(cold_parameters!$D$1="Q1",cold_parameters!$D$1="Q3"),cold_parameters!H15,cold_parameters!H19)</f>
        <v/>
      </c>
      <c r="B12" s="266" t="str">
        <f aca="false">IF(cold_parameters!$D$1="Q2",cold_parameters!A19,cold_parameters!A15)</f>
        <v>IP_B</v>
      </c>
      <c r="C12" s="267" t="str">
        <f aca="false">IF(cold_parameters!$D$1="Q2",cold_parameters!I19,cold_parameters!I15)</f>
        <v/>
      </c>
      <c r="D12" s="268" t="str">
        <f aca="false">IF(cold_parameters!$D$1="Q2",cold_parameters!J19,cold_parameters!J15)</f>
        <v/>
      </c>
      <c r="E12" s="269" t="n">
        <f aca="false">IF(cold_parameters!$D$1="Q2",cold_parameters!K19,cold_parameters!K15)</f>
        <v>0.575881</v>
      </c>
      <c r="F12" s="270" t="str">
        <f aca="false">IF(cold_parameters!$F$2="1.Case",B27,IF(cold_parameters!$F$2="2.Case",E29,""))</f>
        <v/>
      </c>
      <c r="G12" s="271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2" t="str">
        <f aca="false">IF(cold_parameters!$F$2="1.Case",D27,IF(cold_parameters!$F$2="2.Case",G29,""))</f>
        <v/>
      </c>
      <c r="I12" s="273" t="str">
        <f aca="false">IF(OR(F12="",C12=""),"",C12-F12)</f>
        <v/>
      </c>
      <c r="J12" s="274" t="str">
        <f aca="false">IF(OR(G12="",D12=""),"",D12-G12)</f>
        <v/>
      </c>
      <c r="K12" s="275" t="str">
        <f aca="false">IF(OR(H12="",E12=""),"",E12-H12)</f>
        <v/>
      </c>
      <c r="L12" s="276" t="str">
        <f aca="false">IF(OR(C12="",F12=""),"",C12-parameters_insertion!$J$3-F12)</f>
        <v/>
      </c>
      <c r="M12" s="277" t="str">
        <f aca="false">IF(OR(D12="",G12=""),"",D12+parameters_insertion!$K$3-G12)</f>
        <v/>
      </c>
      <c r="N12" s="278" t="str">
        <f aca="false">IF(OR(E12="",H12=""),"",E12+parameters_insertion!$L$3-H12)</f>
        <v/>
      </c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</row>
    <row r="13" customFormat="false" ht="12.75" hidden="false" customHeight="false" outlineLevel="0" collapsed="false">
      <c r="A13" s="265" t="str">
        <f aca="false">IF(OR(cold_parameters!$D$1="Q1",cold_parameters!$D$1="Q3"),cold_parameters!H16,cold_parameters!H20)</f>
        <v/>
      </c>
      <c r="B13" s="266" t="str">
        <f aca="false">IF(cold_parameters!$D$1="Q2",cold_parameters!A20,cold_parameters!A16)</f>
        <v>IP_C</v>
      </c>
      <c r="C13" s="267" t="str">
        <f aca="false">IF(cold_parameters!$D$1="Q2",cold_parameters!I20,cold_parameters!I16)</f>
        <v/>
      </c>
      <c r="D13" s="268" t="str">
        <f aca="false">IF(cold_parameters!$D$1="Q2",cold_parameters!J20,cold_parameters!J16)</f>
        <v/>
      </c>
      <c r="E13" s="269" t="n">
        <f aca="false">IF(cold_parameters!$D$1="Q2",cold_parameters!K20,cold_parameters!K16)</f>
        <v>0.574873</v>
      </c>
      <c r="F13" s="270" t="str">
        <f aca="false">IF(cold_parameters!$F$2="1.Case",B28,IF(cold_parameters!$F$2="2.Case",E24,""))</f>
        <v/>
      </c>
      <c r="G13" s="271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2" t="str">
        <f aca="false">IF(cold_parameters!$F$2="1.Case",D28,IF(cold_parameters!$F$2="2.Case",G24,""))</f>
        <v/>
      </c>
      <c r="I13" s="273" t="str">
        <f aca="false">IF(OR(F13="",C13=""),"",C13-F13)</f>
        <v/>
      </c>
      <c r="J13" s="274" t="str">
        <f aca="false">IF(OR(G13="",D13=""),"",D13-G13)</f>
        <v/>
      </c>
      <c r="K13" s="275" t="str">
        <f aca="false">IF(OR(H13="",E13=""),"",E13-H13)</f>
        <v/>
      </c>
      <c r="L13" s="276" t="str">
        <f aca="false">IF(OR(C13="",F13=""),"",C13-parameters_insertion!$J$3-F13)</f>
        <v/>
      </c>
      <c r="M13" s="277" t="str">
        <f aca="false">IF(OR(D13="",G13=""),"",D13+parameters_insertion!$K$3-G13)</f>
        <v/>
      </c>
      <c r="N13" s="278" t="str">
        <f aca="false">IF(OR(E13="",H13=""),"",E13+parameters_insertion!$L$3-H13)</f>
        <v/>
      </c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</row>
    <row r="14" customFormat="false" ht="13.5" hidden="false" customHeight="false" outlineLevel="0" collapsed="false">
      <c r="A14" s="279" t="str">
        <f aca="false">IF(OR(cold_parameters!$D$1="Q1",cold_parameters!$D$1="Q3"),cold_parameters!H17,cold_parameters!H21)</f>
        <v/>
      </c>
      <c r="B14" s="280" t="str">
        <f aca="false">IF(cold_parameters!$D$1="Q2",cold_parameters!A21,cold_parameters!A17)</f>
        <v>IP_D</v>
      </c>
      <c r="C14" s="281" t="str">
        <f aca="false">IF(cold_parameters!$D$1="Q2",cold_parameters!I21,cold_parameters!I17)</f>
        <v/>
      </c>
      <c r="D14" s="282" t="str">
        <f aca="false">IF(cold_parameters!$D$1="Q2",cold_parameters!J21,cold_parameters!J17)</f>
        <v/>
      </c>
      <c r="E14" s="283" t="n">
        <f aca="false">IF(cold_parameters!$D$1="Q2",cold_parameters!K21,cold_parameters!K17)</f>
        <v>0.539467</v>
      </c>
      <c r="F14" s="284" t="str">
        <f aca="false">IF(cold_parameters!$F$2="1.Case",B29,IF(cold_parameters!$F$2="2.Case",E25,""))</f>
        <v/>
      </c>
      <c r="G14" s="271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5" t="str">
        <f aca="false">IF(cold_parameters!$F$2="1.Case",D29,IF(cold_parameters!$F$2="2.Case",G25,""))</f>
        <v/>
      </c>
      <c r="I14" s="286" t="str">
        <f aca="false">IF(OR(F14="",C14=""),"",C14-F14)</f>
        <v/>
      </c>
      <c r="J14" s="287" t="str">
        <f aca="false">IF(OR(G14="",D14=""),"",D14-G14)</f>
        <v/>
      </c>
      <c r="K14" s="288" t="str">
        <f aca="false">IF(OR(H14="",E14=""),"",E14-H14)</f>
        <v/>
      </c>
      <c r="L14" s="289" t="str">
        <f aca="false">IF(OR(C14="",F14=""),"",C14-parameters_insertion!$J$3-F14)</f>
        <v/>
      </c>
      <c r="M14" s="290" t="str">
        <f aca="false">IF(OR(D14="",G14=""),"",D14+parameters_insertion!$K$3-G14)</f>
        <v/>
      </c>
      <c r="N14" s="291" t="str">
        <f aca="false">IF(OR(E14="",H14=""),"",E14+parameters_insertion!$L$3-H14)</f>
        <v/>
      </c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</row>
    <row r="20" customFormat="false" ht="12.75" hidden="false" customHeight="false" outlineLevel="0" collapsed="false">
      <c r="B20" s="292" t="s">
        <v>267</v>
      </c>
    </row>
    <row r="22" customFormat="false" ht="12.75" hidden="false" customHeight="false" outlineLevel="0" collapsed="false">
      <c r="B22" s="293" t="s">
        <v>268</v>
      </c>
      <c r="C22" s="293"/>
      <c r="D22" s="293"/>
      <c r="E22" s="293"/>
      <c r="F22" s="293"/>
      <c r="G22" s="293"/>
      <c r="H22" s="293" t="s">
        <v>269</v>
      </c>
      <c r="I22" s="293"/>
      <c r="J22" s="293"/>
      <c r="K22" s="293"/>
      <c r="L22" s="293"/>
      <c r="M22" s="293"/>
    </row>
    <row r="23" s="294" customFormat="true" ht="25.5" hidden="false" customHeight="true" outlineLevel="0" collapsed="false">
      <c r="B23" s="295" t="s">
        <v>270</v>
      </c>
      <c r="C23" s="295"/>
      <c r="D23" s="295"/>
      <c r="E23" s="296" t="s">
        <v>271</v>
      </c>
      <c r="F23" s="296"/>
      <c r="G23" s="296"/>
      <c r="H23" s="296" t="s">
        <v>272</v>
      </c>
      <c r="I23" s="296"/>
      <c r="J23" s="296"/>
      <c r="K23" s="296" t="s">
        <v>273</v>
      </c>
      <c r="L23" s="296"/>
      <c r="M23" s="296"/>
    </row>
    <row r="24" customFormat="false" ht="12.75" hidden="false" customHeight="false" outlineLevel="0" collapsed="false">
      <c r="A24" s="297" t="s">
        <v>246</v>
      </c>
      <c r="B24" s="298" t="n">
        <v>0.425</v>
      </c>
      <c r="C24" s="299" t="n">
        <v>0.8299</v>
      </c>
      <c r="D24" s="300" t="n">
        <v>0.54</v>
      </c>
      <c r="E24" s="301" t="n">
        <v>0.325</v>
      </c>
      <c r="F24" s="299" t="n">
        <v>0.8246</v>
      </c>
      <c r="G24" s="302" t="n">
        <v>0.575</v>
      </c>
      <c r="H24" s="298" t="n">
        <v>0.425</v>
      </c>
      <c r="I24" s="299" t="n">
        <v>0.848400000000001</v>
      </c>
      <c r="J24" s="300" t="n">
        <v>0.54</v>
      </c>
      <c r="K24" s="301" t="n">
        <v>0.325</v>
      </c>
      <c r="L24" s="299" t="n">
        <v>0.8161</v>
      </c>
      <c r="M24" s="300" t="n">
        <v>0.575</v>
      </c>
    </row>
    <row r="25" customFormat="false" ht="12.75" hidden="false" customHeight="false" outlineLevel="0" collapsed="false">
      <c r="A25" s="303" t="s">
        <v>244</v>
      </c>
      <c r="B25" s="304" t="n">
        <v>0.325</v>
      </c>
      <c r="C25" s="305" t="n">
        <v>1.3454</v>
      </c>
      <c r="D25" s="306" t="n">
        <v>0.575</v>
      </c>
      <c r="E25" s="307" t="n">
        <v>0.425</v>
      </c>
      <c r="F25" s="305" t="n">
        <v>1.3301</v>
      </c>
      <c r="G25" s="308" t="n">
        <v>0.54</v>
      </c>
      <c r="H25" s="304" t="n">
        <v>0.325</v>
      </c>
      <c r="I25" s="305" t="n">
        <v>1.3539</v>
      </c>
      <c r="J25" s="306" t="n">
        <v>0.575</v>
      </c>
      <c r="K25" s="307" t="n">
        <v>0.425</v>
      </c>
      <c r="L25" s="305" t="n">
        <v>1.3216</v>
      </c>
      <c r="M25" s="306" t="n">
        <v>0.54</v>
      </c>
    </row>
    <row r="26" customFormat="false" ht="12.75" hidden="false" customHeight="false" outlineLevel="0" collapsed="false">
      <c r="A26" s="303" t="s">
        <v>250</v>
      </c>
      <c r="B26" s="304" t="n">
        <v>0.425</v>
      </c>
      <c r="C26" s="305" t="n">
        <v>5.0399</v>
      </c>
      <c r="D26" s="306" t="n">
        <v>0.54</v>
      </c>
      <c r="E26" s="307" t="n">
        <v>0.325</v>
      </c>
      <c r="F26" s="305" t="n">
        <v>5.0246</v>
      </c>
      <c r="G26" s="308" t="n">
        <v>0.575</v>
      </c>
      <c r="H26" s="304" t="n">
        <v>0.425</v>
      </c>
      <c r="I26" s="305" t="n">
        <v>5.0484</v>
      </c>
      <c r="J26" s="306" t="n">
        <v>0.54</v>
      </c>
      <c r="K26" s="307" t="n">
        <v>0.325</v>
      </c>
      <c r="L26" s="305" t="n">
        <v>5.0161</v>
      </c>
      <c r="M26" s="306" t="n">
        <v>0.575</v>
      </c>
    </row>
    <row r="27" customFormat="false" ht="12.75" hidden="false" customHeight="false" outlineLevel="0" collapsed="false">
      <c r="A27" s="303" t="s">
        <v>58</v>
      </c>
      <c r="B27" s="304" t="n">
        <v>0.325</v>
      </c>
      <c r="C27" s="305" t="n">
        <v>5.5454</v>
      </c>
      <c r="D27" s="306" t="n">
        <v>0.575</v>
      </c>
      <c r="E27" s="307" t="n">
        <v>0.425</v>
      </c>
      <c r="F27" s="305" t="n">
        <v>5.5401</v>
      </c>
      <c r="G27" s="308" t="n">
        <v>0.54</v>
      </c>
      <c r="H27" s="304" t="n">
        <v>0.325</v>
      </c>
      <c r="I27" s="305" t="n">
        <v>5.5539</v>
      </c>
      <c r="J27" s="306" t="n">
        <v>0.575</v>
      </c>
      <c r="K27" s="307" t="n">
        <v>0.425</v>
      </c>
      <c r="L27" s="305" t="n">
        <v>5.5216</v>
      </c>
      <c r="M27" s="306" t="n">
        <v>0.54</v>
      </c>
    </row>
    <row r="28" customFormat="false" ht="12.75" hidden="false" customHeight="false" outlineLevel="0" collapsed="false">
      <c r="A28" s="303" t="s">
        <v>59</v>
      </c>
      <c r="B28" s="304" t="n">
        <v>-0.325</v>
      </c>
      <c r="C28" s="305" t="n">
        <v>5.5454</v>
      </c>
      <c r="D28" s="306" t="n">
        <v>0.575</v>
      </c>
      <c r="E28" s="307" t="n">
        <v>0.425</v>
      </c>
      <c r="F28" s="305" t="n">
        <v>5.5401</v>
      </c>
      <c r="G28" s="308" t="n">
        <v>0.54</v>
      </c>
      <c r="H28" s="304" t="n">
        <v>-0.325</v>
      </c>
      <c r="I28" s="305" t="n">
        <v>5.5539</v>
      </c>
      <c r="J28" s="306" t="n">
        <v>0.575</v>
      </c>
      <c r="K28" s="307" t="n">
        <v>0.425</v>
      </c>
      <c r="L28" s="305" t="n">
        <v>5.5216</v>
      </c>
      <c r="M28" s="306" t="n">
        <v>0.54</v>
      </c>
    </row>
    <row r="29" customFormat="false" ht="12.75" hidden="false" customHeight="false" outlineLevel="0" collapsed="false">
      <c r="A29" s="309" t="s">
        <v>249</v>
      </c>
      <c r="B29" s="310" t="n">
        <v>-0.425</v>
      </c>
      <c r="C29" s="311" t="n">
        <v>5.0399</v>
      </c>
      <c r="D29" s="312" t="n">
        <v>0.54</v>
      </c>
      <c r="E29" s="313" t="n">
        <v>0.325</v>
      </c>
      <c r="F29" s="311" t="n">
        <v>5.0246</v>
      </c>
      <c r="G29" s="314" t="n">
        <v>0.575</v>
      </c>
      <c r="H29" s="310" t="n">
        <v>-0.425</v>
      </c>
      <c r="I29" s="311" t="n">
        <v>5.0484</v>
      </c>
      <c r="J29" s="312" t="n">
        <v>0.54</v>
      </c>
      <c r="K29" s="313" t="n">
        <v>0.325</v>
      </c>
      <c r="L29" s="311" t="n">
        <v>5.0161</v>
      </c>
      <c r="M29" s="312" t="n">
        <v>0.575</v>
      </c>
    </row>
    <row r="31" customFormat="false" ht="12.75" hidden="false" customHeight="false" outlineLevel="0" collapsed="false">
      <c r="B31" s="293" t="s">
        <v>274</v>
      </c>
      <c r="C31" s="293"/>
      <c r="D31" s="293"/>
      <c r="E31" s="293"/>
      <c r="F31" s="293"/>
      <c r="G31" s="293"/>
    </row>
    <row r="32" customFormat="false" ht="25.5" hidden="false" customHeight="true" outlineLevel="0" collapsed="false">
      <c r="B32" s="295" t="s">
        <v>275</v>
      </c>
      <c r="C32" s="295"/>
      <c r="D32" s="295"/>
      <c r="E32" s="296" t="s">
        <v>276</v>
      </c>
      <c r="F32" s="296"/>
      <c r="G32" s="296"/>
    </row>
    <row r="33" customFormat="false" ht="12.75" hidden="false" customHeight="false" outlineLevel="0" collapsed="false">
      <c r="A33" s="297" t="s">
        <v>246</v>
      </c>
      <c r="B33" s="298" t="n">
        <v>0.425</v>
      </c>
      <c r="C33" s="299" t="n">
        <v>1.2148</v>
      </c>
      <c r="D33" s="300" t="n">
        <v>0.54</v>
      </c>
      <c r="E33" s="301" t="n">
        <v>0.325</v>
      </c>
      <c r="F33" s="299" t="n">
        <v>-5.3003</v>
      </c>
      <c r="G33" s="300" t="n">
        <v>0.575</v>
      </c>
      <c r="H33" s="315" t="s">
        <v>268</v>
      </c>
      <c r="I33" s="316" t="s">
        <v>277</v>
      </c>
    </row>
    <row r="34" customFormat="false" ht="12.75" hidden="false" customHeight="false" outlineLevel="0" collapsed="false">
      <c r="A34" s="303" t="s">
        <v>244</v>
      </c>
      <c r="B34" s="304" t="n">
        <v>0.325</v>
      </c>
      <c r="C34" s="305" t="n">
        <v>1.7203</v>
      </c>
      <c r="D34" s="306" t="n">
        <v>0.575</v>
      </c>
      <c r="E34" s="307" t="n">
        <v>0.425</v>
      </c>
      <c r="F34" s="305" t="n">
        <v>-4.7948</v>
      </c>
      <c r="G34" s="306" t="n">
        <v>0.54</v>
      </c>
      <c r="H34" s="315" t="s">
        <v>274</v>
      </c>
      <c r="I34" s="316" t="s">
        <v>278</v>
      </c>
    </row>
    <row r="35" customFormat="false" ht="12.75" hidden="false" customHeight="false" outlineLevel="0" collapsed="false">
      <c r="A35" s="303" t="s">
        <v>248</v>
      </c>
      <c r="B35" s="304" t="n">
        <v>0.425</v>
      </c>
      <c r="C35" s="305" t="n">
        <v>5.7548</v>
      </c>
      <c r="D35" s="306" t="n">
        <v>0.54</v>
      </c>
      <c r="E35" s="307" t="n">
        <v>0.325</v>
      </c>
      <c r="F35" s="305" t="n">
        <v>-0.7603</v>
      </c>
      <c r="G35" s="306" t="n">
        <v>0.575</v>
      </c>
      <c r="H35" s="315" t="s">
        <v>269</v>
      </c>
      <c r="I35" s="316" t="s">
        <v>279</v>
      </c>
    </row>
    <row r="36" customFormat="false" ht="12.75" hidden="false" customHeight="false" outlineLevel="0" collapsed="false">
      <c r="A36" s="303" t="s">
        <v>247</v>
      </c>
      <c r="B36" s="304" t="n">
        <v>0.325</v>
      </c>
      <c r="C36" s="305" t="n">
        <v>6.2603</v>
      </c>
      <c r="D36" s="306" t="n">
        <v>0.575</v>
      </c>
      <c r="E36" s="307" t="n">
        <v>0.425</v>
      </c>
      <c r="F36" s="305" t="n">
        <v>-0.2548</v>
      </c>
      <c r="G36" s="306" t="n">
        <v>0.54</v>
      </c>
    </row>
    <row r="37" customFormat="false" ht="12.75" hidden="false" customHeight="false" outlineLevel="0" collapsed="false">
      <c r="A37" s="303" t="s">
        <v>250</v>
      </c>
      <c r="B37" s="304" t="n">
        <v>0.425</v>
      </c>
      <c r="C37" s="305" t="n">
        <v>10.2948</v>
      </c>
      <c r="D37" s="306" t="n">
        <v>0.54</v>
      </c>
      <c r="E37" s="307" t="n">
        <v>0.325</v>
      </c>
      <c r="F37" s="305" t="n">
        <v>3.7797</v>
      </c>
      <c r="G37" s="306" t="n">
        <v>0.575</v>
      </c>
    </row>
    <row r="38" customFormat="false" ht="12.75" hidden="false" customHeight="false" outlineLevel="0" collapsed="false">
      <c r="A38" s="303" t="s">
        <v>58</v>
      </c>
      <c r="B38" s="304" t="n">
        <v>0.325</v>
      </c>
      <c r="C38" s="305" t="n">
        <v>10.8003</v>
      </c>
      <c r="D38" s="306" t="n">
        <v>0.575</v>
      </c>
      <c r="E38" s="307" t="n">
        <v>0.425</v>
      </c>
      <c r="F38" s="305" t="n">
        <v>4.2852</v>
      </c>
      <c r="G38" s="306" t="n">
        <v>0.54</v>
      </c>
    </row>
    <row r="39" customFormat="false" ht="12.75" hidden="false" customHeight="false" outlineLevel="0" collapsed="false">
      <c r="A39" s="303" t="s">
        <v>59</v>
      </c>
      <c r="B39" s="304" t="n">
        <v>-0.325</v>
      </c>
      <c r="C39" s="305" t="n">
        <v>10.8003</v>
      </c>
      <c r="D39" s="306" t="n">
        <v>0.575</v>
      </c>
      <c r="E39" s="307" t="n">
        <v>-0.425</v>
      </c>
      <c r="F39" s="305" t="n">
        <v>4.2852</v>
      </c>
      <c r="G39" s="306" t="n">
        <v>0.54</v>
      </c>
    </row>
    <row r="40" customFormat="false" ht="12.75" hidden="false" customHeight="false" outlineLevel="0" collapsed="false">
      <c r="A40" s="309" t="s">
        <v>249</v>
      </c>
      <c r="B40" s="310" t="n">
        <v>-0.425</v>
      </c>
      <c r="C40" s="311" t="n">
        <v>10.2948</v>
      </c>
      <c r="D40" s="312" t="n">
        <v>0.54</v>
      </c>
      <c r="E40" s="313" t="n">
        <v>-0.325</v>
      </c>
      <c r="F40" s="311" t="n">
        <v>3.7797</v>
      </c>
      <c r="G40" s="312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8"/>
      <c r="B1" s="99" t="s">
        <v>53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B_001-FL000009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1"/>
    </row>
    <row r="6" customFormat="false" ht="12.75" hidden="false" customHeight="false" outlineLevel="0" collapsed="false">
      <c r="A6" s="10" t="s">
        <v>54</v>
      </c>
      <c r="B6" s="98"/>
      <c r="C6" s="107"/>
      <c r="D6" s="108"/>
      <c r="E6" s="109"/>
      <c r="F6" s="109"/>
      <c r="G6" s="110"/>
      <c r="H6" s="11"/>
      <c r="I6" s="11"/>
    </row>
    <row r="7" customFormat="false" ht="13.5" hidden="false" customHeight="false" outlineLevel="0" collapsed="false">
      <c r="A7" s="11"/>
      <c r="B7" s="11"/>
      <c r="C7" s="107"/>
      <c r="D7" s="109"/>
      <c r="E7" s="109"/>
      <c r="F7" s="109"/>
      <c r="G7" s="110"/>
      <c r="H7" s="11"/>
      <c r="I7" s="11"/>
    </row>
    <row r="8" customFormat="false" ht="13.5" hidden="false" customHeight="false" outlineLevel="0" collapsed="false">
      <c r="A8" s="11"/>
      <c r="B8" s="11"/>
      <c r="C8" s="107"/>
      <c r="D8" s="109"/>
      <c r="E8" s="109"/>
      <c r="F8" s="109"/>
      <c r="G8" s="110"/>
      <c r="H8" s="11"/>
      <c r="I8" s="11"/>
      <c r="L8" s="111" t="s">
        <v>55</v>
      </c>
      <c r="M8" s="111"/>
      <c r="N8" s="111"/>
    </row>
    <row r="9" customFormat="false" ht="13.5" hidden="false" customHeight="false" outlineLevel="0" collapsed="false">
      <c r="A9" s="98"/>
      <c r="B9" s="112" t="s">
        <v>56</v>
      </c>
      <c r="C9" s="113" t="s">
        <v>57</v>
      </c>
      <c r="D9" s="114" t="s">
        <v>58</v>
      </c>
      <c r="E9" s="115" t="s">
        <v>59</v>
      </c>
      <c r="F9" s="116" t="s">
        <v>60</v>
      </c>
      <c r="G9" s="114" t="s">
        <v>61</v>
      </c>
      <c r="H9" s="115" t="s">
        <v>62</v>
      </c>
      <c r="I9" s="112" t="s">
        <v>63</v>
      </c>
      <c r="K9" s="117" t="s">
        <v>24</v>
      </c>
      <c r="L9" s="118" t="s">
        <v>43</v>
      </c>
      <c r="M9" s="119" t="s">
        <v>64</v>
      </c>
      <c r="N9" s="120" t="s">
        <v>65</v>
      </c>
    </row>
    <row r="10" customFormat="false" ht="12.75" hidden="false" customHeight="false" outlineLevel="0" collapsed="false">
      <c r="B10" s="121" t="s">
        <v>66</v>
      </c>
      <c r="C10" s="122" t="n">
        <v>423.56</v>
      </c>
      <c r="D10" s="123" t="n">
        <v>1222.988</v>
      </c>
      <c r="E10" s="124" t="n">
        <v>537.901</v>
      </c>
      <c r="F10" s="125" t="n">
        <v>0.006</v>
      </c>
      <c r="G10" s="126" t="n">
        <v>0.006</v>
      </c>
      <c r="H10" s="126" t="n">
        <v>0.001</v>
      </c>
      <c r="I10" s="127" t="n">
        <v>0.009</v>
      </c>
      <c r="K10" s="128" t="s">
        <v>66</v>
      </c>
      <c r="L10" s="129" t="n">
        <v>-0.279999999999973</v>
      </c>
      <c r="M10" s="130" t="n">
        <v>0.0579999999999927</v>
      </c>
      <c r="N10" s="131" t="n">
        <v>1.28099999999995</v>
      </c>
    </row>
    <row r="11" customFormat="false" ht="12.75" hidden="false" customHeight="false" outlineLevel="0" collapsed="false">
      <c r="B11" s="121" t="s">
        <v>67</v>
      </c>
      <c r="C11" s="132" t="n">
        <v>323.232</v>
      </c>
      <c r="D11" s="126" t="n">
        <v>1731.103</v>
      </c>
      <c r="E11" s="127" t="n">
        <v>571.591</v>
      </c>
      <c r="F11" s="125" t="n">
        <v>0.119</v>
      </c>
      <c r="G11" s="126" t="n">
        <v>0.043</v>
      </c>
      <c r="H11" s="126" t="n">
        <v>0.052</v>
      </c>
      <c r="I11" s="127" t="n">
        <v>0.137</v>
      </c>
      <c r="K11" s="128" t="s">
        <v>67</v>
      </c>
      <c r="L11" s="133" t="n">
        <v>-0.277999999999963</v>
      </c>
      <c r="M11" s="134" t="n">
        <v>-0.0270000000000437</v>
      </c>
      <c r="N11" s="135" t="n">
        <v>1.19100000000003</v>
      </c>
    </row>
    <row r="12" customFormat="false" ht="12.75" hidden="false" customHeight="false" outlineLevel="0" collapsed="false">
      <c r="B12" s="121" t="s">
        <v>68</v>
      </c>
      <c r="C12" s="132" t="n">
        <v>-327.04</v>
      </c>
      <c r="D12" s="126" t="n">
        <v>1730.494</v>
      </c>
      <c r="E12" s="127" t="n">
        <v>570.573</v>
      </c>
      <c r="F12" s="125" t="n">
        <v>0.155</v>
      </c>
      <c r="G12" s="126" t="n">
        <v>0.041</v>
      </c>
      <c r="H12" s="126" t="n">
        <v>0.029</v>
      </c>
      <c r="I12" s="127" t="n">
        <v>0.163</v>
      </c>
      <c r="K12" s="128" t="s">
        <v>68</v>
      </c>
      <c r="L12" s="133" t="n">
        <v>-0.25</v>
      </c>
      <c r="M12" s="134" t="n">
        <v>-0.05600000000004</v>
      </c>
      <c r="N12" s="135" t="n">
        <v>1.14300000000003</v>
      </c>
    </row>
    <row r="13" customFormat="false" ht="12.75" hidden="false" customHeight="false" outlineLevel="0" collapsed="false">
      <c r="B13" s="121" t="s">
        <v>69</v>
      </c>
      <c r="C13" s="132" t="n">
        <v>-425.423</v>
      </c>
      <c r="D13" s="126" t="n">
        <v>1220.244</v>
      </c>
      <c r="E13" s="127" t="n">
        <v>536.69</v>
      </c>
      <c r="F13" s="125" t="n">
        <v>0.011</v>
      </c>
      <c r="G13" s="126" t="n">
        <v>0.011</v>
      </c>
      <c r="H13" s="126" t="n">
        <v>0.009</v>
      </c>
      <c r="I13" s="127" t="n">
        <v>0.018</v>
      </c>
      <c r="K13" s="136" t="s">
        <v>69</v>
      </c>
      <c r="L13" s="133" t="n">
        <v>-0.302999999999997</v>
      </c>
      <c r="M13" s="134" t="n">
        <v>0.0539999999998599</v>
      </c>
      <c r="N13" s="135" t="n">
        <v>1.22000000000003</v>
      </c>
    </row>
    <row r="14" customFormat="false" ht="12.75" hidden="false" customHeight="false" outlineLevel="0" collapsed="false">
      <c r="B14" s="121" t="s">
        <v>70</v>
      </c>
      <c r="C14" s="132" t="n">
        <v>423.917</v>
      </c>
      <c r="D14" s="126" t="n">
        <v>5757.616</v>
      </c>
      <c r="E14" s="127" t="n">
        <v>538.901</v>
      </c>
      <c r="F14" s="125" t="n">
        <v>0.009</v>
      </c>
      <c r="G14" s="126" t="n">
        <v>0.004</v>
      </c>
      <c r="H14" s="126" t="n">
        <v>0.009</v>
      </c>
      <c r="I14" s="127" t="n">
        <v>0.014</v>
      </c>
      <c r="K14" s="137" t="s">
        <v>70</v>
      </c>
      <c r="L14" s="133" t="n">
        <v>-0.323000000000036</v>
      </c>
      <c r="M14" s="134" t="n">
        <v>-0.173999999999978</v>
      </c>
      <c r="N14" s="135" t="n">
        <v>0.730999999999995</v>
      </c>
    </row>
    <row r="15" customFormat="false" ht="12.75" hidden="false" customHeight="false" outlineLevel="0" collapsed="false">
      <c r="B15" s="121" t="s">
        <v>71</v>
      </c>
      <c r="C15" s="132" t="n">
        <v>323.002</v>
      </c>
      <c r="D15" s="126" t="n">
        <v>6268.162</v>
      </c>
      <c r="E15" s="127" t="n">
        <v>575.457</v>
      </c>
      <c r="F15" s="125" t="n">
        <v>0.076</v>
      </c>
      <c r="G15" s="126" t="n">
        <v>0.011</v>
      </c>
      <c r="H15" s="126" t="n">
        <v>0.078</v>
      </c>
      <c r="I15" s="127" t="n">
        <v>0.11</v>
      </c>
      <c r="K15" s="137" t="s">
        <v>71</v>
      </c>
      <c r="L15" s="133" t="n">
        <v>-0.367999999999995</v>
      </c>
      <c r="M15" s="134" t="n">
        <v>-0.277999999999338</v>
      </c>
      <c r="N15" s="135" t="n">
        <v>0.687000000000012</v>
      </c>
    </row>
    <row r="16" customFormat="false" ht="12.75" hidden="false" customHeight="false" outlineLevel="0" collapsed="false">
      <c r="B16" s="121" t="s">
        <v>72</v>
      </c>
      <c r="C16" s="132" t="n">
        <v>-326.814</v>
      </c>
      <c r="D16" s="126" t="n">
        <v>6266.723</v>
      </c>
      <c r="E16" s="127" t="n">
        <v>573.214</v>
      </c>
      <c r="F16" s="125" t="n">
        <v>0.046</v>
      </c>
      <c r="G16" s="126" t="n">
        <v>0.007</v>
      </c>
      <c r="H16" s="126" t="n">
        <v>0.055</v>
      </c>
      <c r="I16" s="127" t="n">
        <v>0.072</v>
      </c>
      <c r="K16" s="137" t="s">
        <v>72</v>
      </c>
      <c r="L16" s="133" t="n">
        <v>-0.614000000000033</v>
      </c>
      <c r="M16" s="134" t="n">
        <v>-0.216999999999643</v>
      </c>
      <c r="N16" s="135" t="n">
        <v>0.854000000000042</v>
      </c>
    </row>
    <row r="17" customFormat="false" ht="12.75" hidden="false" customHeight="false" outlineLevel="0" collapsed="false">
      <c r="B17" s="121" t="s">
        <v>73</v>
      </c>
      <c r="C17" s="132" t="n">
        <v>-427.204</v>
      </c>
      <c r="D17" s="126" t="n">
        <v>5754.362</v>
      </c>
      <c r="E17" s="127" t="n">
        <v>536.884</v>
      </c>
      <c r="F17" s="125" t="n">
        <v>0.025</v>
      </c>
      <c r="G17" s="126" t="n">
        <v>0.006</v>
      </c>
      <c r="H17" s="126" t="n">
        <v>0.008</v>
      </c>
      <c r="I17" s="127" t="n">
        <v>0.027</v>
      </c>
      <c r="K17" s="137" t="s">
        <v>73</v>
      </c>
      <c r="L17" s="133" t="n">
        <v>-0.30400000000003</v>
      </c>
      <c r="M17" s="134" t="n">
        <v>-0.127999999999702</v>
      </c>
      <c r="N17" s="135" t="n">
        <v>0.704000000000065</v>
      </c>
    </row>
    <row r="18" customFormat="false" ht="12.75" hidden="false" customHeight="false" outlineLevel="0" collapsed="false">
      <c r="B18" s="121" t="s">
        <v>74</v>
      </c>
      <c r="C18" s="132" t="n">
        <v>424.167</v>
      </c>
      <c r="D18" s="126" t="n">
        <v>10294.844</v>
      </c>
      <c r="E18" s="127" t="n">
        <v>539.399</v>
      </c>
      <c r="F18" s="125" t="n">
        <v>0.023</v>
      </c>
      <c r="G18" s="126" t="n">
        <v>0.007</v>
      </c>
      <c r="H18" s="126" t="n">
        <v>0.017</v>
      </c>
      <c r="I18" s="127" t="n">
        <v>0.029</v>
      </c>
      <c r="K18" s="137" t="s">
        <v>74</v>
      </c>
      <c r="L18" s="133" t="n">
        <v>-0.163000000000011</v>
      </c>
      <c r="M18" s="134" t="n">
        <v>-0.356000000001586</v>
      </c>
      <c r="N18" s="135" t="n">
        <v>-0.120999999999981</v>
      </c>
    </row>
    <row r="19" customFormat="false" ht="12.75" hidden="false" customHeight="false" outlineLevel="0" collapsed="false">
      <c r="B19" s="121" t="s">
        <v>75</v>
      </c>
      <c r="C19" s="132" t="n">
        <v>323.123</v>
      </c>
      <c r="D19" s="126" t="n">
        <v>10806.185</v>
      </c>
      <c r="E19" s="127" t="n">
        <v>575.731</v>
      </c>
      <c r="F19" s="125" t="n">
        <v>0.015</v>
      </c>
      <c r="G19" s="126" t="n">
        <v>0.014</v>
      </c>
      <c r="H19" s="126" t="n">
        <v>0.005</v>
      </c>
      <c r="I19" s="127" t="n">
        <v>0.021</v>
      </c>
      <c r="K19" s="128" t="s">
        <v>75</v>
      </c>
      <c r="L19" s="133" t="n">
        <v>-0.117000000000019</v>
      </c>
      <c r="M19" s="134" t="n">
        <v>-0.465000000000146</v>
      </c>
      <c r="N19" s="135" t="n">
        <v>-0.20900000000006</v>
      </c>
    </row>
    <row r="20" customFormat="false" ht="12.75" hidden="false" customHeight="false" outlineLevel="0" collapsed="false">
      <c r="B20" s="121" t="s">
        <v>76</v>
      </c>
      <c r="C20" s="132" t="n">
        <v>-325.685</v>
      </c>
      <c r="D20" s="126" t="n">
        <v>10806.943</v>
      </c>
      <c r="E20" s="127" t="n">
        <v>574.723</v>
      </c>
      <c r="F20" s="125" t="n">
        <v>0.016</v>
      </c>
      <c r="G20" s="126" t="n">
        <v>0.006</v>
      </c>
      <c r="H20" s="126" t="n">
        <v>0.008</v>
      </c>
      <c r="I20" s="127" t="n">
        <v>0.019</v>
      </c>
      <c r="K20" s="128" t="s">
        <v>76</v>
      </c>
      <c r="L20" s="133" t="n">
        <v>-0.0950000000000273</v>
      </c>
      <c r="M20" s="134" t="n">
        <v>-0.447000000000116</v>
      </c>
      <c r="N20" s="135" t="n">
        <v>-0.23700000000008</v>
      </c>
    </row>
    <row r="21" customFormat="false" ht="13.5" hidden="false" customHeight="false" outlineLevel="0" collapsed="false">
      <c r="B21" s="138" t="s">
        <v>77</v>
      </c>
      <c r="C21" s="139" t="n">
        <v>-426.159</v>
      </c>
      <c r="D21" s="140" t="n">
        <v>10296.563</v>
      </c>
      <c r="E21" s="141" t="n">
        <v>539.317</v>
      </c>
      <c r="F21" s="142" t="n">
        <v>0.011</v>
      </c>
      <c r="G21" s="140" t="n">
        <v>0.005</v>
      </c>
      <c r="H21" s="140" t="n">
        <v>0.016</v>
      </c>
      <c r="I21" s="141" t="n">
        <v>0.02</v>
      </c>
      <c r="K21" s="143" t="s">
        <v>77</v>
      </c>
      <c r="L21" s="144" t="n">
        <v>-0.149000000000001</v>
      </c>
      <c r="M21" s="145" t="n">
        <v>-0.316999999999098</v>
      </c>
      <c r="N21" s="146" t="n">
        <v>-0.0929999999999609</v>
      </c>
    </row>
    <row r="23" customFormat="false" ht="12.75" hidden="false" customHeight="false" outlineLevel="0" collapsed="false">
      <c r="G23" s="147"/>
      <c r="H23" s="147"/>
      <c r="I23" s="147"/>
      <c r="K23" s="147"/>
      <c r="L23" s="147"/>
      <c r="M23" s="147"/>
    </row>
    <row r="24" customFormat="false" ht="12.75" hidden="false" customHeight="false" outlineLevel="0" collapsed="false">
      <c r="G24" s="147"/>
      <c r="H24" s="147"/>
      <c r="I24" s="147"/>
      <c r="K24" s="147"/>
      <c r="L24" s="147"/>
      <c r="M24" s="147"/>
    </row>
    <row r="25" customFormat="false" ht="12.75" hidden="false" customHeight="false" outlineLevel="0" collapsed="false">
      <c r="G25" s="147"/>
      <c r="H25" s="147"/>
      <c r="I25" s="147"/>
      <c r="K25" s="147"/>
      <c r="L25" s="147"/>
      <c r="M25" s="147"/>
    </row>
    <row r="26" customFormat="false" ht="12.75" hidden="false" customHeight="false" outlineLevel="0" collapsed="false">
      <c r="G26" s="147"/>
      <c r="H26" s="147"/>
      <c r="I26" s="147"/>
      <c r="K26" s="147"/>
      <c r="L26" s="147"/>
      <c r="M26" s="147"/>
    </row>
    <row r="27" customFormat="false" ht="12.75" hidden="false" customHeight="false" outlineLevel="0" collapsed="false">
      <c r="G27" s="147"/>
      <c r="H27" s="147"/>
      <c r="I27" s="147"/>
      <c r="K27" s="147"/>
      <c r="L27" s="147"/>
      <c r="M27" s="147"/>
    </row>
    <row r="28" customFormat="false" ht="12.75" hidden="false" customHeight="false" outlineLevel="0" collapsed="false">
      <c r="G28" s="147"/>
      <c r="H28" s="147"/>
      <c r="I28" s="147"/>
      <c r="K28" s="147"/>
      <c r="L28" s="147"/>
      <c r="M28" s="147"/>
    </row>
    <row r="29" customFormat="false" ht="12.75" hidden="false" customHeight="false" outlineLevel="0" collapsed="false">
      <c r="G29" s="147"/>
      <c r="H29" s="147"/>
      <c r="I29" s="147"/>
      <c r="K29" s="147"/>
      <c r="L29" s="147"/>
      <c r="M29" s="147"/>
    </row>
    <row r="30" customFormat="false" ht="12.75" hidden="false" customHeight="false" outlineLevel="0" collapsed="false">
      <c r="G30" s="147"/>
      <c r="H30" s="147"/>
      <c r="I30" s="147"/>
      <c r="K30" s="147"/>
      <c r="L30" s="147"/>
      <c r="M30" s="147"/>
    </row>
    <row r="31" customFormat="false" ht="12.75" hidden="false" customHeight="false" outlineLevel="0" collapsed="false">
      <c r="G31" s="147"/>
      <c r="H31" s="147"/>
      <c r="I31" s="147"/>
      <c r="K31" s="147"/>
      <c r="L31" s="147"/>
      <c r="M31" s="147"/>
    </row>
    <row r="32" customFormat="false" ht="12.75" hidden="false" customHeight="false" outlineLevel="0" collapsed="false">
      <c r="G32" s="147"/>
      <c r="H32" s="147"/>
      <c r="I32" s="147"/>
      <c r="K32" s="147"/>
      <c r="L32" s="147"/>
      <c r="M32" s="147"/>
    </row>
    <row r="33" customFormat="false" ht="12.75" hidden="false" customHeight="false" outlineLevel="0" collapsed="false">
      <c r="G33" s="147"/>
      <c r="H33" s="147"/>
      <c r="I33" s="147"/>
      <c r="K33" s="147"/>
      <c r="L33" s="147"/>
      <c r="M33" s="147"/>
    </row>
    <row r="34" customFormat="false" ht="12.75" hidden="false" customHeight="false" outlineLevel="0" collapsed="false">
      <c r="G34" s="147"/>
      <c r="H34" s="147"/>
      <c r="I34" s="147"/>
      <c r="K34" s="147"/>
      <c r="L34" s="147"/>
      <c r="M34" s="147"/>
    </row>
  </sheetData>
  <mergeCells count="1"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8" t="s">
        <v>53</v>
      </c>
      <c r="C1" s="149"/>
      <c r="D1" s="100"/>
      <c r="E1" s="101"/>
      <c r="F1" s="101"/>
      <c r="G1" s="101"/>
      <c r="H1" s="150"/>
      <c r="I1" s="150"/>
      <c r="J1" s="150"/>
      <c r="K1" s="101"/>
      <c r="L1" s="150"/>
      <c r="M1" s="150"/>
      <c r="N1" s="150"/>
    </row>
    <row r="2" customFormat="false" ht="18" hidden="false" customHeight="false" outlineLevel="0" collapsed="false">
      <c r="A2" s="11"/>
      <c r="B2" s="103" t="str">
        <f aca="false">IF('Geometrical data'!D2&lt;&gt;"",'Geometrical data'!D2,"")</f>
        <v>HCLQXB_001-FL000009</v>
      </c>
      <c r="C2" s="107"/>
      <c r="D2" s="103"/>
      <c r="E2" s="107"/>
      <c r="F2" s="107"/>
      <c r="G2" s="107"/>
      <c r="H2" s="150"/>
      <c r="I2" s="150"/>
      <c r="J2" s="150"/>
      <c r="K2" s="107"/>
      <c r="L2" s="150"/>
      <c r="M2" s="150"/>
      <c r="N2" s="150"/>
    </row>
    <row r="3" customFormat="false" ht="12.75" hidden="false" customHeight="false" outlineLevel="0" collapsed="false">
      <c r="A3" s="11"/>
      <c r="B3" s="107"/>
      <c r="C3" s="107"/>
      <c r="D3" s="107"/>
      <c r="E3" s="107"/>
      <c r="F3" s="107"/>
      <c r="G3" s="107"/>
      <c r="H3" s="150"/>
      <c r="I3" s="150"/>
      <c r="J3" s="150"/>
      <c r="K3" s="107"/>
      <c r="L3" s="150"/>
      <c r="M3" s="150"/>
      <c r="N3" s="150"/>
    </row>
    <row r="4" customFormat="false" ht="12.75" hidden="false" customHeight="false" outlineLevel="0" collapsed="false">
      <c r="A4" s="11"/>
      <c r="B4" s="107"/>
      <c r="C4" s="107"/>
      <c r="D4" s="107"/>
      <c r="E4" s="107"/>
      <c r="F4" s="107"/>
      <c r="G4" s="107"/>
      <c r="H4" s="150"/>
      <c r="I4" s="150"/>
      <c r="J4" s="150"/>
      <c r="K4" s="107"/>
      <c r="L4" s="150"/>
      <c r="M4" s="150"/>
      <c r="N4" s="150"/>
    </row>
    <row r="5" customFormat="false" ht="12.75" hidden="false" customHeight="false" outlineLevel="0" collapsed="false">
      <c r="A5" s="11"/>
      <c r="B5" s="107"/>
      <c r="C5" s="107"/>
      <c r="D5" s="107"/>
      <c r="E5" s="107"/>
      <c r="F5" s="107"/>
      <c r="G5" s="107"/>
      <c r="H5" s="150"/>
      <c r="I5" s="150"/>
      <c r="J5" s="150"/>
      <c r="K5" s="107"/>
      <c r="L5" s="150"/>
      <c r="M5" s="150"/>
      <c r="N5" s="150"/>
    </row>
    <row r="6" customFormat="false" ht="12.75" hidden="false" customHeight="false" outlineLevel="0" collapsed="false">
      <c r="A6" s="10" t="s">
        <v>78</v>
      </c>
      <c r="B6" s="82"/>
      <c r="C6" s="82"/>
      <c r="D6" s="82"/>
      <c r="E6" s="82"/>
      <c r="F6" s="82"/>
      <c r="G6" s="82"/>
      <c r="H6" s="150"/>
      <c r="I6" s="150"/>
      <c r="J6" s="150"/>
      <c r="K6" s="82"/>
      <c r="L6" s="150"/>
      <c r="M6" s="150"/>
      <c r="N6" s="150"/>
    </row>
    <row r="7" customFormat="false" ht="12.75" hidden="false" customHeight="false" outlineLevel="0" collapsed="false">
      <c r="A7" s="151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3.5" hidden="false" customHeight="false" outlineLevel="0" collapsed="false">
      <c r="A9" s="150"/>
      <c r="B9" s="152" t="s">
        <v>79</v>
      </c>
      <c r="C9" s="153" t="s">
        <v>80</v>
      </c>
      <c r="D9" s="153"/>
      <c r="E9" s="153"/>
      <c r="F9" s="153"/>
      <c r="G9" s="153" t="s">
        <v>81</v>
      </c>
      <c r="H9" s="153"/>
      <c r="I9" s="153"/>
      <c r="J9" s="153"/>
      <c r="K9" s="153" t="s">
        <v>82</v>
      </c>
      <c r="L9" s="153"/>
      <c r="M9" s="153"/>
      <c r="N9" s="153"/>
      <c r="O9" s="154" t="s">
        <v>83</v>
      </c>
      <c r="P9" s="154"/>
    </row>
    <row r="10" customFormat="false" ht="13.5" hidden="false" customHeight="false" outlineLevel="0" collapsed="false">
      <c r="B10" s="152"/>
      <c r="C10" s="155" t="s">
        <v>84</v>
      </c>
      <c r="D10" s="156" t="s">
        <v>85</v>
      </c>
      <c r="E10" s="156" t="s">
        <v>86</v>
      </c>
      <c r="F10" s="157" t="s">
        <v>87</v>
      </c>
      <c r="G10" s="155" t="s">
        <v>84</v>
      </c>
      <c r="H10" s="156" t="s">
        <v>85</v>
      </c>
      <c r="I10" s="156" t="s">
        <v>86</v>
      </c>
      <c r="J10" s="157" t="s">
        <v>87</v>
      </c>
      <c r="K10" s="155" t="s">
        <v>84</v>
      </c>
      <c r="L10" s="156" t="s">
        <v>85</v>
      </c>
      <c r="M10" s="156" t="s">
        <v>86</v>
      </c>
      <c r="N10" s="157" t="s">
        <v>87</v>
      </c>
      <c r="O10" s="156" t="s">
        <v>88</v>
      </c>
      <c r="P10" s="157" t="s">
        <v>87</v>
      </c>
    </row>
    <row r="11" customFormat="false" ht="12.75" hidden="false" customHeight="false" outlineLevel="0" collapsed="false">
      <c r="B11" s="158" t="s">
        <v>89</v>
      </c>
      <c r="C11" s="159" t="n">
        <v>-387.684</v>
      </c>
      <c r="D11" s="160" t="n">
        <v>-389.6</v>
      </c>
      <c r="E11" s="161" t="n">
        <f aca="false">IF(C11="","",C11-D11)</f>
        <v>1.916</v>
      </c>
      <c r="F11" s="162" t="s">
        <v>90</v>
      </c>
      <c r="G11" s="159" t="n">
        <f aca="false">-544.571+10</f>
        <v>-534.571</v>
      </c>
      <c r="H11" s="160" t="n">
        <v>-531.3</v>
      </c>
      <c r="I11" s="161" t="n">
        <f aca="false">IF(G11="","",G11-H11)</f>
        <v>-3.27100000000007</v>
      </c>
      <c r="J11" s="162" t="s">
        <v>91</v>
      </c>
      <c r="K11" s="159" t="n">
        <v>71.437</v>
      </c>
      <c r="L11" s="160" t="n">
        <v>75</v>
      </c>
      <c r="M11" s="161" t="n">
        <f aca="false">IF(K11="","",K11-L11)</f>
        <v>-3.563</v>
      </c>
      <c r="N11" s="162" t="s">
        <v>90</v>
      </c>
      <c r="O11" s="161" t="n">
        <f aca="false">IF(M11="","",SQRT(E11^2+M11^2))</f>
        <v>4.04549440736234</v>
      </c>
      <c r="P11" s="162" t="s">
        <v>92</v>
      </c>
    </row>
    <row r="12" customFormat="false" ht="12.75" hidden="false" customHeight="false" outlineLevel="0" collapsed="false">
      <c r="B12" s="158" t="s">
        <v>93</v>
      </c>
      <c r="C12" s="163" t="n">
        <v>-242.041</v>
      </c>
      <c r="D12" s="160" t="n">
        <v>-240</v>
      </c>
      <c r="E12" s="161" t="n">
        <f aca="false">IF(C12="","",C12-D12)</f>
        <v>-2.041</v>
      </c>
      <c r="F12" s="162" t="s">
        <v>90</v>
      </c>
      <c r="G12" s="163" t="n">
        <f aca="false">-543.969+10</f>
        <v>-533.969</v>
      </c>
      <c r="H12" s="160" t="n">
        <v>-531.3</v>
      </c>
      <c r="I12" s="161" t="n">
        <f aca="false">IF(G12="","",G12-H12)</f>
        <v>-2.6690000000001</v>
      </c>
      <c r="J12" s="162" t="s">
        <v>91</v>
      </c>
      <c r="K12" s="163" t="n">
        <v>275.95</v>
      </c>
      <c r="L12" s="160" t="n">
        <v>277.5</v>
      </c>
      <c r="M12" s="161" t="n">
        <f aca="false">IF(K12="","",K12-L12)</f>
        <v>-1.55000000000001</v>
      </c>
      <c r="N12" s="162" t="s">
        <v>90</v>
      </c>
      <c r="O12" s="161" t="n">
        <f aca="false">IF(M12="","",SQRT(E12^2+M12^2))</f>
        <v>2.56284626928734</v>
      </c>
      <c r="P12" s="162" t="s">
        <v>92</v>
      </c>
    </row>
    <row r="13" customFormat="false" ht="12.75" hidden="false" customHeight="false" outlineLevel="0" collapsed="false">
      <c r="B13" s="158" t="s">
        <v>94</v>
      </c>
      <c r="C13" s="163" t="n">
        <v>-0.619</v>
      </c>
      <c r="D13" s="160" t="n">
        <v>0</v>
      </c>
      <c r="E13" s="161" t="n">
        <f aca="false">IF(C13="","",C13-D13)</f>
        <v>-0.619</v>
      </c>
      <c r="F13" s="162" t="s">
        <v>95</v>
      </c>
      <c r="G13" s="163" t="n">
        <f aca="false">-548.604+10</f>
        <v>-538.604</v>
      </c>
      <c r="H13" s="160" t="n">
        <v>-531.3</v>
      </c>
      <c r="I13" s="161" t="n">
        <f aca="false">IF(G13="","",G13-H13)</f>
        <v>-7.30400000000009</v>
      </c>
      <c r="J13" s="162" t="s">
        <v>96</v>
      </c>
      <c r="K13" s="163" t="n">
        <v>378.167</v>
      </c>
      <c r="L13" s="160" t="n">
        <v>376.9</v>
      </c>
      <c r="M13" s="161" t="n">
        <f aca="false">IF(K13="","",K13-L13)</f>
        <v>1.267</v>
      </c>
      <c r="N13" s="162" t="s">
        <v>95</v>
      </c>
      <c r="O13" s="161" t="n">
        <f aca="false">IF(M13="","",SQRT(E13^2+M13^2))</f>
        <v>1.41012410801319</v>
      </c>
      <c r="P13" s="162" t="s">
        <v>97</v>
      </c>
    </row>
    <row r="14" customFormat="false" ht="12.75" hidden="false" customHeight="false" outlineLevel="0" collapsed="false">
      <c r="B14" s="158" t="s">
        <v>98</v>
      </c>
      <c r="C14" s="163" t="n">
        <v>238.892</v>
      </c>
      <c r="D14" s="160" t="n">
        <v>240</v>
      </c>
      <c r="E14" s="161" t="n">
        <f aca="false">IF(C14="","",C14-D14)</f>
        <v>-1.108</v>
      </c>
      <c r="F14" s="162" t="s">
        <v>95</v>
      </c>
      <c r="G14" s="163" t="n">
        <f aca="false">-547.133+10</f>
        <v>-537.133</v>
      </c>
      <c r="H14" s="160" t="n">
        <v>-531.3</v>
      </c>
      <c r="I14" s="161" t="n">
        <f aca="false">IF(G14="","",G14-H14)</f>
        <v>-5.83300000000008</v>
      </c>
      <c r="J14" s="162" t="s">
        <v>99</v>
      </c>
      <c r="K14" s="163" t="n">
        <v>275.445</v>
      </c>
      <c r="L14" s="160" t="n">
        <v>277.5</v>
      </c>
      <c r="M14" s="161" t="n">
        <f aca="false">IF(K14="","",K14-L14)</f>
        <v>-2.05500000000001</v>
      </c>
      <c r="N14" s="162" t="s">
        <v>95</v>
      </c>
      <c r="O14" s="161" t="n">
        <f aca="false">IF(M14="","",SQRT(E14^2+M14^2))</f>
        <v>2.33467106890886</v>
      </c>
      <c r="P14" s="162" t="s">
        <v>97</v>
      </c>
    </row>
    <row r="15" customFormat="false" ht="12.75" hidden="false" customHeight="false" outlineLevel="0" collapsed="false">
      <c r="B15" s="158" t="s">
        <v>100</v>
      </c>
      <c r="C15" s="163" t="n">
        <v>384.877</v>
      </c>
      <c r="D15" s="160" t="n">
        <v>389.6</v>
      </c>
      <c r="E15" s="161" t="n">
        <f aca="false">IF(C15="","",C15-D15)</f>
        <v>-4.72300000000001</v>
      </c>
      <c r="F15" s="162" t="s">
        <v>90</v>
      </c>
      <c r="G15" s="163" t="n">
        <f aca="false">-545.697+10</f>
        <v>-535.697</v>
      </c>
      <c r="H15" s="160" t="n">
        <v>-531.3</v>
      </c>
      <c r="I15" s="161" t="n">
        <f aca="false">IF(G15="","",G15-H15)</f>
        <v>-4.39700000000005</v>
      </c>
      <c r="J15" s="162" t="s">
        <v>91</v>
      </c>
      <c r="K15" s="163" t="n">
        <v>72.146</v>
      </c>
      <c r="L15" s="160" t="n">
        <v>75</v>
      </c>
      <c r="M15" s="161" t="n">
        <f aca="false">IF(K15="","",K15-L15)</f>
        <v>-2.854</v>
      </c>
      <c r="N15" s="162" t="s">
        <v>90</v>
      </c>
      <c r="O15" s="161" t="n">
        <f aca="false">IF(M15="","",SQRT(E15^2+M15^2))</f>
        <v>5.51833715896375</v>
      </c>
      <c r="P15" s="162" t="s">
        <v>92</v>
      </c>
    </row>
    <row r="16" customFormat="false" ht="12.75" hidden="false" customHeight="false" outlineLevel="0" collapsed="false">
      <c r="B16" s="158" t="s">
        <v>101</v>
      </c>
      <c r="C16" s="163"/>
      <c r="D16" s="160"/>
      <c r="E16" s="161" t="str">
        <f aca="false">IF(C16="","",C16-D16)</f>
        <v/>
      </c>
      <c r="F16" s="162" t="s">
        <v>95</v>
      </c>
      <c r="G16" s="163"/>
      <c r="H16" s="160"/>
      <c r="I16" s="161" t="str">
        <f aca="false">IF(G16="","",G16-H16)</f>
        <v/>
      </c>
      <c r="J16" s="162" t="s">
        <v>102</v>
      </c>
      <c r="K16" s="163"/>
      <c r="L16" s="160"/>
      <c r="M16" s="161" t="str">
        <f aca="false">IF(K16="","",K16-L16)</f>
        <v/>
      </c>
      <c r="N16" s="162" t="s">
        <v>95</v>
      </c>
      <c r="O16" s="161" t="str">
        <f aca="false">IF(M16="","",SQRT(E16^2+M16^2))</f>
        <v/>
      </c>
      <c r="P16" s="162" t="s">
        <v>97</v>
      </c>
      <c r="Q16" s="164"/>
      <c r="R16" s="164"/>
    </row>
    <row r="17" customFormat="false" ht="12.75" hidden="false" customHeight="false" outlineLevel="0" collapsed="false">
      <c r="B17" s="158" t="s">
        <v>103</v>
      </c>
      <c r="C17" s="163"/>
      <c r="D17" s="160"/>
      <c r="E17" s="161" t="str">
        <f aca="false">IF(C17="","",C17-D17)</f>
        <v/>
      </c>
      <c r="F17" s="162" t="s">
        <v>95</v>
      </c>
      <c r="G17" s="163"/>
      <c r="H17" s="160"/>
      <c r="I17" s="161" t="str">
        <f aca="false">IF(G17="","",G17-H17)</f>
        <v/>
      </c>
      <c r="J17" s="162" t="s">
        <v>102</v>
      </c>
      <c r="K17" s="163"/>
      <c r="L17" s="160"/>
      <c r="M17" s="161" t="str">
        <f aca="false">IF(K17="","",K17-L17)</f>
        <v/>
      </c>
      <c r="N17" s="162" t="s">
        <v>95</v>
      </c>
      <c r="O17" s="161" t="str">
        <f aca="false">IF(M17="","",SQRT(E17^2+M17^2))</f>
        <v/>
      </c>
      <c r="P17" s="162" t="s">
        <v>97</v>
      </c>
      <c r="Q17" s="165"/>
      <c r="R17" s="69"/>
    </row>
    <row r="18" customFormat="false" ht="12.75" hidden="false" customHeight="false" outlineLevel="0" collapsed="false">
      <c r="B18" s="158" t="s">
        <v>104</v>
      </c>
      <c r="C18" s="163"/>
      <c r="D18" s="160"/>
      <c r="E18" s="161" t="str">
        <f aca="false">IF(C18="","",C18-D18)</f>
        <v/>
      </c>
      <c r="F18" s="162" t="s">
        <v>95</v>
      </c>
      <c r="G18" s="163"/>
      <c r="H18" s="160"/>
      <c r="I18" s="161" t="str">
        <f aca="false">IF(G18="","",G18-H18)</f>
        <v/>
      </c>
      <c r="J18" s="162" t="s">
        <v>102</v>
      </c>
      <c r="K18" s="163"/>
      <c r="L18" s="160"/>
      <c r="M18" s="161" t="str">
        <f aca="false">IF(K18="","",K18-L18)</f>
        <v/>
      </c>
      <c r="N18" s="162" t="s">
        <v>95</v>
      </c>
      <c r="O18" s="161" t="str">
        <f aca="false">IF(M18="","",SQRT(E18^2+M18^2))</f>
        <v/>
      </c>
      <c r="P18" s="162" t="s">
        <v>97</v>
      </c>
    </row>
    <row r="19" customFormat="false" ht="12.75" hidden="false" customHeight="false" outlineLevel="0" collapsed="false">
      <c r="B19" s="158" t="s">
        <v>105</v>
      </c>
      <c r="C19" s="159" t="n">
        <v>-0.388</v>
      </c>
      <c r="D19" s="160" t="n">
        <v>0</v>
      </c>
      <c r="E19" s="161" t="n">
        <f aca="false">IF(C19="","",C19-D19)</f>
        <v>-0.388</v>
      </c>
      <c r="F19" s="162" t="s">
        <v>106</v>
      </c>
      <c r="G19" s="159" t="n">
        <f aca="false">-317.177+10</f>
        <v>-307.177</v>
      </c>
      <c r="H19" s="160" t="n">
        <v>-308.8</v>
      </c>
      <c r="I19" s="161" t="n">
        <f aca="false">IF(G19="","",G19-H19)</f>
        <v>1.62299999999999</v>
      </c>
      <c r="J19" s="162" t="s">
        <v>106</v>
      </c>
      <c r="K19" s="159" t="n">
        <v>-0.643</v>
      </c>
      <c r="L19" s="160" t="n">
        <v>0</v>
      </c>
      <c r="M19" s="161" t="n">
        <f aca="false">IF(K19="","",K19-L19)</f>
        <v>-0.643</v>
      </c>
      <c r="N19" s="162" t="s">
        <v>106</v>
      </c>
      <c r="O19" s="161" t="n">
        <f aca="false">IF(M19="","",SQRT(E19^2+M19^2))</f>
        <v>0.750994673749421</v>
      </c>
      <c r="P19" s="162" t="s">
        <v>107</v>
      </c>
    </row>
    <row r="20" customFormat="false" ht="13.5" hidden="false" customHeight="false" outlineLevel="0" collapsed="false">
      <c r="B20" s="166" t="s">
        <v>108</v>
      </c>
      <c r="C20" s="167" t="n">
        <v>1.439</v>
      </c>
      <c r="D20" s="168" t="n">
        <v>0</v>
      </c>
      <c r="E20" s="169" t="n">
        <f aca="false">IF(C20="","",C20-D20)</f>
        <v>1.439</v>
      </c>
      <c r="F20" s="170" t="s">
        <v>95</v>
      </c>
      <c r="G20" s="167"/>
      <c r="H20" s="168" t="n">
        <v>-181.3</v>
      </c>
      <c r="I20" s="171" t="str">
        <f aca="false">IF(G20="","",G20-H20)</f>
        <v/>
      </c>
      <c r="J20" s="170" t="s">
        <v>96</v>
      </c>
      <c r="K20" s="167" t="n">
        <v>72.501</v>
      </c>
      <c r="L20" s="168" t="n">
        <v>75</v>
      </c>
      <c r="M20" s="169" t="n">
        <f aca="false">IF(K20="","",K20-L20)</f>
        <v>-2.499</v>
      </c>
      <c r="N20" s="170" t="s">
        <v>95</v>
      </c>
      <c r="O20" s="169" t="n">
        <f aca="false">IF(M20="","",SQRT(E20^2+M20^2))</f>
        <v>2.88369936019689</v>
      </c>
      <c r="P20" s="170" t="s">
        <v>97</v>
      </c>
    </row>
    <row r="24" customFormat="false" ht="12.75" hidden="false" customHeight="false" outlineLevel="0" collapsed="false">
      <c r="A24" s="151" t="s">
        <v>109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3.5" hidden="false" customHeight="false" outlineLevel="0" collapsed="false">
      <c r="A27" s="150"/>
      <c r="B27" s="152" t="s">
        <v>79</v>
      </c>
      <c r="C27" s="153" t="s">
        <v>80</v>
      </c>
      <c r="D27" s="153"/>
      <c r="E27" s="153"/>
      <c r="F27" s="153"/>
      <c r="G27" s="153" t="s">
        <v>81</v>
      </c>
      <c r="H27" s="153"/>
      <c r="I27" s="153"/>
      <c r="J27" s="153"/>
      <c r="K27" s="153" t="s">
        <v>82</v>
      </c>
      <c r="L27" s="153"/>
      <c r="M27" s="153"/>
      <c r="N27" s="153"/>
      <c r="O27" s="154" t="s">
        <v>83</v>
      </c>
      <c r="P27" s="154"/>
    </row>
    <row r="28" customFormat="false" ht="13.5" hidden="false" customHeight="false" outlineLevel="0" collapsed="false">
      <c r="B28" s="152"/>
      <c r="C28" s="155" t="s">
        <v>84</v>
      </c>
      <c r="D28" s="156" t="s">
        <v>85</v>
      </c>
      <c r="E28" s="156" t="s">
        <v>86</v>
      </c>
      <c r="F28" s="157" t="s">
        <v>87</v>
      </c>
      <c r="G28" s="155" t="s">
        <v>84</v>
      </c>
      <c r="H28" s="156" t="s">
        <v>85</v>
      </c>
      <c r="I28" s="156" t="s">
        <v>86</v>
      </c>
      <c r="J28" s="157" t="s">
        <v>87</v>
      </c>
      <c r="K28" s="155" t="s">
        <v>84</v>
      </c>
      <c r="L28" s="156" t="s">
        <v>85</v>
      </c>
      <c r="M28" s="156" t="s">
        <v>86</v>
      </c>
      <c r="N28" s="157" t="s">
        <v>87</v>
      </c>
      <c r="O28" s="156" t="s">
        <v>88</v>
      </c>
      <c r="P28" s="157" t="s">
        <v>87</v>
      </c>
    </row>
    <row r="29" customFormat="false" ht="12.75" hidden="false" customHeight="false" outlineLevel="0" collapsed="false">
      <c r="B29" s="158" t="s">
        <v>89</v>
      </c>
      <c r="C29" s="159" t="n">
        <v>-385.439</v>
      </c>
      <c r="D29" s="160" t="n">
        <v>-389.6</v>
      </c>
      <c r="E29" s="161" t="n">
        <f aca="false">IF(C29="","",C29-D29)</f>
        <v>4.161</v>
      </c>
      <c r="F29" s="162" t="s">
        <v>90</v>
      </c>
      <c r="G29" s="159" t="n">
        <f aca="false">12557.568-10</f>
        <v>12547.568</v>
      </c>
      <c r="H29" s="160" t="n">
        <v>12552.6</v>
      </c>
      <c r="I29" s="161" t="n">
        <f aca="false">IF(G29="","",G29-H29)</f>
        <v>-5.03200000000106</v>
      </c>
      <c r="J29" s="162" t="s">
        <v>110</v>
      </c>
      <c r="K29" s="159" t="n">
        <v>71.207</v>
      </c>
      <c r="L29" s="160" t="n">
        <v>75</v>
      </c>
      <c r="M29" s="161" t="n">
        <f aca="false">IF(K29="","",K29-L29)</f>
        <v>-3.79300000000001</v>
      </c>
      <c r="N29" s="162" t="s">
        <v>90</v>
      </c>
      <c r="O29" s="161" t="n">
        <f aca="false">IF(M29="","",SQRT(E29^2+M29^2))</f>
        <v>5.63034368400367</v>
      </c>
      <c r="P29" s="162" t="s">
        <v>92</v>
      </c>
    </row>
    <row r="30" customFormat="false" ht="12.75" hidden="false" customHeight="false" outlineLevel="0" collapsed="false">
      <c r="B30" s="158" t="s">
        <v>93</v>
      </c>
      <c r="C30" s="163" t="n">
        <v>-236.227</v>
      </c>
      <c r="D30" s="160" t="n">
        <v>-240</v>
      </c>
      <c r="E30" s="161" t="n">
        <f aca="false">IF(C30="","",C30-D30)</f>
        <v>3.773</v>
      </c>
      <c r="F30" s="162" t="s">
        <v>90</v>
      </c>
      <c r="G30" s="163" t="n">
        <f aca="false">12558.26-10</f>
        <v>12548.26</v>
      </c>
      <c r="H30" s="160" t="n">
        <v>12552.6</v>
      </c>
      <c r="I30" s="161" t="n">
        <f aca="false">IF(G30="","",G30-H30)</f>
        <v>-4.34000000000015</v>
      </c>
      <c r="J30" s="162" t="s">
        <v>110</v>
      </c>
      <c r="K30" s="163" t="n">
        <v>275.986</v>
      </c>
      <c r="L30" s="160" t="n">
        <v>277.5</v>
      </c>
      <c r="M30" s="161" t="n">
        <f aca="false">IF(K30="","",K30-L30)</f>
        <v>-1.51400000000001</v>
      </c>
      <c r="N30" s="162" t="s">
        <v>90</v>
      </c>
      <c r="O30" s="161" t="n">
        <f aca="false">IF(M30="","",SQRT(E30^2+M30^2))</f>
        <v>4.06543048151115</v>
      </c>
      <c r="P30" s="162" t="s">
        <v>92</v>
      </c>
    </row>
    <row r="31" customFormat="false" ht="12.75" hidden="false" customHeight="false" outlineLevel="0" collapsed="false">
      <c r="B31" s="158" t="s">
        <v>94</v>
      </c>
      <c r="C31" s="163" t="n">
        <v>0.945</v>
      </c>
      <c r="D31" s="160" t="n">
        <v>0</v>
      </c>
      <c r="E31" s="161" t="n">
        <f aca="false">IF(C31="","",C31-D31)</f>
        <v>0.945</v>
      </c>
      <c r="F31" s="162" t="s">
        <v>95</v>
      </c>
      <c r="G31" s="163" t="n">
        <f aca="false">12557.109-10</f>
        <v>12547.109</v>
      </c>
      <c r="H31" s="160" t="n">
        <v>12552.6</v>
      </c>
      <c r="I31" s="161" t="n">
        <f aca="false">IF(G31="","",G31-H31)</f>
        <v>-5.49099999999999</v>
      </c>
      <c r="J31" s="162" t="s">
        <v>96</v>
      </c>
      <c r="K31" s="163" t="n">
        <v>379.505</v>
      </c>
      <c r="L31" s="160" t="n">
        <v>376.9</v>
      </c>
      <c r="M31" s="161" t="n">
        <f aca="false">IF(K31="","",K31-L31)</f>
        <v>2.60500000000002</v>
      </c>
      <c r="N31" s="162" t="s">
        <v>95</v>
      </c>
      <c r="O31" s="161" t="n">
        <f aca="false">IF(M31="","",SQRT(E31^2+M31^2))</f>
        <v>2.77110988594824</v>
      </c>
      <c r="P31" s="162" t="s">
        <v>97</v>
      </c>
    </row>
    <row r="32" customFormat="false" ht="12.75" hidden="false" customHeight="false" outlineLevel="0" collapsed="false">
      <c r="B32" s="158" t="s">
        <v>98</v>
      </c>
      <c r="C32" s="163" t="n">
        <v>242.432</v>
      </c>
      <c r="D32" s="160" t="n">
        <v>240</v>
      </c>
      <c r="E32" s="161" t="n">
        <f aca="false">IF(C32="","",C32-D32)</f>
        <v>2.43199999999999</v>
      </c>
      <c r="F32" s="162" t="s">
        <v>95</v>
      </c>
      <c r="G32" s="163" t="n">
        <f aca="false">12557.641-10</f>
        <v>12547.641</v>
      </c>
      <c r="H32" s="160" t="n">
        <v>12552.6</v>
      </c>
      <c r="I32" s="161" t="n">
        <f aca="false">IF(G32="","",G32-H32)</f>
        <v>-4.95900000000074</v>
      </c>
      <c r="J32" s="162" t="s">
        <v>111</v>
      </c>
      <c r="K32" s="163" t="n">
        <v>275.773</v>
      </c>
      <c r="L32" s="160" t="n">
        <v>277.5</v>
      </c>
      <c r="M32" s="161" t="n">
        <f aca="false">IF(K32="","",K32-L32)</f>
        <v>-1.72699999999998</v>
      </c>
      <c r="N32" s="162" t="s">
        <v>95</v>
      </c>
      <c r="O32" s="161" t="n">
        <f aca="false">IF(M32="","",SQRT(E32^2+M32^2))</f>
        <v>2.98280958158577</v>
      </c>
      <c r="P32" s="162" t="s">
        <v>97</v>
      </c>
    </row>
    <row r="33" customFormat="false" ht="12.75" hidden="false" customHeight="false" outlineLevel="0" collapsed="false">
      <c r="B33" s="158" t="s">
        <v>100</v>
      </c>
      <c r="C33" s="163" t="n">
        <v>387.257</v>
      </c>
      <c r="D33" s="160" t="n">
        <v>389.6</v>
      </c>
      <c r="E33" s="161" t="n">
        <f aca="false">IF(C33="","",C33-D33)</f>
        <v>-2.34300000000002</v>
      </c>
      <c r="F33" s="162" t="s">
        <v>90</v>
      </c>
      <c r="G33" s="163" t="n">
        <f aca="false">12557.822-10</f>
        <v>12547.822</v>
      </c>
      <c r="H33" s="160" t="n">
        <v>12552.6</v>
      </c>
      <c r="I33" s="161" t="n">
        <f aca="false">IF(G33="","",G33-H33)</f>
        <v>-4.77800000000025</v>
      </c>
      <c r="J33" s="162" t="s">
        <v>110</v>
      </c>
      <c r="K33" s="163" t="n">
        <v>74.915</v>
      </c>
      <c r="L33" s="160" t="n">
        <v>75</v>
      </c>
      <c r="M33" s="161" t="n">
        <f aca="false">IF(K33="","",K33-L33)</f>
        <v>-0.0849999999999938</v>
      </c>
      <c r="N33" s="162" t="s">
        <v>90</v>
      </c>
      <c r="O33" s="161" t="n">
        <f aca="false">IF(M33="","",SQRT(E33^2+M33^2))</f>
        <v>2.3445413197468</v>
      </c>
      <c r="P33" s="162" t="s">
        <v>92</v>
      </c>
    </row>
    <row r="34" customFormat="false" ht="12.75" hidden="false" customHeight="false" outlineLevel="0" collapsed="false">
      <c r="B34" s="158" t="s">
        <v>112</v>
      </c>
      <c r="C34" s="163"/>
      <c r="D34" s="160"/>
      <c r="E34" s="161" t="str">
        <f aca="false">IF(C34="","",C34-D34)</f>
        <v/>
      </c>
      <c r="F34" s="162" t="s">
        <v>95</v>
      </c>
      <c r="G34" s="163"/>
      <c r="H34" s="160"/>
      <c r="I34" s="161" t="str">
        <f aca="false">IF(G34="","",G34-H34)</f>
        <v/>
      </c>
      <c r="J34" s="162" t="s">
        <v>102</v>
      </c>
      <c r="K34" s="163"/>
      <c r="L34" s="160"/>
      <c r="M34" s="161" t="str">
        <f aca="false">IF(K34="","",K34-L34)</f>
        <v/>
      </c>
      <c r="N34" s="162" t="s">
        <v>95</v>
      </c>
      <c r="O34" s="161" t="str">
        <f aca="false">IF(M34="","",SQRT(E34^2+M34^2))</f>
        <v/>
      </c>
      <c r="P34" s="162" t="s">
        <v>97</v>
      </c>
    </row>
    <row r="35" customFormat="false" ht="12.75" hidden="false" customHeight="false" outlineLevel="0" collapsed="false">
      <c r="B35" s="158" t="s">
        <v>113</v>
      </c>
      <c r="C35" s="163"/>
      <c r="D35" s="160"/>
      <c r="E35" s="161" t="str">
        <f aca="false">IF(C35="","",C35-D35)</f>
        <v/>
      </c>
      <c r="F35" s="162" t="s">
        <v>95</v>
      </c>
      <c r="G35" s="163"/>
      <c r="H35" s="160"/>
      <c r="I35" s="161" t="str">
        <f aca="false">IF(G35="","",G35-H35)</f>
        <v/>
      </c>
      <c r="J35" s="162" t="s">
        <v>102</v>
      </c>
      <c r="K35" s="163"/>
      <c r="L35" s="160"/>
      <c r="M35" s="161" t="str">
        <f aca="false">IF(K35="","",K35-L35)</f>
        <v/>
      </c>
      <c r="N35" s="162" t="s">
        <v>95</v>
      </c>
      <c r="O35" s="161" t="str">
        <f aca="false">IF(M35="","",SQRT(E35^2+M35^2))</f>
        <v/>
      </c>
      <c r="P35" s="162" t="s">
        <v>97</v>
      </c>
    </row>
    <row r="36" customFormat="false" ht="12.75" hidden="false" customHeight="false" outlineLevel="0" collapsed="false">
      <c r="B36" s="158" t="s">
        <v>114</v>
      </c>
      <c r="C36" s="163"/>
      <c r="D36" s="160"/>
      <c r="E36" s="161" t="str">
        <f aca="false">IF(C36="","",C36-D36)</f>
        <v/>
      </c>
      <c r="F36" s="162" t="s">
        <v>95</v>
      </c>
      <c r="G36" s="163"/>
      <c r="H36" s="160"/>
      <c r="I36" s="161" t="str">
        <f aca="false">IF(G36="","",G36-H36)</f>
        <v/>
      </c>
      <c r="J36" s="162" t="s">
        <v>102</v>
      </c>
      <c r="K36" s="163"/>
      <c r="L36" s="160"/>
      <c r="M36" s="161" t="str">
        <f aca="false">IF(K36="","",K36-L36)</f>
        <v/>
      </c>
      <c r="N36" s="162" t="s">
        <v>95</v>
      </c>
      <c r="O36" s="161" t="str">
        <f aca="false">IF(M36="","",SQRT(E36^2+M36^2))</f>
        <v/>
      </c>
      <c r="P36" s="162" t="s">
        <v>97</v>
      </c>
    </row>
    <row r="37" customFormat="false" ht="12.75" hidden="false" customHeight="false" outlineLevel="0" collapsed="false">
      <c r="B37" s="158" t="s">
        <v>105</v>
      </c>
      <c r="C37" s="159" t="n">
        <v>0.596</v>
      </c>
      <c r="D37" s="160" t="n">
        <v>0</v>
      </c>
      <c r="E37" s="161" t="n">
        <f aca="false">IF(C37="","",C37-D37)</f>
        <v>0.596</v>
      </c>
      <c r="F37" s="162" t="s">
        <v>106</v>
      </c>
      <c r="G37" s="159" t="n">
        <f aca="false">12339.081-10</f>
        <v>12329.081</v>
      </c>
      <c r="H37" s="160" t="n">
        <v>12330.1</v>
      </c>
      <c r="I37" s="161" t="n">
        <f aca="false">IF(G37="","",G37-H37)</f>
        <v>-1.01900000000023</v>
      </c>
      <c r="J37" s="162" t="s">
        <v>106</v>
      </c>
      <c r="K37" s="159" t="n">
        <v>0.75</v>
      </c>
      <c r="L37" s="160" t="n">
        <v>0</v>
      </c>
      <c r="M37" s="161" t="n">
        <f aca="false">IF(K37="","",K37-L37)</f>
        <v>0.75</v>
      </c>
      <c r="N37" s="162" t="s">
        <v>106</v>
      </c>
      <c r="O37" s="161" t="n">
        <f aca="false">IF(M37="","",SQRT(E37^2+M37^2))</f>
        <v>0.957974947480361</v>
      </c>
      <c r="P37" s="162" t="s">
        <v>107</v>
      </c>
    </row>
    <row r="38" customFormat="false" ht="13.5" hidden="false" customHeight="false" outlineLevel="0" collapsed="false">
      <c r="B38" s="166" t="s">
        <v>108</v>
      </c>
      <c r="C38" s="167" t="n">
        <v>-2.351</v>
      </c>
      <c r="D38" s="168" t="n">
        <v>0</v>
      </c>
      <c r="E38" s="169" t="n">
        <f aca="false">IF(C38="","",C38-D38)</f>
        <v>-2.351</v>
      </c>
      <c r="F38" s="170" t="s">
        <v>95</v>
      </c>
      <c r="G38" s="167"/>
      <c r="H38" s="168" t="n">
        <v>12202.6</v>
      </c>
      <c r="I38" s="171" t="str">
        <f aca="false">IF(G38="","",G38-H38)</f>
        <v/>
      </c>
      <c r="J38" s="170" t="s">
        <v>96</v>
      </c>
      <c r="K38" s="167" t="n">
        <v>78.996</v>
      </c>
      <c r="L38" s="168" t="n">
        <v>75</v>
      </c>
      <c r="M38" s="169" t="n">
        <f aca="false">IF(K38="","",K38-L38)</f>
        <v>3.996</v>
      </c>
      <c r="N38" s="170" t="s">
        <v>95</v>
      </c>
      <c r="O38" s="169" t="n">
        <f aca="false">IF(M38="","",SQRT(E38^2+M38^2))</f>
        <v>4.63629345490554</v>
      </c>
      <c r="P38" s="170" t="s">
        <v>97</v>
      </c>
    </row>
    <row r="40" s="172" customFormat="true" ht="12.75" hidden="false" customHeight="false" outlineLevel="0" collapsed="false"/>
    <row r="41" s="172" customFormat="true" ht="12.75" hidden="false" customHeight="false" outlineLevel="0" collapsed="false">
      <c r="B41" s="173"/>
      <c r="C41" s="174"/>
      <c r="D41" s="174"/>
      <c r="E41" s="174"/>
    </row>
    <row r="42" s="172" customFormat="true" ht="12.75" hidden="false" customHeight="false" outlineLevel="0" collapsed="false">
      <c r="A42" s="110"/>
      <c r="B42" s="173"/>
      <c r="C42" s="174"/>
      <c r="D42" s="174"/>
      <c r="E42" s="174"/>
      <c r="F42" s="110"/>
      <c r="G42" s="110"/>
      <c r="H42" s="110"/>
      <c r="I42" s="110"/>
      <c r="J42" s="110"/>
      <c r="K42" s="110"/>
      <c r="L42" s="110"/>
      <c r="M42" s="110"/>
      <c r="N42" s="110"/>
    </row>
    <row r="43" s="172" customFormat="true" ht="12.75" hidden="false" customHeight="false" outlineLevel="0" collapsed="false">
      <c r="A43" s="110"/>
      <c r="B43" s="173"/>
      <c r="C43" s="174"/>
      <c r="D43" s="174"/>
      <c r="E43" s="174"/>
      <c r="F43" s="110"/>
      <c r="G43" s="110"/>
      <c r="H43" s="110"/>
      <c r="I43" s="110"/>
      <c r="J43" s="110"/>
      <c r="K43" s="110"/>
      <c r="L43" s="110"/>
      <c r="M43" s="110"/>
      <c r="N43" s="110"/>
    </row>
    <row r="44" s="172" customFormat="true" ht="12.75" hidden="false" customHeight="false" outlineLevel="0" collapsed="false">
      <c r="A44" s="110"/>
      <c r="B44" s="173"/>
      <c r="C44" s="174"/>
      <c r="D44" s="174"/>
      <c r="E44" s="174"/>
      <c r="F44" s="110"/>
      <c r="G44" s="110"/>
      <c r="H44" s="110"/>
      <c r="I44" s="110"/>
      <c r="J44" s="110"/>
      <c r="K44" s="110"/>
      <c r="L44" s="110"/>
      <c r="M44" s="110"/>
      <c r="N44" s="110"/>
    </row>
    <row r="45" s="172" customFormat="true" ht="12.75" hidden="false" customHeight="false" outlineLevel="0" collapsed="false">
      <c r="A45" s="175"/>
      <c r="B45" s="173"/>
      <c r="C45" s="174"/>
      <c r="D45" s="174"/>
      <c r="E45" s="174"/>
      <c r="F45" s="176"/>
      <c r="G45" s="176"/>
      <c r="H45" s="176"/>
      <c r="I45" s="176"/>
      <c r="J45" s="176"/>
      <c r="K45" s="176"/>
      <c r="L45" s="176"/>
      <c r="M45" s="176"/>
      <c r="N45" s="176"/>
    </row>
    <row r="46" s="172" customFormat="true" ht="12.75" hidden="false" customHeight="false" outlineLevel="0" collapsed="false">
      <c r="A46" s="175"/>
      <c r="B46" s="173"/>
      <c r="C46" s="174"/>
      <c r="D46" s="174"/>
      <c r="E46" s="174"/>
      <c r="F46" s="165"/>
      <c r="G46" s="177"/>
      <c r="H46" s="165"/>
      <c r="I46" s="165"/>
      <c r="J46" s="165"/>
      <c r="K46" s="165"/>
      <c r="L46" s="165"/>
      <c r="M46" s="165"/>
      <c r="N46" s="165"/>
    </row>
    <row r="47" s="172" customFormat="true" ht="12.75" hidden="false" customHeight="false" outlineLevel="0" collapsed="false">
      <c r="A47" s="175"/>
      <c r="B47" s="173"/>
      <c r="C47" s="174"/>
      <c r="D47" s="174"/>
      <c r="E47" s="174"/>
      <c r="F47" s="178"/>
      <c r="G47" s="179"/>
      <c r="H47" s="180"/>
      <c r="I47" s="165"/>
      <c r="J47" s="165"/>
      <c r="K47" s="180"/>
      <c r="L47" s="165"/>
      <c r="M47" s="165"/>
      <c r="N47" s="178"/>
    </row>
    <row r="48" s="172" customFormat="true" ht="12.75" hidden="false" customHeight="false" outlineLevel="0" collapsed="false">
      <c r="B48" s="173"/>
      <c r="C48" s="174"/>
      <c r="D48" s="174"/>
      <c r="E48" s="174"/>
      <c r="G48" s="181"/>
    </row>
    <row r="49" s="172" customFormat="true" ht="12.75" hidden="false" customHeight="false" outlineLevel="0" collapsed="false">
      <c r="B49" s="173"/>
      <c r="C49" s="174"/>
      <c r="D49" s="174"/>
      <c r="E49" s="174"/>
      <c r="G49" s="181"/>
    </row>
    <row r="50" s="172" customFormat="true" ht="12.75" hidden="false" customHeight="false" outlineLevel="0" collapsed="false">
      <c r="B50" s="173"/>
      <c r="C50" s="174"/>
      <c r="D50" s="174"/>
      <c r="E50" s="174"/>
    </row>
    <row r="51" s="172" customFormat="true" ht="12.75" hidden="false" customHeight="false" outlineLevel="0" collapsed="false">
      <c r="B51" s="182"/>
      <c r="C51" s="174"/>
      <c r="D51" s="174"/>
      <c r="E51" s="174"/>
    </row>
    <row r="52" s="172" customFormat="true" ht="12.75" hidden="false" customHeight="false" outlineLevel="0" collapsed="false"/>
    <row r="53" s="172" customFormat="true" ht="12.75" hidden="false" customHeight="false" outlineLevel="0" collapsed="false"/>
    <row r="54" s="172" customFormat="true" ht="12.75" hidden="false" customHeight="false" outlineLevel="0" collapsed="false">
      <c r="B54" s="182"/>
      <c r="C54" s="174"/>
      <c r="D54" s="174"/>
      <c r="E54" s="174"/>
    </row>
    <row r="55" s="172" customFormat="true" ht="12.75" hidden="false" customHeight="false" outlineLevel="0" collapsed="false"/>
    <row r="56" s="172" customFormat="true" ht="12.75" hidden="false" customHeight="false" outlineLevel="0" collapsed="false"/>
    <row r="57" s="172" customFormat="true" ht="12.75" hidden="false" customHeight="false" outlineLevel="0" collapsed="false"/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E19 M19 I37 M37 I19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O19 O37">
    <cfRule type="cellIs" priority="9" operator="greaterThan" aboveAverage="0" equalAverage="0" bottom="0" percent="0" rank="0" text="" dxfId="19">
      <formula>1.4</formula>
    </cfRule>
    <cfRule type="cellIs" priority="10" operator="lessThan" aboveAverage="0" equalAverage="0" bottom="0" percent="0" rank="0" text="" dxfId="20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1">
      <formula>8</formula>
    </cfRule>
    <cfRule type="cellIs" priority="12" operator="lessThan" aboveAverage="0" equalAverage="0" bottom="0" percent="0" rank="0" text="" dxfId="22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3">
      <formula>5</formula>
    </cfRule>
    <cfRule type="cellIs" priority="14" operator="lessThan" aboveAverage="0" equalAverage="0" bottom="0" percent="0" rank="0" text="" dxfId="24">
      <formula>-5</formula>
    </cfRule>
  </conditionalFormatting>
  <conditionalFormatting sqref="I11:I12 I15">
    <cfRule type="cellIs" priority="15" operator="greaterThan" aboveAverage="0" equalAverage="0" bottom="0" percent="0" rank="0" text="" dxfId="25">
      <formula>9</formula>
    </cfRule>
    <cfRule type="cellIs" priority="16" operator="lessThan" aboveAverage="0" equalAverage="0" bottom="0" percent="0" rank="0" text="" dxfId="26">
      <formula>-6</formula>
    </cfRule>
  </conditionalFormatting>
  <conditionalFormatting sqref="I13 I20 I31 I38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2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O11:O12 O15 O29:O30 O33">
    <cfRule type="cellIs" priority="23" operator="greaterThan" aboveAverage="0" equalAverage="0" bottom="0" percent="0" rank="0" text="" dxfId="33">
      <formula>11.3</formula>
    </cfRule>
    <cfRule type="cellIs" priority="24" operator="lessThan" aboveAverage="0" equalAverage="0" bottom="0" percent="0" rank="0" text="" dxfId="34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5">
      <formula>7.1</formula>
    </cfRule>
    <cfRule type="cellIs" priority="26" operator="lessThan" aboveAverage="0" equalAverage="0" bottom="0" percent="0" rank="0" text="" dxfId="36">
      <formula>-7.1</formula>
    </cfRule>
  </conditionalFormatting>
  <conditionalFormatting sqref="I29:I30 I33">
    <cfRule type="cellIs" priority="27" operator="greaterThan" aboveAverage="0" equalAverage="0" bottom="0" percent="0" rank="0" text="" dxfId="37">
      <formula>6</formula>
    </cfRule>
    <cfRule type="cellIs" priority="28" operator="lessThan" aboveAverage="0" equalAverage="0" bottom="0" percent="0" rank="0" text="" dxfId="38">
      <formula>-9</formula>
    </cfRule>
  </conditionalFormatting>
  <conditionalFormatting sqref="I32">
    <cfRule type="cellIs" priority="29" operator="greaterThan" aboveAverage="0" equalAverage="0" bottom="0" percent="0" rank="0" text="" dxfId="39">
      <formula>12</formula>
    </cfRule>
    <cfRule type="cellIs" priority="30" operator="lessThan" aboveAverage="0" equalAverage="0" bottom="0" percent="0" rank="0" text="" dxfId="40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</row>
    <row r="4" customFormat="false" ht="12.75" hidden="false" customHeight="false" outlineLevel="0" collapsed="false">
      <c r="A4" s="184" t="s">
        <v>116</v>
      </c>
      <c r="B4" s="184" t="s">
        <v>117</v>
      </c>
      <c r="C4" s="184" t="s">
        <v>118</v>
      </c>
      <c r="D4" s="184" t="s">
        <v>119</v>
      </c>
    </row>
    <row r="5" customFormat="false" ht="12.75" hidden="false" customHeight="false" outlineLevel="0" collapsed="false">
      <c r="A5" s="185"/>
      <c r="B5" s="186"/>
      <c r="C5" s="186"/>
      <c r="D5" s="186"/>
    </row>
    <row r="6" customFormat="false" ht="12.75" hidden="false" customHeight="false" outlineLevel="0" collapsed="false">
      <c r="A6" s="185"/>
      <c r="B6" s="186"/>
      <c r="C6" s="186"/>
      <c r="D6" s="186"/>
    </row>
    <row r="7" customFormat="false" ht="12.75" hidden="false" customHeight="false" outlineLevel="0" collapsed="false">
      <c r="A7" s="185"/>
      <c r="B7" s="186"/>
      <c r="C7" s="186"/>
      <c r="D7" s="186"/>
    </row>
    <row r="8" customFormat="false" ht="12.75" hidden="false" customHeight="false" outlineLevel="0" collapsed="false">
      <c r="A8" s="185"/>
      <c r="B8" s="186"/>
      <c r="C8" s="186"/>
      <c r="D8" s="186"/>
    </row>
    <row r="9" customFormat="false" ht="12.75" hidden="false" customHeight="false" outlineLevel="0" collapsed="false">
      <c r="A9" s="185"/>
      <c r="B9" s="186"/>
      <c r="C9" s="186"/>
      <c r="D9" s="186"/>
    </row>
    <row r="10" customFormat="false" ht="12.75" hidden="false" customHeight="false" outlineLevel="0" collapsed="false">
      <c r="A10" s="185"/>
      <c r="B10" s="186"/>
      <c r="C10" s="186"/>
      <c r="D10" s="186"/>
    </row>
    <row r="11" customFormat="false" ht="12.75" hidden="false" customHeight="false" outlineLevel="0" collapsed="false">
      <c r="A11" s="185"/>
      <c r="B11" s="186"/>
      <c r="C11" s="186"/>
      <c r="D11" s="186"/>
    </row>
    <row r="12" customFormat="false" ht="12.75" hidden="false" customHeight="false" outlineLevel="0" collapsed="false">
      <c r="A12" s="185"/>
      <c r="B12" s="186"/>
      <c r="C12" s="186"/>
      <c r="D12" s="186"/>
    </row>
    <row r="13" customFormat="false" ht="12.75" hidden="false" customHeight="false" outlineLevel="0" collapsed="false">
      <c r="A13" s="185"/>
      <c r="B13" s="186"/>
      <c r="C13" s="186"/>
      <c r="D13" s="186"/>
    </row>
    <row r="14" customFormat="false" ht="12.75" hidden="false" customHeight="false" outlineLevel="0" collapsed="false">
      <c r="A14" s="185"/>
      <c r="B14" s="186"/>
      <c r="C14" s="186"/>
      <c r="D14" s="186"/>
    </row>
    <row r="15" customFormat="false" ht="12.75" hidden="false" customHeight="false" outlineLevel="0" collapsed="false">
      <c r="A15" s="185"/>
      <c r="B15" s="186"/>
      <c r="C15" s="186"/>
      <c r="D15" s="186"/>
    </row>
    <row r="16" customFormat="false" ht="12.75" hidden="false" customHeight="false" outlineLevel="0" collapsed="false">
      <c r="A16" s="185"/>
      <c r="B16" s="186"/>
      <c r="C16" s="186"/>
      <c r="D16" s="186"/>
    </row>
    <row r="17" customFormat="false" ht="12.75" hidden="false" customHeight="false" outlineLevel="0" collapsed="false">
      <c r="A17" s="185"/>
      <c r="B17" s="186"/>
      <c r="C17" s="186"/>
      <c r="D17" s="186"/>
    </row>
    <row r="18" customFormat="false" ht="12.75" hidden="false" customHeight="false" outlineLevel="0" collapsed="false">
      <c r="A18" s="185"/>
      <c r="B18" s="186"/>
      <c r="C18" s="186"/>
      <c r="D18" s="186"/>
    </row>
    <row r="19" customFormat="false" ht="12.75" hidden="false" customHeight="false" outlineLevel="0" collapsed="false">
      <c r="A19" s="185"/>
      <c r="B19" s="186"/>
      <c r="C19" s="186"/>
      <c r="D19" s="186"/>
    </row>
    <row r="20" customFormat="false" ht="12.75" hidden="false" customHeight="false" outlineLevel="0" collapsed="false">
      <c r="A20" s="185"/>
      <c r="B20" s="186"/>
      <c r="C20" s="186"/>
      <c r="D20" s="186"/>
    </row>
    <row r="21" customFormat="false" ht="12.75" hidden="false" customHeight="false" outlineLevel="0" collapsed="false">
      <c r="A21" s="185"/>
      <c r="B21" s="186"/>
      <c r="C21" s="186"/>
      <c r="D21" s="186"/>
    </row>
    <row r="22" customFormat="false" ht="12.75" hidden="false" customHeight="false" outlineLevel="0" collapsed="false">
      <c r="A22" s="185"/>
      <c r="B22" s="186"/>
      <c r="C22" s="186"/>
      <c r="D22" s="186"/>
    </row>
    <row r="23" customFormat="false" ht="12.75" hidden="false" customHeight="false" outlineLevel="0" collapsed="false">
      <c r="A23" s="185"/>
      <c r="B23" s="186"/>
      <c r="C23" s="186"/>
      <c r="D23" s="186"/>
    </row>
    <row r="24" customFormat="false" ht="12.75" hidden="false" customHeight="false" outlineLevel="0" collapsed="false">
      <c r="A24" s="185"/>
      <c r="B24" s="186"/>
      <c r="C24" s="186"/>
      <c r="D24" s="186"/>
    </row>
    <row r="25" customFormat="false" ht="12.75" hidden="false" customHeight="false" outlineLevel="0" collapsed="false">
      <c r="A25" s="185"/>
      <c r="B25" s="186"/>
      <c r="C25" s="186"/>
      <c r="D25" s="186"/>
    </row>
    <row r="26" customFormat="false" ht="12.75" hidden="false" customHeight="false" outlineLevel="0" collapsed="false">
      <c r="A26" s="185"/>
      <c r="B26" s="186"/>
      <c r="C26" s="186"/>
      <c r="D26" s="186"/>
    </row>
    <row r="27" customFormat="false" ht="12.75" hidden="false" customHeight="false" outlineLevel="0" collapsed="false">
      <c r="A27" s="185"/>
      <c r="B27" s="186"/>
      <c r="C27" s="186"/>
      <c r="D27" s="186"/>
    </row>
    <row r="28" customFormat="false" ht="12.75" hidden="false" customHeight="false" outlineLevel="0" collapsed="false">
      <c r="A28" s="185"/>
      <c r="B28" s="186"/>
      <c r="C28" s="186"/>
      <c r="D28" s="186"/>
    </row>
    <row r="29" customFormat="false" ht="12.75" hidden="false" customHeight="false" outlineLevel="0" collapsed="false">
      <c r="A29" s="185"/>
      <c r="B29" s="186"/>
      <c r="C29" s="186"/>
      <c r="D29" s="186"/>
    </row>
    <row r="30" customFormat="false" ht="12.75" hidden="false" customHeight="false" outlineLevel="0" collapsed="false">
      <c r="A30" s="185"/>
      <c r="B30" s="186"/>
      <c r="C30" s="186"/>
      <c r="D30" s="186"/>
    </row>
    <row r="31" customFormat="false" ht="12.75" hidden="false" customHeight="false" outlineLevel="0" collapsed="false">
      <c r="A31" s="185"/>
      <c r="B31" s="186"/>
      <c r="C31" s="186"/>
      <c r="D31" s="186"/>
    </row>
    <row r="32" customFormat="false" ht="12.75" hidden="false" customHeight="false" outlineLevel="0" collapsed="false">
      <c r="A32" s="185"/>
      <c r="B32" s="186"/>
      <c r="C32" s="186"/>
      <c r="D32" s="186"/>
    </row>
    <row r="33" customFormat="false" ht="12.75" hidden="false" customHeight="false" outlineLevel="0" collapsed="false">
      <c r="A33" s="185"/>
      <c r="B33" s="186"/>
      <c r="C33" s="186"/>
      <c r="D33" s="186"/>
    </row>
    <row r="34" customFormat="false" ht="12.75" hidden="false" customHeight="false" outlineLevel="0" collapsed="false">
      <c r="A34" s="185"/>
      <c r="B34" s="186"/>
      <c r="C34" s="186"/>
      <c r="D34" s="186"/>
    </row>
    <row r="35" customFormat="false" ht="12.75" hidden="false" customHeight="false" outlineLevel="0" collapsed="false">
      <c r="A35" s="185"/>
      <c r="B35" s="186"/>
      <c r="C35" s="186"/>
      <c r="D35" s="186"/>
    </row>
    <row r="36" customFormat="false" ht="12.75" hidden="false" customHeight="false" outlineLevel="0" collapsed="false">
      <c r="A36" s="185"/>
      <c r="B36" s="186"/>
      <c r="C36" s="186"/>
      <c r="D36" s="186"/>
    </row>
    <row r="37" customFormat="false" ht="12.75" hidden="false" customHeight="false" outlineLevel="0" collapsed="false">
      <c r="A37" s="185"/>
      <c r="B37" s="186"/>
      <c r="C37" s="186"/>
      <c r="D37" s="186"/>
    </row>
    <row r="38" customFormat="false" ht="12.75" hidden="false" customHeight="false" outlineLevel="0" collapsed="false">
      <c r="A38" s="185"/>
      <c r="B38" s="186"/>
      <c r="C38" s="186"/>
      <c r="D38" s="186"/>
    </row>
    <row r="39" customFormat="false" ht="12.75" hidden="false" customHeight="false" outlineLevel="0" collapsed="false">
      <c r="A39" s="185"/>
      <c r="B39" s="186"/>
      <c r="C39" s="186"/>
      <c r="D39" s="186"/>
    </row>
    <row r="40" customFormat="false" ht="12.75" hidden="false" customHeight="false" outlineLevel="0" collapsed="false">
      <c r="A40" s="185"/>
      <c r="B40" s="186"/>
      <c r="C40" s="186"/>
      <c r="D40" s="186"/>
    </row>
    <row r="100" customFormat="false" ht="12.75" hidden="false" customHeight="false" outlineLevel="0" collapsed="false">
      <c r="A100" s="0" t="s">
        <v>120</v>
      </c>
      <c r="B100" s="147" t="e">
        <f aca="false">AVERAGE(B5:B98)</f>
        <v>#DIV/0!</v>
      </c>
      <c r="C100" s="147"/>
      <c r="D100" s="147" t="e">
        <f aca="false">AVERAGE(D5:D98)</f>
        <v>#DIV/0!</v>
      </c>
    </row>
    <row r="101" customFormat="false" ht="12.75" hidden="false" customHeight="false" outlineLevel="0" collapsed="false">
      <c r="A101" s="0" t="s">
        <v>121</v>
      </c>
      <c r="B101" s="147" t="n">
        <f aca="false">MAX(B5:B98)</f>
        <v>0</v>
      </c>
      <c r="C101" s="147"/>
      <c r="D101" s="147" t="n">
        <f aca="false">MAX(D5:D98)</f>
        <v>0</v>
      </c>
    </row>
    <row r="102" customFormat="false" ht="12.75" hidden="false" customHeight="false" outlineLevel="0" collapsed="false">
      <c r="A102" s="0" t="s">
        <v>122</v>
      </c>
      <c r="B102" s="147" t="n">
        <f aca="false">MIN(B5:B98)</f>
        <v>0</v>
      </c>
      <c r="C102" s="147"/>
      <c r="D102" s="147" t="n">
        <f aca="false">MIN(D5:D98)</f>
        <v>0</v>
      </c>
    </row>
    <row r="103" customFormat="false" ht="12.75" hidden="false" customHeight="false" outlineLevel="0" collapsed="false">
      <c r="A103" s="0" t="s">
        <v>123</v>
      </c>
      <c r="B103" s="147" t="e">
        <f aca="false">STDEV(B5:B98)</f>
        <v>#DIV/0!</v>
      </c>
      <c r="C103" s="147"/>
      <c r="D103" s="147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  <c r="E3" s="183"/>
      <c r="F3" s="183"/>
      <c r="G3" s="183"/>
    </row>
    <row r="4" customFormat="false" ht="25.5" hidden="false" customHeight="false" outlineLevel="0" collapsed="false">
      <c r="A4" s="187" t="s">
        <v>116</v>
      </c>
      <c r="B4" s="187" t="s">
        <v>117</v>
      </c>
      <c r="C4" s="187" t="s">
        <v>118</v>
      </c>
      <c r="D4" s="187" t="s">
        <v>119</v>
      </c>
      <c r="E4" s="187" t="s">
        <v>124</v>
      </c>
      <c r="F4" s="188" t="s">
        <v>125</v>
      </c>
      <c r="G4" s="188" t="s">
        <v>126</v>
      </c>
    </row>
    <row r="5" customFormat="false" ht="12.75" hidden="false" customHeight="false" outlineLevel="0" collapsed="false">
      <c r="A5" s="185" t="s">
        <v>127</v>
      </c>
      <c r="B5" s="186" t="n">
        <v>0.165</v>
      </c>
      <c r="C5" s="186" t="n">
        <v>297.991</v>
      </c>
      <c r="D5" s="186" t="n">
        <v>0.198</v>
      </c>
      <c r="E5" s="186"/>
      <c r="F5" s="189"/>
      <c r="G5" s="186"/>
    </row>
    <row r="6" customFormat="false" ht="12.75" hidden="false" customHeight="false" outlineLevel="0" collapsed="false">
      <c r="A6" s="185" t="s">
        <v>128</v>
      </c>
      <c r="B6" s="186" t="n">
        <v>0.107</v>
      </c>
      <c r="C6" s="186" t="n">
        <v>299.223</v>
      </c>
      <c r="D6" s="186" t="n">
        <v>0.159</v>
      </c>
      <c r="E6" s="186"/>
      <c r="F6" s="186"/>
      <c r="G6" s="186"/>
    </row>
    <row r="7" customFormat="false" ht="12.75" hidden="false" customHeight="false" outlineLevel="0" collapsed="false">
      <c r="A7" s="185" t="s">
        <v>129</v>
      </c>
      <c r="B7" s="186" t="n">
        <v>0.066</v>
      </c>
      <c r="C7" s="186" t="n">
        <v>678.915</v>
      </c>
      <c r="D7" s="186" t="n">
        <v>0.185</v>
      </c>
      <c r="E7" s="186"/>
      <c r="F7" s="186"/>
      <c r="G7" s="186"/>
    </row>
    <row r="8" customFormat="false" ht="12.75" hidden="false" customHeight="false" outlineLevel="0" collapsed="false">
      <c r="A8" s="185" t="s">
        <v>130</v>
      </c>
      <c r="B8" s="186" t="n">
        <v>0.061</v>
      </c>
      <c r="C8" s="186" t="n">
        <v>687.556</v>
      </c>
      <c r="D8" s="186" t="n">
        <v>0.202</v>
      </c>
      <c r="E8" s="186"/>
      <c r="F8" s="186"/>
      <c r="G8" s="186"/>
    </row>
    <row r="9" customFormat="false" ht="12.75" hidden="false" customHeight="false" outlineLevel="0" collapsed="false">
      <c r="A9" s="185" t="s">
        <v>131</v>
      </c>
      <c r="B9" s="186" t="n">
        <v>0.061</v>
      </c>
      <c r="C9" s="186" t="n">
        <v>1055.318</v>
      </c>
      <c r="D9" s="186" t="n">
        <v>0.218</v>
      </c>
      <c r="E9" s="186"/>
      <c r="F9" s="186"/>
      <c r="G9" s="186"/>
    </row>
    <row r="10" customFormat="false" ht="12.75" hidden="false" customHeight="false" outlineLevel="0" collapsed="false">
      <c r="A10" s="185" t="s">
        <v>132</v>
      </c>
      <c r="B10" s="186" t="n">
        <v>0.109</v>
      </c>
      <c r="C10" s="186" t="n">
        <v>1068.861</v>
      </c>
      <c r="D10" s="186" t="n">
        <v>0.273</v>
      </c>
      <c r="E10" s="186"/>
      <c r="F10" s="186"/>
      <c r="G10" s="186"/>
    </row>
    <row r="11" customFormat="false" ht="12.75" hidden="false" customHeight="false" outlineLevel="0" collapsed="false">
      <c r="A11" s="185" t="s">
        <v>133</v>
      </c>
      <c r="B11" s="186" t="n">
        <v>0.049</v>
      </c>
      <c r="C11" s="186" t="n">
        <v>1068.991</v>
      </c>
      <c r="D11" s="186" t="n">
        <v>0.236</v>
      </c>
      <c r="E11" s="186"/>
      <c r="F11" s="186"/>
      <c r="G11" s="186"/>
    </row>
    <row r="12" customFormat="false" ht="12.75" hidden="false" customHeight="false" outlineLevel="0" collapsed="false">
      <c r="A12" s="185" t="s">
        <v>134</v>
      </c>
      <c r="B12" s="186" t="n">
        <v>0.121</v>
      </c>
      <c r="C12" s="186" t="n">
        <v>1440.216</v>
      </c>
      <c r="D12" s="186" t="n">
        <v>0.351</v>
      </c>
      <c r="E12" s="186"/>
      <c r="F12" s="186"/>
      <c r="G12" s="186"/>
    </row>
    <row r="13" customFormat="false" ht="12.75" hidden="false" customHeight="false" outlineLevel="0" collapsed="false">
      <c r="A13" s="185" t="s">
        <v>135</v>
      </c>
      <c r="B13" s="186" t="n">
        <v>0.21</v>
      </c>
      <c r="C13" s="186" t="n">
        <v>1815.63</v>
      </c>
      <c r="D13" s="186" t="n">
        <v>0.399</v>
      </c>
      <c r="E13" s="186"/>
      <c r="F13" s="186"/>
      <c r="G13" s="186"/>
    </row>
    <row r="14" customFormat="false" ht="12.75" hidden="false" customHeight="false" outlineLevel="0" collapsed="false">
      <c r="A14" s="185" t="s">
        <v>136</v>
      </c>
      <c r="B14" s="186" t="n">
        <v>0.193</v>
      </c>
      <c r="C14" s="186" t="n">
        <v>1822.799</v>
      </c>
      <c r="D14" s="186" t="n">
        <v>0.454</v>
      </c>
      <c r="E14" s="186"/>
      <c r="F14" s="186"/>
      <c r="G14" s="186"/>
    </row>
    <row r="15" customFormat="false" ht="12.75" hidden="false" customHeight="false" outlineLevel="0" collapsed="false">
      <c r="A15" s="185" t="s">
        <v>137</v>
      </c>
      <c r="B15" s="186" t="n">
        <v>0.245</v>
      </c>
      <c r="C15" s="186" t="n">
        <v>1832.727</v>
      </c>
      <c r="D15" s="186" t="n">
        <v>0.457</v>
      </c>
      <c r="E15" s="186"/>
      <c r="F15" s="186"/>
      <c r="G15" s="186"/>
    </row>
    <row r="16" customFormat="false" ht="12.75" hidden="false" customHeight="false" outlineLevel="0" collapsed="false">
      <c r="A16" s="185" t="s">
        <v>138</v>
      </c>
      <c r="B16" s="186" t="n">
        <v>0.252</v>
      </c>
      <c r="C16" s="186" t="n">
        <v>2200.662</v>
      </c>
      <c r="D16" s="186" t="n">
        <v>0.454</v>
      </c>
      <c r="E16" s="186"/>
      <c r="F16" s="186"/>
      <c r="G16" s="186"/>
    </row>
    <row r="17" customFormat="false" ht="12.75" hidden="false" customHeight="false" outlineLevel="0" collapsed="false">
      <c r="A17" s="185" t="s">
        <v>139</v>
      </c>
      <c r="B17" s="186" t="n">
        <v>0.251</v>
      </c>
      <c r="C17" s="186" t="n">
        <v>2577.304</v>
      </c>
      <c r="D17" s="186" t="n">
        <v>0.461</v>
      </c>
      <c r="E17" s="186"/>
      <c r="F17" s="186"/>
      <c r="G17" s="186"/>
    </row>
    <row r="18" customFormat="false" ht="12.75" hidden="false" customHeight="false" outlineLevel="0" collapsed="false">
      <c r="A18" s="185" t="s">
        <v>140</v>
      </c>
      <c r="B18" s="186" t="n">
        <v>0.189</v>
      </c>
      <c r="C18" s="186" t="n">
        <v>2581.172</v>
      </c>
      <c r="D18" s="186" t="n">
        <v>0.505</v>
      </c>
      <c r="E18" s="186"/>
      <c r="F18" s="186"/>
      <c r="G18" s="186"/>
    </row>
    <row r="19" customFormat="false" ht="12.75" hidden="false" customHeight="false" outlineLevel="0" collapsed="false">
      <c r="A19" s="185" t="s">
        <v>141</v>
      </c>
      <c r="B19" s="186" t="n">
        <v>0.274</v>
      </c>
      <c r="C19" s="186" t="n">
        <v>2957.176</v>
      </c>
      <c r="D19" s="186" t="n">
        <v>0.545</v>
      </c>
      <c r="E19" s="186"/>
      <c r="F19" s="186"/>
      <c r="G19" s="186"/>
    </row>
    <row r="20" customFormat="false" ht="12.75" hidden="false" customHeight="false" outlineLevel="0" collapsed="false">
      <c r="A20" s="185" t="s">
        <v>142</v>
      </c>
      <c r="B20" s="186" t="n">
        <v>0.25</v>
      </c>
      <c r="C20" s="186" t="n">
        <v>2958.433</v>
      </c>
      <c r="D20" s="186" t="n">
        <v>0.574</v>
      </c>
      <c r="E20" s="186"/>
      <c r="F20" s="186"/>
      <c r="G20" s="186"/>
    </row>
    <row r="21" customFormat="false" ht="12.75" hidden="false" customHeight="false" outlineLevel="0" collapsed="false">
      <c r="A21" s="185" t="s">
        <v>143</v>
      </c>
      <c r="B21" s="186" t="n">
        <v>0.267</v>
      </c>
      <c r="C21" s="186" t="n">
        <v>2978.149</v>
      </c>
      <c r="D21" s="186" t="n">
        <v>0.569</v>
      </c>
      <c r="E21" s="186"/>
      <c r="F21" s="186"/>
      <c r="G21" s="186"/>
    </row>
    <row r="22" customFormat="false" ht="12.75" hidden="false" customHeight="false" outlineLevel="0" collapsed="false">
      <c r="A22" s="185" t="s">
        <v>144</v>
      </c>
      <c r="B22" s="186" t="n">
        <v>0.301</v>
      </c>
      <c r="C22" s="186" t="n">
        <v>3336.879</v>
      </c>
      <c r="D22" s="186" t="n">
        <v>0.632</v>
      </c>
      <c r="E22" s="186"/>
      <c r="F22" s="186"/>
      <c r="G22" s="186"/>
    </row>
    <row r="23" customFormat="false" ht="12.75" hidden="false" customHeight="false" outlineLevel="0" collapsed="false">
      <c r="A23" s="185" t="s">
        <v>145</v>
      </c>
      <c r="B23" s="186" t="n">
        <v>0.221</v>
      </c>
      <c r="C23" s="186" t="n">
        <v>3713.401</v>
      </c>
      <c r="D23" s="186" t="n">
        <v>0.581</v>
      </c>
      <c r="E23" s="186"/>
      <c r="F23" s="186"/>
      <c r="G23" s="186"/>
    </row>
    <row r="24" customFormat="false" ht="12.75" hidden="false" customHeight="false" outlineLevel="0" collapsed="false">
      <c r="A24" s="185" t="s">
        <v>146</v>
      </c>
      <c r="B24" s="186" t="n">
        <v>0.26</v>
      </c>
      <c r="C24" s="186" t="n">
        <v>3758.051</v>
      </c>
      <c r="D24" s="186" t="n">
        <v>0.673</v>
      </c>
      <c r="E24" s="186"/>
      <c r="F24" s="186"/>
      <c r="G24" s="186"/>
    </row>
    <row r="25" customFormat="false" ht="12.75" hidden="false" customHeight="false" outlineLevel="0" collapsed="false">
      <c r="A25" s="185" t="s">
        <v>147</v>
      </c>
      <c r="B25" s="186" t="n">
        <v>0.209</v>
      </c>
      <c r="C25" s="186" t="n">
        <v>4095.437</v>
      </c>
      <c r="D25" s="186" t="n">
        <v>0.699</v>
      </c>
      <c r="E25" s="186"/>
      <c r="F25" s="186"/>
      <c r="G25" s="186"/>
    </row>
    <row r="26" customFormat="false" ht="12.75" hidden="false" customHeight="false" outlineLevel="0" collapsed="false">
      <c r="A26" s="185" t="s">
        <v>148</v>
      </c>
      <c r="B26" s="186" t="n">
        <v>0.2</v>
      </c>
      <c r="C26" s="186" t="n">
        <v>4126.343</v>
      </c>
      <c r="D26" s="186" t="n">
        <v>0.788</v>
      </c>
      <c r="E26" s="186"/>
      <c r="F26" s="186"/>
      <c r="G26" s="186"/>
    </row>
    <row r="27" customFormat="false" ht="12.75" hidden="false" customHeight="false" outlineLevel="0" collapsed="false">
      <c r="A27" s="185" t="s">
        <v>149</v>
      </c>
      <c r="B27" s="186" t="n">
        <v>0.112</v>
      </c>
      <c r="C27" s="186" t="n">
        <v>4471.246</v>
      </c>
      <c r="D27" s="186" t="n">
        <v>0.746</v>
      </c>
      <c r="E27" s="186"/>
      <c r="F27" s="186"/>
      <c r="G27" s="186"/>
    </row>
    <row r="28" customFormat="false" ht="12.75" hidden="false" customHeight="false" outlineLevel="0" collapsed="false">
      <c r="A28" s="185" t="s">
        <v>150</v>
      </c>
      <c r="B28" s="186" t="n">
        <v>0.099</v>
      </c>
      <c r="C28" s="186" t="n">
        <v>4515.739</v>
      </c>
      <c r="D28" s="186" t="n">
        <v>0.814</v>
      </c>
      <c r="E28" s="186"/>
      <c r="F28" s="186"/>
      <c r="G28" s="186"/>
    </row>
    <row r="29" customFormat="false" ht="12.75" hidden="false" customHeight="false" outlineLevel="0" collapsed="false">
      <c r="A29" s="185" t="s">
        <v>151</v>
      </c>
      <c r="B29" s="186" t="n">
        <v>0.01</v>
      </c>
      <c r="C29" s="186" t="n">
        <v>4850.034</v>
      </c>
      <c r="D29" s="186" t="n">
        <v>0.758</v>
      </c>
      <c r="E29" s="186"/>
      <c r="F29" s="186"/>
      <c r="G29" s="186"/>
    </row>
    <row r="30" customFormat="false" ht="12.75" hidden="false" customHeight="false" outlineLevel="0" collapsed="false">
      <c r="A30" s="185" t="s">
        <v>152</v>
      </c>
      <c r="B30" s="186" t="n">
        <v>-0.00499999999999998</v>
      </c>
      <c r="C30" s="186" t="n">
        <v>4907.449</v>
      </c>
      <c r="D30" s="186" t="n">
        <v>0.824</v>
      </c>
      <c r="E30" s="186"/>
      <c r="F30" s="186"/>
      <c r="G30" s="186"/>
    </row>
    <row r="31" customFormat="false" ht="12.75" hidden="false" customHeight="false" outlineLevel="0" collapsed="false">
      <c r="A31" s="185" t="s">
        <v>153</v>
      </c>
      <c r="B31" s="186" t="n">
        <v>-0.141</v>
      </c>
      <c r="C31" s="186" t="n">
        <v>5231.701</v>
      </c>
      <c r="D31" s="186" t="n">
        <v>0.769</v>
      </c>
      <c r="E31" s="186"/>
      <c r="F31" s="186"/>
      <c r="G31" s="186"/>
    </row>
    <row r="32" customFormat="false" ht="12.75" hidden="false" customHeight="false" outlineLevel="0" collapsed="false">
      <c r="A32" s="185" t="s">
        <v>154</v>
      </c>
      <c r="B32" s="186" t="n">
        <v>-0.15</v>
      </c>
      <c r="C32" s="186" t="n">
        <v>5269.068</v>
      </c>
      <c r="D32" s="186" t="n">
        <v>0.841</v>
      </c>
      <c r="E32" s="186"/>
      <c r="F32" s="186"/>
      <c r="G32" s="186"/>
    </row>
    <row r="33" customFormat="false" ht="12.75" hidden="false" customHeight="false" outlineLevel="0" collapsed="false">
      <c r="A33" s="185" t="s">
        <v>155</v>
      </c>
      <c r="B33" s="186" t="n">
        <v>0.404</v>
      </c>
      <c r="C33" s="186" t="n">
        <v>6839.528</v>
      </c>
      <c r="D33" s="186" t="n">
        <v>-0.2</v>
      </c>
      <c r="E33" s="186"/>
      <c r="F33" s="186"/>
      <c r="G33" s="186"/>
    </row>
    <row r="34" customFormat="false" ht="12.75" hidden="false" customHeight="false" outlineLevel="0" collapsed="false">
      <c r="A34" s="185" t="s">
        <v>156</v>
      </c>
      <c r="B34" s="186" t="n">
        <v>0.379</v>
      </c>
      <c r="C34" s="186" t="n">
        <v>6842.65</v>
      </c>
      <c r="D34" s="186" t="n">
        <v>-0.192</v>
      </c>
      <c r="E34" s="186"/>
      <c r="F34" s="186"/>
      <c r="G34" s="186"/>
    </row>
    <row r="35" customFormat="false" ht="12.75" hidden="false" customHeight="false" outlineLevel="0" collapsed="false">
      <c r="A35" s="185" t="s">
        <v>157</v>
      </c>
      <c r="B35" s="186" t="n">
        <v>0.371</v>
      </c>
      <c r="C35" s="186" t="n">
        <v>7218.599</v>
      </c>
      <c r="D35" s="186" t="n">
        <v>-0.247</v>
      </c>
      <c r="E35" s="186"/>
      <c r="F35" s="186"/>
      <c r="G35" s="186"/>
    </row>
    <row r="36" customFormat="false" ht="12.75" hidden="false" customHeight="false" outlineLevel="0" collapsed="false">
      <c r="A36" s="185" t="s">
        <v>158</v>
      </c>
      <c r="B36" s="186" t="n">
        <v>0.346</v>
      </c>
      <c r="C36" s="186" t="n">
        <v>7222.705</v>
      </c>
      <c r="D36" s="186" t="n">
        <v>-0.164</v>
      </c>
      <c r="E36" s="186"/>
      <c r="F36" s="186"/>
      <c r="G36" s="186"/>
    </row>
    <row r="37" customFormat="false" ht="12.75" hidden="false" customHeight="false" outlineLevel="0" collapsed="false">
      <c r="A37" s="185" t="s">
        <v>159</v>
      </c>
      <c r="B37" s="186" t="n">
        <v>0.196</v>
      </c>
      <c r="C37" s="186" t="n">
        <v>7600.992</v>
      </c>
      <c r="D37" s="186" t="n">
        <v>-0.013</v>
      </c>
      <c r="E37" s="186"/>
      <c r="F37" s="186"/>
      <c r="G37" s="186"/>
    </row>
    <row r="38" customFormat="false" ht="12.75" hidden="false" customHeight="false" outlineLevel="0" collapsed="false">
      <c r="A38" s="185" t="s">
        <v>160</v>
      </c>
      <c r="B38" s="186" t="n">
        <v>0.208</v>
      </c>
      <c r="C38" s="186" t="n">
        <v>7601.523</v>
      </c>
      <c r="D38" s="186" t="n">
        <v>-0.14</v>
      </c>
      <c r="E38" s="186"/>
      <c r="F38" s="186"/>
      <c r="G38" s="186"/>
    </row>
    <row r="39" customFormat="false" ht="12.75" hidden="false" customHeight="false" outlineLevel="0" collapsed="false">
      <c r="A39" s="185" t="s">
        <v>161</v>
      </c>
      <c r="B39" s="186" t="n">
        <v>0.00899999999999995</v>
      </c>
      <c r="C39" s="186" t="n">
        <v>7974.937</v>
      </c>
      <c r="D39" s="186" t="n">
        <v>-0.151</v>
      </c>
      <c r="E39" s="186"/>
      <c r="F39" s="186"/>
      <c r="G39" s="186"/>
    </row>
    <row r="40" customFormat="false" ht="12.75" hidden="false" customHeight="false" outlineLevel="0" collapsed="false">
      <c r="A40" s="185" t="s">
        <v>162</v>
      </c>
      <c r="B40" s="186" t="n">
        <v>0.023</v>
      </c>
      <c r="C40" s="186" t="n">
        <v>7977.093</v>
      </c>
      <c r="D40" s="186" t="n">
        <v>-0.257</v>
      </c>
      <c r="E40" s="186"/>
      <c r="F40" s="186"/>
      <c r="G40" s="186"/>
    </row>
    <row r="41" customFormat="false" ht="12.75" hidden="false" customHeight="false" outlineLevel="0" collapsed="false">
      <c r="A41" s="185" t="s">
        <v>163</v>
      </c>
      <c r="B41" s="186" t="n">
        <v>-0.00199999999999997</v>
      </c>
      <c r="C41" s="186" t="n">
        <v>8359.612</v>
      </c>
      <c r="D41" s="186" t="n">
        <v>-0.297</v>
      </c>
      <c r="E41" s="186"/>
      <c r="F41" s="186"/>
      <c r="G41" s="186"/>
    </row>
    <row r="42" customFormat="false" ht="12.75" hidden="false" customHeight="false" outlineLevel="0" collapsed="false">
      <c r="A42" s="185" t="s">
        <v>164</v>
      </c>
      <c r="B42" s="186" t="n">
        <v>0.002</v>
      </c>
      <c r="C42" s="186" t="n">
        <v>8361.245</v>
      </c>
      <c r="D42" s="186" t="n">
        <v>-0.194</v>
      </c>
      <c r="E42" s="186"/>
      <c r="F42" s="186"/>
      <c r="G42" s="186"/>
    </row>
    <row r="43" customFormat="false" ht="12.75" hidden="false" customHeight="false" outlineLevel="0" collapsed="false">
      <c r="A43" s="0" t="s">
        <v>165</v>
      </c>
      <c r="B43" s="147" t="n">
        <v>-0.016</v>
      </c>
      <c r="C43" s="147" t="n">
        <v>8733.782</v>
      </c>
      <c r="D43" s="147" t="n">
        <v>-0.076</v>
      </c>
      <c r="E43" s="147"/>
      <c r="F43" s="186"/>
      <c r="G43" s="186"/>
    </row>
    <row r="44" customFormat="false" ht="12.75" hidden="false" customHeight="false" outlineLevel="0" collapsed="false">
      <c r="A44" s="0" t="s">
        <v>166</v>
      </c>
      <c r="B44" s="147" t="n">
        <v>-0.019</v>
      </c>
      <c r="C44" s="147" t="n">
        <v>8734.758</v>
      </c>
      <c r="D44" s="147" t="n">
        <v>-0.22</v>
      </c>
      <c r="E44" s="147"/>
      <c r="F44" s="186"/>
      <c r="G44" s="186"/>
    </row>
    <row r="45" customFormat="false" ht="12.75" hidden="false" customHeight="false" outlineLevel="0" collapsed="false">
      <c r="A45" s="0" t="s">
        <v>167</v>
      </c>
      <c r="B45" s="147" t="n">
        <v>-0.0100000000000001</v>
      </c>
      <c r="C45" s="147" t="n">
        <v>8798.971</v>
      </c>
      <c r="D45" s="147" t="n">
        <v>-0.0809999999999999</v>
      </c>
      <c r="E45" s="147"/>
      <c r="F45" s="186"/>
      <c r="G45" s="186"/>
    </row>
    <row r="46" customFormat="false" ht="12.75" hidden="false" customHeight="false" outlineLevel="0" collapsed="false">
      <c r="A46" s="0" t="s">
        <v>168</v>
      </c>
      <c r="B46" s="147" t="n">
        <v>-0.0110000000000001</v>
      </c>
      <c r="C46" s="147" t="n">
        <v>8799.069</v>
      </c>
      <c r="D46" s="147" t="n">
        <v>-0.0749999999999998</v>
      </c>
      <c r="E46" s="147"/>
      <c r="F46" s="186"/>
      <c r="G46" s="186"/>
    </row>
    <row r="47" customFormat="false" ht="12.75" hidden="false" customHeight="false" outlineLevel="0" collapsed="false">
      <c r="A47" s="0" t="s">
        <v>169</v>
      </c>
      <c r="B47" s="147" t="n">
        <v>-0.078</v>
      </c>
      <c r="C47" s="147" t="n">
        <v>9111.348</v>
      </c>
      <c r="D47" s="147" t="n">
        <v>-0.0199999999999999</v>
      </c>
      <c r="E47" s="147"/>
      <c r="F47" s="186"/>
      <c r="G47" s="186"/>
    </row>
    <row r="48" customFormat="false" ht="12.75" hidden="false" customHeight="false" outlineLevel="0" collapsed="false">
      <c r="A48" s="0" t="s">
        <v>170</v>
      </c>
      <c r="B48" s="0" t="n">
        <v>-0.02</v>
      </c>
      <c r="C48" s="0" t="n">
        <v>9494.92</v>
      </c>
      <c r="D48" s="0" t="n">
        <v>0.0890000000000001</v>
      </c>
      <c r="F48" s="186"/>
      <c r="G48" s="186"/>
    </row>
    <row r="49" customFormat="false" ht="12.75" hidden="false" customHeight="false" outlineLevel="0" collapsed="false">
      <c r="A49" s="0" t="s">
        <v>171</v>
      </c>
      <c r="B49" s="0" t="n">
        <v>-0.026</v>
      </c>
      <c r="C49" s="0" t="n">
        <v>9551.488</v>
      </c>
      <c r="D49" s="0" t="n">
        <v>0.232</v>
      </c>
      <c r="F49" s="186"/>
      <c r="G49" s="186"/>
    </row>
    <row r="50" customFormat="false" ht="12.75" hidden="false" customHeight="false" outlineLevel="0" collapsed="false">
      <c r="A50" s="0" t="s">
        <v>172</v>
      </c>
      <c r="B50" s="0" t="n">
        <v>-0.18</v>
      </c>
      <c r="C50" s="0" t="n">
        <v>9872.239</v>
      </c>
      <c r="D50" s="0" t="n">
        <v>0.191</v>
      </c>
      <c r="F50" s="186"/>
      <c r="G50" s="186"/>
    </row>
    <row r="51" customFormat="false" ht="12.75" hidden="false" customHeight="false" outlineLevel="0" collapsed="false">
      <c r="A51" s="0" t="s">
        <v>173</v>
      </c>
      <c r="B51" s="0" t="n">
        <v>-0.114</v>
      </c>
      <c r="C51" s="0" t="n">
        <v>10252.059</v>
      </c>
      <c r="D51" s="0" t="n">
        <v>0.426</v>
      </c>
      <c r="F51" s="186"/>
      <c r="G51" s="186"/>
    </row>
    <row r="52" customFormat="false" ht="12.75" hidden="false" customHeight="false" outlineLevel="0" collapsed="false">
      <c r="A52" s="0" t="s">
        <v>174</v>
      </c>
      <c r="B52" s="0" t="n">
        <v>-0.11</v>
      </c>
      <c r="C52" s="0" t="n">
        <v>10252.878</v>
      </c>
      <c r="D52" s="0" t="n">
        <v>0.513</v>
      </c>
      <c r="F52" s="186"/>
      <c r="G52" s="186"/>
    </row>
    <row r="53" customFormat="false" ht="12.75" hidden="false" customHeight="false" outlineLevel="0" collapsed="false">
      <c r="A53" s="0" t="s">
        <v>175</v>
      </c>
      <c r="B53" s="0" t="n">
        <v>-0.115</v>
      </c>
      <c r="C53" s="0" t="n">
        <v>10275.255</v>
      </c>
      <c r="D53" s="0" t="n">
        <v>0.525</v>
      </c>
      <c r="F53" s="186"/>
      <c r="G53" s="186"/>
    </row>
    <row r="54" customFormat="false" ht="12.75" hidden="false" customHeight="false" outlineLevel="0" collapsed="false">
      <c r="A54" s="0" t="s">
        <v>176</v>
      </c>
      <c r="B54" s="0" t="n">
        <v>-0.079</v>
      </c>
      <c r="C54" s="0" t="n">
        <v>10627.728</v>
      </c>
      <c r="D54" s="0" t="n">
        <v>0.503</v>
      </c>
      <c r="F54" s="186"/>
      <c r="G54" s="186"/>
    </row>
    <row r="55" customFormat="false" ht="12.75" hidden="false" customHeight="false" outlineLevel="0" collapsed="false">
      <c r="A55" s="0" t="s">
        <v>177</v>
      </c>
      <c r="B55" s="0" t="n">
        <v>-0.095</v>
      </c>
      <c r="C55" s="0" t="n">
        <v>10681.866</v>
      </c>
      <c r="D55" s="0" t="n">
        <v>0.581</v>
      </c>
      <c r="F55" s="186"/>
      <c r="G55" s="186"/>
    </row>
    <row r="56" customFormat="false" ht="12.75" hidden="false" customHeight="false" outlineLevel="0" collapsed="false">
      <c r="A56" s="0" t="s">
        <v>178</v>
      </c>
      <c r="B56" s="0" t="n">
        <v>0.0119999999999999</v>
      </c>
      <c r="C56" s="0" t="n">
        <v>11009.411</v>
      </c>
      <c r="D56" s="0" t="n">
        <v>0.604</v>
      </c>
      <c r="F56" s="186"/>
      <c r="G56" s="186"/>
    </row>
    <row r="57" customFormat="false" ht="12.75" hidden="false" customHeight="false" outlineLevel="0" collapsed="false">
      <c r="A57" s="0" t="s">
        <v>179</v>
      </c>
      <c r="B57" s="0" t="n">
        <v>0.14</v>
      </c>
      <c r="C57" s="0" t="n">
        <v>11388.987</v>
      </c>
      <c r="D57" s="0" t="n">
        <v>0.635</v>
      </c>
    </row>
    <row r="58" customFormat="false" ht="12.75" hidden="false" customHeight="false" outlineLevel="0" collapsed="false">
      <c r="A58" s="0" t="s">
        <v>180</v>
      </c>
      <c r="B58" s="0" t="n">
        <v>0.0970000000000001</v>
      </c>
      <c r="C58" s="0" t="n">
        <v>11394.257</v>
      </c>
      <c r="D58" s="0" t="n">
        <v>0.686</v>
      </c>
    </row>
    <row r="59" customFormat="false" ht="12.75" hidden="false" customHeight="false" outlineLevel="0" collapsed="false">
      <c r="A59" s="0" t="s">
        <v>181</v>
      </c>
      <c r="B59" s="0" t="n">
        <v>0.152</v>
      </c>
      <c r="C59" s="0" t="n">
        <v>11770.097</v>
      </c>
      <c r="D59" s="0" t="n">
        <v>0.799</v>
      </c>
    </row>
    <row r="60" customFormat="false" ht="12.75" hidden="false" customHeight="false" outlineLevel="0" collapsed="false">
      <c r="A60" s="0" t="s">
        <v>182</v>
      </c>
      <c r="B60" s="0" t="n">
        <v>0.075</v>
      </c>
      <c r="C60" s="0" t="n">
        <v>11775.403</v>
      </c>
      <c r="D60" s="0" t="n">
        <v>0.823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9</v>
      </c>
      <c r="D2" s="2"/>
    </row>
    <row r="3" customFormat="false" ht="13.5" hidden="false" customHeight="false" outlineLevel="0" collapsed="false">
      <c r="A3" s="183" t="s">
        <v>115</v>
      </c>
      <c r="B3" s="183"/>
      <c r="C3" s="183"/>
      <c r="D3" s="183"/>
    </row>
    <row r="4" customFormat="false" ht="12.75" hidden="false" customHeight="false" outlineLevel="0" collapsed="false">
      <c r="A4" s="184" t="s">
        <v>116</v>
      </c>
      <c r="B4" s="184" t="s">
        <v>117</v>
      </c>
      <c r="C4" s="184" t="s">
        <v>118</v>
      </c>
      <c r="D4" s="184" t="s">
        <v>119</v>
      </c>
    </row>
    <row r="5" customFormat="false" ht="12.75" hidden="false" customHeight="false" outlineLevel="0" collapsed="false">
      <c r="A5" s="185" t="s">
        <v>183</v>
      </c>
      <c r="B5" s="186" t="n">
        <v>-0.388</v>
      </c>
      <c r="C5" s="186" t="n">
        <f aca="false">-317.177+10</f>
        <v>-307.177</v>
      </c>
      <c r="D5" s="186" t="n">
        <v>-0.643</v>
      </c>
    </row>
    <row r="6" customFormat="false" ht="12.75" hidden="false" customHeight="false" outlineLevel="0" collapsed="false">
      <c r="A6" s="185" t="s">
        <v>142</v>
      </c>
      <c r="B6" s="186" t="n">
        <v>0.129</v>
      </c>
      <c r="C6" s="186" t="n">
        <v>-130.241</v>
      </c>
      <c r="D6" s="186" t="n">
        <v>-0.647</v>
      </c>
    </row>
    <row r="7" customFormat="false" ht="12.75" hidden="false" customHeight="false" outlineLevel="0" collapsed="false">
      <c r="A7" s="185" t="s">
        <v>184</v>
      </c>
      <c r="B7" s="186" t="n">
        <v>0.061</v>
      </c>
      <c r="C7" s="186" t="n">
        <v>7.177</v>
      </c>
      <c r="D7" s="186" t="n">
        <v>-0.726</v>
      </c>
    </row>
    <row r="8" customFormat="false" ht="12.75" hidden="false" customHeight="false" outlineLevel="0" collapsed="false">
      <c r="A8" s="185" t="s">
        <v>143</v>
      </c>
      <c r="B8" s="186" t="n">
        <v>0.184</v>
      </c>
      <c r="C8" s="186" t="n">
        <v>359.182</v>
      </c>
      <c r="D8" s="186" t="n">
        <v>-0.216</v>
      </c>
    </row>
    <row r="9" customFormat="false" ht="12.75" hidden="false" customHeight="false" outlineLevel="0" collapsed="false">
      <c r="A9" s="185" t="s">
        <v>185</v>
      </c>
      <c r="B9" s="186" t="n">
        <v>0.075</v>
      </c>
      <c r="C9" s="186" t="n">
        <v>538.609</v>
      </c>
      <c r="D9" s="186" t="n">
        <v>-0.307</v>
      </c>
    </row>
    <row r="10" customFormat="false" ht="12.75" hidden="false" customHeight="false" outlineLevel="0" collapsed="false">
      <c r="A10" s="185" t="s">
        <v>146</v>
      </c>
      <c r="B10" s="186" t="n">
        <v>0.114</v>
      </c>
      <c r="C10" s="186" t="n">
        <v>841.472</v>
      </c>
      <c r="D10" s="186" t="n">
        <v>0.231</v>
      </c>
    </row>
    <row r="11" customFormat="false" ht="12.75" hidden="false" customHeight="false" outlineLevel="0" collapsed="false">
      <c r="A11" s="185" t="s">
        <v>128</v>
      </c>
      <c r="B11" s="186" t="n">
        <v>-0.025</v>
      </c>
      <c r="C11" s="186" t="n">
        <v>1030.587</v>
      </c>
      <c r="D11" s="186" t="n">
        <v>-0.013</v>
      </c>
    </row>
    <row r="12" customFormat="false" ht="12.75" hidden="false" customHeight="false" outlineLevel="0" collapsed="false">
      <c r="A12" s="185" t="s">
        <v>148</v>
      </c>
      <c r="B12" s="186" t="n">
        <v>-0.024</v>
      </c>
      <c r="C12" s="186" t="n">
        <v>1363.094</v>
      </c>
      <c r="D12" s="186" t="n">
        <v>0.206</v>
      </c>
    </row>
    <row r="13" customFormat="false" ht="12.75" hidden="false" customHeight="false" outlineLevel="0" collapsed="false">
      <c r="A13" s="185" t="s">
        <v>129</v>
      </c>
      <c r="B13" s="186" t="n">
        <v>-0.112</v>
      </c>
      <c r="C13" s="186" t="n">
        <v>1529.952</v>
      </c>
      <c r="D13" s="186" t="n">
        <v>0.014</v>
      </c>
    </row>
    <row r="14" customFormat="false" ht="12.75" hidden="false" customHeight="false" outlineLevel="0" collapsed="false">
      <c r="A14" s="185" t="s">
        <v>150</v>
      </c>
      <c r="B14" s="186" t="n">
        <v>-0.132</v>
      </c>
      <c r="C14" s="186" t="n">
        <v>1882.597</v>
      </c>
      <c r="D14" s="186" t="n">
        <v>0.052</v>
      </c>
    </row>
    <row r="15" customFormat="false" ht="12.75" hidden="false" customHeight="false" outlineLevel="0" collapsed="false">
      <c r="A15" s="185" t="s">
        <v>131</v>
      </c>
      <c r="B15" s="186" t="n">
        <v>-0.226</v>
      </c>
      <c r="C15" s="186" t="n">
        <v>1998.164</v>
      </c>
      <c r="D15" s="186" t="n">
        <v>-0.076</v>
      </c>
    </row>
    <row r="16" customFormat="false" ht="12.75" hidden="false" customHeight="false" outlineLevel="0" collapsed="false">
      <c r="A16" s="185" t="s">
        <v>152</v>
      </c>
      <c r="B16" s="186" t="n">
        <v>-0.25</v>
      </c>
      <c r="C16" s="186" t="n">
        <v>2409.855</v>
      </c>
      <c r="D16" s="186" t="n">
        <v>0.175</v>
      </c>
    </row>
    <row r="17" customFormat="false" ht="12.75" hidden="false" customHeight="false" outlineLevel="0" collapsed="false">
      <c r="A17" s="185" t="s">
        <v>134</v>
      </c>
      <c r="B17" s="186" t="n">
        <v>-0.191</v>
      </c>
      <c r="C17" s="186" t="n">
        <v>2489.636</v>
      </c>
      <c r="D17" s="186" t="n">
        <v>0.21</v>
      </c>
    </row>
    <row r="18" customFormat="false" ht="12.75" hidden="false" customHeight="false" outlineLevel="0" collapsed="false">
      <c r="A18" s="185" t="s">
        <v>154</v>
      </c>
      <c r="B18" s="186" t="n">
        <v>0.001</v>
      </c>
      <c r="C18" s="186" t="n">
        <v>2901.704</v>
      </c>
      <c r="D18" s="186" t="n">
        <v>0.6</v>
      </c>
    </row>
    <row r="19" customFormat="false" ht="12.75" hidden="false" customHeight="false" outlineLevel="0" collapsed="false">
      <c r="A19" s="185" t="s">
        <v>135</v>
      </c>
      <c r="B19" s="186" t="n">
        <v>0.029</v>
      </c>
      <c r="C19" s="186" t="n">
        <v>3000.428</v>
      </c>
      <c r="D19" s="186" t="n">
        <v>0.602</v>
      </c>
    </row>
    <row r="20" customFormat="false" ht="12.75" hidden="false" customHeight="false" outlineLevel="0" collapsed="false">
      <c r="A20" s="185" t="s">
        <v>186</v>
      </c>
      <c r="B20" s="186" t="n">
        <v>0.015</v>
      </c>
      <c r="C20" s="186" t="n">
        <v>3418.075</v>
      </c>
      <c r="D20" s="186" t="n">
        <v>0.878</v>
      </c>
    </row>
    <row r="21" customFormat="false" ht="12.75" hidden="false" customHeight="false" outlineLevel="0" collapsed="false">
      <c r="A21" s="185" t="s">
        <v>138</v>
      </c>
      <c r="B21" s="186" t="n">
        <v>0.09</v>
      </c>
      <c r="C21" s="186" t="n">
        <v>3520.148</v>
      </c>
      <c r="D21" s="186" t="n">
        <v>0.797</v>
      </c>
    </row>
    <row r="22" customFormat="false" ht="12.75" hidden="false" customHeight="false" outlineLevel="0" collapsed="false">
      <c r="A22" s="185" t="s">
        <v>187</v>
      </c>
      <c r="B22" s="186" t="n">
        <v>0.123</v>
      </c>
      <c r="C22" s="186" t="n">
        <v>3911.929</v>
      </c>
      <c r="D22" s="186" t="n">
        <v>0.917</v>
      </c>
    </row>
    <row r="23" customFormat="false" ht="12.75" hidden="false" customHeight="false" outlineLevel="0" collapsed="false">
      <c r="A23" s="0" t="s">
        <v>139</v>
      </c>
      <c r="B23" s="0" t="n">
        <v>0.194</v>
      </c>
      <c r="C23" s="0" t="n">
        <v>3982.304</v>
      </c>
      <c r="D23" s="0" t="n">
        <v>0.766</v>
      </c>
    </row>
    <row r="24" customFormat="false" ht="12.75" hidden="false" customHeight="false" outlineLevel="0" collapsed="false">
      <c r="A24" s="185" t="s">
        <v>188</v>
      </c>
      <c r="B24" s="186" t="n">
        <v>0.183</v>
      </c>
      <c r="C24" s="186" t="n">
        <v>4393.978</v>
      </c>
      <c r="D24" s="186" t="n">
        <v>0.764</v>
      </c>
    </row>
    <row r="25" customFormat="false" ht="12.75" hidden="false" customHeight="false" outlineLevel="0" collapsed="false">
      <c r="A25" s="0" t="s">
        <v>141</v>
      </c>
      <c r="B25" s="0" t="n">
        <v>0.105</v>
      </c>
      <c r="C25" s="0" t="n">
        <v>4537.435</v>
      </c>
      <c r="D25" s="0" t="n">
        <v>0.533</v>
      </c>
    </row>
    <row r="26" customFormat="false" ht="12.75" hidden="false" customHeight="false" outlineLevel="0" collapsed="false">
      <c r="A26" s="185" t="s">
        <v>156</v>
      </c>
      <c r="B26" s="186" t="n">
        <v>-0.078</v>
      </c>
      <c r="C26" s="186" t="n">
        <v>4887.926</v>
      </c>
      <c r="D26" s="186" t="n">
        <v>0.439</v>
      </c>
    </row>
    <row r="27" customFormat="false" ht="12.75" hidden="false" customHeight="false" outlineLevel="0" collapsed="false">
      <c r="A27" s="0" t="s">
        <v>144</v>
      </c>
      <c r="B27" s="147" t="n">
        <v>-0.172</v>
      </c>
      <c r="C27" s="147" t="n">
        <v>5055.837</v>
      </c>
      <c r="D27" s="147" t="n">
        <v>0.313</v>
      </c>
    </row>
    <row r="28" customFormat="false" ht="12.75" hidden="false" customHeight="false" outlineLevel="0" collapsed="false">
      <c r="A28" s="185" t="s">
        <v>158</v>
      </c>
      <c r="B28" s="186" t="n">
        <v>-0.247</v>
      </c>
      <c r="C28" s="186" t="n">
        <v>5397.482</v>
      </c>
      <c r="D28" s="186" t="n">
        <v>0.202</v>
      </c>
    </row>
    <row r="29" customFormat="false" ht="12.75" hidden="false" customHeight="false" outlineLevel="0" collapsed="false">
      <c r="A29" s="0" t="s">
        <v>145</v>
      </c>
      <c r="B29" s="147" t="n">
        <v>-0.278</v>
      </c>
      <c r="C29" s="147" t="n">
        <v>5528.105</v>
      </c>
      <c r="D29" s="147" t="n">
        <v>-0.008</v>
      </c>
    </row>
    <row r="30" customFormat="false" ht="12.75" hidden="false" customHeight="false" outlineLevel="0" collapsed="false">
      <c r="A30" s="185" t="s">
        <v>159</v>
      </c>
      <c r="B30" s="186" t="n">
        <v>-0.336</v>
      </c>
      <c r="C30" s="186" t="n">
        <v>5888.962</v>
      </c>
      <c r="D30" s="186" t="n">
        <v>-0.13</v>
      </c>
    </row>
    <row r="31" customFormat="false" ht="12.75" hidden="false" customHeight="false" outlineLevel="0" collapsed="false">
      <c r="A31" s="0" t="s">
        <v>147</v>
      </c>
      <c r="B31" s="147" t="n">
        <v>-0.221</v>
      </c>
      <c r="C31" s="147" t="n">
        <v>5994.31</v>
      </c>
      <c r="D31" s="147" t="n">
        <v>-0.271</v>
      </c>
    </row>
    <row r="32" customFormat="false" ht="12.75" hidden="false" customHeight="false" outlineLevel="0" collapsed="false">
      <c r="A32" s="185" t="s">
        <v>161</v>
      </c>
      <c r="B32" s="186" t="n">
        <v>0.05</v>
      </c>
      <c r="C32" s="186" t="n">
        <v>6394.767</v>
      </c>
      <c r="D32" s="186" t="n">
        <v>-0.271</v>
      </c>
    </row>
    <row r="33" customFormat="false" ht="12.75" hidden="false" customHeight="false" outlineLevel="0" collapsed="false">
      <c r="A33" s="0" t="s">
        <v>149</v>
      </c>
      <c r="B33" s="147" t="n">
        <v>0.126</v>
      </c>
      <c r="C33" s="147" t="n">
        <v>6479.868</v>
      </c>
      <c r="D33" s="147" t="n">
        <v>-0.386</v>
      </c>
    </row>
    <row r="34" customFormat="false" ht="12.75" hidden="false" customHeight="false" outlineLevel="0" collapsed="false">
      <c r="A34" s="185" t="s">
        <v>164</v>
      </c>
      <c r="B34" s="186" t="n">
        <v>0.263</v>
      </c>
      <c r="C34" s="186" t="n">
        <v>6881.149</v>
      </c>
      <c r="D34" s="186" t="n">
        <v>-0.311</v>
      </c>
    </row>
    <row r="35" customFormat="false" ht="12.75" hidden="false" customHeight="false" outlineLevel="0" collapsed="false">
      <c r="A35" s="0" t="s">
        <v>151</v>
      </c>
      <c r="B35" s="0" t="n">
        <v>0.301</v>
      </c>
      <c r="C35" s="0" t="n">
        <v>6973.452</v>
      </c>
      <c r="D35" s="0" t="n">
        <v>-0.359</v>
      </c>
    </row>
    <row r="36" customFormat="false" ht="12.75" hidden="false" customHeight="false" outlineLevel="0" collapsed="false">
      <c r="A36" s="185" t="s">
        <v>165</v>
      </c>
      <c r="B36" s="186" t="n">
        <v>0.263</v>
      </c>
      <c r="C36" s="186" t="n">
        <v>7376.634</v>
      </c>
      <c r="D36" s="186" t="n">
        <v>-0.304</v>
      </c>
    </row>
    <row r="37" customFormat="false" ht="12.75" hidden="false" customHeight="false" outlineLevel="0" collapsed="false">
      <c r="A37" s="0" t="s">
        <v>153</v>
      </c>
      <c r="B37" s="0" t="n">
        <v>0.247</v>
      </c>
      <c r="C37" s="0" t="n">
        <v>7476.322</v>
      </c>
      <c r="D37" s="0" t="n">
        <v>-0.43</v>
      </c>
    </row>
    <row r="38" customFormat="false" ht="12.75" hidden="false" customHeight="false" outlineLevel="0" collapsed="false">
      <c r="A38" s="185" t="s">
        <v>168</v>
      </c>
      <c r="B38" s="186" t="n">
        <v>0.251</v>
      </c>
      <c r="C38" s="186" t="n">
        <v>7877.764</v>
      </c>
      <c r="D38" s="186" t="n">
        <v>-0.43</v>
      </c>
    </row>
    <row r="39" customFormat="false" ht="12.75" hidden="false" customHeight="false" outlineLevel="0" collapsed="false">
      <c r="A39" s="0" t="s">
        <v>189</v>
      </c>
      <c r="B39" s="0" t="n">
        <v>0.297</v>
      </c>
      <c r="C39" s="0" t="n">
        <v>7959.863</v>
      </c>
      <c r="D39" s="0" t="n">
        <v>-0.601</v>
      </c>
    </row>
    <row r="40" customFormat="false" ht="12.75" hidden="false" customHeight="false" outlineLevel="0" collapsed="false">
      <c r="A40" s="185" t="s">
        <v>167</v>
      </c>
      <c r="B40" s="186" t="n">
        <v>0.207</v>
      </c>
      <c r="C40" s="186" t="n">
        <v>8366.607</v>
      </c>
      <c r="D40" s="186" t="n">
        <v>-0.647</v>
      </c>
    </row>
    <row r="41" customFormat="false" ht="12.75" hidden="false" customHeight="false" outlineLevel="0" collapsed="false">
      <c r="A41" s="0" t="s">
        <v>190</v>
      </c>
      <c r="B41" s="0" t="n">
        <v>0.272</v>
      </c>
      <c r="C41" s="0" t="n">
        <v>8469.873</v>
      </c>
      <c r="D41" s="0" t="n">
        <v>-0.845</v>
      </c>
    </row>
    <row r="42" customFormat="false" ht="12.75" hidden="false" customHeight="false" outlineLevel="0" collapsed="false">
      <c r="A42" s="185" t="s">
        <v>171</v>
      </c>
      <c r="B42" s="186" t="n">
        <v>0.349</v>
      </c>
      <c r="C42" s="186" t="n">
        <v>8886.644</v>
      </c>
      <c r="D42" s="186" t="n">
        <v>-0.787</v>
      </c>
    </row>
    <row r="43" customFormat="false" ht="12.75" hidden="false" customHeight="false" outlineLevel="0" collapsed="false">
      <c r="A43" s="0" t="s">
        <v>191</v>
      </c>
      <c r="B43" s="0" t="n">
        <v>0.361</v>
      </c>
      <c r="C43" s="0" t="n">
        <v>8942.724</v>
      </c>
      <c r="D43" s="0" t="n">
        <v>-0.872</v>
      </c>
    </row>
    <row r="44" customFormat="false" ht="12.75" hidden="false" customHeight="false" outlineLevel="0" collapsed="false">
      <c r="A44" s="185" t="s">
        <v>174</v>
      </c>
      <c r="B44" s="186" t="n">
        <v>0.24</v>
      </c>
      <c r="C44" s="186" t="n">
        <v>9394.782</v>
      </c>
      <c r="D44" s="186" t="n">
        <v>-0.557</v>
      </c>
    </row>
    <row r="45" customFormat="false" ht="12.75" hidden="false" customHeight="false" outlineLevel="0" collapsed="false">
      <c r="A45" s="0" t="s">
        <v>155</v>
      </c>
      <c r="B45" s="0" t="n">
        <v>0.218</v>
      </c>
      <c r="C45" s="0" t="n">
        <v>9461.446</v>
      </c>
      <c r="D45" s="0" t="n">
        <v>-0.623</v>
      </c>
    </row>
    <row r="46" customFormat="false" ht="12.75" hidden="false" customHeight="false" outlineLevel="0" collapsed="false">
      <c r="A46" s="185" t="s">
        <v>175</v>
      </c>
      <c r="B46" s="186" t="n">
        <v>0.05</v>
      </c>
      <c r="C46" s="186" t="n">
        <v>9878.595</v>
      </c>
      <c r="D46" s="186" t="n">
        <v>-0.334</v>
      </c>
    </row>
    <row r="47" customFormat="false" ht="12.75" hidden="false" customHeight="false" outlineLevel="0" collapsed="false">
      <c r="A47" s="0" t="s">
        <v>157</v>
      </c>
      <c r="B47" s="0" t="n">
        <v>0.086</v>
      </c>
      <c r="C47" s="0" t="n">
        <v>9967.144</v>
      </c>
      <c r="D47" s="0" t="n">
        <v>-0.39</v>
      </c>
    </row>
    <row r="48" customFormat="false" ht="12.75" hidden="false" customHeight="false" outlineLevel="0" collapsed="false">
      <c r="A48" s="185" t="s">
        <v>177</v>
      </c>
      <c r="B48" s="186" t="n">
        <v>-0.219</v>
      </c>
      <c r="C48" s="186" t="n">
        <v>10408.561</v>
      </c>
      <c r="D48" s="186" t="n">
        <v>-0.223</v>
      </c>
    </row>
    <row r="49" customFormat="false" ht="12.75" hidden="false" customHeight="false" outlineLevel="0" collapsed="false">
      <c r="A49" s="0" t="s">
        <v>160</v>
      </c>
      <c r="B49" s="0" t="n">
        <v>-0.233</v>
      </c>
      <c r="C49" s="0" t="n">
        <v>10458.421</v>
      </c>
      <c r="D49" s="0" t="n">
        <v>-0.291</v>
      </c>
    </row>
    <row r="50" customFormat="false" ht="12.75" hidden="false" customHeight="false" outlineLevel="0" collapsed="false">
      <c r="A50" s="185" t="s">
        <v>180</v>
      </c>
      <c r="B50" s="186" t="n">
        <v>-0.57</v>
      </c>
      <c r="C50" s="186" t="n">
        <v>10922.876</v>
      </c>
      <c r="D50" s="186" t="n">
        <v>-0.021</v>
      </c>
    </row>
    <row r="51" customFormat="false" ht="12.75" hidden="false" customHeight="false" outlineLevel="0" collapsed="false">
      <c r="A51" s="0" t="s">
        <v>162</v>
      </c>
      <c r="B51" s="0" t="n">
        <v>-0.585</v>
      </c>
      <c r="C51" s="0" t="n">
        <v>10950.489</v>
      </c>
      <c r="D51" s="0" t="n">
        <v>-0.063</v>
      </c>
    </row>
    <row r="52" customFormat="false" ht="12.75" hidden="false" customHeight="false" outlineLevel="0" collapsed="false">
      <c r="A52" s="185" t="s">
        <v>182</v>
      </c>
      <c r="B52" s="186" t="n">
        <v>-0.894</v>
      </c>
      <c r="C52" s="186" t="n">
        <v>11431.65</v>
      </c>
      <c r="D52" s="186" t="n">
        <v>0.551</v>
      </c>
    </row>
    <row r="53" customFormat="false" ht="12.75" hidden="false" customHeight="false" outlineLevel="0" collapsed="false">
      <c r="A53" s="0" t="s">
        <v>163</v>
      </c>
      <c r="B53" s="0" t="n">
        <v>-0.825</v>
      </c>
      <c r="C53" s="0" t="n">
        <v>11435.305</v>
      </c>
      <c r="D53" s="0" t="n">
        <v>0.477</v>
      </c>
    </row>
    <row r="54" customFormat="false" ht="12.75" hidden="false" customHeight="false" outlineLevel="0" collapsed="false">
      <c r="A54" s="185" t="s">
        <v>192</v>
      </c>
      <c r="B54" s="186" t="n">
        <v>-0.455</v>
      </c>
      <c r="C54" s="186" t="n">
        <v>11872.746</v>
      </c>
      <c r="D54" s="186" t="n">
        <v>0.872</v>
      </c>
    </row>
    <row r="55" customFormat="false" ht="12.75" hidden="false" customHeight="false" outlineLevel="0" collapsed="false">
      <c r="A55" s="0" t="s">
        <v>166</v>
      </c>
      <c r="B55" s="0" t="n">
        <v>0.039</v>
      </c>
      <c r="C55" s="0" t="n">
        <v>12124.628</v>
      </c>
      <c r="D55" s="0" t="n">
        <v>0.659</v>
      </c>
    </row>
    <row r="56" customFormat="false" ht="12.75" hidden="false" customHeight="false" outlineLevel="0" collapsed="false">
      <c r="A56" s="185" t="s">
        <v>193</v>
      </c>
      <c r="B56" s="186" t="n">
        <v>0.926</v>
      </c>
      <c r="C56" s="186" t="n">
        <v>12313.592</v>
      </c>
      <c r="D56" s="186" t="n">
        <v>0.776</v>
      </c>
    </row>
    <row r="57" customFormat="false" ht="12.75" hidden="false" customHeight="false" outlineLevel="0" collapsed="false">
      <c r="A57" s="185" t="s">
        <v>194</v>
      </c>
      <c r="B57" s="186" t="n">
        <v>0.596</v>
      </c>
      <c r="C57" s="186" t="n">
        <f aca="false">12339.081-10</f>
        <v>12329.081</v>
      </c>
      <c r="D57" s="186" t="n">
        <v>0.75</v>
      </c>
    </row>
    <row r="60" customFormat="false" ht="12.75" hidden="false" customHeight="false" outlineLevel="0" collapsed="false">
      <c r="A60" s="0" t="s">
        <v>120</v>
      </c>
      <c r="B60" s="147" t="n">
        <f aca="false">AVERAGE(B5:B58)</f>
        <v>-0.00030188679245283</v>
      </c>
      <c r="C60" s="147"/>
      <c r="D60" s="147" t="n">
        <f aca="false">AVERAGE(D5:D58)</f>
        <v>3.77358490566052E-005</v>
      </c>
    </row>
    <row r="61" customFormat="false" ht="12.75" hidden="false" customHeight="false" outlineLevel="0" collapsed="false">
      <c r="A61" s="0" t="s">
        <v>121</v>
      </c>
      <c r="B61" s="147" t="n">
        <f aca="false">MAX(B5:B58)</f>
        <v>0.926</v>
      </c>
      <c r="C61" s="147"/>
      <c r="D61" s="147" t="n">
        <f aca="false">MAX(D5:D58)</f>
        <v>0.917</v>
      </c>
    </row>
    <row r="62" customFormat="false" ht="12.75" hidden="false" customHeight="false" outlineLevel="0" collapsed="false">
      <c r="A62" s="0" t="s">
        <v>122</v>
      </c>
      <c r="B62" s="147" t="n">
        <f aca="false">MIN(B5:B58)</f>
        <v>-0.894</v>
      </c>
      <c r="C62" s="147"/>
      <c r="D62" s="147" t="n">
        <f aca="false">MIN(D5:D58)</f>
        <v>-0.872</v>
      </c>
    </row>
    <row r="63" customFormat="false" ht="12.75" hidden="false" customHeight="false" outlineLevel="0" collapsed="false">
      <c r="A63" s="0" t="s">
        <v>123</v>
      </c>
      <c r="B63" s="147" t="n">
        <f aca="false">STDEV(B5:B58)</f>
        <v>0.324058730723167</v>
      </c>
      <c r="C63" s="147"/>
      <c r="D63" s="147" t="n">
        <f aca="false">STDEV(D5:D58)</f>
        <v>0.52441175697758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0" width="9.14"/>
  </cols>
  <sheetData>
    <row r="1" customFormat="false" ht="12.75" hidden="false" customHeight="false" outlineLevel="0" collapsed="false">
      <c r="A1" s="191" t="s">
        <v>195</v>
      </c>
      <c r="B1" s="147"/>
      <c r="D1" s="192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1" t="s">
        <v>196</v>
      </c>
      <c r="B2" s="147"/>
      <c r="D2" s="193"/>
      <c r="F2" s="194" t="str">
        <f aca="false">IF(AND(OR($D$1="Q1",$D$1="Q2",$D$1="Q3"),ISNUMBER(SEARCH("L",$D$2))),"1.Case",IF(AND(OR($D$1="Q1",$D$1="Q2",$D$1="Q3"),ISNUMBER(SEARCH("R",$D$2))),"2.Case",""))</f>
        <v/>
      </c>
      <c r="G2" s="191" t="s">
        <v>197</v>
      </c>
    </row>
    <row r="3" customFormat="false" ht="12.75" hidden="false" customHeight="false" outlineLevel="0" collapsed="false">
      <c r="A3" s="191" t="s">
        <v>198</v>
      </c>
      <c r="B3" s="147"/>
      <c r="D3" s="195"/>
      <c r="F3" s="196"/>
      <c r="G3" s="191"/>
    </row>
    <row r="4" customFormat="false" ht="12.75" hidden="false" customHeight="false" outlineLevel="0" collapsed="false">
      <c r="A4" s="191" t="s">
        <v>199</v>
      </c>
      <c r="B4" s="147"/>
      <c r="D4" s="197" t="n">
        <v>1</v>
      </c>
      <c r="E4" s="198" t="s">
        <v>200</v>
      </c>
      <c r="F4" s="199"/>
      <c r="G4" s="196"/>
    </row>
    <row r="5" customFormat="false" ht="12.75" hidden="false" customHeight="false" outlineLevel="0" collapsed="false">
      <c r="A5" s="191"/>
      <c r="B5" s="147"/>
      <c r="D5" s="200"/>
      <c r="E5" s="198"/>
      <c r="F5" s="199"/>
      <c r="G5" s="196"/>
    </row>
    <row r="6" customFormat="false" ht="12.75" hidden="false" customHeight="false" outlineLevel="0" collapsed="false">
      <c r="A6" s="191" t="s">
        <v>201</v>
      </c>
      <c r="B6" s="147"/>
      <c r="D6" s="201" t="str">
        <f aca="false">IF(OR($D$1="Q1",$D$1="Q3"),"MQXA",IF($D$1="Q2","MQXB",""))</f>
        <v>MQXB</v>
      </c>
      <c r="E6" s="198"/>
      <c r="F6" s="199"/>
      <c r="G6" s="196"/>
    </row>
    <row r="7" customFormat="false" ht="13.5" hidden="false" customHeight="false" outlineLevel="0" collapsed="false">
      <c r="A7" s="191"/>
      <c r="B7" s="147"/>
      <c r="D7" s="202"/>
      <c r="F7" s="196"/>
    </row>
    <row r="8" customFormat="false" ht="13.5" hidden="false" customHeight="false" outlineLevel="0" collapsed="false">
      <c r="A8" s="203" t="s">
        <v>202</v>
      </c>
      <c r="B8" s="203"/>
      <c r="C8" s="203"/>
      <c r="D8" s="203"/>
      <c r="H8" s="203" t="s">
        <v>203</v>
      </c>
      <c r="I8" s="203"/>
      <c r="J8" s="203"/>
      <c r="K8" s="203"/>
    </row>
    <row r="9" customFormat="false" ht="13.5" hidden="false" customHeight="false" outlineLevel="0" collapsed="false">
      <c r="A9" s="112" t="s">
        <v>204</v>
      </c>
      <c r="B9" s="204" t="s">
        <v>205</v>
      </c>
      <c r="C9" s="204" t="s">
        <v>206</v>
      </c>
      <c r="D9" s="204" t="s">
        <v>207</v>
      </c>
      <c r="E9" s="205" t="s">
        <v>208</v>
      </c>
      <c r="F9" s="205" t="s">
        <v>209</v>
      </c>
      <c r="G9" s="205" t="s">
        <v>210</v>
      </c>
      <c r="H9" s="112" t="s">
        <v>211</v>
      </c>
      <c r="I9" s="205" t="s">
        <v>57</v>
      </c>
      <c r="J9" s="205" t="s">
        <v>58</v>
      </c>
      <c r="K9" s="205" t="s">
        <v>59</v>
      </c>
      <c r="L9" s="190"/>
      <c r="M9" s="0"/>
    </row>
    <row r="10" customFormat="false" ht="12.75" hidden="false" customHeight="false" outlineLevel="0" collapsed="false">
      <c r="A10" s="206" t="str">
        <f aca="false">'RST parameters'!B10</f>
        <v>NIP_A</v>
      </c>
      <c r="B10" s="207" t="n">
        <f aca="false">'RST parameters'!C10</f>
        <v>423.56</v>
      </c>
      <c r="C10" s="208" t="n">
        <f aca="false">'RST parameters'!D10</f>
        <v>1222.988</v>
      </c>
      <c r="D10" s="209" t="n">
        <f aca="false">'RST parameters'!E10</f>
        <v>537.901</v>
      </c>
      <c r="E10" s="207" t="n">
        <f aca="false">$C$31</f>
        <v>0</v>
      </c>
      <c r="F10" s="208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09" t="n">
        <f aca="false">IF($D$4=0,$C$38,IF($D$4=1,$C$39,IF($D$4=2,$C$40,IF($D$4=3,$C$41,""))))</f>
        <v>-0.15</v>
      </c>
      <c r="H10" s="210" t="str">
        <f aca="false">IF($F$2="1.Case","A","")</f>
        <v/>
      </c>
      <c r="I10" s="211" t="str">
        <f aca="false">IF($F$2="1.Case",(B10-E10)/1000,IF($F$2="2.Case",(B10-E10)/-1000,""))</f>
        <v/>
      </c>
      <c r="J10" s="212" t="str">
        <f aca="false">IF($F$2="1.Case",(C10-F10)/1000,IF($F$2="2.Case",(F10-C10)/1000,""))</f>
        <v/>
      </c>
      <c r="K10" s="213" t="n">
        <f aca="false">(D10-G10)/1000</f>
        <v>0.538051</v>
      </c>
      <c r="L10" s="190"/>
      <c r="N10" s="190"/>
      <c r="O10" s="190"/>
      <c r="P10" s="190"/>
      <c r="Q10" s="190"/>
      <c r="R10" s="190"/>
      <c r="S10" s="190"/>
    </row>
    <row r="11" customFormat="false" ht="12.75" hidden="false" customHeight="false" outlineLevel="0" collapsed="false">
      <c r="A11" s="214" t="str">
        <f aca="false">'RST parameters'!B11</f>
        <v>NIP_B</v>
      </c>
      <c r="B11" s="215" t="n">
        <f aca="false">'RST parameters'!C11</f>
        <v>323.232</v>
      </c>
      <c r="C11" s="216" t="n">
        <f aca="false">'RST parameters'!D11</f>
        <v>1731.103</v>
      </c>
      <c r="D11" s="217" t="n">
        <f aca="false">'RST parameters'!E11</f>
        <v>571.591</v>
      </c>
      <c r="E11" s="215" t="n">
        <f aca="false">$C$31</f>
        <v>0</v>
      </c>
      <c r="F11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17" t="n">
        <f aca="false">IF($D$4=0,$C$38,IF($D$4=1,$C$39,IF($D$4=2,$C$40,IF($D$4=3,$C$41,""))))</f>
        <v>-0.15</v>
      </c>
      <c r="H11" s="210" t="str">
        <f aca="false">IF($F$2="1.Case","E","")</f>
        <v/>
      </c>
      <c r="I11" s="218" t="str">
        <f aca="false">IF($F$2="1.Case",(B11-E11)/1000,IF($F$2="2.Case",(B11-E11)/-1000,""))</f>
        <v/>
      </c>
      <c r="J11" s="219" t="str">
        <f aca="false">IF($F$2="1.Case",(C11-F11)/1000,IF($F$2="2.Case",(F11-C11)/1000,""))</f>
        <v/>
      </c>
      <c r="K11" s="220" t="n">
        <f aca="false">(D11-G11)/1000</f>
        <v>0.571741</v>
      </c>
      <c r="L11" s="190"/>
      <c r="N11" s="190"/>
      <c r="O11" s="190"/>
      <c r="P11" s="190"/>
      <c r="Q11" s="190"/>
      <c r="R11" s="190"/>
      <c r="S11" s="190"/>
    </row>
    <row r="12" customFormat="false" ht="12.75" hidden="false" customHeight="false" outlineLevel="0" collapsed="false">
      <c r="A12" s="214" t="str">
        <f aca="false">'RST parameters'!B12</f>
        <v>NIP_C</v>
      </c>
      <c r="B12" s="215" t="n">
        <f aca="false">'RST parameters'!C12</f>
        <v>-327.04</v>
      </c>
      <c r="C12" s="216" t="n">
        <f aca="false">'RST parameters'!D12</f>
        <v>1730.494</v>
      </c>
      <c r="D12" s="217" t="n">
        <f aca="false">'RST parameters'!E12</f>
        <v>570.573</v>
      </c>
      <c r="E12" s="215" t="n">
        <f aca="false">$C$31</f>
        <v>0</v>
      </c>
      <c r="F12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17" t="n">
        <f aca="false">IF($D$4=0,$C$38,IF($D$4=1,$C$39,IF($D$4=2,$C$40,IF($D$4=3,$C$41,""))))</f>
        <v>-0.15</v>
      </c>
      <c r="H12" s="210" t="str">
        <f aca="false">IF($F$2="2.Case","B","")</f>
        <v/>
      </c>
      <c r="I12" s="218" t="str">
        <f aca="false">IF($F$2="1.Case",(B12-E12)/1000,IF($F$2="2.Case",(B12-E12)/-1000,""))</f>
        <v/>
      </c>
      <c r="J12" s="219" t="str">
        <f aca="false">IF($F$2="1.Case",(C12-F12)/1000,IF($F$2="2.Case",(F12-C12)/1000,""))</f>
        <v/>
      </c>
      <c r="K12" s="220" t="n">
        <f aca="false">(D12-G12)/1000</f>
        <v>0.570723</v>
      </c>
      <c r="L12" s="190"/>
      <c r="N12" s="190"/>
      <c r="O12" s="190"/>
      <c r="P12" s="190"/>
      <c r="Q12" s="190"/>
      <c r="R12" s="190"/>
      <c r="S12" s="190"/>
    </row>
    <row r="13" customFormat="false" ht="12.75" hidden="false" customHeight="false" outlineLevel="0" collapsed="false">
      <c r="A13" s="214" t="str">
        <f aca="false">'RST parameters'!B13</f>
        <v>NIP_D</v>
      </c>
      <c r="B13" s="215" t="n">
        <f aca="false">'RST parameters'!C13</f>
        <v>-425.423</v>
      </c>
      <c r="C13" s="216" t="n">
        <f aca="false">'RST parameters'!D13</f>
        <v>1220.244</v>
      </c>
      <c r="D13" s="217" t="n">
        <f aca="false">'RST parameters'!E13</f>
        <v>536.69</v>
      </c>
      <c r="E13" s="215" t="n">
        <f aca="false">$C$31</f>
        <v>0</v>
      </c>
      <c r="F13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17" t="n">
        <f aca="false">IF($D$4=0,$C$38,IF($D$4=1,$C$39,IF($D$4=2,$C$40,IF($D$4=3,$C$41,""))))</f>
        <v>-0.15</v>
      </c>
      <c r="H13" s="210" t="str">
        <f aca="false">IF($F$2="2.Case","S","")</f>
        <v/>
      </c>
      <c r="I13" s="218" t="str">
        <f aca="false">IF($F$2="1.Case",(B13-E13)/1000,IF($F$2="2.Case",(B13-E13)/-1000,""))</f>
        <v/>
      </c>
      <c r="J13" s="219" t="str">
        <f aca="false">IF($F$2="1.Case",(C13-F13)/1000,IF($F$2="2.Case",(F13-C13)/1000,""))</f>
        <v/>
      </c>
      <c r="K13" s="220" t="n">
        <f aca="false">(D13-G13)/1000</f>
        <v>0.53684</v>
      </c>
      <c r="L13" s="190"/>
      <c r="N13" s="190"/>
      <c r="O13" s="190"/>
      <c r="P13" s="190"/>
      <c r="Q13" s="190"/>
      <c r="R13" s="190"/>
      <c r="S13" s="190"/>
    </row>
    <row r="14" customFormat="false" ht="12.75" hidden="false" customHeight="false" outlineLevel="0" collapsed="false">
      <c r="A14" s="214" t="str">
        <f aca="false">'RST parameters'!B14</f>
        <v>CEN_A</v>
      </c>
      <c r="B14" s="215" t="n">
        <f aca="false">'RST parameters'!C14</f>
        <v>423.917</v>
      </c>
      <c r="C14" s="216" t="n">
        <f aca="false">'RST parameters'!D14</f>
        <v>5757.616</v>
      </c>
      <c r="D14" s="217" t="n">
        <f aca="false">'RST parameters'!E14</f>
        <v>538.901</v>
      </c>
      <c r="E14" s="215" t="n">
        <f aca="false">$C$31</f>
        <v>0</v>
      </c>
      <c r="F14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17" t="n">
        <f aca="false">IF($D$4=0,$C$38,IF($D$4=1,$C$39,IF($D$4=2,$C$40,IF($D$4=3,$C$41,""))))</f>
        <v>-0.15</v>
      </c>
      <c r="H14" s="210" t="str">
        <f aca="false">IF($F$2="1.Case","C","")</f>
        <v/>
      </c>
      <c r="I14" s="218" t="str">
        <f aca="false">IF($F$2="1.Case",(B14-E14)/1000,IF($F$2="2.Case",(B14-E14)/-1000,""))</f>
        <v/>
      </c>
      <c r="J14" s="219" t="str">
        <f aca="false">IF($F$2="1.Case",(C14-F14)/1000,IF($F$2="2.Case",(F14-C14)/1000,""))</f>
        <v/>
      </c>
      <c r="K14" s="220" t="n">
        <f aca="false">(D14-G14)/1000</f>
        <v>0.539051</v>
      </c>
      <c r="L14" s="190"/>
      <c r="N14" s="190"/>
      <c r="O14" s="190"/>
      <c r="P14" s="190"/>
      <c r="Q14" s="190"/>
      <c r="R14" s="190"/>
      <c r="S14" s="190"/>
    </row>
    <row r="15" customFormat="false" ht="12.75" hidden="false" customHeight="false" outlineLevel="0" collapsed="false">
      <c r="A15" s="214" t="str">
        <f aca="false">'RST parameters'!B15</f>
        <v>CEN_B</v>
      </c>
      <c r="B15" s="215" t="n">
        <f aca="false">'RST parameters'!C15</f>
        <v>323.002</v>
      </c>
      <c r="C15" s="216" t="n">
        <f aca="false">'RST parameters'!D15</f>
        <v>6268.162</v>
      </c>
      <c r="D15" s="217" t="n">
        <f aca="false">'RST parameters'!E15</f>
        <v>575.457</v>
      </c>
      <c r="E15" s="215" t="n">
        <f aca="false">$C$31</f>
        <v>0</v>
      </c>
      <c r="F15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17" t="n">
        <f aca="false">IF($D$4=0,$C$38,IF($D$4=1,$C$39,IF($D$4=2,$C$40,IF($D$4=3,$C$41,""))))</f>
        <v>-0.15</v>
      </c>
      <c r="H15" s="210" t="str">
        <f aca="false">IF($F$2="1.Case","M","")</f>
        <v/>
      </c>
      <c r="I15" s="218" t="str">
        <f aca="false">IF($F$2="1.Case",(B15-E15)/1000,IF($F$2="2.Case",(B15-E15)/-1000,""))</f>
        <v/>
      </c>
      <c r="J15" s="219" t="str">
        <f aca="false">IF($F$2="1.Case",(C15-F15)/1000,IF($F$2="2.Case",(F15-C15)/1000,""))</f>
        <v/>
      </c>
      <c r="K15" s="220" t="n">
        <f aca="false">(D15-G15)/1000</f>
        <v>0.575607</v>
      </c>
      <c r="L15" s="190"/>
      <c r="N15" s="190"/>
      <c r="O15" s="190"/>
      <c r="P15" s="190"/>
      <c r="Q15" s="190"/>
      <c r="R15" s="190"/>
      <c r="S15" s="190"/>
    </row>
    <row r="16" customFormat="false" ht="12.75" hidden="false" customHeight="false" outlineLevel="0" collapsed="false">
      <c r="A16" s="214" t="str">
        <f aca="false">'RST parameters'!B16</f>
        <v>CEN_C</v>
      </c>
      <c r="B16" s="215" t="n">
        <f aca="false">'RST parameters'!C16</f>
        <v>-326.814</v>
      </c>
      <c r="C16" s="216" t="n">
        <f aca="false">'RST parameters'!D16</f>
        <v>6266.723</v>
      </c>
      <c r="D16" s="217" t="n">
        <f aca="false">'RST parameters'!E16</f>
        <v>573.214</v>
      </c>
      <c r="E16" s="215" t="n">
        <f aca="false">$C$31</f>
        <v>0</v>
      </c>
      <c r="F16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17" t="n">
        <f aca="false">IF($D$4=0,$C$38,IF($D$4=1,$C$39,IF($D$4=2,$C$40,IF($D$4=3,$C$41,""))))</f>
        <v>-0.15</v>
      </c>
      <c r="H16" s="210" t="str">
        <f aca="false">IF($F$2="2.Case","C","")</f>
        <v/>
      </c>
      <c r="I16" s="218" t="str">
        <f aca="false">IF($F$2="1.Case",(B16-E16)/1000,IF($F$2="2.Case",(B16-E16)/-1000,""))</f>
        <v/>
      </c>
      <c r="J16" s="219" t="str">
        <f aca="false">IF($F$2="1.Case",(C16-F16)/1000,IF($F$2="2.Case",(F16-C16)/1000,""))</f>
        <v/>
      </c>
      <c r="K16" s="220" t="n">
        <f aca="false">(D16-G16)/1000</f>
        <v>0.573364</v>
      </c>
      <c r="L16" s="190"/>
      <c r="N16" s="190"/>
      <c r="O16" s="190"/>
      <c r="P16" s="190"/>
      <c r="Q16" s="190"/>
      <c r="R16" s="190"/>
      <c r="S16" s="190"/>
    </row>
    <row r="17" customFormat="false" ht="12.75" hidden="false" customHeight="false" outlineLevel="0" collapsed="false">
      <c r="A17" s="214" t="str">
        <f aca="false">'RST parameters'!B17</f>
        <v>CEN_D</v>
      </c>
      <c r="B17" s="215" t="n">
        <f aca="false">'RST parameters'!C17</f>
        <v>-427.204</v>
      </c>
      <c r="C17" s="216" t="n">
        <f aca="false">'RST parameters'!D17</f>
        <v>5754.362</v>
      </c>
      <c r="D17" s="217" t="n">
        <f aca="false">'RST parameters'!E17</f>
        <v>536.884</v>
      </c>
      <c r="E17" s="215" t="n">
        <f aca="false">$C$31</f>
        <v>0</v>
      </c>
      <c r="F17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17" t="n">
        <f aca="false">IF($D$4=0,$C$38,IF($D$4=1,$C$39,IF($D$4=2,$C$40,IF($D$4=3,$C$41,""))))</f>
        <v>-0.15</v>
      </c>
      <c r="H17" s="210" t="str">
        <f aca="false">IF($F$2="2.Case","M","")</f>
        <v/>
      </c>
      <c r="I17" s="218" t="str">
        <f aca="false">IF($F$2="1.Case",(B17-E17)/1000,IF($F$2="2.Case",(B17-E17)/-1000,""))</f>
        <v/>
      </c>
      <c r="J17" s="219" t="str">
        <f aca="false">IF($F$2="1.Case",(C17-F17)/1000,IF($F$2="2.Case",(F17-C17)/1000,""))</f>
        <v/>
      </c>
      <c r="K17" s="220" t="n">
        <f aca="false">(D17-G17)/1000</f>
        <v>0.537034</v>
      </c>
      <c r="L17" s="190"/>
      <c r="N17" s="190"/>
      <c r="O17" s="190"/>
      <c r="P17" s="190"/>
      <c r="Q17" s="190"/>
      <c r="R17" s="190"/>
      <c r="S17" s="190"/>
    </row>
    <row r="18" customFormat="false" ht="12.75" hidden="false" customHeight="false" outlineLevel="0" collapsed="false">
      <c r="A18" s="214" t="str">
        <f aca="false">'RST parameters'!B18</f>
        <v>IP_A</v>
      </c>
      <c r="B18" s="215" t="n">
        <f aca="false">'RST parameters'!C18</f>
        <v>424.167</v>
      </c>
      <c r="C18" s="216" t="n">
        <f aca="false">'RST parameters'!D18</f>
        <v>10294.844</v>
      </c>
      <c r="D18" s="217" t="n">
        <f aca="false">'RST parameters'!E18</f>
        <v>539.399</v>
      </c>
      <c r="E18" s="215" t="n">
        <f aca="false">$C$31</f>
        <v>0</v>
      </c>
      <c r="F18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17" t="n">
        <f aca="false">IF($D$4=0,$C$38,IF($D$4=1,$C$39,IF($D$4=2,$C$40,IF($D$4=3,$C$41,""))))</f>
        <v>-0.15</v>
      </c>
      <c r="H18" s="210" t="str">
        <f aca="false">IF($F$2="1.Case","B",IF($F$2="2.Case","T",""))</f>
        <v/>
      </c>
      <c r="I18" s="218" t="str">
        <f aca="false">IF($F$2="1.Case",(B18-E18)/1000,IF($F$2="2.Case",(B18-E18)/-1000,""))</f>
        <v/>
      </c>
      <c r="J18" s="219" t="str">
        <f aca="false">IF($F$2="1.Case",(C18-F18)/1000,IF($F$2="2.Case",(F18-C18)/1000,""))</f>
        <v/>
      </c>
      <c r="K18" s="220" t="n">
        <f aca="false">(D18-G18)/1000</f>
        <v>0.539549</v>
      </c>
      <c r="L18" s="190"/>
      <c r="N18" s="190"/>
      <c r="O18" s="190"/>
      <c r="P18" s="190"/>
      <c r="Q18" s="190"/>
      <c r="R18" s="190"/>
      <c r="S18" s="190"/>
    </row>
    <row r="19" customFormat="false" ht="12.75" hidden="false" customHeight="false" outlineLevel="0" collapsed="false">
      <c r="A19" s="214" t="str">
        <f aca="false">'RST parameters'!B19</f>
        <v>IP_B</v>
      </c>
      <c r="B19" s="215" t="n">
        <f aca="false">'RST parameters'!C19</f>
        <v>323.123</v>
      </c>
      <c r="C19" s="216" t="n">
        <f aca="false">'RST parameters'!D19</f>
        <v>10806.185</v>
      </c>
      <c r="D19" s="217" t="n">
        <f aca="false">'RST parameters'!E19</f>
        <v>575.731</v>
      </c>
      <c r="E19" s="215" t="n">
        <f aca="false">$C$31</f>
        <v>0</v>
      </c>
      <c r="F19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17" t="n">
        <f aca="false">IF($D$4=0,$C$38,IF($D$4=1,$C$39,IF($D$4=2,$C$40,IF($D$4=3,$C$41,""))))</f>
        <v>-0.15</v>
      </c>
      <c r="H19" s="210" t="str">
        <f aca="false">IF($F$2="1.Case","S",IF($F$2="2.Case","D",""))</f>
        <v/>
      </c>
      <c r="I19" s="218" t="str">
        <f aca="false">IF($F$2="1.Case",(B19-E19)/1000,IF($F$2="2.Case",(B19-E19)/-1000,""))</f>
        <v/>
      </c>
      <c r="J19" s="219" t="str">
        <f aca="false">IF($F$2="1.Case",(C19-F19)/1000,IF($F$2="2.Case",(F19-C19)/1000,""))</f>
        <v/>
      </c>
      <c r="K19" s="220" t="n">
        <f aca="false">(D19-G19)/1000</f>
        <v>0.575881</v>
      </c>
      <c r="L19" s="190"/>
      <c r="N19" s="190"/>
      <c r="O19" s="190"/>
      <c r="P19" s="190"/>
      <c r="Q19" s="190"/>
      <c r="R19" s="190"/>
      <c r="S19" s="190"/>
    </row>
    <row r="20" customFormat="false" ht="12.75" hidden="false" customHeight="false" outlineLevel="0" collapsed="false">
      <c r="A20" s="214" t="str">
        <f aca="false">'RST parameters'!B20</f>
        <v>IP_C</v>
      </c>
      <c r="B20" s="215" t="n">
        <f aca="false">'RST parameters'!C20</f>
        <v>-325.685</v>
      </c>
      <c r="C20" s="216" t="n">
        <f aca="false">'RST parameters'!D20</f>
        <v>10806.943</v>
      </c>
      <c r="D20" s="217" t="n">
        <f aca="false">'RST parameters'!E20</f>
        <v>574.723</v>
      </c>
      <c r="E20" s="215" t="n">
        <f aca="false">$C$31</f>
        <v>0</v>
      </c>
      <c r="F20" s="216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17" t="n">
        <f aca="false">IF($D$4=0,$C$38,IF($D$4=1,$C$39,IF($D$4=2,$C$40,IF($D$4=3,$C$41,""))))</f>
        <v>-0.15</v>
      </c>
      <c r="H20" s="210" t="str">
        <f aca="false">IF($F$2="1.Case","T",IF($F$2="2.Case","A",""))</f>
        <v/>
      </c>
      <c r="I20" s="218" t="str">
        <f aca="false">IF($F$2="1.Case",(B20-E20)/1000,IF($F$2="2.Case",(B20-E20)/-1000,""))</f>
        <v/>
      </c>
      <c r="J20" s="219" t="str">
        <f aca="false">IF($F$2="1.Case",(C20-F20)/1000,IF($F$2="2.Case",(F20-C20)/1000,""))</f>
        <v/>
      </c>
      <c r="K20" s="220" t="n">
        <f aca="false">(D20-G20)/1000</f>
        <v>0.574873</v>
      </c>
      <c r="L20" s="221" t="s">
        <v>212</v>
      </c>
      <c r="N20" s="190"/>
      <c r="O20" s="190"/>
      <c r="P20" s="190"/>
      <c r="Q20" s="190"/>
      <c r="R20" s="190"/>
      <c r="S20" s="190"/>
    </row>
    <row r="21" customFormat="false" ht="13.5" hidden="false" customHeight="false" outlineLevel="0" collapsed="false">
      <c r="A21" s="214" t="str">
        <f aca="false">'RST parameters'!B21</f>
        <v>IP_D</v>
      </c>
      <c r="B21" s="222" t="n">
        <f aca="false">'RST parameters'!C21</f>
        <v>-426.159</v>
      </c>
      <c r="C21" s="223" t="n">
        <f aca="false">'RST parameters'!D21</f>
        <v>10296.563</v>
      </c>
      <c r="D21" s="224" t="n">
        <f aca="false">'RST parameters'!E21</f>
        <v>539.317</v>
      </c>
      <c r="E21" s="222" t="n">
        <f aca="false">$C$31</f>
        <v>0</v>
      </c>
      <c r="F21" s="22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4" t="n">
        <f aca="false">IF($D$4=0,$C$38,IF($D$4=1,$C$39,IF($D$4=2,$C$40,IF($D$4=3,$C$41,""))))</f>
        <v>-0.15</v>
      </c>
      <c r="H21" s="225" t="str">
        <f aca="false">IF($F$2="1.Case","D",IF($F$2="2.Case","E",""))</f>
        <v/>
      </c>
      <c r="I21" s="226" t="str">
        <f aca="false">IF($F$2="1.Case",(B21-E21)/1000,IF($F$2="2.Case",(B21-E21)/-1000,""))</f>
        <v/>
      </c>
      <c r="J21" s="227" t="str">
        <f aca="false">IF($F$2="1.Case",(C21-F21)/1000,IF($F$2="2.Case",(F21-C21)/1000,""))</f>
        <v/>
      </c>
      <c r="K21" s="228" t="n">
        <f aca="false">(D21-G21)/1000</f>
        <v>0.539467</v>
      </c>
      <c r="L21" s="229" t="str">
        <f aca="false">IF($F$2="1.Case",(K19-K20)/(I19-I20),IF($F$2="2.Case",(K21-K18)/(I21-I18),""))</f>
        <v/>
      </c>
      <c r="N21" s="190"/>
      <c r="O21" s="190"/>
      <c r="P21" s="190"/>
      <c r="Q21" s="190"/>
      <c r="R21" s="190"/>
      <c r="S21" s="190"/>
    </row>
    <row r="22" customFormat="false" ht="12.75" hidden="false" customHeight="false" outlineLevel="0" collapsed="false">
      <c r="A22" s="230"/>
      <c r="B22" s="149"/>
      <c r="C22" s="180"/>
      <c r="D22" s="180"/>
      <c r="E22" s="180"/>
      <c r="F22" s="231"/>
      <c r="G22" s="179"/>
      <c r="H22" s="231"/>
      <c r="I22" s="231"/>
      <c r="J22" s="232"/>
      <c r="K22" s="232"/>
      <c r="L22" s="232"/>
    </row>
    <row r="23" customFormat="false" ht="12.75" hidden="false" customHeight="false" outlineLevel="0" collapsed="false">
      <c r="A23" s="233" t="s">
        <v>213</v>
      </c>
      <c r="B23" s="149"/>
      <c r="C23" s="180"/>
      <c r="D23" s="180"/>
      <c r="E23" s="180"/>
      <c r="F23" s="231"/>
      <c r="G23" s="179"/>
      <c r="H23" s="231"/>
      <c r="I23" s="231"/>
      <c r="J23" s="232"/>
      <c r="K23" s="232"/>
      <c r="L23" s="232"/>
    </row>
    <row r="24" customFormat="false" ht="12.75" hidden="false" customHeight="false" outlineLevel="0" collapsed="false">
      <c r="A24" s="191" t="s">
        <v>214</v>
      </c>
      <c r="B24" s="191" t="s">
        <v>215</v>
      </c>
      <c r="N24" s="190"/>
      <c r="O24" s="190"/>
    </row>
    <row r="25" customFormat="false" ht="12.75" hidden="false" customHeight="false" outlineLevel="0" collapsed="false">
      <c r="B25" s="234" t="s">
        <v>216</v>
      </c>
      <c r="J25" s="190"/>
      <c r="K25" s="190"/>
      <c r="L25" s="190"/>
      <c r="N25" s="190"/>
      <c r="O25" s="190"/>
      <c r="P25" s="190"/>
    </row>
    <row r="26" customFormat="false" ht="12.75" hidden="false" customHeight="false" outlineLevel="0" collapsed="false">
      <c r="C26" s="235"/>
      <c r="J26" s="190"/>
      <c r="K26" s="190"/>
      <c r="L26" s="190"/>
      <c r="N26" s="190"/>
      <c r="O26" s="190"/>
      <c r="P26" s="190"/>
    </row>
    <row r="27" customFormat="false" ht="12.75" hidden="false" customHeight="false" outlineLevel="0" collapsed="false">
      <c r="A27" s="236" t="s">
        <v>217</v>
      </c>
      <c r="B27" s="191" t="s">
        <v>218</v>
      </c>
      <c r="C27" s="237"/>
      <c r="J27" s="190"/>
      <c r="K27" s="190"/>
      <c r="L27" s="190"/>
      <c r="N27" s="190"/>
      <c r="O27" s="190"/>
      <c r="P27" s="190"/>
    </row>
    <row r="28" customFormat="false" ht="12.75" hidden="false" customHeight="false" outlineLevel="0" collapsed="false">
      <c r="B28" s="234" t="s">
        <v>219</v>
      </c>
      <c r="C28" s="237"/>
      <c r="N28" s="190"/>
      <c r="O28" s="190"/>
    </row>
    <row r="29" customFormat="false" ht="12.75" hidden="false" customHeight="false" outlineLevel="0" collapsed="false">
      <c r="C29" s="237"/>
    </row>
    <row r="30" customFormat="false" ht="12.75" hidden="false" customHeight="false" outlineLevel="0" collapsed="false">
      <c r="A30" s="191" t="s">
        <v>220</v>
      </c>
      <c r="C30" s="237"/>
    </row>
    <row r="31" customFormat="false" ht="12.75" hidden="false" customHeight="false" outlineLevel="0" collapsed="false">
      <c r="B31" s="0" t="s">
        <v>221</v>
      </c>
      <c r="C31" s="147" t="n">
        <v>0</v>
      </c>
    </row>
    <row r="32" customFormat="false" ht="12.75" hidden="false" customHeight="false" outlineLevel="0" collapsed="false">
      <c r="B32" s="0" t="s">
        <v>222</v>
      </c>
      <c r="C32" s="147" t="n">
        <v>0.34</v>
      </c>
      <c r="D32" s="0" t="s">
        <v>223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147" t="n">
        <v>11</v>
      </c>
      <c r="D33" s="0" t="s">
        <v>224</v>
      </c>
    </row>
    <row r="34" customFormat="false" ht="12.75" hidden="false" customHeight="false" outlineLevel="0" collapsed="false">
      <c r="C34" s="147" t="n">
        <v>12.36</v>
      </c>
      <c r="D34" s="0" t="s">
        <v>225</v>
      </c>
    </row>
    <row r="35" customFormat="false" ht="12.75" hidden="false" customHeight="false" outlineLevel="0" collapsed="false">
      <c r="C35" s="147" t="n">
        <v>6370.34</v>
      </c>
      <c r="D35" s="0" t="s">
        <v>226</v>
      </c>
    </row>
    <row r="36" customFormat="false" ht="12.75" hidden="false" customHeight="false" outlineLevel="0" collapsed="false">
      <c r="C36" s="147" t="n">
        <v>5511</v>
      </c>
      <c r="D36" s="0" t="s">
        <v>227</v>
      </c>
    </row>
    <row r="37" customFormat="false" ht="12.75" hidden="false" customHeight="false" outlineLevel="0" collapsed="false">
      <c r="C37" s="147" t="n">
        <v>6382.36</v>
      </c>
      <c r="D37" s="0" t="s">
        <v>228</v>
      </c>
    </row>
    <row r="38" customFormat="false" ht="12.75" hidden="false" customHeight="false" outlineLevel="0" collapsed="false">
      <c r="B38" s="0" t="s">
        <v>229</v>
      </c>
      <c r="C38" s="147" t="n">
        <v>-0.45</v>
      </c>
      <c r="D38" s="0" t="s">
        <v>230</v>
      </c>
    </row>
    <row r="39" customFormat="false" ht="12.75" hidden="false" customHeight="false" outlineLevel="0" collapsed="false">
      <c r="C39" s="147" t="n">
        <v>-0.15</v>
      </c>
      <c r="D39" s="0" t="s">
        <v>231</v>
      </c>
    </row>
    <row r="40" customFormat="false" ht="12.75" hidden="false" customHeight="false" outlineLevel="0" collapsed="false">
      <c r="C40" s="147" t="n">
        <v>-0.1</v>
      </c>
      <c r="D40" s="0" t="s">
        <v>232</v>
      </c>
    </row>
    <row r="41" customFormat="false" ht="12.75" hidden="false" customHeight="false" outlineLevel="0" collapsed="false">
      <c r="C41" s="147" t="n">
        <v>0</v>
      </c>
      <c r="D41" s="0" t="s">
        <v>233</v>
      </c>
    </row>
    <row r="50" customFormat="false" ht="12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</row>
    <row r="53" customFormat="false" ht="12.7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</row>
    <row r="54" customFormat="false" ht="12.75" hidden="false" customHeight="fals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  <row r="55" customFormat="false" ht="12.7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4-04-30T11:58:28Z</cp:lastPrinted>
  <dcterms:modified xsi:type="dcterms:W3CDTF">2006-03-21T09:30:07Z</dcterms:modified>
  <cp:revision>0</cp:revision>
  <dc:subject/>
  <dc:title/>
</cp:coreProperties>
</file>