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88">
  <si>
    <t xml:space="preserve">LHC Part Id</t>
  </si>
  <si>
    <t xml:space="preserve">HCLQXC_001-FL000003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Dupont, K.Bestmann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±10</t>
  </si>
  <si>
    <t xml:space="preserve">±11.3</t>
  </si>
  <si>
    <t xml:space="preserve">LD1</t>
  </si>
  <si>
    <t xml:space="preserve">±3</t>
  </si>
  <si>
    <t xml:space="preserve">±4.2</t>
  </si>
  <si>
    <t xml:space="preserve">L</t>
  </si>
  <si>
    <t xml:space="preserve">±5</t>
  </si>
  <si>
    <t xml:space="preserve">±7.1</t>
  </si>
  <si>
    <t xml:space="preserve">XBt</t>
  </si>
  <si>
    <t xml:space="preserve">±15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IP_NLE_P1</t>
  </si>
  <si>
    <t xml:space="preserve">NIP_LE_P2</t>
  </si>
  <si>
    <t xml:space="preserve">NIP_LE_P3</t>
  </si>
  <si>
    <t xml:space="preserve">NIP_LE_P4</t>
  </si>
  <si>
    <t xml:space="preserve">NIP_LE_P5</t>
  </si>
  <si>
    <t xml:space="preserve">NIP_LE_P6</t>
  </si>
  <si>
    <t xml:space="preserve">NIP_LE_P7</t>
  </si>
  <si>
    <t xml:space="preserve">NIP_LE_P8</t>
  </si>
  <si>
    <t xml:space="preserve">IP_NLE_P9</t>
  </si>
  <si>
    <t xml:space="preserve">NIP_LE_P9</t>
  </si>
  <si>
    <t xml:space="preserve">IP_NLE_P8</t>
  </si>
  <si>
    <t xml:space="preserve">NIP_LE_P1</t>
  </si>
  <si>
    <t xml:space="preserve">IP_NLE_P7</t>
  </si>
  <si>
    <t xml:space="preserve">IP_NLE_P6</t>
  </si>
  <si>
    <t xml:space="preserve">IP_NLE_P5</t>
  </si>
  <si>
    <t xml:space="preserve">IP_NLE_P4</t>
  </si>
  <si>
    <t xml:space="preserve">IP_NLE_P3</t>
  </si>
  <si>
    <t xml:space="preserve">IP_NLE_P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LE_tube1</t>
  </si>
  <si>
    <t xml:space="preserve">LE_TUBE2</t>
  </si>
  <si>
    <t xml:space="preserve">NLE_TUBE20</t>
  </si>
  <si>
    <t xml:space="preserve">NLE_TUBE19</t>
  </si>
  <si>
    <t xml:space="preserve">LE_TUBE3</t>
  </si>
  <si>
    <t xml:space="preserve">NLE_TUBE18</t>
  </si>
  <si>
    <t xml:space="preserve">LE_TUBE4</t>
  </si>
  <si>
    <t xml:space="preserve">NLE_TUBE17</t>
  </si>
  <si>
    <t xml:space="preserve">LE_TUBE5</t>
  </si>
  <si>
    <t xml:space="preserve">NLE_TUBE16</t>
  </si>
  <si>
    <t xml:space="preserve">LE_TUBE6</t>
  </si>
  <si>
    <t xml:space="preserve">NLE_TUBE15</t>
  </si>
  <si>
    <t xml:space="preserve">LE_TUBE7</t>
  </si>
  <si>
    <t xml:space="preserve">NLE_TUBE14</t>
  </si>
  <si>
    <t xml:space="preserve">LE_TUBE8</t>
  </si>
  <si>
    <t xml:space="preserve">NLE_TUBE13</t>
  </si>
  <si>
    <t xml:space="preserve">LE_TUBE9</t>
  </si>
  <si>
    <t xml:space="preserve">NLE_TUBE12</t>
  </si>
  <si>
    <t xml:space="preserve">LE_TUBE10</t>
  </si>
  <si>
    <t xml:space="preserve">NLE_TUBE11</t>
  </si>
  <si>
    <t xml:space="preserve">LE_TUBE11</t>
  </si>
  <si>
    <t xml:space="preserve">NLE_TUBE10</t>
  </si>
  <si>
    <t xml:space="preserve">LE_TUBE12</t>
  </si>
  <si>
    <t xml:space="preserve">NLE_TUBE9</t>
  </si>
  <si>
    <t xml:space="preserve">LE_TUBE13</t>
  </si>
  <si>
    <t xml:space="preserve">NLE_TUBE8</t>
  </si>
  <si>
    <t xml:space="preserve">LE_TUBE14</t>
  </si>
  <si>
    <t xml:space="preserve">NLE_TUBE7</t>
  </si>
  <si>
    <t xml:space="preserve">LE_TUBE15</t>
  </si>
  <si>
    <t xml:space="preserve">NLE_TUBE6</t>
  </si>
  <si>
    <t xml:space="preserve">LE_TUBE16</t>
  </si>
  <si>
    <t xml:space="preserve">NLE_TUBE5</t>
  </si>
  <si>
    <t xml:space="preserve">LE_TUBE17</t>
  </si>
  <si>
    <t xml:space="preserve">NLE_TUBE4</t>
  </si>
  <si>
    <t xml:space="preserve">LE_TUBE18</t>
  </si>
  <si>
    <t xml:space="preserve">NLE_TUBE3</t>
  </si>
  <si>
    <t xml:space="preserve">LE_TUBE19</t>
  </si>
  <si>
    <t xml:space="preserve">LE_TUBE20</t>
  </si>
  <si>
    <t xml:space="preserve">NLE_TUBE2</t>
  </si>
  <si>
    <t xml:space="preserve">NLE_tube1</t>
  </si>
  <si>
    <t xml:space="preserve">Low-Beta Quadropole Type:</t>
  </si>
  <si>
    <t xml:space="preserve">Positon in LHC:</t>
  </si>
  <si>
    <t xml:space="preserve">3L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C_001-FL000003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06894293324"/>
          <c:y val="0.112107004964148"/>
          <c:w val="0.792210627428721"/>
          <c:h val="0.862589630446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29.336</c:v>
                </c:pt>
                <c:pt idx="1">
                  <c:v>-1228.186</c:v>
                </c:pt>
                <c:pt idx="2">
                  <c:v>-1054.469</c:v>
                </c:pt>
                <c:pt idx="3">
                  <c:v>-957.291</c:v>
                </c:pt>
                <c:pt idx="4">
                  <c:v>-821.089</c:v>
                </c:pt>
                <c:pt idx="5">
                  <c:v>-468.864</c:v>
                </c:pt>
                <c:pt idx="6">
                  <c:v>-328.583</c:v>
                </c:pt>
                <c:pt idx="7">
                  <c:v>28.782</c:v>
                </c:pt>
                <c:pt idx="8">
                  <c:v>174.657</c:v>
                </c:pt>
                <c:pt idx="9">
                  <c:v>532.522</c:v>
                </c:pt>
                <c:pt idx="10">
                  <c:v>674.236</c:v>
                </c:pt>
                <c:pt idx="11">
                  <c:v>1134.415</c:v>
                </c:pt>
                <c:pt idx="12">
                  <c:v>1175.955</c:v>
                </c:pt>
                <c:pt idx="13">
                  <c:v>1531.642</c:v>
                </c:pt>
                <c:pt idx="14">
                  <c:v>1669.007</c:v>
                </c:pt>
                <c:pt idx="15">
                  <c:v>2022.451</c:v>
                </c:pt>
                <c:pt idx="16">
                  <c:v>2175.518</c:v>
                </c:pt>
                <c:pt idx="17">
                  <c:v>2534.281</c:v>
                </c:pt>
                <c:pt idx="18">
                  <c:v>2668.018</c:v>
                </c:pt>
                <c:pt idx="19">
                  <c:v>3036.543</c:v>
                </c:pt>
                <c:pt idx="20">
                  <c:v>3177.615</c:v>
                </c:pt>
                <c:pt idx="21">
                  <c:v>3532.772</c:v>
                </c:pt>
                <c:pt idx="22">
                  <c:v>3677.886</c:v>
                </c:pt>
                <c:pt idx="23">
                  <c:v>4033.308</c:v>
                </c:pt>
                <c:pt idx="24">
                  <c:v>4174.168</c:v>
                </c:pt>
                <c:pt idx="25">
                  <c:v>4500.597</c:v>
                </c:pt>
                <c:pt idx="26">
                  <c:v>4669.808</c:v>
                </c:pt>
                <c:pt idx="27">
                  <c:v>5030.999</c:v>
                </c:pt>
                <c:pt idx="28">
                  <c:v>5173.231</c:v>
                </c:pt>
                <c:pt idx="29">
                  <c:v>5531.718</c:v>
                </c:pt>
                <c:pt idx="30">
                  <c:v>5666.64</c:v>
                </c:pt>
                <c:pt idx="31">
                  <c:v>6034.387</c:v>
                </c:pt>
                <c:pt idx="32">
                  <c:v>6176.929</c:v>
                </c:pt>
                <c:pt idx="33">
                  <c:v>6529.249</c:v>
                </c:pt>
                <c:pt idx="34">
                  <c:v>6671.523</c:v>
                </c:pt>
                <c:pt idx="35">
                  <c:v>7032.333</c:v>
                </c:pt>
                <c:pt idx="36">
                  <c:v>7172.442</c:v>
                </c:pt>
                <c:pt idx="37">
                  <c:v>7261.863</c:v>
                </c:pt>
                <c:pt idx="38">
                  <c:v>7423.41</c:v>
                </c:pt>
                <c:pt idx="39">
                  <c:v>7428.329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0.125</c:v>
                </c:pt>
                <c:pt idx="1">
                  <c:v>-0.063</c:v>
                </c:pt>
                <c:pt idx="2">
                  <c:v>-0.09</c:v>
                </c:pt>
                <c:pt idx="3">
                  <c:v>-0.089</c:v>
                </c:pt>
                <c:pt idx="4">
                  <c:v>-0.192</c:v>
                </c:pt>
                <c:pt idx="5">
                  <c:v>-0.179</c:v>
                </c:pt>
                <c:pt idx="6">
                  <c:v>-0.306</c:v>
                </c:pt>
                <c:pt idx="7">
                  <c:v>-0.174</c:v>
                </c:pt>
                <c:pt idx="8">
                  <c:v>-0.262</c:v>
                </c:pt>
                <c:pt idx="9">
                  <c:v>0.065</c:v>
                </c:pt>
                <c:pt idx="10">
                  <c:v>-0.001</c:v>
                </c:pt>
                <c:pt idx="11">
                  <c:v>0.161</c:v>
                </c:pt>
                <c:pt idx="12">
                  <c:v>0.029</c:v>
                </c:pt>
                <c:pt idx="13">
                  <c:v>0.291</c:v>
                </c:pt>
                <c:pt idx="14">
                  <c:v>0.091</c:v>
                </c:pt>
                <c:pt idx="15">
                  <c:v>0.259</c:v>
                </c:pt>
                <c:pt idx="16">
                  <c:v>0.23</c:v>
                </c:pt>
                <c:pt idx="17">
                  <c:v>0.226</c:v>
                </c:pt>
                <c:pt idx="18">
                  <c:v>0.196</c:v>
                </c:pt>
                <c:pt idx="19">
                  <c:v>0.242</c:v>
                </c:pt>
                <c:pt idx="20">
                  <c:v>0.15</c:v>
                </c:pt>
                <c:pt idx="21">
                  <c:v>0.034</c:v>
                </c:pt>
                <c:pt idx="22">
                  <c:v>0.073</c:v>
                </c:pt>
                <c:pt idx="23">
                  <c:v>0.03</c:v>
                </c:pt>
                <c:pt idx="24">
                  <c:v>-0.031</c:v>
                </c:pt>
                <c:pt idx="25">
                  <c:v>-0.061</c:v>
                </c:pt>
                <c:pt idx="26">
                  <c:v>0.001</c:v>
                </c:pt>
                <c:pt idx="27">
                  <c:v>-0.1</c:v>
                </c:pt>
                <c:pt idx="28">
                  <c:v>-0.124</c:v>
                </c:pt>
                <c:pt idx="29">
                  <c:v>-0.02</c:v>
                </c:pt>
                <c:pt idx="30">
                  <c:v>-0.093</c:v>
                </c:pt>
                <c:pt idx="31">
                  <c:v>-0.003</c:v>
                </c:pt>
                <c:pt idx="32">
                  <c:v>-0.059</c:v>
                </c:pt>
                <c:pt idx="33">
                  <c:v>-0.026</c:v>
                </c:pt>
                <c:pt idx="34">
                  <c:v>-0.107</c:v>
                </c:pt>
                <c:pt idx="35">
                  <c:v>0.016</c:v>
                </c:pt>
                <c:pt idx="36">
                  <c:v>-0.037</c:v>
                </c:pt>
                <c:pt idx="37">
                  <c:v>-0.132</c:v>
                </c:pt>
                <c:pt idx="38">
                  <c:v>0.008</c:v>
                </c:pt>
                <c:pt idx="39">
                  <c:v>-0.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13.88022</c:v>
                </c:pt>
                <c:pt idx="1">
                  <c:v>478.98722</c:v>
                </c:pt>
                <c:pt idx="2">
                  <c:v>845.71622</c:v>
                </c:pt>
                <c:pt idx="3">
                  <c:v>1001.24421</c:v>
                </c:pt>
                <c:pt idx="4">
                  <c:v>1384.09221</c:v>
                </c:pt>
                <c:pt idx="5">
                  <c:v>1551.97121</c:v>
                </c:pt>
                <c:pt idx="6">
                  <c:v>1922.98121</c:v>
                </c:pt>
                <c:pt idx="7">
                  <c:v>2113.91021</c:v>
                </c:pt>
                <c:pt idx="8">
                  <c:v>2470.48521</c:v>
                </c:pt>
                <c:pt idx="9">
                  <c:v>2621.32121</c:v>
                </c:pt>
                <c:pt idx="10">
                  <c:v>3037.71321</c:v>
                </c:pt>
                <c:pt idx="11">
                  <c:v>3133.79721</c:v>
                </c:pt>
                <c:pt idx="12">
                  <c:v>3598.49622</c:v>
                </c:pt>
                <c:pt idx="13">
                  <c:v>3645.28021</c:v>
                </c:pt>
                <c:pt idx="14">
                  <c:v>4123.06722</c:v>
                </c:pt>
                <c:pt idx="15">
                  <c:v>4157.73821</c:v>
                </c:pt>
                <c:pt idx="16">
                  <c:v>4651.22622</c:v>
                </c:pt>
                <c:pt idx="17">
                  <c:v>4657.78822</c:v>
                </c:pt>
                <c:pt idx="18">
                  <c:v>5113.74322</c:v>
                </c:pt>
                <c:pt idx="19">
                  <c:v>5178.49322</c:v>
                </c:pt>
                <c:pt idx="20">
                  <c:v>5608.46423</c:v>
                </c:pt>
                <c:pt idx="21">
                  <c:v>5708.92123</c:v>
                </c:pt>
                <c:pt idx="22">
                  <c:v>6152.37523</c:v>
                </c:pt>
                <c:pt idx="23">
                  <c:v>6220.03824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07684</c:v>
                </c:pt>
                <c:pt idx="1">
                  <c:v>0.16363</c:v>
                </c:pt>
                <c:pt idx="2">
                  <c:v>0.25792</c:v>
                </c:pt>
                <c:pt idx="3">
                  <c:v>0.34325</c:v>
                </c:pt>
                <c:pt idx="4">
                  <c:v>0.3623</c:v>
                </c:pt>
                <c:pt idx="5">
                  <c:v>0.39121</c:v>
                </c:pt>
                <c:pt idx="6">
                  <c:v>0.4297</c:v>
                </c:pt>
                <c:pt idx="7">
                  <c:v>0.4527</c:v>
                </c:pt>
                <c:pt idx="8">
                  <c:v>0.39751</c:v>
                </c:pt>
                <c:pt idx="9">
                  <c:v>0.44462</c:v>
                </c:pt>
                <c:pt idx="10">
                  <c:v>0.36126</c:v>
                </c:pt>
                <c:pt idx="11">
                  <c:v>0.38078</c:v>
                </c:pt>
                <c:pt idx="12">
                  <c:v>0.33369</c:v>
                </c:pt>
                <c:pt idx="13">
                  <c:v>0.3799</c:v>
                </c:pt>
                <c:pt idx="14">
                  <c:v>0.34442</c:v>
                </c:pt>
                <c:pt idx="15">
                  <c:v>0.39806</c:v>
                </c:pt>
                <c:pt idx="16">
                  <c:v>0.31132</c:v>
                </c:pt>
                <c:pt idx="17">
                  <c:v>0.33463</c:v>
                </c:pt>
                <c:pt idx="18">
                  <c:v>0.29812</c:v>
                </c:pt>
                <c:pt idx="19">
                  <c:v>0.26018</c:v>
                </c:pt>
                <c:pt idx="20">
                  <c:v>0.18545</c:v>
                </c:pt>
                <c:pt idx="21">
                  <c:v>0.13419</c:v>
                </c:pt>
                <c:pt idx="22">
                  <c:v>0.04409</c:v>
                </c:pt>
                <c:pt idx="23">
                  <c:v>-0.00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36</c:f>
              <c:numCache>
                <c:formatCode>General</c:formatCode>
                <c:ptCount val="32"/>
                <c:pt idx="0">
                  <c:v>-806.92577</c:v>
                </c:pt>
                <c:pt idx="1">
                  <c:v>-725.66777</c:v>
                </c:pt>
                <c:pt idx="2">
                  <c:v>-561.25176</c:v>
                </c:pt>
                <c:pt idx="3">
                  <c:v>-208.17076</c:v>
                </c:pt>
                <c:pt idx="4">
                  <c:v>-39.28276</c:v>
                </c:pt>
                <c:pt idx="5">
                  <c:v>313.88023</c:v>
                </c:pt>
                <c:pt idx="6">
                  <c:v>478.98723</c:v>
                </c:pt>
                <c:pt idx="7">
                  <c:v>845.71622</c:v>
                </c:pt>
                <c:pt idx="8">
                  <c:v>1001.24423</c:v>
                </c:pt>
                <c:pt idx="9">
                  <c:v>1384.09222</c:v>
                </c:pt>
                <c:pt idx="10">
                  <c:v>1551.97122</c:v>
                </c:pt>
                <c:pt idx="11">
                  <c:v>1922.98122</c:v>
                </c:pt>
                <c:pt idx="12">
                  <c:v>2113.91022</c:v>
                </c:pt>
                <c:pt idx="13">
                  <c:v>2470.48521</c:v>
                </c:pt>
                <c:pt idx="14">
                  <c:v>2621.32122</c:v>
                </c:pt>
                <c:pt idx="15">
                  <c:v>3037.71322</c:v>
                </c:pt>
                <c:pt idx="16">
                  <c:v>3133.79722</c:v>
                </c:pt>
                <c:pt idx="17">
                  <c:v>3598.49622</c:v>
                </c:pt>
                <c:pt idx="18">
                  <c:v>3645.28023</c:v>
                </c:pt>
                <c:pt idx="19">
                  <c:v>4123.06722</c:v>
                </c:pt>
                <c:pt idx="20">
                  <c:v>4157.73823</c:v>
                </c:pt>
                <c:pt idx="21">
                  <c:v>4651.22623</c:v>
                </c:pt>
                <c:pt idx="22">
                  <c:v>4657.78823</c:v>
                </c:pt>
                <c:pt idx="23">
                  <c:v>5113.74323</c:v>
                </c:pt>
                <c:pt idx="24">
                  <c:v>5178.49323</c:v>
                </c:pt>
                <c:pt idx="25">
                  <c:v>5608.46424</c:v>
                </c:pt>
                <c:pt idx="26">
                  <c:v>5708.92123</c:v>
                </c:pt>
                <c:pt idx="27">
                  <c:v>6152.37524</c:v>
                </c:pt>
                <c:pt idx="28">
                  <c:v>6220.03823</c:v>
                </c:pt>
                <c:pt idx="29">
                  <c:v>6703.42424</c:v>
                </c:pt>
                <c:pt idx="30">
                  <c:v>6735.91123</c:v>
                </c:pt>
                <c:pt idx="31">
                  <c:v>7281.68123</c:v>
                </c:pt>
              </c:numCache>
            </c:numRef>
          </c:xVal>
          <c:yVal>
            <c:numRef>
              <c:f>'Mechanical shape data'!$D$5:$D$36</c:f>
              <c:numCache>
                <c:formatCode>General</c:formatCode>
                <c:ptCount val="32"/>
                <c:pt idx="0">
                  <c:v>-0.131</c:v>
                </c:pt>
                <c:pt idx="1">
                  <c:v>-0.10717</c:v>
                </c:pt>
                <c:pt idx="2">
                  <c:v>-0.13942</c:v>
                </c:pt>
                <c:pt idx="3">
                  <c:v>-0.26277</c:v>
                </c:pt>
                <c:pt idx="4">
                  <c:v>-0.14481</c:v>
                </c:pt>
                <c:pt idx="5">
                  <c:v>-0.12816</c:v>
                </c:pt>
                <c:pt idx="6">
                  <c:v>0.00963</c:v>
                </c:pt>
                <c:pt idx="7">
                  <c:v>0.11691</c:v>
                </c:pt>
                <c:pt idx="8">
                  <c:v>0.09425</c:v>
                </c:pt>
                <c:pt idx="9">
                  <c:v>0.1823</c:v>
                </c:pt>
                <c:pt idx="10">
                  <c:v>0.18021</c:v>
                </c:pt>
                <c:pt idx="11">
                  <c:v>0.2477</c:v>
                </c:pt>
                <c:pt idx="12">
                  <c:v>0.1867</c:v>
                </c:pt>
                <c:pt idx="13">
                  <c:v>0.34351</c:v>
                </c:pt>
                <c:pt idx="14">
                  <c:v>0.32062</c:v>
                </c:pt>
                <c:pt idx="15">
                  <c:v>0.26025</c:v>
                </c:pt>
                <c:pt idx="16">
                  <c:v>0.24478</c:v>
                </c:pt>
                <c:pt idx="17">
                  <c:v>0.18669</c:v>
                </c:pt>
                <c:pt idx="18">
                  <c:v>0.1289</c:v>
                </c:pt>
                <c:pt idx="19">
                  <c:v>0.19142</c:v>
                </c:pt>
                <c:pt idx="20">
                  <c:v>0.14305</c:v>
                </c:pt>
                <c:pt idx="21">
                  <c:v>0.14632</c:v>
                </c:pt>
                <c:pt idx="22">
                  <c:v>0.09663</c:v>
                </c:pt>
                <c:pt idx="23">
                  <c:v>0.04812</c:v>
                </c:pt>
                <c:pt idx="24">
                  <c:v>0.06118</c:v>
                </c:pt>
                <c:pt idx="25">
                  <c:v>0.01145</c:v>
                </c:pt>
                <c:pt idx="26">
                  <c:v>0.03618</c:v>
                </c:pt>
                <c:pt idx="27">
                  <c:v>0.03709</c:v>
                </c:pt>
                <c:pt idx="28">
                  <c:v>0.07028</c:v>
                </c:pt>
                <c:pt idx="29">
                  <c:v>0.06306</c:v>
                </c:pt>
                <c:pt idx="30">
                  <c:v>0.0746</c:v>
                </c:pt>
                <c:pt idx="31">
                  <c:v>0.05033</c:v>
                </c:pt>
              </c:numCache>
            </c:numRef>
          </c:yVal>
          <c:smooth val="0"/>
        </c:ser>
        <c:axId val="91868975"/>
        <c:axId val="50203716"/>
      </c:scatterChart>
      <c:valAx>
        <c:axId val="91868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3716"/>
        <c:crossesAt val="0"/>
        <c:crossBetween val="midCat"/>
      </c:valAx>
      <c:valAx>
        <c:axId val="5020371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8975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6283783783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C_001-FL000003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29.336</c:v>
                </c:pt>
                <c:pt idx="1">
                  <c:v>-1228.186</c:v>
                </c:pt>
                <c:pt idx="2">
                  <c:v>-1054.469</c:v>
                </c:pt>
                <c:pt idx="3">
                  <c:v>-957.291</c:v>
                </c:pt>
                <c:pt idx="4">
                  <c:v>-821.089</c:v>
                </c:pt>
                <c:pt idx="5">
                  <c:v>-468.864</c:v>
                </c:pt>
                <c:pt idx="6">
                  <c:v>-328.583</c:v>
                </c:pt>
                <c:pt idx="7">
                  <c:v>28.782</c:v>
                </c:pt>
                <c:pt idx="8">
                  <c:v>174.657</c:v>
                </c:pt>
                <c:pt idx="9">
                  <c:v>532.522</c:v>
                </c:pt>
                <c:pt idx="10">
                  <c:v>674.236</c:v>
                </c:pt>
                <c:pt idx="11">
                  <c:v>1134.415</c:v>
                </c:pt>
                <c:pt idx="12">
                  <c:v>1175.955</c:v>
                </c:pt>
                <c:pt idx="13">
                  <c:v>1531.642</c:v>
                </c:pt>
                <c:pt idx="14">
                  <c:v>1669.007</c:v>
                </c:pt>
                <c:pt idx="15">
                  <c:v>2022.451</c:v>
                </c:pt>
                <c:pt idx="16">
                  <c:v>2175.518</c:v>
                </c:pt>
                <c:pt idx="17">
                  <c:v>2534.281</c:v>
                </c:pt>
                <c:pt idx="18">
                  <c:v>2668.018</c:v>
                </c:pt>
                <c:pt idx="19">
                  <c:v>3036.543</c:v>
                </c:pt>
                <c:pt idx="20">
                  <c:v>3177.615</c:v>
                </c:pt>
                <c:pt idx="21">
                  <c:v>3532.772</c:v>
                </c:pt>
                <c:pt idx="22">
                  <c:v>3677.886</c:v>
                </c:pt>
                <c:pt idx="23">
                  <c:v>4033.308</c:v>
                </c:pt>
                <c:pt idx="24">
                  <c:v>4174.168</c:v>
                </c:pt>
                <c:pt idx="25">
                  <c:v>4500.597</c:v>
                </c:pt>
                <c:pt idx="26">
                  <c:v>4669.808</c:v>
                </c:pt>
                <c:pt idx="27">
                  <c:v>5030.999</c:v>
                </c:pt>
                <c:pt idx="28">
                  <c:v>5173.231</c:v>
                </c:pt>
                <c:pt idx="29">
                  <c:v>5531.718</c:v>
                </c:pt>
                <c:pt idx="30">
                  <c:v>5666.64</c:v>
                </c:pt>
                <c:pt idx="31">
                  <c:v>6034.387</c:v>
                </c:pt>
                <c:pt idx="32">
                  <c:v>6176.929</c:v>
                </c:pt>
                <c:pt idx="33">
                  <c:v>6529.249</c:v>
                </c:pt>
                <c:pt idx="34">
                  <c:v>6671.523</c:v>
                </c:pt>
                <c:pt idx="35">
                  <c:v>7032.333</c:v>
                </c:pt>
                <c:pt idx="36">
                  <c:v>7172.442</c:v>
                </c:pt>
                <c:pt idx="37">
                  <c:v>7261.863</c:v>
                </c:pt>
                <c:pt idx="38">
                  <c:v>7423.41</c:v>
                </c:pt>
                <c:pt idx="39">
                  <c:v>7428.329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152</c:v>
                </c:pt>
                <c:pt idx="1">
                  <c:v>-0.048</c:v>
                </c:pt>
                <c:pt idx="2">
                  <c:v>-0.145</c:v>
                </c:pt>
                <c:pt idx="3">
                  <c:v>-0.141</c:v>
                </c:pt>
                <c:pt idx="4">
                  <c:v>-0.037</c:v>
                </c:pt>
                <c:pt idx="5">
                  <c:v>0.007</c:v>
                </c:pt>
                <c:pt idx="6">
                  <c:v>0.054</c:v>
                </c:pt>
                <c:pt idx="7">
                  <c:v>-0.004</c:v>
                </c:pt>
                <c:pt idx="8">
                  <c:v>0.053</c:v>
                </c:pt>
                <c:pt idx="9">
                  <c:v>0.083</c:v>
                </c:pt>
                <c:pt idx="10">
                  <c:v>0.07</c:v>
                </c:pt>
                <c:pt idx="11">
                  <c:v>0.022</c:v>
                </c:pt>
                <c:pt idx="12">
                  <c:v>0.083</c:v>
                </c:pt>
                <c:pt idx="13">
                  <c:v>0.016</c:v>
                </c:pt>
                <c:pt idx="14">
                  <c:v>0.013</c:v>
                </c:pt>
                <c:pt idx="15">
                  <c:v>0.106</c:v>
                </c:pt>
                <c:pt idx="16">
                  <c:v>0.101</c:v>
                </c:pt>
                <c:pt idx="17">
                  <c:v>0.073</c:v>
                </c:pt>
                <c:pt idx="18">
                  <c:v>0.122</c:v>
                </c:pt>
                <c:pt idx="19">
                  <c:v>0.057</c:v>
                </c:pt>
                <c:pt idx="20">
                  <c:v>0.022</c:v>
                </c:pt>
                <c:pt idx="21">
                  <c:v>0.104</c:v>
                </c:pt>
                <c:pt idx="22">
                  <c:v>0.106</c:v>
                </c:pt>
                <c:pt idx="23">
                  <c:v>-0.018</c:v>
                </c:pt>
                <c:pt idx="24">
                  <c:v>-0.029</c:v>
                </c:pt>
                <c:pt idx="25">
                  <c:v>0.023</c:v>
                </c:pt>
                <c:pt idx="26">
                  <c:v>0.007</c:v>
                </c:pt>
                <c:pt idx="27">
                  <c:v>-0.085</c:v>
                </c:pt>
                <c:pt idx="28">
                  <c:v>-0.033</c:v>
                </c:pt>
                <c:pt idx="29">
                  <c:v>-0.105</c:v>
                </c:pt>
                <c:pt idx="30">
                  <c:v>-0.1</c:v>
                </c:pt>
                <c:pt idx="31">
                  <c:v>-0.121</c:v>
                </c:pt>
                <c:pt idx="32">
                  <c:v>-0.082</c:v>
                </c:pt>
                <c:pt idx="33">
                  <c:v>-0.258</c:v>
                </c:pt>
                <c:pt idx="34">
                  <c:v>-0.211</c:v>
                </c:pt>
                <c:pt idx="35">
                  <c:v>-0.21</c:v>
                </c:pt>
                <c:pt idx="36">
                  <c:v>-0.065</c:v>
                </c:pt>
                <c:pt idx="37">
                  <c:v>0.068</c:v>
                </c:pt>
                <c:pt idx="38">
                  <c:v>0.311</c:v>
                </c:pt>
                <c:pt idx="39">
                  <c:v>0.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13.88022</c:v>
                </c:pt>
                <c:pt idx="1">
                  <c:v>478.98722</c:v>
                </c:pt>
                <c:pt idx="2">
                  <c:v>845.71622</c:v>
                </c:pt>
                <c:pt idx="3">
                  <c:v>1001.24421</c:v>
                </c:pt>
                <c:pt idx="4">
                  <c:v>1384.09221</c:v>
                </c:pt>
                <c:pt idx="5">
                  <c:v>1551.97121</c:v>
                </c:pt>
                <c:pt idx="6">
                  <c:v>1922.98121</c:v>
                </c:pt>
                <c:pt idx="7">
                  <c:v>2113.91021</c:v>
                </c:pt>
                <c:pt idx="8">
                  <c:v>2470.48521</c:v>
                </c:pt>
                <c:pt idx="9">
                  <c:v>2621.32121</c:v>
                </c:pt>
                <c:pt idx="10">
                  <c:v>3037.71321</c:v>
                </c:pt>
                <c:pt idx="11">
                  <c:v>3133.79721</c:v>
                </c:pt>
                <c:pt idx="12">
                  <c:v>3598.49622</c:v>
                </c:pt>
                <c:pt idx="13">
                  <c:v>3645.28021</c:v>
                </c:pt>
                <c:pt idx="14">
                  <c:v>4123.06722</c:v>
                </c:pt>
                <c:pt idx="15">
                  <c:v>4157.73821</c:v>
                </c:pt>
                <c:pt idx="16">
                  <c:v>4651.22622</c:v>
                </c:pt>
                <c:pt idx="17">
                  <c:v>4657.78822</c:v>
                </c:pt>
                <c:pt idx="18">
                  <c:v>5113.74322</c:v>
                </c:pt>
                <c:pt idx="19">
                  <c:v>5178.49322</c:v>
                </c:pt>
                <c:pt idx="20">
                  <c:v>5608.46423</c:v>
                </c:pt>
                <c:pt idx="21">
                  <c:v>5708.92123</c:v>
                </c:pt>
                <c:pt idx="22">
                  <c:v>6152.37523</c:v>
                </c:pt>
                <c:pt idx="23">
                  <c:v>6220.03824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0.09917</c:v>
                </c:pt>
                <c:pt idx="1">
                  <c:v>0.00947</c:v>
                </c:pt>
                <c:pt idx="2">
                  <c:v>0.11536</c:v>
                </c:pt>
                <c:pt idx="3">
                  <c:v>0.03259</c:v>
                </c:pt>
                <c:pt idx="4">
                  <c:v>0.2326</c:v>
                </c:pt>
                <c:pt idx="5">
                  <c:v>0.08693</c:v>
                </c:pt>
                <c:pt idx="6">
                  <c:v>0.22785</c:v>
                </c:pt>
                <c:pt idx="7">
                  <c:v>0.13236</c:v>
                </c:pt>
                <c:pt idx="8">
                  <c:v>0.25417</c:v>
                </c:pt>
                <c:pt idx="9">
                  <c:v>0.11836</c:v>
                </c:pt>
                <c:pt idx="10">
                  <c:v>0.23464</c:v>
                </c:pt>
                <c:pt idx="11">
                  <c:v>0.0934</c:v>
                </c:pt>
                <c:pt idx="12">
                  <c:v>0.18906</c:v>
                </c:pt>
                <c:pt idx="13">
                  <c:v>0.08343</c:v>
                </c:pt>
                <c:pt idx="14">
                  <c:v>0.16819</c:v>
                </c:pt>
                <c:pt idx="15">
                  <c:v>0.04247</c:v>
                </c:pt>
                <c:pt idx="16">
                  <c:v>0.13836</c:v>
                </c:pt>
                <c:pt idx="17">
                  <c:v>0.03041</c:v>
                </c:pt>
                <c:pt idx="18">
                  <c:v>0.012</c:v>
                </c:pt>
                <c:pt idx="19">
                  <c:v>0.09851</c:v>
                </c:pt>
                <c:pt idx="20">
                  <c:v>-0.0191</c:v>
                </c:pt>
                <c:pt idx="21">
                  <c:v>0.1247</c:v>
                </c:pt>
                <c:pt idx="22">
                  <c:v>0.00119</c:v>
                </c:pt>
                <c:pt idx="23">
                  <c:v>0.106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36</c:f>
              <c:numCache>
                <c:formatCode>General</c:formatCode>
                <c:ptCount val="32"/>
                <c:pt idx="0">
                  <c:v>-806.92577</c:v>
                </c:pt>
                <c:pt idx="1">
                  <c:v>-725.66777</c:v>
                </c:pt>
                <c:pt idx="2">
                  <c:v>-561.25176</c:v>
                </c:pt>
                <c:pt idx="3">
                  <c:v>-208.17076</c:v>
                </c:pt>
                <c:pt idx="4">
                  <c:v>-39.28276</c:v>
                </c:pt>
                <c:pt idx="5">
                  <c:v>313.88023</c:v>
                </c:pt>
                <c:pt idx="6">
                  <c:v>478.98723</c:v>
                </c:pt>
                <c:pt idx="7">
                  <c:v>845.71622</c:v>
                </c:pt>
                <c:pt idx="8">
                  <c:v>1001.24423</c:v>
                </c:pt>
                <c:pt idx="9">
                  <c:v>1384.09222</c:v>
                </c:pt>
                <c:pt idx="10">
                  <c:v>1551.97122</c:v>
                </c:pt>
                <c:pt idx="11">
                  <c:v>1922.98122</c:v>
                </c:pt>
                <c:pt idx="12">
                  <c:v>2113.91022</c:v>
                </c:pt>
                <c:pt idx="13">
                  <c:v>2470.48521</c:v>
                </c:pt>
                <c:pt idx="14">
                  <c:v>2621.32122</c:v>
                </c:pt>
                <c:pt idx="15">
                  <c:v>3037.71322</c:v>
                </c:pt>
                <c:pt idx="16">
                  <c:v>3133.79722</c:v>
                </c:pt>
                <c:pt idx="17">
                  <c:v>3598.49622</c:v>
                </c:pt>
                <c:pt idx="18">
                  <c:v>3645.28023</c:v>
                </c:pt>
                <c:pt idx="19">
                  <c:v>4123.06722</c:v>
                </c:pt>
                <c:pt idx="20">
                  <c:v>4157.73823</c:v>
                </c:pt>
                <c:pt idx="21">
                  <c:v>4651.22623</c:v>
                </c:pt>
                <c:pt idx="22">
                  <c:v>4657.78823</c:v>
                </c:pt>
                <c:pt idx="23">
                  <c:v>5113.74323</c:v>
                </c:pt>
                <c:pt idx="24">
                  <c:v>5178.49323</c:v>
                </c:pt>
                <c:pt idx="25">
                  <c:v>5608.46424</c:v>
                </c:pt>
                <c:pt idx="26">
                  <c:v>5708.92123</c:v>
                </c:pt>
                <c:pt idx="27">
                  <c:v>6152.37524</c:v>
                </c:pt>
                <c:pt idx="28">
                  <c:v>6220.03823</c:v>
                </c:pt>
                <c:pt idx="29">
                  <c:v>6703.42424</c:v>
                </c:pt>
                <c:pt idx="30">
                  <c:v>6735.91123</c:v>
                </c:pt>
                <c:pt idx="31">
                  <c:v>7281.68123</c:v>
                </c:pt>
              </c:numCache>
            </c:numRef>
          </c:xVal>
          <c:yVal>
            <c:numRef>
              <c:f>'Mechanical shape data'!$B$5:$B$36</c:f>
              <c:numCache>
                <c:formatCode>General</c:formatCode>
                <c:ptCount val="32"/>
                <c:pt idx="0">
                  <c:v>0.00034</c:v>
                </c:pt>
                <c:pt idx="1">
                  <c:v>0.05098</c:v>
                </c:pt>
                <c:pt idx="2">
                  <c:v>-0.35772</c:v>
                </c:pt>
                <c:pt idx="3">
                  <c:v>0.06506</c:v>
                </c:pt>
                <c:pt idx="4">
                  <c:v>-0.05361</c:v>
                </c:pt>
                <c:pt idx="5">
                  <c:v>0.06917</c:v>
                </c:pt>
                <c:pt idx="6">
                  <c:v>0.01047</c:v>
                </c:pt>
                <c:pt idx="7">
                  <c:v>0.01336</c:v>
                </c:pt>
                <c:pt idx="8">
                  <c:v>-0.04541</c:v>
                </c:pt>
                <c:pt idx="9">
                  <c:v>0.10761</c:v>
                </c:pt>
                <c:pt idx="10">
                  <c:v>-0.06107</c:v>
                </c:pt>
                <c:pt idx="11">
                  <c:v>0.09185</c:v>
                </c:pt>
                <c:pt idx="12">
                  <c:v>-0.04664</c:v>
                </c:pt>
                <c:pt idx="13">
                  <c:v>0.11617</c:v>
                </c:pt>
                <c:pt idx="14">
                  <c:v>-0.07264</c:v>
                </c:pt>
                <c:pt idx="15">
                  <c:v>0.08064</c:v>
                </c:pt>
                <c:pt idx="16">
                  <c:v>0.0014</c:v>
                </c:pt>
                <c:pt idx="17">
                  <c:v>0.11506</c:v>
                </c:pt>
                <c:pt idx="18">
                  <c:v>0.00543</c:v>
                </c:pt>
                <c:pt idx="19">
                  <c:v>0.06919</c:v>
                </c:pt>
                <c:pt idx="20">
                  <c:v>-0.14053</c:v>
                </c:pt>
                <c:pt idx="21">
                  <c:v>0.03336</c:v>
                </c:pt>
                <c:pt idx="22">
                  <c:v>-0.13659</c:v>
                </c:pt>
                <c:pt idx="23">
                  <c:v>-0.283</c:v>
                </c:pt>
                <c:pt idx="24">
                  <c:v>-0.03248</c:v>
                </c:pt>
                <c:pt idx="25">
                  <c:v>-0.1691</c:v>
                </c:pt>
                <c:pt idx="26">
                  <c:v>-0.0883</c:v>
                </c:pt>
                <c:pt idx="27">
                  <c:v>-0.31481</c:v>
                </c:pt>
                <c:pt idx="28">
                  <c:v>-0.15428</c:v>
                </c:pt>
                <c:pt idx="29">
                  <c:v>-0.40047</c:v>
                </c:pt>
                <c:pt idx="30">
                  <c:v>-0.22021</c:v>
                </c:pt>
                <c:pt idx="31">
                  <c:v>0.02409</c:v>
                </c:pt>
              </c:numCache>
            </c:numRef>
          </c:yVal>
          <c:smooth val="0"/>
        </c:ser>
        <c:axId val="59955551"/>
        <c:axId val="26105771"/>
      </c:scatterChart>
      <c:valAx>
        <c:axId val="5995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5771"/>
        <c:crossesAt val="0"/>
        <c:crossBetween val="midCat"/>
      </c:valAx>
      <c:valAx>
        <c:axId val="26105771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5551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: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566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</row>
    <row r="11" customFormat="false" ht="12.75" hidden="false" customHeight="false" outlineLevel="0" collapsed="false">
      <c r="D11" s="5" t="s">
        <v>14</v>
      </c>
      <c r="E11" s="5"/>
      <c r="F11" s="8" t="n">
        <v>38594</v>
      </c>
      <c r="G11" s="8"/>
      <c r="H11" s="8"/>
    </row>
    <row r="12" customFormat="false" ht="12.75" hidden="false" customHeight="false" outlineLevel="0" collapsed="false">
      <c r="D12" s="5" t="s">
        <v>15</v>
      </c>
      <c r="E12" s="5"/>
      <c r="F12" s="8" t="n">
        <v>38587</v>
      </c>
      <c r="G12" s="8"/>
      <c r="H12" s="8"/>
    </row>
    <row r="13" customFormat="false" ht="12.75" hidden="false" customHeight="false" outlineLevel="0" collapsed="false">
      <c r="D13" s="5" t="s">
        <v>16</v>
      </c>
      <c r="E13" s="5"/>
      <c r="F13" s="9" t="n">
        <v>0.037</v>
      </c>
      <c r="G13" s="9"/>
      <c r="H13" s="9"/>
    </row>
    <row r="14" customFormat="false" ht="12.75" hidden="false" customHeight="false" outlineLevel="0" collapsed="false">
      <c r="D14" s="5" t="s">
        <v>17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8</v>
      </c>
      <c r="E15" s="5"/>
      <c r="F15" s="9" t="s">
        <v>19</v>
      </c>
      <c r="G15" s="9"/>
      <c r="H15" s="9"/>
    </row>
    <row r="17" customFormat="false" ht="12.75" hidden="false" customHeight="false" outlineLevel="0" collapsed="false">
      <c r="A17" s="10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1</v>
      </c>
      <c r="E19" s="12"/>
      <c r="F19" s="12"/>
      <c r="G19" s="12"/>
      <c r="H19" s="11"/>
      <c r="I19" s="13" t="s">
        <v>22</v>
      </c>
      <c r="J19" s="14" t="s">
        <v>23</v>
      </c>
      <c r="K19" s="14"/>
      <c r="L19" s="14"/>
      <c r="M19" s="14"/>
    </row>
    <row r="20" customFormat="false" ht="12.75" hidden="false" customHeight="true" outlineLevel="0" collapsed="false">
      <c r="A20" s="15"/>
      <c r="B20" s="15"/>
      <c r="C20" s="16" t="s">
        <v>24</v>
      </c>
      <c r="D20" s="17"/>
      <c r="E20" s="18" t="s">
        <v>25</v>
      </c>
      <c r="F20" s="18"/>
      <c r="G20" s="18"/>
      <c r="H20" s="11"/>
      <c r="I20" s="19" t="s">
        <v>24</v>
      </c>
      <c r="J20" s="20"/>
      <c r="K20" s="21" t="s">
        <v>25</v>
      </c>
      <c r="L20" s="21"/>
      <c r="M20" s="21"/>
      <c r="O20" s="22"/>
      <c r="P20" s="22"/>
      <c r="Q20" s="22"/>
    </row>
    <row r="21" customFormat="false" ht="12.75" hidden="false" customHeight="false" outlineLevel="0" collapsed="false">
      <c r="A21" s="15"/>
      <c r="B21" s="15"/>
      <c r="C21" s="16"/>
      <c r="D21" s="17"/>
      <c r="E21" s="23" t="s">
        <v>26</v>
      </c>
      <c r="F21" s="23" t="s">
        <v>27</v>
      </c>
      <c r="G21" s="24" t="s">
        <v>28</v>
      </c>
      <c r="H21" s="25"/>
      <c r="I21" s="19"/>
      <c r="J21" s="20"/>
      <c r="K21" s="26" t="s">
        <v>29</v>
      </c>
      <c r="L21" s="26" t="s">
        <v>30</v>
      </c>
      <c r="M21" s="27" t="s">
        <v>31</v>
      </c>
      <c r="O21" s="25"/>
      <c r="P21" s="25"/>
      <c r="Q21" s="25"/>
    </row>
    <row r="22" customFormat="false" ht="12.75" hidden="false" customHeight="false" outlineLevel="0" collapsed="false">
      <c r="A22" s="15"/>
      <c r="B22" s="15"/>
      <c r="C22" s="16"/>
      <c r="D22" s="28" t="s">
        <v>32</v>
      </c>
      <c r="E22" s="29" t="n">
        <v>144.815</v>
      </c>
      <c r="F22" s="29" t="n">
        <v>-1228.879</v>
      </c>
      <c r="G22" s="30" t="n">
        <v>37.984</v>
      </c>
      <c r="H22" s="22"/>
      <c r="I22" s="19"/>
      <c r="J22" s="31" t="s">
        <v>32</v>
      </c>
      <c r="K22" s="32" t="n">
        <v>0.459180000000004</v>
      </c>
      <c r="L22" s="32" t="n">
        <v>0.128619999999955</v>
      </c>
      <c r="M22" s="33" t="n">
        <v>0.821260000000002</v>
      </c>
      <c r="O22" s="34"/>
      <c r="P22" s="34"/>
      <c r="Q22" s="34"/>
    </row>
    <row r="23" customFormat="false" ht="13.5" hidden="false" customHeight="false" outlineLevel="0" collapsed="false">
      <c r="A23" s="15"/>
      <c r="B23" s="15"/>
      <c r="C23" s="16"/>
      <c r="D23" s="35" t="s">
        <v>33</v>
      </c>
      <c r="E23" s="36" t="n">
        <v>145.007</v>
      </c>
      <c r="F23" s="36" t="n">
        <v>-1229.095</v>
      </c>
      <c r="G23" s="37" t="n">
        <v>-37.022</v>
      </c>
      <c r="H23" s="15"/>
      <c r="I23" s="19"/>
      <c r="J23" s="38" t="s">
        <v>33</v>
      </c>
      <c r="K23" s="39" t="n">
        <v>0.455600000000004</v>
      </c>
      <c r="L23" s="39" t="n">
        <v>0.123440000000073</v>
      </c>
      <c r="M23" s="40" t="n">
        <v>0.796059999999997</v>
      </c>
      <c r="O23" s="34"/>
      <c r="P23" s="34"/>
      <c r="Q23" s="34"/>
    </row>
    <row r="24" customFormat="false" ht="12.75" hidden="false" customHeight="true" outlineLevel="0" collapsed="false">
      <c r="C24" s="19" t="s">
        <v>34</v>
      </c>
      <c r="D24" s="17"/>
      <c r="E24" s="18" t="s">
        <v>25</v>
      </c>
      <c r="F24" s="18"/>
      <c r="G24" s="18"/>
      <c r="I24" s="19" t="s">
        <v>34</v>
      </c>
      <c r="J24" s="20"/>
      <c r="K24" s="21" t="s">
        <v>25</v>
      </c>
      <c r="L24" s="21"/>
      <c r="M24" s="21"/>
      <c r="O24" s="22"/>
      <c r="P24" s="22"/>
      <c r="Q24" s="22"/>
    </row>
    <row r="25" customFormat="false" ht="12.75" hidden="false" customHeight="false" outlineLevel="0" collapsed="false">
      <c r="C25" s="19"/>
      <c r="D25" s="17"/>
      <c r="E25" s="23" t="s">
        <v>26</v>
      </c>
      <c r="F25" s="23" t="s">
        <v>27</v>
      </c>
      <c r="G25" s="24" t="s">
        <v>28</v>
      </c>
      <c r="I25" s="19"/>
      <c r="J25" s="20"/>
      <c r="K25" s="26" t="s">
        <v>29</v>
      </c>
      <c r="L25" s="26" t="s">
        <v>30</v>
      </c>
      <c r="M25" s="27" t="s">
        <v>31</v>
      </c>
      <c r="O25" s="25"/>
      <c r="P25" s="25"/>
      <c r="Q25" s="25"/>
    </row>
    <row r="26" customFormat="false" ht="12.75" hidden="false" customHeight="false" outlineLevel="0" collapsed="false">
      <c r="C26" s="19"/>
      <c r="D26" s="28" t="s">
        <v>32</v>
      </c>
      <c r="E26" s="29" t="n">
        <v>144.896</v>
      </c>
      <c r="F26" s="29" t="n">
        <v>7438.347</v>
      </c>
      <c r="G26" s="30" t="n">
        <v>42.649</v>
      </c>
      <c r="I26" s="19"/>
      <c r="J26" s="31" t="s">
        <v>32</v>
      </c>
      <c r="K26" s="32" t="n">
        <v>0.829739999999987</v>
      </c>
      <c r="L26" s="32" t="n">
        <v>-0.128680000000713</v>
      </c>
      <c r="M26" s="33" t="n">
        <v>0.363080000000004</v>
      </c>
      <c r="O26" s="34"/>
      <c r="P26" s="34"/>
      <c r="Q26" s="34"/>
    </row>
    <row r="27" customFormat="false" ht="13.5" hidden="false" customHeight="false" outlineLevel="0" collapsed="false">
      <c r="C27" s="19"/>
      <c r="D27" s="35" t="s">
        <v>33</v>
      </c>
      <c r="E27" s="36" t="n">
        <v>145.274</v>
      </c>
      <c r="F27" s="36" t="n">
        <v>7440.024</v>
      </c>
      <c r="G27" s="37" t="n">
        <v>-32.286</v>
      </c>
      <c r="I27" s="19"/>
      <c r="J27" s="38" t="s">
        <v>33</v>
      </c>
      <c r="K27" s="39" t="n">
        <v>0.836900000000014</v>
      </c>
      <c r="L27" s="39" t="n">
        <v>-0.120460000000094</v>
      </c>
      <c r="M27" s="40" t="n">
        <v>0.375859999999996</v>
      </c>
      <c r="O27" s="34"/>
      <c r="P27" s="34"/>
      <c r="Q27" s="34"/>
    </row>
    <row r="30" s="42" customFormat="true" ht="12.7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41"/>
      <c r="L30" s="41"/>
      <c r="M30" s="4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2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41"/>
      <c r="L31" s="41"/>
      <c r="M31" s="41"/>
      <c r="N31" s="41"/>
      <c r="O31" s="4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4" customFormat="true" ht="13.5" hidden="false" customHeight="false" outlineLevel="0" collapsed="false">
      <c r="A32" s="11"/>
      <c r="B32" s="11"/>
      <c r="C32" s="15"/>
      <c r="D32" s="43" t="s">
        <v>36</v>
      </c>
      <c r="E32" s="43"/>
      <c r="F32" s="43"/>
      <c r="G32" s="43"/>
      <c r="H32" s="22"/>
      <c r="I32" s="22"/>
      <c r="J32" s="22"/>
      <c r="K32" s="41"/>
      <c r="L32" s="41"/>
      <c r="M32" s="41"/>
      <c r="N32" s="41"/>
      <c r="O32" s="41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4" customFormat="true" ht="12.75" hidden="false" customHeight="true" outlineLevel="0" collapsed="false">
      <c r="A33" s="11"/>
      <c r="B33" s="11"/>
      <c r="C33" s="45" t="s">
        <v>24</v>
      </c>
      <c r="D33" s="46" t="s">
        <v>37</v>
      </c>
      <c r="E33" s="46"/>
      <c r="F33" s="46"/>
      <c r="G33" s="47"/>
      <c r="H33" s="48"/>
      <c r="I33" s="48"/>
      <c r="J33" s="48"/>
      <c r="K33" s="41"/>
      <c r="L33" s="41"/>
      <c r="M33" s="41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4" customFormat="true" ht="12" hidden="false" customHeight="false" outlineLevel="0" collapsed="false">
      <c r="A34" s="11"/>
      <c r="B34" s="11"/>
      <c r="C34" s="45"/>
      <c r="D34" s="49" t="s">
        <v>38</v>
      </c>
      <c r="E34" s="49"/>
      <c r="F34" s="49"/>
      <c r="G34" s="50"/>
      <c r="H34" s="22"/>
      <c r="I34" s="22"/>
      <c r="J34" s="22"/>
      <c r="K34" s="15"/>
      <c r="L34" s="15"/>
      <c r="M34" s="51"/>
      <c r="N34" s="51"/>
      <c r="O34" s="51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4" customFormat="true" ht="12" hidden="false" customHeight="false" outlineLevel="0" collapsed="false">
      <c r="A35" s="11"/>
      <c r="B35" s="11"/>
      <c r="C35" s="45"/>
      <c r="D35" s="52" t="s">
        <v>29</v>
      </c>
      <c r="E35" s="53" t="s">
        <v>30</v>
      </c>
      <c r="F35" s="53" t="s">
        <v>31</v>
      </c>
      <c r="G35" s="24" t="s">
        <v>39</v>
      </c>
      <c r="H35" s="54"/>
      <c r="I35" s="54"/>
      <c r="J35" s="54"/>
      <c r="K35" s="15"/>
      <c r="L35" s="15"/>
      <c r="M35" s="51"/>
      <c r="N35" s="51"/>
      <c r="O35" s="51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2" customFormat="true" ht="12.75" hidden="false" customHeight="false" outlineLevel="0" collapsed="false">
      <c r="A36" s="15"/>
      <c r="B36" s="15"/>
      <c r="C36" s="45"/>
      <c r="D36" s="55" t="n">
        <f aca="false">Cartography!E19</f>
        <v>-0.152</v>
      </c>
      <c r="E36" s="56" t="n">
        <f aca="false">Cartography!I19</f>
        <v>6.81400000000008</v>
      </c>
      <c r="F36" s="56" t="n">
        <f aca="false">Cartography!M19</f>
        <v>0.125</v>
      </c>
      <c r="G36" s="57" t="s">
        <v>40</v>
      </c>
      <c r="H36" s="58"/>
      <c r="I36" s="58"/>
      <c r="J36" s="58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2" customFormat="true" ht="12.75" hidden="false" customHeight="false" outlineLevel="0" collapsed="false">
      <c r="A37" s="15"/>
      <c r="B37" s="15"/>
      <c r="C37" s="45"/>
      <c r="D37" s="59" t="s">
        <v>41</v>
      </c>
      <c r="E37" s="59"/>
      <c r="F37" s="60" t="s">
        <v>42</v>
      </c>
      <c r="G37" s="61"/>
      <c r="H37" s="62"/>
      <c r="I37" s="63"/>
      <c r="J37" s="6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2" customFormat="true" ht="12.75" hidden="false" customHeight="false" outlineLevel="0" collapsed="false">
      <c r="A38" s="15"/>
      <c r="B38" s="15"/>
      <c r="C38" s="45"/>
      <c r="D38" s="65" t="n">
        <f aca="false">Cartography!O19</f>
        <v>0.196796849568279</v>
      </c>
      <c r="E38" s="65"/>
      <c r="F38" s="66" t="s">
        <v>43</v>
      </c>
      <c r="G38" s="67"/>
      <c r="H38" s="58"/>
      <c r="I38" s="58"/>
      <c r="J38" s="68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2" customFormat="true" ht="13.5" hidden="false" customHeight="true" outlineLevel="0" collapsed="false">
      <c r="A39" s="15"/>
      <c r="B39" s="15"/>
      <c r="C39" s="69" t="s">
        <v>34</v>
      </c>
      <c r="D39" s="70" t="s">
        <v>37</v>
      </c>
      <c r="E39" s="70"/>
      <c r="F39" s="70"/>
      <c r="G39" s="71"/>
      <c r="H39" s="48"/>
      <c r="I39" s="48"/>
      <c r="J39" s="48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2" customFormat="true" ht="12" hidden="false" customHeight="false" outlineLevel="0" collapsed="false">
      <c r="A40" s="15"/>
      <c r="B40" s="15"/>
      <c r="C40" s="69"/>
      <c r="D40" s="49" t="s">
        <v>38</v>
      </c>
      <c r="E40" s="49"/>
      <c r="F40" s="49"/>
      <c r="G40" s="50"/>
      <c r="H40" s="22"/>
      <c r="I40" s="22"/>
      <c r="J40" s="2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2" customFormat="true" ht="12.75" hidden="false" customHeight="true" outlineLevel="0" collapsed="false">
      <c r="A41" s="15"/>
      <c r="B41" s="15"/>
      <c r="C41" s="69"/>
      <c r="D41" s="52" t="s">
        <v>29</v>
      </c>
      <c r="E41" s="53" t="s">
        <v>30</v>
      </c>
      <c r="F41" s="53" t="s">
        <v>31</v>
      </c>
      <c r="G41" s="24" t="s">
        <v>39</v>
      </c>
      <c r="H41" s="54"/>
      <c r="I41" s="54"/>
      <c r="J41" s="5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2" customFormat="true" ht="12.75" hidden="false" customHeight="false" outlineLevel="0" collapsed="false">
      <c r="A42" s="15"/>
      <c r="B42" s="15"/>
      <c r="C42" s="69"/>
      <c r="D42" s="55" t="n">
        <f aca="false">Cartography!E37</f>
        <v>0.335</v>
      </c>
      <c r="E42" s="56" t="n">
        <f aca="false">Cartography!I37</f>
        <v>4.47899999999936</v>
      </c>
      <c r="F42" s="56" t="n">
        <f aca="false">Cartography!M37</f>
        <v>-0.078</v>
      </c>
      <c r="G42" s="57" t="s">
        <v>40</v>
      </c>
      <c r="H42" s="58"/>
      <c r="I42" s="58"/>
      <c r="J42" s="58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2" customFormat="true" ht="12.75" hidden="false" customHeight="false" outlineLevel="0" collapsed="false">
      <c r="A43" s="15"/>
      <c r="B43" s="15"/>
      <c r="C43" s="69"/>
      <c r="D43" s="59" t="s">
        <v>44</v>
      </c>
      <c r="E43" s="59"/>
      <c r="F43" s="60" t="s">
        <v>42</v>
      </c>
      <c r="G43" s="61"/>
      <c r="H43" s="62"/>
      <c r="I43" s="63"/>
      <c r="J43" s="6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2" customFormat="true" ht="12.75" hidden="false" customHeight="false" outlineLevel="0" collapsed="false">
      <c r="A44" s="15"/>
      <c r="B44" s="15"/>
      <c r="C44" s="69"/>
      <c r="D44" s="72" t="n">
        <f aca="false">Cartography!O37</f>
        <v>0.343960753575172</v>
      </c>
      <c r="E44" s="72"/>
      <c r="F44" s="73" t="s">
        <v>43</v>
      </c>
      <c r="G44" s="74"/>
      <c r="H44" s="58"/>
      <c r="I44" s="58"/>
      <c r="J44" s="68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2" customFormat="true" ht="12.75" hidden="false" customHeight="false" outlineLevel="0" collapsed="false">
      <c r="A45" s="15"/>
      <c r="B45" s="15"/>
      <c r="C45" s="75"/>
      <c r="D45" s="58"/>
      <c r="E45" s="58"/>
      <c r="F45" s="68"/>
      <c r="G45" s="68"/>
      <c r="H45" s="58"/>
      <c r="I45" s="58"/>
      <c r="J45" s="68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76"/>
      <c r="C46" s="76"/>
      <c r="D46" s="77" t="s">
        <v>45</v>
      </c>
      <c r="E46" s="77"/>
      <c r="F46" s="77"/>
      <c r="G46" s="77"/>
      <c r="H46" s="22"/>
      <c r="I46" s="22"/>
      <c r="J46" s="22"/>
    </row>
    <row r="47" customFormat="false" ht="13.5" hidden="false" customHeight="false" outlineLevel="0" collapsed="false">
      <c r="B47" s="76"/>
      <c r="C47" s="78" t="s">
        <v>24</v>
      </c>
      <c r="D47" s="79" t="s">
        <v>46</v>
      </c>
      <c r="E47" s="79"/>
      <c r="F47" s="79"/>
      <c r="G47" s="79"/>
      <c r="H47" s="80"/>
      <c r="I47" s="80"/>
      <c r="J47" s="80"/>
      <c r="K47" s="80"/>
      <c r="L47" s="80"/>
      <c r="M47" s="80"/>
      <c r="N47" s="81"/>
    </row>
    <row r="48" customFormat="false" ht="14.25" hidden="false" customHeight="false" outlineLevel="0" collapsed="false">
      <c r="B48" s="76"/>
      <c r="C48" s="78"/>
      <c r="D48" s="46" t="s">
        <v>37</v>
      </c>
      <c r="E48" s="46"/>
      <c r="F48" s="46"/>
      <c r="G48" s="82"/>
      <c r="H48" s="48"/>
      <c r="I48" s="48"/>
      <c r="J48" s="48"/>
    </row>
    <row r="49" customFormat="false" ht="13.5" hidden="false" customHeight="true" outlineLevel="0" collapsed="false">
      <c r="B49" s="76"/>
      <c r="C49" s="78"/>
      <c r="D49" s="83" t="s">
        <v>47</v>
      </c>
      <c r="E49" s="83"/>
      <c r="F49" s="84" t="s">
        <v>48</v>
      </c>
      <c r="G49" s="85"/>
      <c r="H49" s="63"/>
      <c r="I49" s="63"/>
      <c r="J49" s="25"/>
    </row>
    <row r="50" customFormat="false" ht="13.5" hidden="false" customHeight="false" outlineLevel="0" collapsed="false">
      <c r="B50" s="76"/>
      <c r="C50" s="78"/>
      <c r="D50" s="86" t="n">
        <v>4.05</v>
      </c>
      <c r="E50" s="86"/>
      <c r="F50" s="66" t="s">
        <v>49</v>
      </c>
      <c r="G50" s="67"/>
      <c r="H50" s="87"/>
      <c r="I50" s="87"/>
      <c r="J50" s="68"/>
    </row>
    <row r="51" customFormat="false" ht="13.5" hidden="false" customHeight="false" outlineLevel="0" collapsed="false">
      <c r="B51" s="76"/>
      <c r="C51" s="88" t="s">
        <v>34</v>
      </c>
      <c r="D51" s="89" t="s">
        <v>50</v>
      </c>
      <c r="E51" s="89"/>
      <c r="F51" s="89"/>
      <c r="G51" s="89"/>
      <c r="H51" s="80"/>
      <c r="I51" s="80"/>
      <c r="J51" s="80"/>
    </row>
    <row r="52" customFormat="false" ht="14.25" hidden="false" customHeight="false" outlineLevel="0" collapsed="false">
      <c r="B52" s="76"/>
      <c r="C52" s="88"/>
      <c r="D52" s="46" t="s">
        <v>37</v>
      </c>
      <c r="E52" s="46"/>
      <c r="F52" s="46"/>
      <c r="G52" s="90"/>
      <c r="H52" s="48"/>
      <c r="I52" s="48"/>
      <c r="J52" s="48"/>
    </row>
    <row r="53" customFormat="false" ht="12.75" hidden="false" customHeight="false" outlineLevel="0" collapsed="false">
      <c r="A53" s="91"/>
      <c r="B53" s="92"/>
      <c r="C53" s="88"/>
      <c r="D53" s="83" t="s">
        <v>47</v>
      </c>
      <c r="E53" s="83"/>
      <c r="F53" s="84" t="s">
        <v>48</v>
      </c>
      <c r="G53" s="85"/>
      <c r="H53" s="63"/>
      <c r="I53" s="63"/>
      <c r="J53" s="25"/>
      <c r="K53" s="92"/>
    </row>
    <row r="54" customFormat="false" ht="13.5" hidden="false" customHeight="false" outlineLevel="0" collapsed="false">
      <c r="A54" s="92"/>
      <c r="B54" s="92"/>
      <c r="C54" s="88"/>
      <c r="D54" s="93" t="n">
        <v>2</v>
      </c>
      <c r="E54" s="93"/>
      <c r="F54" s="94" t="s">
        <v>49</v>
      </c>
      <c r="G54" s="74"/>
      <c r="H54" s="87"/>
      <c r="I54" s="87"/>
      <c r="J54" s="68"/>
      <c r="K54" s="92"/>
    </row>
    <row r="55" customFormat="false" ht="12.75" hidden="false" customHeight="false" outlineLevel="0" collapsed="false">
      <c r="A55" s="92"/>
      <c r="B55" s="92"/>
      <c r="C55" s="92"/>
      <c r="D55" s="22"/>
      <c r="E55" s="22"/>
      <c r="F55" s="22"/>
      <c r="G55" s="22"/>
      <c r="H55" s="22"/>
      <c r="I55" s="22"/>
      <c r="J55" s="22"/>
      <c r="K55" s="92"/>
    </row>
    <row r="56" customFormat="false" ht="12.75" hidden="false" customHeight="false" outlineLevel="0" collapsed="false">
      <c r="A56" s="92"/>
      <c r="B56" s="92"/>
      <c r="C56" s="75"/>
      <c r="D56" s="48"/>
      <c r="E56" s="48"/>
      <c r="F56" s="48"/>
      <c r="G56" s="48"/>
      <c r="H56" s="48"/>
      <c r="I56" s="48"/>
      <c r="J56" s="48"/>
      <c r="K56" s="92"/>
    </row>
    <row r="57" customFormat="false" ht="12.75" hidden="false" customHeight="false" outlineLevel="0" collapsed="false">
      <c r="A57" s="92"/>
      <c r="B57" s="92"/>
      <c r="C57" s="75"/>
      <c r="D57" s="22"/>
      <c r="E57" s="22"/>
      <c r="F57" s="22"/>
      <c r="G57" s="22"/>
      <c r="H57" s="22"/>
      <c r="I57" s="22"/>
      <c r="J57" s="22"/>
      <c r="K57" s="92"/>
    </row>
    <row r="58" customFormat="false" ht="12.75" hidden="false" customHeight="false" outlineLevel="0" collapsed="false">
      <c r="A58" s="92"/>
      <c r="B58" s="92"/>
      <c r="C58" s="75"/>
      <c r="D58" s="54"/>
      <c r="E58" s="54"/>
      <c r="F58" s="54"/>
      <c r="G58" s="25"/>
      <c r="H58" s="54"/>
      <c r="I58" s="54"/>
      <c r="J58" s="54"/>
      <c r="K58" s="92"/>
    </row>
    <row r="59" customFormat="false" ht="12.75" hidden="false" customHeight="false" outlineLevel="0" collapsed="false">
      <c r="A59" s="92"/>
      <c r="B59" s="92"/>
      <c r="C59" s="75"/>
      <c r="D59" s="58"/>
      <c r="E59" s="58"/>
      <c r="F59" s="58"/>
      <c r="G59" s="68"/>
      <c r="H59" s="58"/>
      <c r="I59" s="58"/>
      <c r="J59" s="58"/>
      <c r="K59" s="92"/>
    </row>
    <row r="60" customFormat="false" ht="12.75" hidden="false" customHeight="false" outlineLevel="0" collapsed="false">
      <c r="A60" s="92"/>
      <c r="B60" s="92"/>
      <c r="C60" s="75"/>
      <c r="D60" s="62"/>
      <c r="E60" s="63"/>
      <c r="F60" s="64"/>
      <c r="G60" s="64"/>
      <c r="H60" s="62"/>
      <c r="I60" s="63"/>
      <c r="J60" s="64"/>
      <c r="K60" s="92"/>
    </row>
    <row r="61" customFormat="false" ht="12.75" hidden="false" customHeight="false" outlineLevel="0" collapsed="false">
      <c r="A61" s="92"/>
      <c r="B61" s="92"/>
      <c r="C61" s="75"/>
      <c r="D61" s="58"/>
      <c r="E61" s="58"/>
      <c r="F61" s="68"/>
      <c r="G61" s="68"/>
      <c r="H61" s="58"/>
      <c r="I61" s="58"/>
      <c r="J61" s="68"/>
      <c r="K61" s="92"/>
    </row>
    <row r="62" customFormat="false" ht="12.75" hidden="false" customHeight="false" outlineLevel="0" collapsed="false">
      <c r="A62" s="95"/>
      <c r="B62" s="95"/>
      <c r="C62" s="75"/>
      <c r="D62" s="48"/>
      <c r="E62" s="48"/>
      <c r="F62" s="48"/>
      <c r="G62" s="48"/>
      <c r="H62" s="48"/>
      <c r="I62" s="48"/>
      <c r="J62" s="48"/>
      <c r="K62" s="95"/>
    </row>
    <row r="63" customFormat="false" ht="12.75" hidden="false" customHeight="false" outlineLevel="0" collapsed="false">
      <c r="A63" s="95"/>
      <c r="B63" s="95"/>
      <c r="C63" s="75"/>
      <c r="D63" s="22"/>
      <c r="E63" s="22"/>
      <c r="F63" s="22"/>
      <c r="G63" s="22"/>
      <c r="H63" s="22"/>
      <c r="I63" s="22"/>
      <c r="J63" s="22"/>
      <c r="K63" s="95"/>
    </row>
    <row r="64" customFormat="false" ht="12.75" hidden="false" customHeight="false" outlineLevel="0" collapsed="false">
      <c r="A64" s="95"/>
      <c r="B64" s="95"/>
      <c r="C64" s="75"/>
      <c r="D64" s="54"/>
      <c r="E64" s="54"/>
      <c r="F64" s="54"/>
      <c r="G64" s="25"/>
      <c r="H64" s="54"/>
      <c r="I64" s="54"/>
      <c r="J64" s="54"/>
      <c r="K64" s="95"/>
    </row>
    <row r="65" customFormat="false" ht="12.75" hidden="false" customHeight="false" outlineLevel="0" collapsed="false">
      <c r="A65" s="95"/>
      <c r="B65" s="95"/>
      <c r="C65" s="75"/>
      <c r="D65" s="58"/>
      <c r="E65" s="58"/>
      <c r="F65" s="58"/>
      <c r="G65" s="68"/>
      <c r="H65" s="58"/>
      <c r="I65" s="58"/>
      <c r="J65" s="58"/>
      <c r="K65" s="95"/>
    </row>
    <row r="66" customFormat="false" ht="12.75" hidden="false" customHeight="false" outlineLevel="0" collapsed="false">
      <c r="A66" s="95"/>
      <c r="B66" s="95"/>
      <c r="C66" s="75"/>
      <c r="D66" s="62"/>
      <c r="E66" s="63"/>
      <c r="F66" s="64"/>
      <c r="G66" s="64"/>
      <c r="H66" s="62"/>
      <c r="I66" s="63"/>
      <c r="J66" s="64"/>
      <c r="K66" s="95"/>
    </row>
    <row r="67" customFormat="false" ht="12.75" hidden="false" customHeight="false" outlineLevel="0" collapsed="false">
      <c r="A67" s="95"/>
      <c r="B67" s="95"/>
      <c r="C67" s="75"/>
      <c r="D67" s="58"/>
      <c r="E67" s="58"/>
      <c r="F67" s="68"/>
      <c r="G67" s="68"/>
      <c r="H67" s="58"/>
      <c r="I67" s="58"/>
      <c r="J67" s="68"/>
      <c r="K67" s="95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</sheetData>
  <mergeCells count="60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O24:Q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 D44:E44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86" width="9.14"/>
    <col collapsed="false" customWidth="true" hidden="false" outlineLevel="0" max="15" min="15" style="186" width="9.14"/>
  </cols>
  <sheetData>
    <row r="1" customFormat="false" ht="12.75" hidden="false" customHeight="false" outlineLevel="0" collapsed="false">
      <c r="A1" s="0" t="s">
        <v>220</v>
      </c>
      <c r="B1" s="0" t="s">
        <v>221</v>
      </c>
      <c r="C1" s="0" t="s">
        <v>222</v>
      </c>
      <c r="D1" s="0" t="s">
        <v>223</v>
      </c>
      <c r="E1" s="0" t="s">
        <v>224</v>
      </c>
      <c r="F1" s="0" t="s">
        <v>225</v>
      </c>
      <c r="G1" s="0" t="s">
        <v>226</v>
      </c>
      <c r="H1" s="186" t="s">
        <v>54</v>
      </c>
      <c r="I1" s="186" t="s">
        <v>55</v>
      </c>
      <c r="J1" s="186" t="s">
        <v>56</v>
      </c>
      <c r="K1" s="186" t="s">
        <v>227</v>
      </c>
      <c r="L1" s="186" t="s">
        <v>228</v>
      </c>
      <c r="M1" s="186" t="s">
        <v>229</v>
      </c>
      <c r="N1" s="186" t="s">
        <v>230</v>
      </c>
      <c r="O1" s="186" t="s">
        <v>231</v>
      </c>
    </row>
    <row r="2" customFormat="false" ht="12.75" hidden="false" customHeight="false" outlineLevel="0" collapsed="false">
      <c r="A2" s="0" t="s">
        <v>232</v>
      </c>
      <c r="B2" s="0" t="s">
        <v>233</v>
      </c>
      <c r="C2" s="237" t="str">
        <f aca="false">'Geometrical data'!$D$2</f>
        <v>HCLQXC_001-FL000003</v>
      </c>
      <c r="D2" s="238" t="str">
        <f aca="false">cold_parameters!$D$6</f>
        <v>MQXA</v>
      </c>
      <c r="E2" s="237" t="str">
        <f aca="false">cold_parameters!$D$2</f>
        <v>3L8</v>
      </c>
      <c r="F2" s="237" t="s">
        <v>234</v>
      </c>
      <c r="G2" s="237" t="n">
        <v>1</v>
      </c>
      <c r="H2" s="186" t="n">
        <f aca="false">IF(cold_parameters!$H$11="E",cold_parameters!I11,IF(cold_parameters!$H$17="E",cold_parameters!I17,""))</f>
        <v>0.327476</v>
      </c>
      <c r="I2" s="186" t="n">
        <f aca="false">IF(cold_parameters!$H$11="E",cold_parameters!J11,IF(cold_parameters!$H$17="E",cold_parameters!J17,""))</f>
        <v>1.359269</v>
      </c>
      <c r="J2" s="186" t="n">
        <f aca="false">IF(cold_parameters!$H$11="E",cold_parameters!K11,IF(cold_parameters!$H$17="E",cold_parameters!K17,""))</f>
        <v>0.573156</v>
      </c>
      <c r="K2" s="239" t="n">
        <v>0</v>
      </c>
      <c r="L2" s="239" t="n">
        <v>-0.0056</v>
      </c>
      <c r="M2" s="239" t="n">
        <v>0</v>
      </c>
      <c r="N2" s="239" t="n">
        <v>0</v>
      </c>
      <c r="O2" s="186" t="n">
        <f aca="false">cold_parameters!$L$17</f>
        <v>-0.00402320892499329</v>
      </c>
      <c r="P2" s="0" t="s">
        <v>235</v>
      </c>
    </row>
    <row r="3" customFormat="false" ht="12.75" hidden="false" customHeight="false" outlineLevel="0" collapsed="false">
      <c r="A3" s="0" t="s">
        <v>232</v>
      </c>
      <c r="B3" s="0" t="s">
        <v>233</v>
      </c>
      <c r="C3" s="237" t="str">
        <f aca="false">'Geometrical data'!$D$2</f>
        <v>HCLQXC_001-FL000003</v>
      </c>
      <c r="D3" s="238" t="str">
        <f aca="false">cold_parameters!$D$6</f>
        <v>MQXA</v>
      </c>
      <c r="E3" s="237" t="str">
        <f aca="false">cold_parameters!$D$2</f>
        <v>3L8</v>
      </c>
      <c r="F3" s="237" t="s">
        <v>236</v>
      </c>
      <c r="G3" s="237" t="n">
        <v>1</v>
      </c>
      <c r="H3" s="186" t="n">
        <f aca="false">IF(cold_parameters!$H$10="A",cold_parameters!I10,IF(cold_parameters!$H$16="A",cold_parameters!I16,""))</f>
        <v>0.427852</v>
      </c>
      <c r="I3" s="186" t="n">
        <f aca="false">IF(cold_parameters!$H$10="A",cold_parameters!J10,IF(cold_parameters!$H$16="A",cold_parameters!J16,""))</f>
        <v>0.849409</v>
      </c>
      <c r="J3" s="186" t="n">
        <f aca="false">IF(cold_parameters!$H$10="A",cold_parameters!K10,IF(cold_parameters!$H$16="A",cold_parameters!K16,""))</f>
        <v>0.537095</v>
      </c>
      <c r="K3" s="239" t="n">
        <v>0</v>
      </c>
      <c r="L3" s="239" t="n">
        <v>-0.0056</v>
      </c>
      <c r="M3" s="239" t="n">
        <v>0</v>
      </c>
      <c r="N3" s="239" t="n">
        <v>0</v>
      </c>
      <c r="O3" s="186" t="n">
        <f aca="false">cold_parameters!$L$17</f>
        <v>-0.00402320892499329</v>
      </c>
    </row>
    <row r="4" customFormat="false" ht="12.75" hidden="false" customHeight="false" outlineLevel="0" collapsed="false">
      <c r="A4" s="0" t="s">
        <v>232</v>
      </c>
      <c r="B4" s="0" t="s">
        <v>233</v>
      </c>
      <c r="C4" s="237" t="str">
        <f aca="false">'Geometrical data'!$D$2</f>
        <v>HCLQXC_001-FL000003</v>
      </c>
      <c r="D4" s="238" t="str">
        <f aca="false">cold_parameters!$D$6</f>
        <v>MQXA</v>
      </c>
      <c r="E4" s="237" t="str">
        <f aca="false">cold_parameters!$D$2</f>
        <v>3L8</v>
      </c>
      <c r="F4" s="237" t="s">
        <v>237</v>
      </c>
      <c r="G4" s="237" t="n">
        <v>1</v>
      </c>
      <c r="H4" s="186" t="n">
        <f aca="false">IF(cold_parameters!$H$15="D",cold_parameters!I15,IF(cold_parameters!$H$17="D",cold_parameters!I17,""))</f>
        <v>-0.41972</v>
      </c>
      <c r="I4" s="186" t="n">
        <f aca="false">IF(cold_parameters!$H$15="D",cold_parameters!J15,IF(cold_parameters!$H$17="D",cold_parameters!J17,""))</f>
        <v>5.048121</v>
      </c>
      <c r="J4" s="186" t="n">
        <f aca="false">IF(cold_parameters!$H$15="D",cold_parameters!K15,IF(cold_parameters!$H$17="D",cold_parameters!K17,""))</f>
        <v>0.539541</v>
      </c>
      <c r="K4" s="239" t="n">
        <v>0</v>
      </c>
      <c r="L4" s="239" t="n">
        <v>-0.0056</v>
      </c>
      <c r="M4" s="239" t="n">
        <v>0</v>
      </c>
      <c r="N4" s="239" t="n">
        <v>0</v>
      </c>
      <c r="O4" s="186" t="n">
        <f aca="false">cold_parameters!$L$17</f>
        <v>-0.00402320892499329</v>
      </c>
    </row>
    <row r="5" customFormat="false" ht="12.75" hidden="false" customHeight="false" outlineLevel="0" collapsed="false">
      <c r="A5" s="0" t="s">
        <v>232</v>
      </c>
      <c r="B5" s="0" t="s">
        <v>233</v>
      </c>
      <c r="C5" s="237" t="str">
        <f aca="false">'Geometrical data'!$D$2</f>
        <v>HCLQXC_001-FL000003</v>
      </c>
      <c r="D5" s="238" t="str">
        <f aca="false">cold_parameters!$D$6</f>
        <v>MQXA</v>
      </c>
      <c r="E5" s="237" t="str">
        <f aca="false">cold_parameters!$D$2</f>
        <v>3L8</v>
      </c>
      <c r="F5" s="237" t="s">
        <v>56</v>
      </c>
      <c r="G5" s="237" t="n">
        <v>1</v>
      </c>
      <c r="H5" s="186" t="n">
        <f aca="false">IF(cold_parameters!$H$16="T",cold_parameters!I16,IF(cold_parameters!$H$14="T",cold_parameters!I14,""))</f>
        <v>-0.320582</v>
      </c>
      <c r="I5" s="186" t="n">
        <f aca="false">IF(cold_parameters!$H$16="T",cold_parameters!J16,IF(cold_parameters!$H$14="T",cold_parameters!J14,""))</f>
        <v>5.559349</v>
      </c>
      <c r="J5" s="186" t="n">
        <f aca="false">IF(cold_parameters!$H$16="T",cold_parameters!K16,IF(cold_parameters!$H$14="T",cold_parameters!K14,""))</f>
        <v>0.574443</v>
      </c>
      <c r="K5" s="239" t="n">
        <v>0</v>
      </c>
      <c r="L5" s="239" t="n">
        <v>-0.0056</v>
      </c>
      <c r="M5" s="239" t="n">
        <v>0</v>
      </c>
      <c r="N5" s="239" t="n">
        <v>0</v>
      </c>
      <c r="O5" s="186" t="n">
        <f aca="false">cold_parameters!$L$17</f>
        <v>-0.00402320892499329</v>
      </c>
    </row>
    <row r="6" customFormat="false" ht="12.75" hidden="false" customHeight="false" outlineLevel="0" collapsed="false">
      <c r="A6" s="0" t="s">
        <v>232</v>
      </c>
      <c r="B6" s="0" t="s">
        <v>233</v>
      </c>
      <c r="C6" s="237" t="str">
        <f aca="false">'Geometrical data'!$D$2</f>
        <v>HCLQXC_001-FL000003</v>
      </c>
      <c r="D6" s="238" t="str">
        <f aca="false">cold_parameters!$D$6</f>
        <v>MQXA</v>
      </c>
      <c r="E6" s="237" t="str">
        <f aca="false">cold_parameters!$D$2</f>
        <v>3L8</v>
      </c>
      <c r="F6" s="237" t="s">
        <v>238</v>
      </c>
      <c r="G6" s="237" t="n">
        <v>1</v>
      </c>
      <c r="H6" s="186" t="n">
        <f aca="false">IF(cold_parameters!$H$14="B",cold_parameters!I14,IF(cold_parameters!$H$12="B",cold_parameters!I12,""))</f>
        <v>0.42863</v>
      </c>
      <c r="I6" s="186" t="n">
        <f aca="false">IF(cold_parameters!$H$14="B",cold_parameters!J14,IF(cold_parameters!$H$12="B",cold_parameters!J12,""))</f>
        <v>5.047978</v>
      </c>
      <c r="J6" s="186" t="n">
        <f aca="false">IF(cold_parameters!$H$14="B",cold_parameters!K14,IF(cold_parameters!$H$12="B",cold_parameters!K12,""))</f>
        <v>0.53547</v>
      </c>
      <c r="K6" s="239" t="n">
        <v>0</v>
      </c>
      <c r="L6" s="239" t="n">
        <v>-0.0056</v>
      </c>
      <c r="M6" s="239" t="n">
        <v>0</v>
      </c>
      <c r="N6" s="239" t="n">
        <v>0</v>
      </c>
      <c r="O6" s="186" t="n">
        <f aca="false">cold_parameters!$L$17</f>
        <v>-0.00402320892499329</v>
      </c>
    </row>
    <row r="7" customFormat="false" ht="12.75" hidden="false" customHeight="false" outlineLevel="0" collapsed="false">
      <c r="A7" s="0" t="s">
        <v>232</v>
      </c>
      <c r="B7" s="0" t="s">
        <v>233</v>
      </c>
      <c r="C7" s="237" t="str">
        <f aca="false">'Geometrical data'!$D$2</f>
        <v>HCLQXC_001-FL000003</v>
      </c>
      <c r="D7" s="238" t="str">
        <f aca="false">cold_parameters!$D$6</f>
        <v>MQXA</v>
      </c>
      <c r="E7" s="237" t="str">
        <f aca="false">cold_parameters!$D$2</f>
        <v>3L8</v>
      </c>
      <c r="F7" s="237" t="s">
        <v>55</v>
      </c>
      <c r="G7" s="237" t="n">
        <v>1</v>
      </c>
      <c r="H7" s="186" t="n">
        <f aca="false">IF(cold_parameters!$H$15="S",cold_parameters!I15,IF(cold_parameters!$H$13="S",cold_parameters!I13,""))</f>
        <v>0.328651</v>
      </c>
      <c r="I7" s="186" t="n">
        <f aca="false">IF(cold_parameters!$H$15="S",cold_parameters!J15,IF(cold_parameters!$H$13="S",cold_parameters!J13,""))</f>
        <v>5.558701</v>
      </c>
      <c r="J7" s="186" t="n">
        <f aca="false">IF(cold_parameters!$H$15="S",cold_parameters!K15,IF(cold_parameters!$H$13="S",cold_parameters!K13,""))</f>
        <v>0.571831</v>
      </c>
      <c r="K7" s="239" t="n">
        <v>0</v>
      </c>
      <c r="L7" s="239" t="n">
        <v>-0.0056</v>
      </c>
      <c r="M7" s="239" t="n">
        <v>0</v>
      </c>
      <c r="N7" s="239" t="n">
        <v>0</v>
      </c>
      <c r="O7" s="186" t="n">
        <f aca="false">cold_parameters!$L$17</f>
        <v>-0.00402320892499329</v>
      </c>
    </row>
    <row r="8" customFormat="false" ht="12.75" hidden="false" customHeight="false" outlineLevel="0" collapsed="false">
      <c r="K8" s="186"/>
      <c r="L8" s="186"/>
      <c r="M8" s="186"/>
    </row>
    <row r="9" customFormat="false" ht="12.75" hidden="false" customHeight="false" outlineLevel="0" collapsed="false">
      <c r="K9" s="186"/>
      <c r="L9" s="186"/>
      <c r="M9" s="186"/>
    </row>
    <row r="10" customFormat="false" ht="12.75" hidden="false" customHeight="false" outlineLevel="0" collapsed="false">
      <c r="G10" s="186"/>
      <c r="J10" s="0"/>
      <c r="K10" s="186"/>
      <c r="L10" s="186"/>
      <c r="M10" s="186"/>
    </row>
    <row r="11" customFormat="false" ht="12.75" hidden="false" customHeight="false" outlineLevel="0" collapsed="false">
      <c r="G11" s="186"/>
      <c r="J11" s="0"/>
      <c r="K11" s="186"/>
      <c r="L11" s="186"/>
      <c r="M11" s="186"/>
    </row>
    <row r="12" customFormat="false" ht="12.75" hidden="false" customHeight="false" outlineLevel="0" collapsed="false">
      <c r="G12" s="186"/>
      <c r="J12" s="0"/>
      <c r="K12" s="186"/>
      <c r="L12" s="186"/>
      <c r="M12" s="186"/>
    </row>
    <row r="13" customFormat="false" ht="12.75" hidden="false" customHeight="false" outlineLevel="0" collapsed="false">
      <c r="G13" s="186"/>
      <c r="J13" s="0"/>
      <c r="K13" s="186"/>
      <c r="L13" s="186"/>
      <c r="M13" s="186"/>
    </row>
    <row r="14" customFormat="false" ht="12.75" hidden="false" customHeight="false" outlineLevel="0" collapsed="false">
      <c r="G14" s="186"/>
      <c r="J14" s="0"/>
      <c r="K14" s="186"/>
      <c r="L14" s="186"/>
      <c r="M14" s="186"/>
    </row>
    <row r="15" customFormat="false" ht="12.75" hidden="false" customHeight="false" outlineLevel="0" collapsed="false">
      <c r="G15" s="186"/>
      <c r="J15" s="0"/>
      <c r="K15" s="186"/>
      <c r="L15" s="186"/>
      <c r="M15" s="18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86" width="21.42"/>
    <col collapsed="false" customWidth="true" hidden="false" outlineLevel="0" max="8" min="8" style="186" width="8.14"/>
    <col collapsed="false" customWidth="true" hidden="false" outlineLevel="0" max="9" min="9" style="186" width="7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86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40"/>
      <c r="B1" s="241" t="s">
        <v>239</v>
      </c>
      <c r="C1" s="242" t="s">
        <v>240</v>
      </c>
      <c r="D1" s="242" t="s">
        <v>241</v>
      </c>
      <c r="E1" s="242" t="s">
        <v>242</v>
      </c>
      <c r="F1" s="242" t="s">
        <v>243</v>
      </c>
      <c r="G1" s="242" t="s">
        <v>244</v>
      </c>
      <c r="H1" s="241" t="s">
        <v>245</v>
      </c>
      <c r="I1" s="241" t="s">
        <v>246</v>
      </c>
      <c r="J1" s="241" t="s">
        <v>247</v>
      </c>
      <c r="K1" s="241" t="s">
        <v>248</v>
      </c>
      <c r="L1" s="241" t="s">
        <v>249</v>
      </c>
      <c r="M1" s="241" t="s">
        <v>250</v>
      </c>
      <c r="N1" s="241" t="s">
        <v>251</v>
      </c>
      <c r="O1" s="241" t="s">
        <v>252</v>
      </c>
      <c r="P1" s="241" t="s">
        <v>253</v>
      </c>
      <c r="Q1" s="241" t="s">
        <v>254</v>
      </c>
      <c r="R1" s="242" t="s">
        <v>255</v>
      </c>
      <c r="S1" s="242" t="s">
        <v>256</v>
      </c>
    </row>
    <row r="2" customFormat="false" ht="12.75" hidden="false" customHeight="false" outlineLevel="0" collapsed="false">
      <c r="B2" s="237"/>
      <c r="C2" s="238" t="s">
        <v>233</v>
      </c>
      <c r="D2" s="238" t="str">
        <f aca="false">cold_parameters!$D$6</f>
        <v>MQXA</v>
      </c>
      <c r="E2" s="237" t="str">
        <f aca="false">cold_parameters!$D$2</f>
        <v>3L8</v>
      </c>
      <c r="F2" s="237" t="str">
        <f aca="false">cold_parameters!H10</f>
        <v>A</v>
      </c>
      <c r="G2" s="186" t="str">
        <f aca="false">'Geometrical data'!$D$2</f>
        <v>HCLQXC_001-FL000003</v>
      </c>
      <c r="H2" s="186" t="n">
        <f aca="false">'RST parameters'!C10/1000</f>
        <v>0.427852</v>
      </c>
      <c r="I2" s="186" t="n">
        <f aca="false">'RST parameters'!D10/1000</f>
        <v>0.861769</v>
      </c>
      <c r="J2" s="186" t="n">
        <f aca="false">'RST parameters'!E10/1000</f>
        <v>0.536645</v>
      </c>
      <c r="K2" s="243" t="n">
        <f aca="false">cold_parameters!E10</f>
        <v>0</v>
      </c>
      <c r="L2" s="243" t="n">
        <f aca="false">cold_parameters!F10</f>
        <v>12.36</v>
      </c>
      <c r="M2" s="243" t="n">
        <f aca="false">cold_parameters!G10</f>
        <v>-0.45</v>
      </c>
      <c r="N2" s="186" t="n">
        <f aca="false">parameters_insertion!$K$2</f>
        <v>0</v>
      </c>
      <c r="O2" s="186" t="n">
        <f aca="false">parameters_insertion!$L$2</f>
        <v>-0.0056</v>
      </c>
      <c r="P2" s="186" t="n">
        <f aca="false">parameters_insertion!$M$2</f>
        <v>0</v>
      </c>
      <c r="Q2" s="186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>NORMAL</v>
      </c>
    </row>
    <row r="3" customFormat="false" ht="12.75" hidden="false" customHeight="false" outlineLevel="0" collapsed="false">
      <c r="B3" s="237"/>
      <c r="C3" s="238" t="s">
        <v>233</v>
      </c>
      <c r="D3" s="238" t="str">
        <f aca="false">cold_parameters!$D$6</f>
        <v>MQXA</v>
      </c>
      <c r="E3" s="237" t="str">
        <f aca="false">cold_parameters!$D$2</f>
        <v>3L8</v>
      </c>
      <c r="F3" s="237" t="str">
        <f aca="false">cold_parameters!H11</f>
        <v>E</v>
      </c>
      <c r="G3" s="186" t="str">
        <f aca="false">'Geometrical data'!$D$2</f>
        <v>HCLQXC_001-FL000003</v>
      </c>
      <c r="H3" s="186" t="n">
        <f aca="false">'RST parameters'!C11/1000</f>
        <v>0.327476</v>
      </c>
      <c r="I3" s="186" t="n">
        <f aca="false">'RST parameters'!D11/1000</f>
        <v>1.371629</v>
      </c>
      <c r="J3" s="186" t="n">
        <f aca="false">'RST parameters'!E11/1000</f>
        <v>0.572706</v>
      </c>
      <c r="K3" s="243" t="n">
        <f aca="false">cold_parameters!E11</f>
        <v>0</v>
      </c>
      <c r="L3" s="243" t="n">
        <f aca="false">cold_parameters!F11</f>
        <v>12.36</v>
      </c>
      <c r="M3" s="243" t="n">
        <f aca="false">cold_parameters!G11</f>
        <v>-0.45</v>
      </c>
      <c r="N3" s="186" t="n">
        <f aca="false">parameters_insertion!$K$2</f>
        <v>0</v>
      </c>
      <c r="O3" s="186" t="n">
        <f aca="false">parameters_insertion!$L$2</f>
        <v>-0.0056</v>
      </c>
      <c r="P3" s="186" t="n">
        <f aca="false">parameters_insertion!$M$2</f>
        <v>0</v>
      </c>
      <c r="Q3" s="186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>NORMAL</v>
      </c>
    </row>
    <row r="4" customFormat="false" ht="12.75" hidden="false" customHeight="false" outlineLevel="0" collapsed="false">
      <c r="B4" s="237"/>
      <c r="C4" s="238" t="s">
        <v>233</v>
      </c>
      <c r="D4" s="238" t="str">
        <f aca="false">cold_parameters!$D$6</f>
        <v>MQXA</v>
      </c>
      <c r="E4" s="237" t="str">
        <f aca="false">cold_parameters!$D$2</f>
        <v>3L8</v>
      </c>
      <c r="F4" s="237" t="str">
        <f aca="false">cold_parameters!H12</f>
        <v/>
      </c>
      <c r="G4" s="186" t="str">
        <f aca="false">'Geometrical data'!$D$2</f>
        <v>HCLQXC_001-FL000003</v>
      </c>
      <c r="H4" s="186" t="n">
        <f aca="false">'RST parameters'!C12/1000</f>
        <v>-0.320668</v>
      </c>
      <c r="I4" s="186" t="n">
        <f aca="false">'RST parameters'!D12/1000</f>
        <v>1.374499</v>
      </c>
      <c r="J4" s="186" t="n">
        <f aca="false">'RST parameters'!E12/1000</f>
        <v>0.57513</v>
      </c>
      <c r="K4" s="243" t="n">
        <f aca="false">cold_parameters!E12</f>
        <v>0</v>
      </c>
      <c r="L4" s="243" t="n">
        <f aca="false">cold_parameters!F12</f>
        <v>12.36</v>
      </c>
      <c r="M4" s="243" t="n">
        <f aca="false">cold_parameters!G12</f>
        <v>-0.45</v>
      </c>
      <c r="N4" s="186" t="n">
        <f aca="false">parameters_insertion!$K$2</f>
        <v>0</v>
      </c>
      <c r="O4" s="186" t="n">
        <f aca="false">parameters_insertion!$L$2</f>
        <v>-0.0056</v>
      </c>
      <c r="P4" s="186" t="n">
        <f aca="false">parameters_insertion!$M$2</f>
        <v>0</v>
      </c>
      <c r="Q4" s="186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>NORMAL</v>
      </c>
    </row>
    <row r="5" customFormat="false" ht="12.75" hidden="false" customHeight="false" outlineLevel="0" collapsed="false">
      <c r="B5" s="237"/>
      <c r="C5" s="238" t="s">
        <v>233</v>
      </c>
      <c r="D5" s="238" t="str">
        <f aca="false">cold_parameters!$D$6</f>
        <v>MQXA</v>
      </c>
      <c r="E5" s="237" t="str">
        <f aca="false">cold_parameters!$D$2</f>
        <v>3L8</v>
      </c>
      <c r="F5" s="237" t="str">
        <f aca="false">cold_parameters!H13</f>
        <v/>
      </c>
      <c r="G5" s="186" t="str">
        <f aca="false">'Geometrical data'!$D$2</f>
        <v>HCLQXC_001-FL000003</v>
      </c>
      <c r="H5" s="186" t="n">
        <f aca="false">'RST parameters'!C13/1000</f>
        <v>-0.422831</v>
      </c>
      <c r="I5" s="186" t="n">
        <f aca="false">'RST parameters'!D13/1000</f>
        <v>0.865588</v>
      </c>
      <c r="J5" s="186" t="n">
        <f aca="false">'RST parameters'!E13/1000</f>
        <v>0.542619</v>
      </c>
      <c r="K5" s="243" t="n">
        <f aca="false">cold_parameters!E13</f>
        <v>0</v>
      </c>
      <c r="L5" s="243" t="n">
        <f aca="false">cold_parameters!F13</f>
        <v>12.36</v>
      </c>
      <c r="M5" s="243" t="n">
        <f aca="false">cold_parameters!G13</f>
        <v>-0.45</v>
      </c>
      <c r="N5" s="186" t="n">
        <f aca="false">parameters_insertion!$K$2</f>
        <v>0</v>
      </c>
      <c r="O5" s="186" t="n">
        <f aca="false">parameters_insertion!$L$2</f>
        <v>-0.0056</v>
      </c>
      <c r="P5" s="186" t="n">
        <f aca="false">parameters_insertion!$M$2</f>
        <v>0</v>
      </c>
      <c r="Q5" s="186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>NORMAL</v>
      </c>
    </row>
    <row r="6" customFormat="false" ht="12.75" hidden="false" customHeight="false" outlineLevel="0" collapsed="false">
      <c r="B6" s="237"/>
      <c r="C6" s="238" t="s">
        <v>233</v>
      </c>
      <c r="D6" s="238" t="str">
        <f aca="false">cold_parameters!$D$6</f>
        <v>MQXA</v>
      </c>
      <c r="E6" s="237" t="str">
        <f aca="false">cold_parameters!$D$2</f>
        <v>3L8</v>
      </c>
      <c r="F6" s="237" t="str">
        <f aca="false">cold_parameters!H14</f>
        <v>B</v>
      </c>
      <c r="G6" s="186" t="str">
        <f aca="false">'Geometrical data'!$D$2</f>
        <v>HCLQXC_001-FL000003</v>
      </c>
      <c r="H6" s="186" t="n">
        <f aca="false">'RST parameters'!C14/1000</f>
        <v>0.42863</v>
      </c>
      <c r="I6" s="186" t="n">
        <f aca="false">'RST parameters'!D14/1000</f>
        <v>5.060338</v>
      </c>
      <c r="J6" s="186" t="n">
        <f aca="false">'RST parameters'!E14/1000</f>
        <v>0.53502</v>
      </c>
      <c r="K6" s="243" t="n">
        <f aca="false">cold_parameters!E14</f>
        <v>0</v>
      </c>
      <c r="L6" s="243" t="n">
        <f aca="false">cold_parameters!F14</f>
        <v>12.36</v>
      </c>
      <c r="M6" s="243" t="n">
        <f aca="false">cold_parameters!G14</f>
        <v>-0.45</v>
      </c>
      <c r="N6" s="186" t="n">
        <f aca="false">parameters_insertion!$K$2</f>
        <v>0</v>
      </c>
      <c r="O6" s="186" t="n">
        <f aca="false">parameters_insertion!$L$2</f>
        <v>-0.0056</v>
      </c>
      <c r="P6" s="186" t="n">
        <f aca="false">parameters_insertion!$M$2</f>
        <v>0</v>
      </c>
      <c r="Q6" s="186" t="n">
        <f aca="false">parameters_insertion!$N$2</f>
        <v>0</v>
      </c>
      <c r="R6" s="0" t="str">
        <f aca="false">'RST parameters'!B14</f>
        <v>IP_A</v>
      </c>
      <c r="S6" s="0" t="str">
        <f aca="false">IF(cold_parameters!$F$2="1.Case","NORMAL",IF(cold_parameters!$F$2="2.Case","INVERSE",""))</f>
        <v>NORMAL</v>
      </c>
    </row>
    <row r="7" customFormat="false" ht="12.75" hidden="false" customHeight="false" outlineLevel="0" collapsed="false">
      <c r="B7" s="237"/>
      <c r="C7" s="238" t="s">
        <v>233</v>
      </c>
      <c r="D7" s="238" t="str">
        <f aca="false">cold_parameters!$D$6</f>
        <v>MQXA</v>
      </c>
      <c r="E7" s="237" t="str">
        <f aca="false">cold_parameters!$D$2</f>
        <v>3L8</v>
      </c>
      <c r="F7" s="237" t="str">
        <f aca="false">cold_parameters!H15</f>
        <v>S</v>
      </c>
      <c r="G7" s="186" t="str">
        <f aca="false">'Geometrical data'!$D$2</f>
        <v>HCLQXC_001-FL000003</v>
      </c>
      <c r="H7" s="186" t="n">
        <f aca="false">'RST parameters'!C15/1000</f>
        <v>0.328651</v>
      </c>
      <c r="I7" s="186" t="n">
        <f aca="false">'RST parameters'!D15/1000</f>
        <v>5.571061</v>
      </c>
      <c r="J7" s="186" t="n">
        <f aca="false">'RST parameters'!E15/1000</f>
        <v>0.571381</v>
      </c>
      <c r="K7" s="243" t="n">
        <f aca="false">cold_parameters!E15</f>
        <v>0</v>
      </c>
      <c r="L7" s="243" t="n">
        <f aca="false">cold_parameters!F15</f>
        <v>12.36</v>
      </c>
      <c r="M7" s="243" t="n">
        <f aca="false">cold_parameters!G15</f>
        <v>-0.45</v>
      </c>
      <c r="N7" s="186" t="n">
        <f aca="false">parameters_insertion!$K$2</f>
        <v>0</v>
      </c>
      <c r="O7" s="186" t="n">
        <f aca="false">parameters_insertion!$L$2</f>
        <v>-0.0056</v>
      </c>
      <c r="P7" s="186" t="n">
        <f aca="false">parameters_insertion!$M$2</f>
        <v>0</v>
      </c>
      <c r="Q7" s="186" t="n">
        <f aca="false">parameters_insertion!$N$2</f>
        <v>0</v>
      </c>
      <c r="R7" s="0" t="str">
        <f aca="false">'RST parameters'!B15</f>
        <v>IP_B</v>
      </c>
      <c r="S7" s="0" t="str">
        <f aca="false">IF(cold_parameters!$F$2="1.Case","NORMAL",IF(cold_parameters!$F$2="2.Case","INVERSE",""))</f>
        <v>NORMAL</v>
      </c>
    </row>
    <row r="8" customFormat="false" ht="12.75" hidden="false" customHeight="false" outlineLevel="0" collapsed="false">
      <c r="C8" s="238" t="s">
        <v>233</v>
      </c>
      <c r="D8" s="238" t="str">
        <f aca="false">cold_parameters!$D$6</f>
        <v>MQXA</v>
      </c>
      <c r="E8" s="237" t="str">
        <f aca="false">cold_parameters!$D$2</f>
        <v>3L8</v>
      </c>
      <c r="F8" s="237" t="str">
        <f aca="false">cold_parameters!H16</f>
        <v>T</v>
      </c>
      <c r="G8" s="186" t="str">
        <f aca="false">'Geometrical data'!$D$2</f>
        <v>HCLQXC_001-FL000003</v>
      </c>
      <c r="H8" s="186" t="n">
        <f aca="false">'RST parameters'!C16/1000</f>
        <v>-0.320582</v>
      </c>
      <c r="I8" s="186" t="n">
        <f aca="false">'RST parameters'!D16/1000</f>
        <v>5.571709</v>
      </c>
      <c r="J8" s="186" t="n">
        <f aca="false">'RST parameters'!E16/1000</f>
        <v>0.573993</v>
      </c>
      <c r="K8" s="243" t="n">
        <f aca="false">cold_parameters!E16</f>
        <v>0</v>
      </c>
      <c r="L8" s="243" t="n">
        <f aca="false">cold_parameters!F16</f>
        <v>12.36</v>
      </c>
      <c r="M8" s="243" t="n">
        <f aca="false">cold_parameters!G16</f>
        <v>-0.45</v>
      </c>
      <c r="N8" s="186" t="n">
        <f aca="false">parameters_insertion!$K$2</f>
        <v>0</v>
      </c>
      <c r="O8" s="186" t="n">
        <f aca="false">parameters_insertion!$L$2</f>
        <v>-0.0056</v>
      </c>
      <c r="P8" s="186" t="n">
        <f aca="false">parameters_insertion!$M$2</f>
        <v>0</v>
      </c>
      <c r="Q8" s="186" t="n">
        <f aca="false">parameters_insertion!$N$2</f>
        <v>0</v>
      </c>
      <c r="R8" s="0" t="str">
        <f aca="false">'RST parameters'!B16</f>
        <v>IP_C</v>
      </c>
      <c r="S8" s="0" t="str">
        <f aca="false">IF(cold_parameters!$F$2="1.Case","NORMAL",IF(cold_parameters!$F$2="2.Case","INVERSE",""))</f>
        <v>NORMAL</v>
      </c>
    </row>
    <row r="9" customFormat="false" ht="12.75" hidden="false" customHeight="false" outlineLevel="0" collapsed="false">
      <c r="C9" s="238" t="s">
        <v>233</v>
      </c>
      <c r="D9" s="238" t="str">
        <f aca="false">cold_parameters!$D$6</f>
        <v>MQXA</v>
      </c>
      <c r="E9" s="237" t="str">
        <f aca="false">cold_parameters!$D$2</f>
        <v>3L8</v>
      </c>
      <c r="F9" s="237" t="str">
        <f aca="false">cold_parameters!H17</f>
        <v>D</v>
      </c>
      <c r="G9" s="186" t="str">
        <f aca="false">'Geometrical data'!$D$2</f>
        <v>HCLQXC_001-FL000003</v>
      </c>
      <c r="H9" s="186" t="n">
        <f aca="false">'RST parameters'!C17/1000</f>
        <v>-0.41972</v>
      </c>
      <c r="I9" s="186" t="n">
        <f aca="false">'RST parameters'!D17/1000</f>
        <v>5.060481</v>
      </c>
      <c r="J9" s="186" t="n">
        <f aca="false">'RST parameters'!E17/1000</f>
        <v>0.539091</v>
      </c>
      <c r="K9" s="243" t="n">
        <f aca="false">cold_parameters!E17</f>
        <v>0</v>
      </c>
      <c r="L9" s="243" t="n">
        <f aca="false">cold_parameters!F17</f>
        <v>12.36</v>
      </c>
      <c r="M9" s="243" t="n">
        <f aca="false">cold_parameters!G17</f>
        <v>-0.45</v>
      </c>
      <c r="N9" s="186" t="n">
        <f aca="false">parameters_insertion!$K$2</f>
        <v>0</v>
      </c>
      <c r="O9" s="186" t="n">
        <f aca="false">parameters_insertion!$L$2</f>
        <v>-0.0056</v>
      </c>
      <c r="P9" s="186" t="n">
        <f aca="false">parameters_insertion!$M$2</f>
        <v>0</v>
      </c>
      <c r="Q9" s="186" t="n">
        <f aca="false">parameters_insertion!$N$2</f>
        <v>0</v>
      </c>
      <c r="R9" s="0" t="str">
        <f aca="false">'RST parameters'!B17</f>
        <v>IP_D</v>
      </c>
      <c r="S9" s="0" t="str">
        <f aca="false">IF(cold_parameters!$F$2="1.Case","NORMAL",IF(cold_parameters!$F$2="2.Case","INVERSE",""))</f>
        <v>NORMAL</v>
      </c>
    </row>
    <row r="10" customFormat="false" ht="12.75" hidden="false" customHeight="false" outlineLevel="0" collapsed="false">
      <c r="F10" s="186"/>
      <c r="J10" s="186"/>
      <c r="K10" s="186"/>
      <c r="L10" s="186"/>
    </row>
    <row r="11" customFormat="false" ht="12.75" hidden="false" customHeight="false" outlineLevel="0" collapsed="false">
      <c r="F11" s="186"/>
      <c r="J11" s="186"/>
      <c r="K11" s="186"/>
      <c r="L11" s="186"/>
    </row>
    <row r="12" customFormat="false" ht="12.75" hidden="false" customHeight="false" outlineLevel="0" collapsed="false">
      <c r="F12" s="186"/>
      <c r="J12" s="186"/>
      <c r="K12" s="186"/>
      <c r="L12" s="186"/>
    </row>
    <row r="13" customFormat="false" ht="12.75" hidden="false" customHeight="false" outlineLevel="0" collapsed="false">
      <c r="F13" s="186"/>
      <c r="J13" s="186"/>
      <c r="K13" s="186"/>
      <c r="L13" s="186"/>
    </row>
    <row r="14" customFormat="false" ht="12.75" hidden="false" customHeight="false" outlineLevel="0" collapsed="false">
      <c r="F14" s="186"/>
      <c r="I14" s="0"/>
      <c r="J14" s="186"/>
      <c r="K14" s="186"/>
      <c r="L14" s="186"/>
    </row>
    <row r="15" customFormat="false" ht="12.75" hidden="false" customHeight="false" outlineLevel="0" collapsed="false">
      <c r="F15" s="186"/>
      <c r="I15" s="0"/>
      <c r="J15" s="186"/>
      <c r="K15" s="186"/>
      <c r="L15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6" width="9.14"/>
  </cols>
  <sheetData>
    <row r="1" customFormat="false" ht="12.75" hidden="false" customHeight="false" outlineLevel="0" collapsed="false">
      <c r="A1" s="244" t="s">
        <v>257</v>
      </c>
      <c r="B1" s="245" t="s">
        <v>190</v>
      </c>
      <c r="C1" s="246" t="s">
        <v>258</v>
      </c>
      <c r="D1" s="246"/>
      <c r="E1" s="246"/>
      <c r="F1" s="246" t="s">
        <v>259</v>
      </c>
      <c r="G1" s="246"/>
      <c r="H1" s="246"/>
      <c r="I1" s="246" t="s">
        <v>260</v>
      </c>
      <c r="J1" s="246"/>
      <c r="K1" s="246"/>
      <c r="L1" s="247"/>
      <c r="M1" s="247"/>
      <c r="N1" s="248"/>
    </row>
    <row r="2" customFormat="false" ht="13.5" hidden="false" customHeight="false" outlineLevel="0" collapsed="false">
      <c r="A2" s="244"/>
      <c r="B2" s="245"/>
      <c r="C2" s="249" t="s">
        <v>261</v>
      </c>
      <c r="D2" s="249" t="s">
        <v>262</v>
      </c>
      <c r="E2" s="250" t="s">
        <v>263</v>
      </c>
      <c r="F2" s="249" t="s">
        <v>264</v>
      </c>
      <c r="G2" s="249" t="s">
        <v>265</v>
      </c>
      <c r="H2" s="249" t="s">
        <v>266</v>
      </c>
      <c r="I2" s="251" t="s">
        <v>267</v>
      </c>
      <c r="J2" s="251" t="s">
        <v>268</v>
      </c>
      <c r="K2" s="251" t="s">
        <v>269</v>
      </c>
      <c r="L2" s="252" t="s">
        <v>270</v>
      </c>
      <c r="M2" s="252" t="s">
        <v>271</v>
      </c>
      <c r="N2" s="253" t="s">
        <v>272</v>
      </c>
    </row>
    <row r="3" customFormat="false" ht="12.75" hidden="false" customHeight="false" outlineLevel="0" collapsed="false">
      <c r="A3" s="254" t="str">
        <f aca="false">cold_parameters!$H$10</f>
        <v>A</v>
      </c>
      <c r="B3" s="255" t="str">
        <f aca="false">cold_parameters!A10</f>
        <v>NIP_A</v>
      </c>
      <c r="C3" s="256" t="n">
        <f aca="false">cold_parameters!I10</f>
        <v>0.427852</v>
      </c>
      <c r="D3" s="257" t="n">
        <f aca="false">cold_parameters!J10</f>
        <v>0.849409</v>
      </c>
      <c r="E3" s="258" t="n">
        <f aca="false">cold_parameters!K10</f>
        <v>0.537095</v>
      </c>
      <c r="F3" s="259" t="n">
        <f aca="false">IF(cold_parameters!$F$2="1.Case",B24,"")</f>
        <v>0.425</v>
      </c>
      <c r="G3" s="260" t="n">
        <f aca="false">IF(AND(cold_parameters!$F$2="1.Case",cold_parameters!$D$1="Q1"),C24,IF(AND(cold_parameters!$F$2="1.Case",cold_parameters!$D$1="Q2"),C33,IF(AND(cold_parameters!$F$2="1.Case",cold_parameters!$D$1="Q3"),I24,"")))</f>
        <v>0.848400000000001</v>
      </c>
      <c r="H3" s="261" t="n">
        <f aca="false">IF(cold_parameters!$F$2="1.Case",D24,"")</f>
        <v>0.54</v>
      </c>
      <c r="I3" s="262" t="n">
        <f aca="false">IF(OR(F3="",C3=""),"",C3-F3)</f>
        <v>0.00285199999999997</v>
      </c>
      <c r="J3" s="263" t="n">
        <f aca="false">IF(OR(G3="",D3=""),"",D3-G3)</f>
        <v>0.00100899999999948</v>
      </c>
      <c r="K3" s="264" t="n">
        <f aca="false">IF(OR(H3="",E3=""),"",E3-H3)</f>
        <v>-0.00290500000000005</v>
      </c>
      <c r="L3" s="265" t="n">
        <f aca="false">IF(OR(C3="",F3=""),"",C3-parameters_insertion!$K$2-F3)</f>
        <v>0.00285199999999997</v>
      </c>
      <c r="M3" s="266" t="n">
        <f aca="false">IF(OR(D3="",G3=""),"",D3+parameters_insertion!$L$2-G3)</f>
        <v>-0.00459100000000057</v>
      </c>
      <c r="N3" s="267" t="n">
        <f aca="false">IF(OR(E3="",H3=""),"",E3+parameters_insertion!$M$2-H3)</f>
        <v>-0.00290500000000005</v>
      </c>
    </row>
    <row r="4" customFormat="false" ht="12.75" hidden="false" customHeight="false" outlineLevel="0" collapsed="false">
      <c r="A4" s="268" t="str">
        <f aca="false">cold_parameters!$H$11</f>
        <v>E</v>
      </c>
      <c r="B4" s="269" t="str">
        <f aca="false">cold_parameters!A11</f>
        <v>NIP_B</v>
      </c>
      <c r="C4" s="270" t="n">
        <f aca="false">cold_parameters!I11</f>
        <v>0.327476</v>
      </c>
      <c r="D4" s="271" t="n">
        <f aca="false">cold_parameters!J11</f>
        <v>1.359269</v>
      </c>
      <c r="E4" s="272" t="n">
        <f aca="false">cold_parameters!K11</f>
        <v>0.573156</v>
      </c>
      <c r="F4" s="273" t="n">
        <f aca="false">IF(cold_parameters!$F$2="1.Case",B25,"")</f>
        <v>0.325</v>
      </c>
      <c r="G4" s="274" t="n">
        <f aca="false">IF(AND(cold_parameters!$F$2="1.Case",cold_parameters!$D$1="Q1"),C25,IF(AND(cold_parameters!$F$2="1.Case",cold_parameters!$D$1="Q2"),C34,IF(AND(cold_parameters!$F$2="1.Case",cold_parameters!$D$1="Q3"),I25,"")))</f>
        <v>1.3539</v>
      </c>
      <c r="H4" s="275" t="n">
        <f aca="false">IF(cold_parameters!$F$2="1.Case",D25,"")</f>
        <v>0.575</v>
      </c>
      <c r="I4" s="276" t="n">
        <f aca="false">IF(OR(F4="",C4=""),"",C4-F4)</f>
        <v>0.00247599999999998</v>
      </c>
      <c r="J4" s="277" t="n">
        <f aca="false">IF(OR(G4="",D4=""),"",D4-G4)</f>
        <v>0.00536899999999951</v>
      </c>
      <c r="K4" s="278" t="n">
        <f aca="false">IF(OR(H4="",E4=""),"",E4-H4)</f>
        <v>-0.00184399999999985</v>
      </c>
      <c r="L4" s="279" t="n">
        <f aca="false">IF(OR(C4="",F4=""),"",C4-parameters_insertion!$K$2-F4)</f>
        <v>0.00247599999999998</v>
      </c>
      <c r="M4" s="280" t="n">
        <f aca="false">IF(OR(D4="",G4=""),"",D4+parameters_insertion!$L$2-G4)</f>
        <v>-0.000231000000000536</v>
      </c>
      <c r="N4" s="281" t="n">
        <f aca="false">IF(OR(E4="",H4=""),"",E4+parameters_insertion!$M$2-H4)</f>
        <v>-0.00184399999999985</v>
      </c>
    </row>
    <row r="5" customFormat="false" ht="12.75" hidden="false" customHeight="false" outlineLevel="0" collapsed="false">
      <c r="A5" s="268" t="str">
        <f aca="false">cold_parameters!$H$12</f>
        <v/>
      </c>
      <c r="B5" s="269" t="str">
        <f aca="false">cold_parameters!A12</f>
        <v>NIP_C</v>
      </c>
      <c r="C5" s="270" t="n">
        <f aca="false">cold_parameters!I12</f>
        <v>-0.320668</v>
      </c>
      <c r="D5" s="271" t="n">
        <f aca="false">cold_parameters!J12</f>
        <v>1.362139</v>
      </c>
      <c r="E5" s="272" t="n">
        <f aca="false">cold_parameters!K12</f>
        <v>0.57558</v>
      </c>
      <c r="F5" s="273" t="str">
        <f aca="false">IF(cold_parameters!$F$2="2.Case",E26,"")</f>
        <v/>
      </c>
      <c r="G5" s="274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5" t="str">
        <f aca="false">IF(cold_parameters!$F$2="2.Case",G26,"")</f>
        <v/>
      </c>
      <c r="I5" s="276" t="str">
        <f aca="false">IF(OR(F5="",C5=""),"",C5-F5)</f>
        <v/>
      </c>
      <c r="J5" s="277" t="str">
        <f aca="false">IF(OR(G5="",D5=""),"",D5-G5)</f>
        <v/>
      </c>
      <c r="K5" s="278" t="str">
        <f aca="false">IF(OR(H5="",E5=""),"",E5-H5)</f>
        <v/>
      </c>
      <c r="L5" s="279" t="str">
        <f aca="false">IF(OR(C5="",F5=""),"",C5-parameters_insertion!$K$2-F5)</f>
        <v/>
      </c>
      <c r="M5" s="280" t="str">
        <f aca="false">IF(OR(D5="",G5=""),"",D5+parameters_insertion!$L$2-G5)</f>
        <v/>
      </c>
      <c r="N5" s="281" t="str">
        <f aca="false">IF(OR(E5="",H5=""),"",E5+parameters_insertion!$M$2-H5)</f>
        <v/>
      </c>
    </row>
    <row r="6" customFormat="false" ht="12.75" hidden="false" customHeight="false" outlineLevel="0" collapsed="false">
      <c r="A6" s="268" t="str">
        <f aca="false">cold_parameters!$H$13</f>
        <v/>
      </c>
      <c r="B6" s="269" t="str">
        <f aca="false">cold_parameters!A13</f>
        <v>NIP_D</v>
      </c>
      <c r="C6" s="270" t="n">
        <f aca="false">cold_parameters!I13</f>
        <v>-0.422831</v>
      </c>
      <c r="D6" s="271" t="n">
        <f aca="false">cold_parameters!J13</f>
        <v>0.853228</v>
      </c>
      <c r="E6" s="272" t="n">
        <f aca="false">cold_parameters!K13</f>
        <v>0.543069</v>
      </c>
      <c r="F6" s="273" t="str">
        <f aca="false">IF(cold_parameters!$F$2="2.Case",E27,"")</f>
        <v/>
      </c>
      <c r="G6" s="274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5" t="str">
        <f aca="false">IF(cold_parameters!$F$2="2.Case",G27,"")</f>
        <v/>
      </c>
      <c r="I6" s="276" t="str">
        <f aca="false">IF(OR(F6="",C6=""),"",C6-F6)</f>
        <v/>
      </c>
      <c r="J6" s="277" t="str">
        <f aca="false">IF(OR(G6="",D6=""),"",D6-G6)</f>
        <v/>
      </c>
      <c r="K6" s="278" t="str">
        <f aca="false">IF(OR(H6="",E6=""),"",E6-H6)</f>
        <v/>
      </c>
      <c r="L6" s="279" t="str">
        <f aca="false">IF(OR(C6="",F6=""),"",C6-parameters_insertion!$K$2-F6)</f>
        <v/>
      </c>
      <c r="M6" s="280" t="str">
        <f aca="false">IF(OR(D6="",G6=""),"",D6+parameters_insertion!$L$2-G6)</f>
        <v/>
      </c>
      <c r="N6" s="281" t="str">
        <f aca="false">IF(OR(E6="",H6=""),"",E6+parameters_insertion!$M$2-H6)</f>
        <v/>
      </c>
    </row>
    <row r="7" customFormat="false" ht="12.75" hidden="false" customHeight="false" outlineLevel="0" collapsed="false">
      <c r="A7" s="268" t="str">
        <f aca="false">IF(OR(cold_parameters!$D$1="Q1",cold_parameters!$D$1="Q3"),"",cold_parameters!H14)</f>
        <v/>
      </c>
      <c r="B7" s="269" t="str">
        <f aca="false">IF(cold_parameters!$D$1="Q2",cold_parameters!A14,"")</f>
        <v/>
      </c>
      <c r="C7" s="270" t="str">
        <f aca="false">IF(cold_parameters!$D$1="Q2",cold_parameters!I14,"")</f>
        <v/>
      </c>
      <c r="D7" s="271" t="str">
        <f aca="false">IF(cold_parameters!$D$1="Q2",cold_parameters!J14,"")</f>
        <v/>
      </c>
      <c r="E7" s="272" t="str">
        <f aca="false">IF(cold_parameters!$D$1="Q2",cold_parameters!K14,"")</f>
        <v/>
      </c>
      <c r="F7" s="273" t="str">
        <f aca="false">IF(AND(cold_parameters!$F$2="1.Case",cold_parameters!$D$1="Q2"),B35,"")</f>
        <v/>
      </c>
      <c r="G7" s="274" t="str">
        <f aca="false">IF(AND(cold_parameters!$F$2="1.Case",cold_parameters!$D$1="Q2"),C35,"")</f>
        <v/>
      </c>
      <c r="H7" s="275" t="str">
        <f aca="false">IF(AND(cold_parameters!$F$2="1.Case",cold_parameters!$D$1="Q2"),D35,"")</f>
        <v/>
      </c>
      <c r="I7" s="276" t="str">
        <f aca="false">IF(OR(F7="",C7=""),"",C7-F7)</f>
        <v/>
      </c>
      <c r="J7" s="277" t="str">
        <f aca="false">IF(OR(G7="",D7=""),"",D7-G7)</f>
        <v/>
      </c>
      <c r="K7" s="278" t="str">
        <f aca="false">IF(OR(H7="",E7=""),"",E7-H7)</f>
        <v/>
      </c>
      <c r="L7" s="279" t="str">
        <f aca="false">IF(OR(C7="",F7=""),"",C7-parameters_insertion!$K$2-F7)</f>
        <v/>
      </c>
      <c r="M7" s="280" t="str">
        <f aca="false">IF(OR(D7="",G7=""),"",D7+parameters_insertion!$L$2-G7)</f>
        <v/>
      </c>
      <c r="N7" s="281" t="str">
        <f aca="false">IF(OR(E7="",H7=""),"",E7+parameters_insertion!$M$2-H7)</f>
        <v/>
      </c>
    </row>
    <row r="8" customFormat="false" ht="12.75" hidden="false" customHeight="false" outlineLevel="0" collapsed="false">
      <c r="A8" s="268" t="str">
        <f aca="false">IF(OR(cold_parameters!$D$1="Q1",cold_parameters!$D$1="Q3"),"",cold_parameters!H15)</f>
        <v/>
      </c>
      <c r="B8" s="269" t="str">
        <f aca="false">IF(cold_parameters!$D$1="Q2",cold_parameters!A15,"")</f>
        <v/>
      </c>
      <c r="C8" s="270" t="str">
        <f aca="false">IF(cold_parameters!$D$1="Q2",cold_parameters!I15,"")</f>
        <v/>
      </c>
      <c r="D8" s="271" t="str">
        <f aca="false">IF(cold_parameters!$D$1="Q2",cold_parameters!J15,"")</f>
        <v/>
      </c>
      <c r="E8" s="272" t="str">
        <f aca="false">IF(cold_parameters!$D$1="Q2",cold_parameters!K15,"")</f>
        <v/>
      </c>
      <c r="F8" s="273" t="str">
        <f aca="false">IF(AND(cold_parameters!$F$2="1.Case",cold_parameters!$D$1="Q2"),B36,"")</f>
        <v/>
      </c>
      <c r="G8" s="274" t="str">
        <f aca="false">IF(AND(cold_parameters!$F$2="1.Case",cold_parameters!$D$1="Q2"),C36,"")</f>
        <v/>
      </c>
      <c r="H8" s="275" t="str">
        <f aca="false">IF(AND(cold_parameters!$F$2="1.Case",cold_parameters!$D$1="Q2"),D36,"")</f>
        <v/>
      </c>
      <c r="I8" s="276" t="str">
        <f aca="false">IF(OR(F8="",C8=""),"",C8-F8)</f>
        <v/>
      </c>
      <c r="J8" s="277" t="str">
        <f aca="false">IF(OR(G8="",D8=""),"",D8-G8)</f>
        <v/>
      </c>
      <c r="K8" s="278" t="str">
        <f aca="false">IF(OR(H8="",E8=""),"",E8-H8)</f>
        <v/>
      </c>
      <c r="L8" s="279" t="str">
        <f aca="false">IF(OR(C8="",F8=""),"",C8-parameters_insertion!$K$2-F8)</f>
        <v/>
      </c>
      <c r="M8" s="280" t="str">
        <f aca="false">IF(OR(D8="",G8=""),"",D8+parameters_insertion!$L$2-G8)</f>
        <v/>
      </c>
      <c r="N8" s="281" t="str">
        <f aca="false">IF(OR(E8="",H8=""),"",E8+parameters_insertion!$M$2-H8)</f>
        <v/>
      </c>
    </row>
    <row r="9" customFormat="false" ht="12.75" hidden="false" customHeight="false" outlineLevel="0" collapsed="false">
      <c r="A9" s="268" t="str">
        <f aca="false">IF(OR(cold_parameters!$D$1="Q1",cold_parameters!$D$1="Q3"),"",cold_parameters!H16)</f>
        <v/>
      </c>
      <c r="B9" s="269" t="str">
        <f aca="false">IF(cold_parameters!$D$1="Q2",cold_parameters!A16,"")</f>
        <v/>
      </c>
      <c r="C9" s="270" t="str">
        <f aca="false">IF(cold_parameters!$D$1="Q2",cold_parameters!I16,"")</f>
        <v/>
      </c>
      <c r="D9" s="271" t="str">
        <f aca="false">IF(cold_parameters!$D$1="Q2",cold_parameters!J16,"")</f>
        <v/>
      </c>
      <c r="E9" s="272" t="str">
        <f aca="false">IF(cold_parameters!$D$1="Q2",cold_parameters!K16,"")</f>
        <v/>
      </c>
      <c r="F9" s="273" t="str">
        <f aca="false">IF(AND(cold_parameters!$F$2="2.Case",cold_parameters!$D$1="Q2"),E35,"")</f>
        <v/>
      </c>
      <c r="G9" s="274" t="str">
        <f aca="false">IF(AND(cold_parameters!$F$2="2.Case",cold_parameters!$D$1="Q2"),F35,"")</f>
        <v/>
      </c>
      <c r="H9" s="275" t="str">
        <f aca="false">IF(AND(cold_parameters!$F$2="2.Case",cold_parameters!$D$1="Q2"),G35,"")</f>
        <v/>
      </c>
      <c r="I9" s="276" t="str">
        <f aca="false">IF(OR(F9="",C9=""),"",C9-F9)</f>
        <v/>
      </c>
      <c r="J9" s="277" t="str">
        <f aca="false">IF(OR(G9="",D9=""),"",D9-G9)</f>
        <v/>
      </c>
      <c r="K9" s="278" t="str">
        <f aca="false">IF(OR(H9="",E9=""),"",E9-H9)</f>
        <v/>
      </c>
      <c r="L9" s="279" t="str">
        <f aca="false">IF(OR(C9="",F9=""),"",C9-parameters_insertion!$K$2-F9)</f>
        <v/>
      </c>
      <c r="M9" s="280" t="str">
        <f aca="false">IF(OR(D9="",G9=""),"",D9+parameters_insertion!$L$2-G9)</f>
        <v/>
      </c>
      <c r="N9" s="281" t="str">
        <f aca="false">IF(OR(E9="",H9=""),"",E9+parameters_insertion!$M$2-H9)</f>
        <v/>
      </c>
    </row>
    <row r="10" customFormat="false" ht="12.75" hidden="false" customHeight="false" outlineLevel="0" collapsed="false">
      <c r="A10" s="268" t="str">
        <f aca="false">IF(OR(cold_parameters!$D$1="Q1",cold_parameters!$D$1="Q3"),"",cold_parameters!H17)</f>
        <v/>
      </c>
      <c r="B10" s="269" t="str">
        <f aca="false">IF(cold_parameters!$D$1="Q2",cold_parameters!A17,"")</f>
        <v/>
      </c>
      <c r="C10" s="270" t="str">
        <f aca="false">IF(cold_parameters!$D$1="Q2",cold_parameters!I17,"")</f>
        <v/>
      </c>
      <c r="D10" s="271" t="str">
        <f aca="false">IF(cold_parameters!$D$1="Q2",cold_parameters!J17,"")</f>
        <v/>
      </c>
      <c r="E10" s="272" t="str">
        <f aca="false">IF(cold_parameters!$D$1="Q2",cold_parameters!K17,"")</f>
        <v/>
      </c>
      <c r="F10" s="273" t="str">
        <f aca="false">IF(AND(cold_parameters!$F$2="2.Case",cold_parameters!$D$1="Q2"),E36,"")</f>
        <v/>
      </c>
      <c r="G10" s="274" t="str">
        <f aca="false">IF(AND(cold_parameters!$F$2="2.Case",cold_parameters!$D$1="Q2"),F36,"")</f>
        <v/>
      </c>
      <c r="H10" s="275" t="str">
        <f aca="false">IF(AND(cold_parameters!$F$2="2.Case",cold_parameters!$D$1="Q2"),G36,"")</f>
        <v/>
      </c>
      <c r="I10" s="276" t="str">
        <f aca="false">IF(OR(F10="",C10=""),"",C10-F10)</f>
        <v/>
      </c>
      <c r="J10" s="277" t="str">
        <f aca="false">IF(OR(G10="",D10=""),"",D10-G10)</f>
        <v/>
      </c>
      <c r="K10" s="278" t="str">
        <f aca="false">IF(OR(H10="",E10=""),"",E10-H10)</f>
        <v/>
      </c>
      <c r="L10" s="279" t="str">
        <f aca="false">IF(OR(C10="",F10=""),"",C10-parameters_insertion!$K$2-F10)</f>
        <v/>
      </c>
      <c r="M10" s="280" t="str">
        <f aca="false">IF(OR(D10="",G10=""),"",D10+parameters_insertion!$L$2-G10)</f>
        <v/>
      </c>
      <c r="N10" s="281" t="str">
        <f aca="false">IF(OR(E10="",H10=""),"",E10+parameters_insertion!$M$2-H10)</f>
        <v/>
      </c>
    </row>
    <row r="11" customFormat="false" ht="12.75" hidden="false" customHeight="false" outlineLevel="0" collapsed="false">
      <c r="A11" s="268" t="str">
        <f aca="false">IF(OR(cold_parameters!$D$1="Q1",cold_parameters!$D$1="Q3"),cold_parameters!H14,cold_parameters!H18)</f>
        <v>B</v>
      </c>
      <c r="B11" s="269" t="str">
        <f aca="false">IF(cold_parameters!$D$1="Q2",cold_parameters!A18,cold_parameters!A14)</f>
        <v>IP_A</v>
      </c>
      <c r="C11" s="270" t="n">
        <f aca="false">IF(cold_parameters!$D$1="Q2",cold_parameters!I18,cold_parameters!I14)</f>
        <v>0.42863</v>
      </c>
      <c r="D11" s="271" t="n">
        <f aca="false">IF(cold_parameters!$D$1="Q2",cold_parameters!J18,cold_parameters!J14)</f>
        <v>5.047978</v>
      </c>
      <c r="E11" s="272" t="n">
        <f aca="false">IF(cold_parameters!$D$1="Q2",cold_parameters!K18,cold_parameters!K14)</f>
        <v>0.53547</v>
      </c>
      <c r="F11" s="273" t="n">
        <f aca="false">IF(cold_parameters!$F$2="1.Case",B26,IF(cold_parameters!$F$2="2.Case",E28,""))</f>
        <v>0.425</v>
      </c>
      <c r="G11" s="274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5.0484</v>
      </c>
      <c r="H11" s="275" t="n">
        <f aca="false">IF(cold_parameters!$F$2="1.Case",D26,IF(cold_parameters!$F$2="2.Case",G28,""))</f>
        <v>0.54</v>
      </c>
      <c r="I11" s="276" t="n">
        <f aca="false">IF(OR(F11="",C11=""),"",C11-F11)</f>
        <v>0.00363000000000002</v>
      </c>
      <c r="J11" s="277" t="n">
        <f aca="false">IF(OR(G11="",D11=""),"",D11-G11)</f>
        <v>-0.000422000000001255</v>
      </c>
      <c r="K11" s="278" t="n">
        <f aca="false">IF(OR(H11="",E11=""),"",E11-H11)</f>
        <v>-0.00453000000000003</v>
      </c>
      <c r="L11" s="279" t="n">
        <f aca="false">IF(OR(C11="",F11=""),"",C11-parameters_insertion!$K$2-F11)</f>
        <v>0.00363000000000002</v>
      </c>
      <c r="M11" s="280" t="n">
        <f aca="false">IF(OR(D11="",G11=""),"",D11+parameters_insertion!$L$2-G11)</f>
        <v>-0.00602200000000153</v>
      </c>
      <c r="N11" s="281" t="n">
        <f aca="false">IF(OR(E11="",H11=""),"",E11+parameters_insertion!$M$2-H11)</f>
        <v>-0.00453000000000003</v>
      </c>
    </row>
    <row r="12" customFormat="false" ht="12.75" hidden="false" customHeight="false" outlineLevel="0" collapsed="false">
      <c r="A12" s="268" t="str">
        <f aca="false">IF(OR(cold_parameters!$D$1="Q1",cold_parameters!$D$1="Q3"),cold_parameters!H15,cold_parameters!H19)</f>
        <v>S</v>
      </c>
      <c r="B12" s="269" t="str">
        <f aca="false">IF(cold_parameters!$D$1="Q2",cold_parameters!A19,cold_parameters!A15)</f>
        <v>IP_B</v>
      </c>
      <c r="C12" s="270" t="n">
        <f aca="false">IF(cold_parameters!$D$1="Q2",cold_parameters!I19,cold_parameters!I15)</f>
        <v>0.328651</v>
      </c>
      <c r="D12" s="271" t="n">
        <f aca="false">IF(cold_parameters!$D$1="Q2",cold_parameters!J19,cold_parameters!J15)</f>
        <v>5.558701</v>
      </c>
      <c r="E12" s="272" t="n">
        <f aca="false">IF(cold_parameters!$D$1="Q2",cold_parameters!K19,cold_parameters!K15)</f>
        <v>0.571831</v>
      </c>
      <c r="F12" s="273" t="n">
        <f aca="false">IF(cold_parameters!$F$2="1.Case",B27,IF(cold_parameters!$F$2="2.Case",E29,""))</f>
        <v>0.325</v>
      </c>
      <c r="G12" s="274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5.5539</v>
      </c>
      <c r="H12" s="275" t="n">
        <f aca="false">IF(cold_parameters!$F$2="1.Case",D27,IF(cold_parameters!$F$2="2.Case",G29,""))</f>
        <v>0.575</v>
      </c>
      <c r="I12" s="276" t="n">
        <f aca="false">IF(OR(F12="",C12=""),"",C12-F12)</f>
        <v>0.00365100000000002</v>
      </c>
      <c r="J12" s="277" t="n">
        <f aca="false">IF(OR(G12="",D12=""),"",D12-G12)</f>
        <v>0.00480099999999961</v>
      </c>
      <c r="K12" s="278" t="n">
        <f aca="false">IF(OR(H12="",E12=""),"",E12-H12)</f>
        <v>-0.00316899999999998</v>
      </c>
      <c r="L12" s="279" t="n">
        <f aca="false">IF(OR(C12="",F12=""),"",C12-parameters_insertion!$K$2-F12)</f>
        <v>0.00365100000000002</v>
      </c>
      <c r="M12" s="280" t="n">
        <f aca="false">IF(OR(D12="",G12=""),"",D12+parameters_insertion!$L$2-G12)</f>
        <v>-0.00079900000000066</v>
      </c>
      <c r="N12" s="281" t="n">
        <f aca="false">IF(OR(E12="",H12=""),"",E12+parameters_insertion!$M$2-H12)</f>
        <v>-0.00316899999999998</v>
      </c>
    </row>
    <row r="13" customFormat="false" ht="12.75" hidden="false" customHeight="false" outlineLevel="0" collapsed="false">
      <c r="A13" s="268" t="str">
        <f aca="false">IF(OR(cold_parameters!$D$1="Q1",cold_parameters!$D$1="Q3"),cold_parameters!H16,cold_parameters!H20)</f>
        <v>T</v>
      </c>
      <c r="B13" s="269" t="str">
        <f aca="false">IF(cold_parameters!$D$1="Q2",cold_parameters!A20,cold_parameters!A16)</f>
        <v>IP_C</v>
      </c>
      <c r="C13" s="270" t="n">
        <f aca="false">IF(cold_parameters!$D$1="Q2",cold_parameters!I20,cold_parameters!I16)</f>
        <v>-0.320582</v>
      </c>
      <c r="D13" s="271" t="n">
        <f aca="false">IF(cold_parameters!$D$1="Q2",cold_parameters!J20,cold_parameters!J16)</f>
        <v>5.559349</v>
      </c>
      <c r="E13" s="272" t="n">
        <f aca="false">IF(cold_parameters!$D$1="Q2",cold_parameters!K20,cold_parameters!K16)</f>
        <v>0.574443</v>
      </c>
      <c r="F13" s="273" t="n">
        <f aca="false">IF(cold_parameters!$F$2="1.Case",B28,IF(cold_parameters!$F$2="2.Case",E24,""))</f>
        <v>-0.325</v>
      </c>
      <c r="G13" s="274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5.5539</v>
      </c>
      <c r="H13" s="275" t="n">
        <f aca="false">IF(cold_parameters!$F$2="1.Case",D28,IF(cold_parameters!$F$2="2.Case",G24,""))</f>
        <v>0.575</v>
      </c>
      <c r="I13" s="276" t="n">
        <f aca="false">IF(OR(F13="",C13=""),"",C13-F13)</f>
        <v>0.00441800000000003</v>
      </c>
      <c r="J13" s="277" t="n">
        <f aca="false">IF(OR(G13="",D13=""),"",D13-G13)</f>
        <v>0.00544899999999959</v>
      </c>
      <c r="K13" s="278" t="n">
        <f aca="false">IF(OR(H13="",E13=""),"",E13-H13)</f>
        <v>-0.000556999999999808</v>
      </c>
      <c r="L13" s="279" t="n">
        <f aca="false">IF(OR(C13="",F13=""),"",C13-parameters_insertion!$K$2-F13)</f>
        <v>0.00441800000000003</v>
      </c>
      <c r="M13" s="280" t="n">
        <f aca="false">IF(OR(D13="",G13=""),"",D13+parameters_insertion!$L$2-G13)</f>
        <v>-0.000151000000000678</v>
      </c>
      <c r="N13" s="281" t="n">
        <f aca="false">IF(OR(E13="",H13=""),"",E13+parameters_insertion!$M$2-H13)</f>
        <v>-0.000556999999999808</v>
      </c>
    </row>
    <row r="14" customFormat="false" ht="13.5" hidden="false" customHeight="false" outlineLevel="0" collapsed="false">
      <c r="A14" s="282" t="str">
        <f aca="false">IF(OR(cold_parameters!$D$1="Q1",cold_parameters!$D$1="Q3"),cold_parameters!H17,cold_parameters!H21)</f>
        <v>D</v>
      </c>
      <c r="B14" s="283" t="str">
        <f aca="false">IF(cold_parameters!$D$1="Q2",cold_parameters!A21,cold_parameters!A17)</f>
        <v>IP_D</v>
      </c>
      <c r="C14" s="284" t="n">
        <f aca="false">IF(cold_parameters!$D$1="Q2",cold_parameters!I21,cold_parameters!I17)</f>
        <v>-0.41972</v>
      </c>
      <c r="D14" s="285" t="n">
        <f aca="false">IF(cold_parameters!$D$1="Q2",cold_parameters!J21,cold_parameters!J17)</f>
        <v>5.048121</v>
      </c>
      <c r="E14" s="286" t="n">
        <f aca="false">IF(cold_parameters!$D$1="Q2",cold_parameters!K21,cold_parameters!K17)</f>
        <v>0.539541</v>
      </c>
      <c r="F14" s="287" t="n">
        <f aca="false">IF(cold_parameters!$F$2="1.Case",B29,IF(cold_parameters!$F$2="2.Case",E25,""))</f>
        <v>-0.425</v>
      </c>
      <c r="G14" s="274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5.0484</v>
      </c>
      <c r="H14" s="288" t="n">
        <f aca="false">IF(cold_parameters!$F$2="1.Case",D29,IF(cold_parameters!$F$2="2.Case",G25,""))</f>
        <v>0.54</v>
      </c>
      <c r="I14" s="289" t="n">
        <f aca="false">IF(OR(F14="",C14=""),"",C14-F14)</f>
        <v>0.00527999999999995</v>
      </c>
      <c r="J14" s="290" t="n">
        <f aca="false">IF(OR(G14="",D14=""),"",D14-G14)</f>
        <v>-0.000279000000000806</v>
      </c>
      <c r="K14" s="291" t="n">
        <f aca="false">IF(OR(H14="",E14=""),"",E14-H14)</f>
        <v>-0.000458999999999987</v>
      </c>
      <c r="L14" s="292" t="n">
        <f aca="false">IF(OR(C14="",F14=""),"",C14-parameters_insertion!$K$2-F14)</f>
        <v>0.00527999999999995</v>
      </c>
      <c r="M14" s="293" t="n">
        <f aca="false">IF(OR(D14="",G14=""),"",D14+parameters_insertion!$L$2-G14)</f>
        <v>-0.00587900000000108</v>
      </c>
      <c r="N14" s="294" t="n">
        <f aca="false">IF(OR(E14="",H14=""),"",E14+parameters_insertion!$M$2-H14)</f>
        <v>-0.000458999999999987</v>
      </c>
    </row>
    <row r="20" customFormat="false" ht="12.75" hidden="false" customHeight="false" outlineLevel="0" collapsed="false">
      <c r="B20" s="295" t="s">
        <v>273</v>
      </c>
    </row>
    <row r="22" customFormat="false" ht="12.75" hidden="false" customHeight="false" outlineLevel="0" collapsed="false">
      <c r="B22" s="296" t="s">
        <v>274</v>
      </c>
      <c r="C22" s="296"/>
      <c r="D22" s="296"/>
      <c r="E22" s="296"/>
      <c r="F22" s="296"/>
      <c r="G22" s="296"/>
      <c r="H22" s="296" t="s">
        <v>275</v>
      </c>
      <c r="I22" s="296"/>
      <c r="J22" s="296"/>
      <c r="K22" s="296"/>
      <c r="L22" s="296"/>
      <c r="M22" s="296"/>
    </row>
    <row r="23" s="297" customFormat="true" ht="25.5" hidden="false" customHeight="true" outlineLevel="0" collapsed="false">
      <c r="B23" s="298" t="s">
        <v>276</v>
      </c>
      <c r="C23" s="298"/>
      <c r="D23" s="298"/>
      <c r="E23" s="299" t="s">
        <v>277</v>
      </c>
      <c r="F23" s="299"/>
      <c r="G23" s="299"/>
      <c r="H23" s="299" t="s">
        <v>278</v>
      </c>
      <c r="I23" s="299"/>
      <c r="J23" s="299"/>
      <c r="K23" s="299" t="s">
        <v>279</v>
      </c>
      <c r="L23" s="299"/>
      <c r="M23" s="299"/>
    </row>
    <row r="24" customFormat="false" ht="12.75" hidden="false" customHeight="false" outlineLevel="0" collapsed="false">
      <c r="A24" s="300" t="s">
        <v>236</v>
      </c>
      <c r="B24" s="301" t="n">
        <v>0.425</v>
      </c>
      <c r="C24" s="302" t="n">
        <v>0.8299</v>
      </c>
      <c r="D24" s="303" t="n">
        <v>0.54</v>
      </c>
      <c r="E24" s="304" t="n">
        <v>0.325</v>
      </c>
      <c r="F24" s="302" t="n">
        <v>0.8246</v>
      </c>
      <c r="G24" s="305" t="n">
        <v>0.575</v>
      </c>
      <c r="H24" s="301" t="n">
        <v>0.425</v>
      </c>
      <c r="I24" s="302" t="n">
        <v>0.848400000000001</v>
      </c>
      <c r="J24" s="303" t="n">
        <v>0.54</v>
      </c>
      <c r="K24" s="304" t="n">
        <v>0.325</v>
      </c>
      <c r="L24" s="302" t="n">
        <v>0.8161</v>
      </c>
      <c r="M24" s="303" t="n">
        <v>0.575</v>
      </c>
    </row>
    <row r="25" customFormat="false" ht="12.75" hidden="false" customHeight="false" outlineLevel="0" collapsed="false">
      <c r="A25" s="306" t="s">
        <v>234</v>
      </c>
      <c r="B25" s="307" t="n">
        <v>0.325</v>
      </c>
      <c r="C25" s="308" t="n">
        <v>1.3454</v>
      </c>
      <c r="D25" s="309" t="n">
        <v>0.575</v>
      </c>
      <c r="E25" s="310" t="n">
        <v>0.425</v>
      </c>
      <c r="F25" s="308" t="n">
        <v>1.3301</v>
      </c>
      <c r="G25" s="311" t="n">
        <v>0.54</v>
      </c>
      <c r="H25" s="307" t="n">
        <v>0.325</v>
      </c>
      <c r="I25" s="308" t="n">
        <v>1.3539</v>
      </c>
      <c r="J25" s="309" t="n">
        <v>0.575</v>
      </c>
      <c r="K25" s="310" t="n">
        <v>0.425</v>
      </c>
      <c r="L25" s="308" t="n">
        <v>1.3216</v>
      </c>
      <c r="M25" s="309" t="n">
        <v>0.54</v>
      </c>
    </row>
    <row r="26" customFormat="false" ht="12.75" hidden="false" customHeight="false" outlineLevel="0" collapsed="false">
      <c r="A26" s="306" t="s">
        <v>238</v>
      </c>
      <c r="B26" s="307" t="n">
        <v>0.425</v>
      </c>
      <c r="C26" s="308" t="n">
        <v>5.0399</v>
      </c>
      <c r="D26" s="309" t="n">
        <v>0.54</v>
      </c>
      <c r="E26" s="310" t="n">
        <v>0.325</v>
      </c>
      <c r="F26" s="308" t="n">
        <v>5.0246</v>
      </c>
      <c r="G26" s="311" t="n">
        <v>0.575</v>
      </c>
      <c r="H26" s="307" t="n">
        <v>0.425</v>
      </c>
      <c r="I26" s="308" t="n">
        <v>5.0484</v>
      </c>
      <c r="J26" s="309" t="n">
        <v>0.54</v>
      </c>
      <c r="K26" s="310" t="n">
        <v>0.325</v>
      </c>
      <c r="L26" s="308" t="n">
        <v>5.0161</v>
      </c>
      <c r="M26" s="309" t="n">
        <v>0.575</v>
      </c>
    </row>
    <row r="27" customFormat="false" ht="12.75" hidden="false" customHeight="false" outlineLevel="0" collapsed="false">
      <c r="A27" s="306" t="s">
        <v>55</v>
      </c>
      <c r="B27" s="307" t="n">
        <v>0.325</v>
      </c>
      <c r="C27" s="308" t="n">
        <v>5.5454</v>
      </c>
      <c r="D27" s="309" t="n">
        <v>0.575</v>
      </c>
      <c r="E27" s="310" t="n">
        <v>0.425</v>
      </c>
      <c r="F27" s="308" t="n">
        <v>5.5401</v>
      </c>
      <c r="G27" s="311" t="n">
        <v>0.54</v>
      </c>
      <c r="H27" s="307" t="n">
        <v>0.325</v>
      </c>
      <c r="I27" s="308" t="n">
        <v>5.5539</v>
      </c>
      <c r="J27" s="309" t="n">
        <v>0.575</v>
      </c>
      <c r="K27" s="310" t="n">
        <v>0.425</v>
      </c>
      <c r="L27" s="308" t="n">
        <v>5.5216</v>
      </c>
      <c r="M27" s="309" t="n">
        <v>0.54</v>
      </c>
    </row>
    <row r="28" customFormat="false" ht="12.75" hidden="false" customHeight="false" outlineLevel="0" collapsed="false">
      <c r="A28" s="306" t="s">
        <v>56</v>
      </c>
      <c r="B28" s="307" t="n">
        <v>-0.325</v>
      </c>
      <c r="C28" s="308" t="n">
        <v>5.5454</v>
      </c>
      <c r="D28" s="309" t="n">
        <v>0.575</v>
      </c>
      <c r="E28" s="310" t="n">
        <v>0.425</v>
      </c>
      <c r="F28" s="308" t="n">
        <v>5.5401</v>
      </c>
      <c r="G28" s="311" t="n">
        <v>0.54</v>
      </c>
      <c r="H28" s="307" t="n">
        <v>-0.325</v>
      </c>
      <c r="I28" s="308" t="n">
        <v>5.5539</v>
      </c>
      <c r="J28" s="309" t="n">
        <v>0.575</v>
      </c>
      <c r="K28" s="310" t="n">
        <v>0.425</v>
      </c>
      <c r="L28" s="308" t="n">
        <v>5.5216</v>
      </c>
      <c r="M28" s="309" t="n">
        <v>0.54</v>
      </c>
    </row>
    <row r="29" customFormat="false" ht="12.75" hidden="false" customHeight="false" outlineLevel="0" collapsed="false">
      <c r="A29" s="312" t="s">
        <v>237</v>
      </c>
      <c r="B29" s="313" t="n">
        <v>-0.425</v>
      </c>
      <c r="C29" s="314" t="n">
        <v>5.0399</v>
      </c>
      <c r="D29" s="315" t="n">
        <v>0.54</v>
      </c>
      <c r="E29" s="316" t="n">
        <v>0.325</v>
      </c>
      <c r="F29" s="314" t="n">
        <v>5.0246</v>
      </c>
      <c r="G29" s="317" t="n">
        <v>0.575</v>
      </c>
      <c r="H29" s="313" t="n">
        <v>-0.425</v>
      </c>
      <c r="I29" s="314" t="n">
        <v>5.0484</v>
      </c>
      <c r="J29" s="315" t="n">
        <v>0.54</v>
      </c>
      <c r="K29" s="316" t="n">
        <v>0.325</v>
      </c>
      <c r="L29" s="314" t="n">
        <v>5.0161</v>
      </c>
      <c r="M29" s="315" t="n">
        <v>0.575</v>
      </c>
    </row>
    <row r="31" customFormat="false" ht="12.75" hidden="false" customHeight="false" outlineLevel="0" collapsed="false">
      <c r="B31" s="296" t="s">
        <v>280</v>
      </c>
      <c r="C31" s="296"/>
      <c r="D31" s="296"/>
      <c r="E31" s="296"/>
      <c r="F31" s="296"/>
      <c r="G31" s="296"/>
    </row>
    <row r="32" customFormat="false" ht="25.5" hidden="false" customHeight="true" outlineLevel="0" collapsed="false">
      <c r="B32" s="298" t="s">
        <v>281</v>
      </c>
      <c r="C32" s="298"/>
      <c r="D32" s="298"/>
      <c r="E32" s="299" t="s">
        <v>282</v>
      </c>
      <c r="F32" s="299"/>
      <c r="G32" s="299"/>
    </row>
    <row r="33" customFormat="false" ht="12.75" hidden="false" customHeight="false" outlineLevel="0" collapsed="false">
      <c r="A33" s="300" t="s">
        <v>236</v>
      </c>
      <c r="B33" s="301" t="n">
        <v>0.425</v>
      </c>
      <c r="C33" s="302" t="n">
        <v>1.2148</v>
      </c>
      <c r="D33" s="303" t="n">
        <v>0.54</v>
      </c>
      <c r="E33" s="304" t="n">
        <v>0.325</v>
      </c>
      <c r="F33" s="302" t="n">
        <v>-5.3003</v>
      </c>
      <c r="G33" s="303" t="n">
        <v>0.575</v>
      </c>
      <c r="H33" s="318" t="s">
        <v>274</v>
      </c>
      <c r="I33" s="319" t="s">
        <v>283</v>
      </c>
    </row>
    <row r="34" customFormat="false" ht="12.75" hidden="false" customHeight="false" outlineLevel="0" collapsed="false">
      <c r="A34" s="306" t="s">
        <v>234</v>
      </c>
      <c r="B34" s="307" t="n">
        <v>0.325</v>
      </c>
      <c r="C34" s="308" t="n">
        <v>1.7203</v>
      </c>
      <c r="D34" s="309" t="n">
        <v>0.575</v>
      </c>
      <c r="E34" s="310" t="n">
        <v>0.425</v>
      </c>
      <c r="F34" s="308" t="n">
        <v>-4.7948</v>
      </c>
      <c r="G34" s="309" t="n">
        <v>0.54</v>
      </c>
      <c r="H34" s="318" t="s">
        <v>280</v>
      </c>
      <c r="I34" s="319" t="s">
        <v>284</v>
      </c>
    </row>
    <row r="35" customFormat="false" ht="12.75" hidden="false" customHeight="false" outlineLevel="0" collapsed="false">
      <c r="A35" s="306" t="s">
        <v>285</v>
      </c>
      <c r="B35" s="307" t="n">
        <v>0.425</v>
      </c>
      <c r="C35" s="308" t="n">
        <v>5.7548</v>
      </c>
      <c r="D35" s="309" t="n">
        <v>0.54</v>
      </c>
      <c r="E35" s="310" t="n">
        <v>0.325</v>
      </c>
      <c r="F35" s="308" t="n">
        <v>-0.7603</v>
      </c>
      <c r="G35" s="309" t="n">
        <v>0.575</v>
      </c>
      <c r="H35" s="318" t="s">
        <v>275</v>
      </c>
      <c r="I35" s="319" t="s">
        <v>286</v>
      </c>
    </row>
    <row r="36" customFormat="false" ht="12.75" hidden="false" customHeight="false" outlineLevel="0" collapsed="false">
      <c r="A36" s="306" t="s">
        <v>287</v>
      </c>
      <c r="B36" s="307" t="n">
        <v>0.325</v>
      </c>
      <c r="C36" s="308" t="n">
        <v>6.2603</v>
      </c>
      <c r="D36" s="309" t="n">
        <v>0.575</v>
      </c>
      <c r="E36" s="310" t="n">
        <v>0.425</v>
      </c>
      <c r="F36" s="308" t="n">
        <v>-0.2548</v>
      </c>
      <c r="G36" s="309" t="n">
        <v>0.54</v>
      </c>
    </row>
    <row r="37" customFormat="false" ht="12.75" hidden="false" customHeight="false" outlineLevel="0" collapsed="false">
      <c r="A37" s="306" t="s">
        <v>238</v>
      </c>
      <c r="B37" s="307" t="n">
        <v>0.425</v>
      </c>
      <c r="C37" s="308" t="n">
        <v>10.2948</v>
      </c>
      <c r="D37" s="309" t="n">
        <v>0.54</v>
      </c>
      <c r="E37" s="310" t="n">
        <v>0.325</v>
      </c>
      <c r="F37" s="308" t="n">
        <v>3.7797</v>
      </c>
      <c r="G37" s="309" t="n">
        <v>0.575</v>
      </c>
    </row>
    <row r="38" customFormat="false" ht="12.75" hidden="false" customHeight="false" outlineLevel="0" collapsed="false">
      <c r="A38" s="306" t="s">
        <v>55</v>
      </c>
      <c r="B38" s="307" t="n">
        <v>0.325</v>
      </c>
      <c r="C38" s="308" t="n">
        <v>10.8003</v>
      </c>
      <c r="D38" s="309" t="n">
        <v>0.575</v>
      </c>
      <c r="E38" s="310" t="n">
        <v>0.425</v>
      </c>
      <c r="F38" s="308" t="n">
        <v>4.2852</v>
      </c>
      <c r="G38" s="309" t="n">
        <v>0.54</v>
      </c>
    </row>
    <row r="39" customFormat="false" ht="12.75" hidden="false" customHeight="false" outlineLevel="0" collapsed="false">
      <c r="A39" s="306" t="s">
        <v>56</v>
      </c>
      <c r="B39" s="307" t="n">
        <v>-0.325</v>
      </c>
      <c r="C39" s="308" t="n">
        <v>10.8003</v>
      </c>
      <c r="D39" s="309" t="n">
        <v>0.575</v>
      </c>
      <c r="E39" s="310" t="n">
        <v>-0.425</v>
      </c>
      <c r="F39" s="308" t="n">
        <v>4.2852</v>
      </c>
      <c r="G39" s="309" t="n">
        <v>0.54</v>
      </c>
    </row>
    <row r="40" customFormat="false" ht="12.75" hidden="false" customHeight="false" outlineLevel="0" collapsed="false">
      <c r="A40" s="312" t="s">
        <v>237</v>
      </c>
      <c r="B40" s="313" t="n">
        <v>-0.425</v>
      </c>
      <c r="C40" s="314" t="n">
        <v>10.2948</v>
      </c>
      <c r="D40" s="315" t="n">
        <v>0.54</v>
      </c>
      <c r="E40" s="316" t="n">
        <v>-0.325</v>
      </c>
      <c r="F40" s="314" t="n">
        <v>3.7797</v>
      </c>
      <c r="G40" s="315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97"/>
      <c r="B1" s="98" t="s">
        <v>51</v>
      </c>
      <c r="C1" s="98"/>
      <c r="D1" s="99"/>
      <c r="E1" s="98"/>
      <c r="F1" s="100"/>
      <c r="G1" s="97"/>
      <c r="H1" s="97"/>
      <c r="I1" s="100"/>
    </row>
    <row r="2" s="105" customFormat="true" ht="15.75" hidden="false" customHeight="true" outlineLevel="0" collapsed="false">
      <c r="A2" s="101"/>
      <c r="B2" s="102" t="str">
        <f aca="false">IF('Geometrical data'!D2&lt;&gt;"",'Geometrical data'!D2,"")</f>
        <v>HCLQXC_001-FL000003</v>
      </c>
      <c r="C2" s="103"/>
      <c r="D2" s="102"/>
      <c r="E2" s="103"/>
      <c r="F2" s="103"/>
      <c r="G2" s="101"/>
      <c r="H2" s="101"/>
      <c r="I2" s="104"/>
    </row>
    <row r="3" s="105" customFormat="tru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4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11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11"/>
    </row>
    <row r="6" customFormat="false" ht="12.75" hidden="false" customHeight="false" outlineLevel="0" collapsed="false">
      <c r="A6" s="10" t="s">
        <v>52</v>
      </c>
      <c r="B6" s="97"/>
      <c r="C6" s="106"/>
      <c r="D6" s="107"/>
      <c r="E6" s="108"/>
      <c r="F6" s="108"/>
      <c r="G6" s="109"/>
      <c r="H6" s="11"/>
      <c r="I6" s="11"/>
    </row>
    <row r="7" customFormat="false" ht="12.75" hidden="false" customHeight="false" outlineLevel="0" collapsed="false">
      <c r="A7" s="11"/>
      <c r="B7" s="11"/>
      <c r="C7" s="106"/>
      <c r="D7" s="108"/>
      <c r="E7" s="108"/>
      <c r="F7" s="108"/>
      <c r="G7" s="109"/>
      <c r="H7" s="11"/>
      <c r="I7" s="11"/>
    </row>
    <row r="8" customFormat="false" ht="13.5" hidden="false" customHeight="false" outlineLevel="0" collapsed="false">
      <c r="A8" s="11"/>
      <c r="B8" s="11"/>
      <c r="C8" s="106"/>
      <c r="D8" s="108"/>
      <c r="E8" s="108"/>
      <c r="F8" s="108"/>
      <c r="G8" s="109"/>
      <c r="H8" s="11"/>
      <c r="I8" s="11"/>
    </row>
    <row r="9" customFormat="false" ht="13.5" hidden="false" customHeight="false" outlineLevel="0" collapsed="false">
      <c r="A9" s="97"/>
      <c r="B9" s="110" t="s">
        <v>53</v>
      </c>
      <c r="C9" s="111" t="s">
        <v>54</v>
      </c>
      <c r="D9" s="112" t="s">
        <v>55</v>
      </c>
      <c r="E9" s="113" t="s">
        <v>56</v>
      </c>
      <c r="F9" s="114" t="s">
        <v>57</v>
      </c>
      <c r="G9" s="115" t="s">
        <v>58</v>
      </c>
      <c r="H9" s="116" t="s">
        <v>59</v>
      </c>
      <c r="I9" s="110" t="s">
        <v>60</v>
      </c>
      <c r="K9" s="117" t="s">
        <v>22</v>
      </c>
      <c r="L9" s="118" t="s">
        <v>61</v>
      </c>
      <c r="M9" s="118" t="s">
        <v>62</v>
      </c>
      <c r="N9" s="119" t="s">
        <v>63</v>
      </c>
    </row>
    <row r="10" customFormat="false" ht="12.75" hidden="false" customHeight="false" outlineLevel="0" collapsed="false">
      <c r="B10" s="120" t="s">
        <v>64</v>
      </c>
      <c r="C10" s="121" t="n">
        <v>427.852</v>
      </c>
      <c r="D10" s="122" t="n">
        <v>861.769</v>
      </c>
      <c r="E10" s="123" t="n">
        <v>536.645</v>
      </c>
      <c r="F10" s="124" t="n">
        <v>0.021</v>
      </c>
      <c r="G10" s="125" t="n">
        <v>0.012</v>
      </c>
      <c r="H10" s="125" t="n">
        <v>0.006</v>
      </c>
      <c r="I10" s="126" t="n">
        <v>0.025</v>
      </c>
      <c r="K10" s="127" t="s">
        <v>64</v>
      </c>
      <c r="L10" s="128" t="n">
        <v>0.0720000000000027</v>
      </c>
      <c r="M10" s="129" t="n">
        <v>-0.921000000000049</v>
      </c>
      <c r="N10" s="130" t="n">
        <v>0.495000000000005</v>
      </c>
    </row>
    <row r="11" customFormat="false" ht="12.75" hidden="false" customHeight="false" outlineLevel="0" collapsed="false">
      <c r="B11" s="120" t="s">
        <v>65</v>
      </c>
      <c r="C11" s="131" t="n">
        <v>327.476</v>
      </c>
      <c r="D11" s="125" t="n">
        <v>1371.629</v>
      </c>
      <c r="E11" s="126" t="n">
        <v>572.706</v>
      </c>
      <c r="F11" s="124" t="n">
        <v>0.027</v>
      </c>
      <c r="G11" s="125" t="n">
        <v>0.007</v>
      </c>
      <c r="H11" s="125" t="n">
        <v>0.016</v>
      </c>
      <c r="I11" s="126" t="n">
        <v>0.032</v>
      </c>
      <c r="K11" s="127" t="s">
        <v>65</v>
      </c>
      <c r="L11" s="132" t="n">
        <v>0.105999999999995</v>
      </c>
      <c r="M11" s="133" t="n">
        <v>-0.990999999999985</v>
      </c>
      <c r="N11" s="134" t="n">
        <v>0.526000000000067</v>
      </c>
    </row>
    <row r="12" customFormat="false" ht="12.75" hidden="false" customHeight="false" outlineLevel="0" collapsed="false">
      <c r="B12" s="120" t="s">
        <v>66</v>
      </c>
      <c r="C12" s="131" t="n">
        <v>-320.668</v>
      </c>
      <c r="D12" s="125" t="n">
        <v>1374.499</v>
      </c>
      <c r="E12" s="126" t="n">
        <v>575.13</v>
      </c>
      <c r="F12" s="124" t="n">
        <v>0.002</v>
      </c>
      <c r="G12" s="125" t="n">
        <v>0</v>
      </c>
      <c r="H12" s="125" t="n">
        <v>0.014</v>
      </c>
      <c r="I12" s="126" t="n">
        <v>0.014</v>
      </c>
      <c r="K12" s="127" t="s">
        <v>66</v>
      </c>
      <c r="L12" s="132" t="n">
        <v>0.111999999999966</v>
      </c>
      <c r="M12" s="133" t="n">
        <v>-0.990999999999985</v>
      </c>
      <c r="N12" s="134" t="n">
        <v>0.460000000000036</v>
      </c>
    </row>
    <row r="13" customFormat="false" ht="12.75" hidden="false" customHeight="false" outlineLevel="0" collapsed="false">
      <c r="B13" s="120" t="s">
        <v>67</v>
      </c>
      <c r="C13" s="131" t="n">
        <v>-422.831</v>
      </c>
      <c r="D13" s="125" t="n">
        <v>865.588</v>
      </c>
      <c r="E13" s="126" t="n">
        <v>542.619</v>
      </c>
      <c r="F13" s="124" t="n">
        <v>0.023</v>
      </c>
      <c r="G13" s="125" t="n">
        <v>0.023</v>
      </c>
      <c r="H13" s="125" t="n">
        <v>0.013</v>
      </c>
      <c r="I13" s="126" t="n">
        <v>0.035</v>
      </c>
      <c r="K13" s="127" t="s">
        <v>67</v>
      </c>
      <c r="L13" s="132" t="n">
        <v>0.0790000000000077</v>
      </c>
      <c r="M13" s="133" t="n">
        <v>-0.86200000000008</v>
      </c>
      <c r="N13" s="134" t="n">
        <v>0.499000000000024</v>
      </c>
    </row>
    <row r="14" customFormat="false" ht="12.75" hidden="false" customHeight="false" outlineLevel="0" collapsed="false">
      <c r="B14" s="120" t="s">
        <v>68</v>
      </c>
      <c r="C14" s="131" t="n">
        <v>428.63</v>
      </c>
      <c r="D14" s="125" t="n">
        <v>5060.338</v>
      </c>
      <c r="E14" s="126" t="n">
        <v>535.02</v>
      </c>
      <c r="F14" s="124" t="n">
        <v>0.02</v>
      </c>
      <c r="G14" s="125" t="n">
        <v>0.011</v>
      </c>
      <c r="H14" s="125" t="n">
        <v>0.028</v>
      </c>
      <c r="I14" s="126" t="n">
        <v>0.036</v>
      </c>
      <c r="K14" s="127" t="s">
        <v>68</v>
      </c>
      <c r="L14" s="132" t="n">
        <v>0.110000000000014</v>
      </c>
      <c r="M14" s="133" t="n">
        <v>-0.972000000000662</v>
      </c>
      <c r="N14" s="134" t="n">
        <v>0.699999999999932</v>
      </c>
    </row>
    <row r="15" customFormat="false" ht="12.75" hidden="false" customHeight="false" outlineLevel="0" collapsed="false">
      <c r="B15" s="120" t="s">
        <v>69</v>
      </c>
      <c r="C15" s="131" t="n">
        <v>328.651</v>
      </c>
      <c r="D15" s="125" t="n">
        <v>5571.061</v>
      </c>
      <c r="E15" s="126" t="n">
        <v>571.381</v>
      </c>
      <c r="F15" s="124" t="n">
        <v>0.014</v>
      </c>
      <c r="G15" s="125" t="n">
        <v>0.016</v>
      </c>
      <c r="H15" s="125" t="n">
        <v>0.002</v>
      </c>
      <c r="I15" s="126" t="n">
        <v>0.021</v>
      </c>
      <c r="K15" s="127" t="s">
        <v>69</v>
      </c>
      <c r="L15" s="132" t="n">
        <v>0.121000000000038</v>
      </c>
      <c r="M15" s="133" t="n">
        <v>-1.08899999999994</v>
      </c>
      <c r="N15" s="134" t="n">
        <v>0.690999999999917</v>
      </c>
    </row>
    <row r="16" customFormat="false" ht="12.75" hidden="false" customHeight="false" outlineLevel="0" collapsed="false">
      <c r="B16" s="120" t="s">
        <v>70</v>
      </c>
      <c r="C16" s="131" t="n">
        <v>-320.582</v>
      </c>
      <c r="D16" s="125" t="n">
        <v>5571.709</v>
      </c>
      <c r="E16" s="126" t="n">
        <v>573.993</v>
      </c>
      <c r="F16" s="124" t="n">
        <v>0.02</v>
      </c>
      <c r="G16" s="125" t="n">
        <v>0.015</v>
      </c>
      <c r="H16" s="125" t="n">
        <v>0.008</v>
      </c>
      <c r="I16" s="126" t="n">
        <v>0.026</v>
      </c>
      <c r="K16" s="127" t="s">
        <v>70</v>
      </c>
      <c r="L16" s="132" t="n">
        <v>0.138000000000034</v>
      </c>
      <c r="M16" s="133" t="n">
        <v>-1.08100000000013</v>
      </c>
      <c r="N16" s="134" t="n">
        <v>0.713000000000079</v>
      </c>
    </row>
    <row r="17" customFormat="false" ht="13.5" hidden="false" customHeight="false" outlineLevel="0" collapsed="false">
      <c r="B17" s="135" t="s">
        <v>71</v>
      </c>
      <c r="C17" s="136" t="n">
        <v>-419.72</v>
      </c>
      <c r="D17" s="137" t="n">
        <v>5060.481</v>
      </c>
      <c r="E17" s="138" t="n">
        <v>539.091</v>
      </c>
      <c r="F17" s="139" t="n">
        <v>0.015</v>
      </c>
      <c r="G17" s="137" t="n">
        <v>0.004</v>
      </c>
      <c r="H17" s="137" t="n">
        <v>0.037</v>
      </c>
      <c r="I17" s="138" t="n">
        <v>0.04</v>
      </c>
      <c r="K17" s="140" t="s">
        <v>71</v>
      </c>
      <c r="L17" s="141" t="n">
        <v>0.109999999999957</v>
      </c>
      <c r="M17" s="142" t="n">
        <v>-0.979000000000269</v>
      </c>
      <c r="N17" s="143" t="n">
        <v>0.701000000000022</v>
      </c>
    </row>
    <row r="20" customFormat="false" ht="12.75" hidden="false" customHeight="false" outlineLevel="0" collapsed="false">
      <c r="B20" s="144"/>
      <c r="C20" s="145"/>
      <c r="D20" s="145"/>
      <c r="E20" s="145"/>
      <c r="F20" s="146"/>
      <c r="G20" s="147"/>
      <c r="H20" s="147"/>
      <c r="I20" s="147"/>
    </row>
    <row r="21" customFormat="false" ht="12.75" hidden="false" customHeight="false" outlineLevel="0" collapsed="false">
      <c r="B21" s="144"/>
      <c r="C21" s="145"/>
      <c r="D21" s="145"/>
      <c r="E21" s="145"/>
      <c r="F21" s="146"/>
      <c r="G21" s="147"/>
      <c r="H21" s="147"/>
      <c r="I21" s="147"/>
    </row>
    <row r="22" customFormat="false" ht="12.75" hidden="false" customHeight="false" outlineLevel="0" collapsed="false">
      <c r="B22" s="144"/>
      <c r="C22" s="145"/>
      <c r="D22" s="145"/>
      <c r="E22" s="145"/>
      <c r="F22" s="146"/>
      <c r="G22" s="147"/>
      <c r="H22" s="147"/>
      <c r="I22" s="147"/>
    </row>
    <row r="23" customFormat="false" ht="12.75" hidden="false" customHeight="false" outlineLevel="0" collapsed="false">
      <c r="B23" s="144"/>
      <c r="C23" s="145"/>
      <c r="D23" s="145"/>
      <c r="E23" s="145"/>
      <c r="F23" s="146"/>
      <c r="G23" s="147"/>
      <c r="H23" s="147"/>
      <c r="I23" s="147"/>
    </row>
    <row r="24" customFormat="false" ht="12.75" hidden="false" customHeight="false" outlineLevel="0" collapsed="false">
      <c r="B24" s="144"/>
      <c r="C24" s="145"/>
      <c r="D24" s="145"/>
      <c r="E24" s="145"/>
      <c r="F24" s="146"/>
      <c r="G24" s="147"/>
      <c r="H24" s="147"/>
      <c r="I24" s="147"/>
    </row>
    <row r="25" customFormat="false" ht="12.75" hidden="false" customHeight="false" outlineLevel="0" collapsed="false">
      <c r="B25" s="144"/>
      <c r="C25" s="145"/>
      <c r="D25" s="145"/>
      <c r="E25" s="145"/>
      <c r="F25" s="147"/>
      <c r="G25" s="147"/>
      <c r="H25" s="147"/>
      <c r="I25" s="147"/>
    </row>
    <row r="26" customFormat="false" ht="12.75" hidden="false" customHeight="false" outlineLevel="0" collapsed="false">
      <c r="B26" s="144"/>
      <c r="C26" s="145"/>
      <c r="D26" s="145"/>
      <c r="E26" s="145"/>
      <c r="F26" s="146"/>
      <c r="G26" s="147"/>
      <c r="H26" s="147"/>
      <c r="I26" s="147"/>
    </row>
    <row r="27" customFormat="false" ht="12.75" hidden="false" customHeight="false" outlineLevel="0" collapsed="false">
      <c r="B27" s="144"/>
      <c r="C27" s="145"/>
      <c r="D27" s="145"/>
      <c r="E27" s="145"/>
      <c r="F27" s="146"/>
      <c r="G27" s="147"/>
      <c r="H27" s="147"/>
      <c r="I27" s="147"/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</row>
    <row r="34" customFormat="false" ht="12.75" hidden="false" customHeight="false" outlineLevel="0" collapsed="false">
      <c r="D34" s="148"/>
      <c r="E34" s="148"/>
      <c r="F34" s="148"/>
    </row>
    <row r="35" customFormat="false" ht="12.75" hidden="false" customHeight="false" outlineLevel="0" collapsed="false">
      <c r="D35" s="148"/>
      <c r="E35" s="148"/>
      <c r="F35" s="148"/>
    </row>
    <row r="36" customFormat="false" ht="12.75" hidden="false" customHeight="false" outlineLevel="0" collapsed="false">
      <c r="D36" s="148"/>
      <c r="E36" s="148"/>
      <c r="F36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9" t="s">
        <v>51</v>
      </c>
      <c r="C1" s="150"/>
      <c r="D1" s="99"/>
      <c r="E1" s="100"/>
      <c r="F1" s="100"/>
      <c r="G1" s="100"/>
      <c r="H1" s="146"/>
      <c r="I1" s="146"/>
      <c r="J1" s="146"/>
      <c r="K1" s="100"/>
      <c r="L1" s="146"/>
      <c r="M1" s="146"/>
      <c r="N1" s="146"/>
    </row>
    <row r="2" customFormat="false" ht="18" hidden="false" customHeight="false" outlineLevel="0" collapsed="false">
      <c r="A2" s="11"/>
      <c r="B2" s="102" t="str">
        <f aca="false">IF('Geometrical data'!D2&lt;&gt;"",'Geometrical data'!D2,"")</f>
        <v>HCLQXC_001-FL000003</v>
      </c>
      <c r="C2" s="106"/>
      <c r="D2" s="102"/>
      <c r="E2" s="106"/>
      <c r="F2" s="106"/>
      <c r="G2" s="106"/>
      <c r="H2" s="146"/>
      <c r="I2" s="146"/>
      <c r="J2" s="146"/>
      <c r="K2" s="106"/>
      <c r="L2" s="146"/>
      <c r="M2" s="146"/>
      <c r="N2" s="146"/>
    </row>
    <row r="3" customFormat="false" ht="12.75" hidden="false" customHeight="false" outlineLevel="0" collapsed="false">
      <c r="A3" s="11"/>
      <c r="B3" s="106"/>
      <c r="C3" s="106"/>
      <c r="D3" s="106"/>
      <c r="E3" s="106"/>
      <c r="F3" s="106"/>
      <c r="G3" s="106"/>
      <c r="H3" s="146"/>
      <c r="I3" s="146"/>
      <c r="J3" s="146"/>
      <c r="K3" s="106"/>
      <c r="L3" s="146"/>
      <c r="M3" s="146"/>
      <c r="N3" s="146"/>
    </row>
    <row r="4" customFormat="false" ht="12.75" hidden="false" customHeight="false" outlineLevel="0" collapsed="false">
      <c r="A4" s="11"/>
      <c r="B4" s="106"/>
      <c r="C4" s="106"/>
      <c r="D4" s="106"/>
      <c r="E4" s="106"/>
      <c r="F4" s="106"/>
      <c r="G4" s="106"/>
      <c r="H4" s="146"/>
      <c r="I4" s="146"/>
      <c r="J4" s="146"/>
      <c r="K4" s="106"/>
      <c r="L4" s="146"/>
      <c r="M4" s="146"/>
      <c r="N4" s="146"/>
    </row>
    <row r="5" customFormat="false" ht="12.75" hidden="false" customHeight="false" outlineLevel="0" collapsed="false">
      <c r="A5" s="11"/>
      <c r="B5" s="106"/>
      <c r="C5" s="106"/>
      <c r="D5" s="106"/>
      <c r="E5" s="106"/>
      <c r="F5" s="106"/>
      <c r="G5" s="106"/>
      <c r="H5" s="146"/>
      <c r="I5" s="146"/>
      <c r="J5" s="146"/>
      <c r="K5" s="106"/>
      <c r="L5" s="146"/>
      <c r="M5" s="146"/>
      <c r="N5" s="146"/>
    </row>
    <row r="6" customFormat="false" ht="12.75" hidden="false" customHeight="false" outlineLevel="0" collapsed="false">
      <c r="A6" s="10" t="s">
        <v>72</v>
      </c>
      <c r="B6" s="81"/>
      <c r="C6" s="81"/>
      <c r="D6" s="81"/>
      <c r="E6" s="81"/>
      <c r="F6" s="81"/>
      <c r="G6" s="81"/>
      <c r="H6" s="146"/>
      <c r="I6" s="146"/>
      <c r="J6" s="146"/>
      <c r="K6" s="81"/>
      <c r="L6" s="146"/>
      <c r="M6" s="146"/>
      <c r="N6" s="146"/>
    </row>
    <row r="7" customFormat="false" ht="12.75" hidden="false" customHeight="false" outlineLevel="0" collapsed="false">
      <c r="A7" s="151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3.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3.5" hidden="false" customHeight="false" outlineLevel="0" collapsed="false">
      <c r="A9" s="146"/>
      <c r="B9" s="152" t="s">
        <v>73</v>
      </c>
      <c r="C9" s="153" t="s">
        <v>74</v>
      </c>
      <c r="D9" s="153"/>
      <c r="E9" s="153"/>
      <c r="F9" s="153"/>
      <c r="G9" s="153" t="s">
        <v>75</v>
      </c>
      <c r="H9" s="153"/>
      <c r="I9" s="153"/>
      <c r="J9" s="153"/>
      <c r="K9" s="153" t="s">
        <v>76</v>
      </c>
      <c r="L9" s="153"/>
      <c r="M9" s="153"/>
      <c r="N9" s="153"/>
      <c r="O9" s="154" t="s">
        <v>77</v>
      </c>
      <c r="P9" s="154"/>
    </row>
    <row r="10" customFormat="false" ht="13.5" hidden="false" customHeight="false" outlineLevel="0" collapsed="false">
      <c r="B10" s="152"/>
      <c r="C10" s="155" t="s">
        <v>78</v>
      </c>
      <c r="D10" s="156" t="s">
        <v>79</v>
      </c>
      <c r="E10" s="156" t="s">
        <v>80</v>
      </c>
      <c r="F10" s="157" t="s">
        <v>81</v>
      </c>
      <c r="G10" s="155" t="s">
        <v>78</v>
      </c>
      <c r="H10" s="156" t="s">
        <v>79</v>
      </c>
      <c r="I10" s="156" t="s">
        <v>80</v>
      </c>
      <c r="J10" s="157" t="s">
        <v>81</v>
      </c>
      <c r="K10" s="155" t="s">
        <v>78</v>
      </c>
      <c r="L10" s="156" t="s">
        <v>79</v>
      </c>
      <c r="M10" s="156" t="s">
        <v>80</v>
      </c>
      <c r="N10" s="157" t="s">
        <v>81</v>
      </c>
      <c r="O10" s="156" t="s">
        <v>82</v>
      </c>
      <c r="P10" s="157" t="s">
        <v>81</v>
      </c>
    </row>
    <row r="11" customFormat="false" ht="12.75" hidden="false" customHeight="false" outlineLevel="0" collapsed="false">
      <c r="B11" s="158" t="s">
        <v>83</v>
      </c>
      <c r="C11" s="159" t="n">
        <v>-386.601</v>
      </c>
      <c r="D11" s="160" t="n">
        <v>-389.6</v>
      </c>
      <c r="E11" s="161" t="n">
        <f aca="false">IF(C11="","",C11-D11)</f>
        <v>2.99900000000002</v>
      </c>
      <c r="F11" s="162" t="s">
        <v>84</v>
      </c>
      <c r="G11" s="159" t="n">
        <f aca="false">-1552.811+10</f>
        <v>-1542.811</v>
      </c>
      <c r="H11" s="160" t="n">
        <v>-1543.65</v>
      </c>
      <c r="I11" s="161" t="n">
        <f aca="false">IF(G11="","",G11-H11)</f>
        <v>0.839000000000169</v>
      </c>
      <c r="J11" s="162" t="s">
        <v>85</v>
      </c>
      <c r="K11" s="159" t="n">
        <v>69.465</v>
      </c>
      <c r="L11" s="160" t="n">
        <v>75</v>
      </c>
      <c r="M11" s="161" t="n">
        <f aca="false">IF(K11="","",K11-L11)</f>
        <v>-5.535</v>
      </c>
      <c r="N11" s="162" t="s">
        <v>84</v>
      </c>
      <c r="O11" s="161" t="n">
        <f aca="false">IF(M11="","",SQRT(E11^2+M11^2))</f>
        <v>6.29525424427005</v>
      </c>
      <c r="P11" s="162" t="s">
        <v>86</v>
      </c>
    </row>
    <row r="12" customFormat="false" ht="12.75" hidden="false" customHeight="false" outlineLevel="0" collapsed="false">
      <c r="B12" s="158" t="s">
        <v>87</v>
      </c>
      <c r="C12" s="163" t="n">
        <v>-235.375</v>
      </c>
      <c r="D12" s="160" t="n">
        <v>-240</v>
      </c>
      <c r="E12" s="161" t="n">
        <f aca="false">IF(C12="","",C12-D12)</f>
        <v>4.625</v>
      </c>
      <c r="F12" s="162" t="s">
        <v>88</v>
      </c>
      <c r="G12" s="163" t="n">
        <f aca="false">-1548.478+10</f>
        <v>-1538.478</v>
      </c>
      <c r="H12" s="160" t="n">
        <v>-1543.65</v>
      </c>
      <c r="I12" s="161" t="n">
        <f aca="false">IF(G12="","",G12-H12)</f>
        <v>5.17200000000003</v>
      </c>
      <c r="J12" s="162" t="s">
        <v>85</v>
      </c>
      <c r="K12" s="163" t="n">
        <v>275.032</v>
      </c>
      <c r="L12" s="160" t="n">
        <v>277.5</v>
      </c>
      <c r="M12" s="161" t="n">
        <f aca="false">IF(K12="","",K12-L12)</f>
        <v>-2.46800000000002</v>
      </c>
      <c r="N12" s="162" t="s">
        <v>88</v>
      </c>
      <c r="O12" s="161" t="n">
        <f aca="false">IF(M12="","",SQRT(E12^2+M12^2))</f>
        <v>5.24229424965826</v>
      </c>
      <c r="P12" s="162" t="s">
        <v>89</v>
      </c>
    </row>
    <row r="13" customFormat="false" ht="12.75" hidden="false" customHeight="false" outlineLevel="0" collapsed="false">
      <c r="B13" s="158" t="s">
        <v>90</v>
      </c>
      <c r="C13" s="163" t="n">
        <v>1.143</v>
      </c>
      <c r="D13" s="160" t="n">
        <v>0</v>
      </c>
      <c r="E13" s="161" t="n">
        <f aca="false">IF(C13="","",C13-D13)</f>
        <v>1.143</v>
      </c>
      <c r="F13" s="162" t="s">
        <v>91</v>
      </c>
      <c r="G13" s="163" t="n">
        <f aca="false">-1574.127+10</f>
        <v>-1564.127</v>
      </c>
      <c r="H13" s="160" t="n">
        <v>-1573.65</v>
      </c>
      <c r="I13" s="161" t="n">
        <f aca="false">IF(G13="","",G13-H13)</f>
        <v>9.52300000000014</v>
      </c>
      <c r="J13" s="162" t="s">
        <v>85</v>
      </c>
      <c r="K13" s="163" t="n">
        <v>375.032</v>
      </c>
      <c r="L13" s="160" t="n">
        <v>376.9</v>
      </c>
      <c r="M13" s="161" t="n">
        <f aca="false">IF(K13="","",K13-L13)</f>
        <v>-1.868</v>
      </c>
      <c r="N13" s="162" t="s">
        <v>91</v>
      </c>
      <c r="O13" s="161" t="n">
        <f aca="false">IF(M13="","",SQRT(E13^2+M13^2))</f>
        <v>2.18994817290272</v>
      </c>
      <c r="P13" s="162" t="s">
        <v>92</v>
      </c>
    </row>
    <row r="14" customFormat="false" ht="12.75" hidden="false" customHeight="false" outlineLevel="0" collapsed="false">
      <c r="B14" s="158" t="s">
        <v>93</v>
      </c>
      <c r="C14" s="163" t="n">
        <v>238.149</v>
      </c>
      <c r="D14" s="160" t="n">
        <v>240</v>
      </c>
      <c r="E14" s="161" t="n">
        <f aca="false">IF(C14="","",C14-D14)</f>
        <v>-1.851</v>
      </c>
      <c r="F14" s="162" t="s">
        <v>91</v>
      </c>
      <c r="G14" s="163" t="n">
        <f aca="false">-1548.846+10</f>
        <v>-1538.846</v>
      </c>
      <c r="H14" s="160" t="n">
        <v>-1543.65</v>
      </c>
      <c r="I14" s="161" t="n">
        <f aca="false">IF(G14="","",G14-H14)</f>
        <v>4.80400000000009</v>
      </c>
      <c r="J14" s="162" t="s">
        <v>94</v>
      </c>
      <c r="K14" s="163" t="n">
        <v>270.541</v>
      </c>
      <c r="L14" s="160" t="n">
        <v>277.5</v>
      </c>
      <c r="M14" s="161" t="n">
        <f aca="false">IF(K14="","",K14-L14)</f>
        <v>-6.959</v>
      </c>
      <c r="N14" s="162" t="s">
        <v>91</v>
      </c>
      <c r="O14" s="161" t="n">
        <f aca="false">IF(M14="","",SQRT(E14^2+M14^2))</f>
        <v>7.20096396324826</v>
      </c>
      <c r="P14" s="162" t="s">
        <v>92</v>
      </c>
    </row>
    <row r="15" customFormat="false" ht="12.75" hidden="false" customHeight="false" outlineLevel="0" collapsed="false">
      <c r="B15" s="158" t="s">
        <v>95</v>
      </c>
      <c r="C15" s="163" t="n">
        <v>390.682</v>
      </c>
      <c r="D15" s="160" t="n">
        <v>389.6</v>
      </c>
      <c r="E15" s="161" t="n">
        <f aca="false">IF(C15="","",C15-D15)</f>
        <v>1.08199999999999</v>
      </c>
      <c r="F15" s="162" t="s">
        <v>84</v>
      </c>
      <c r="G15" s="163" t="n">
        <f aca="false">-1553.138+10</f>
        <v>-1543.138</v>
      </c>
      <c r="H15" s="160" t="n">
        <v>-1543.65</v>
      </c>
      <c r="I15" s="161" t="n">
        <f aca="false">IF(G15="","",G15-H15)</f>
        <v>0.512000000000171</v>
      </c>
      <c r="J15" s="162" t="s">
        <v>85</v>
      </c>
      <c r="K15" s="163" t="n">
        <v>67.466</v>
      </c>
      <c r="L15" s="160" t="n">
        <v>75</v>
      </c>
      <c r="M15" s="161" t="n">
        <f aca="false">IF(K15="","",K15-L15)</f>
        <v>-7.53400000000001</v>
      </c>
      <c r="N15" s="162" t="s">
        <v>84</v>
      </c>
      <c r="O15" s="161" t="n">
        <f aca="false">IF(M15="","",SQRT(E15^2+M15^2))</f>
        <v>7.61129949483004</v>
      </c>
      <c r="P15" s="162" t="s">
        <v>86</v>
      </c>
    </row>
    <row r="16" customFormat="false" ht="12.75" hidden="false" customHeight="false" outlineLevel="0" collapsed="false">
      <c r="B16" s="158" t="s">
        <v>96</v>
      </c>
      <c r="C16" s="163"/>
      <c r="D16" s="160" t="n">
        <v>0</v>
      </c>
      <c r="E16" s="161" t="str">
        <f aca="false">IF(C16="","",C16-D16)</f>
        <v/>
      </c>
      <c r="F16" s="162" t="s">
        <v>91</v>
      </c>
      <c r="G16" s="163"/>
      <c r="H16" s="160"/>
      <c r="I16" s="161" t="str">
        <f aca="false">IF(G16="","",G16-H16)</f>
        <v/>
      </c>
      <c r="J16" s="162" t="s">
        <v>97</v>
      </c>
      <c r="K16" s="163"/>
      <c r="L16" s="160" t="n">
        <v>-150</v>
      </c>
      <c r="M16" s="161" t="str">
        <f aca="false">IF(K16="","",K16-L16)</f>
        <v/>
      </c>
      <c r="N16" s="162" t="s">
        <v>91</v>
      </c>
      <c r="O16" s="161" t="str">
        <f aca="false">IF(M16="","",SQRT(E16^2+M16^2))</f>
        <v/>
      </c>
      <c r="P16" s="162" t="s">
        <v>92</v>
      </c>
      <c r="Q16" s="164"/>
      <c r="R16" s="164"/>
    </row>
    <row r="17" customFormat="false" ht="12.75" hidden="false" customHeight="false" outlineLevel="0" collapsed="false">
      <c r="B17" s="158" t="s">
        <v>98</v>
      </c>
      <c r="C17" s="163"/>
      <c r="D17" s="160" t="n">
        <v>-150</v>
      </c>
      <c r="E17" s="161" t="str">
        <f aca="false">IF(C17="","",C17-D17)</f>
        <v/>
      </c>
      <c r="F17" s="162" t="s">
        <v>91</v>
      </c>
      <c r="G17" s="163"/>
      <c r="H17" s="160"/>
      <c r="I17" s="161" t="str">
        <f aca="false">IF(G17="","",G17-H17)</f>
        <v/>
      </c>
      <c r="J17" s="162" t="s">
        <v>97</v>
      </c>
      <c r="K17" s="163"/>
      <c r="L17" s="160" t="n">
        <v>0</v>
      </c>
      <c r="M17" s="161" t="str">
        <f aca="false">IF(K17="","",K17-L17)</f>
        <v/>
      </c>
      <c r="N17" s="162" t="s">
        <v>91</v>
      </c>
      <c r="O17" s="161" t="str">
        <f aca="false">IF(M17="","",SQRT(E17^2+M17^2))</f>
        <v/>
      </c>
      <c r="P17" s="162" t="s">
        <v>92</v>
      </c>
      <c r="Q17" s="165"/>
      <c r="R17" s="68"/>
    </row>
    <row r="18" customFormat="false" ht="12.75" hidden="false" customHeight="false" outlineLevel="0" collapsed="false">
      <c r="B18" s="158" t="s">
        <v>99</v>
      </c>
      <c r="C18" s="163"/>
      <c r="D18" s="160"/>
      <c r="E18" s="161" t="str">
        <f aca="false">IF(C18="","",C18-D18)</f>
        <v/>
      </c>
      <c r="F18" s="162"/>
      <c r="G18" s="163"/>
      <c r="H18" s="160"/>
      <c r="I18" s="161" t="str">
        <f aca="false">IF(G18="","",G18-H18)</f>
        <v/>
      </c>
      <c r="J18" s="162"/>
      <c r="K18" s="163"/>
      <c r="L18" s="160"/>
      <c r="M18" s="161" t="str">
        <f aca="false">IF(K18="","",K18-L18)</f>
        <v/>
      </c>
      <c r="N18" s="162"/>
      <c r="O18" s="161" t="str">
        <f aca="false">IF(M18="","",SQRT(E18^2+M18^2))</f>
        <v/>
      </c>
      <c r="P18" s="162"/>
    </row>
    <row r="19" customFormat="false" ht="12.75" hidden="false" customHeight="false" outlineLevel="0" collapsed="false">
      <c r="B19" s="158" t="s">
        <v>100</v>
      </c>
      <c r="C19" s="159" t="n">
        <v>-0.152</v>
      </c>
      <c r="D19" s="160" t="n">
        <v>0</v>
      </c>
      <c r="E19" s="161" t="n">
        <f aca="false">IF(C19="","",C19-D19)</f>
        <v>-0.152</v>
      </c>
      <c r="F19" s="162" t="s">
        <v>101</v>
      </c>
      <c r="G19" s="159" t="n">
        <f aca="false">-1249.336+10</f>
        <v>-1239.336</v>
      </c>
      <c r="H19" s="160" t="n">
        <v>-1246.15</v>
      </c>
      <c r="I19" s="161" t="n">
        <f aca="false">IF(G19="","",G19-H19)</f>
        <v>6.81400000000008</v>
      </c>
      <c r="J19" s="162" t="s">
        <v>101</v>
      </c>
      <c r="K19" s="159" t="n">
        <v>0.125</v>
      </c>
      <c r="L19" s="160" t="n">
        <v>0</v>
      </c>
      <c r="M19" s="161" t="n">
        <f aca="false">IF(K19="","",K19-L19)</f>
        <v>0.125</v>
      </c>
      <c r="N19" s="162" t="s">
        <v>101</v>
      </c>
      <c r="O19" s="161" t="n">
        <f aca="false">IF(M19="","",SQRT(E19^2+M19^2))</f>
        <v>0.196796849568279</v>
      </c>
      <c r="P19" s="162" t="s">
        <v>102</v>
      </c>
    </row>
    <row r="20" customFormat="false" ht="13.5" hidden="false" customHeight="false" outlineLevel="0" collapsed="false">
      <c r="B20" s="166" t="s">
        <v>103</v>
      </c>
      <c r="C20" s="167" t="n">
        <v>1.069</v>
      </c>
      <c r="D20" s="168" t="n">
        <v>0</v>
      </c>
      <c r="E20" s="169" t="n">
        <f aca="false">IF(C20="","",C20-D20)</f>
        <v>1.069</v>
      </c>
      <c r="F20" s="170" t="s">
        <v>88</v>
      </c>
      <c r="G20" s="167" t="n">
        <f aca="false">-896.4+6.35</f>
        <v>-890.05</v>
      </c>
      <c r="H20" s="168" t="n">
        <v>-893.65</v>
      </c>
      <c r="I20" s="169" t="n">
        <f aca="false">IF(G20="","",G20-H20)</f>
        <v>3.60000000000002</v>
      </c>
      <c r="J20" s="170" t="s">
        <v>85</v>
      </c>
      <c r="K20" s="167" t="n">
        <v>79.731</v>
      </c>
      <c r="L20" s="168" t="n">
        <v>75</v>
      </c>
      <c r="M20" s="169" t="n">
        <f aca="false">IF(K20="","",K20-L20)</f>
        <v>4.73099999999999</v>
      </c>
      <c r="N20" s="170" t="s">
        <v>88</v>
      </c>
      <c r="O20" s="169" t="n">
        <f aca="false">IF(M20="","",SQRT(E20^2+M20^2))</f>
        <v>4.85027030174607</v>
      </c>
      <c r="P20" s="170" t="s">
        <v>89</v>
      </c>
    </row>
    <row r="24" customFormat="false" ht="12.75" hidden="false" customHeight="false" outlineLevel="0" collapsed="false">
      <c r="A24" s="151" t="s">
        <v>10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3.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customFormat="false" ht="13.5" hidden="false" customHeight="false" outlineLevel="0" collapsed="false">
      <c r="A27" s="146"/>
      <c r="B27" s="152" t="s">
        <v>73</v>
      </c>
      <c r="C27" s="153" t="s">
        <v>74</v>
      </c>
      <c r="D27" s="153"/>
      <c r="E27" s="153"/>
      <c r="F27" s="153"/>
      <c r="G27" s="153" t="s">
        <v>75</v>
      </c>
      <c r="H27" s="153"/>
      <c r="I27" s="153"/>
      <c r="J27" s="153"/>
      <c r="K27" s="153" t="s">
        <v>76</v>
      </c>
      <c r="L27" s="153"/>
      <c r="M27" s="153"/>
      <c r="N27" s="153"/>
      <c r="O27" s="154" t="s">
        <v>77</v>
      </c>
      <c r="P27" s="154"/>
    </row>
    <row r="28" customFormat="false" ht="13.5" hidden="false" customHeight="false" outlineLevel="0" collapsed="false">
      <c r="B28" s="152"/>
      <c r="C28" s="155" t="s">
        <v>78</v>
      </c>
      <c r="D28" s="156" t="s">
        <v>79</v>
      </c>
      <c r="E28" s="156" t="s">
        <v>80</v>
      </c>
      <c r="F28" s="157" t="s">
        <v>81</v>
      </c>
      <c r="G28" s="155" t="s">
        <v>78</v>
      </c>
      <c r="H28" s="156" t="s">
        <v>79</v>
      </c>
      <c r="I28" s="156" t="s">
        <v>80</v>
      </c>
      <c r="J28" s="157" t="s">
        <v>81</v>
      </c>
      <c r="K28" s="155" t="s">
        <v>78</v>
      </c>
      <c r="L28" s="156" t="s">
        <v>79</v>
      </c>
      <c r="M28" s="156" t="s">
        <v>80</v>
      </c>
      <c r="N28" s="157" t="s">
        <v>81</v>
      </c>
      <c r="O28" s="156" t="s">
        <v>82</v>
      </c>
      <c r="P28" s="157" t="s">
        <v>81</v>
      </c>
    </row>
    <row r="29" customFormat="false" ht="12.75" hidden="false" customHeight="false" outlineLevel="0" collapsed="false">
      <c r="B29" s="158" t="s">
        <v>83</v>
      </c>
      <c r="C29" s="159" t="n">
        <v>-388.476</v>
      </c>
      <c r="D29" s="160" t="n">
        <v>-389.6</v>
      </c>
      <c r="E29" s="161" t="n">
        <f aca="false">IF(C29="","",C29-D29)</f>
        <v>1.12400000000002</v>
      </c>
      <c r="F29" s="162" t="s">
        <v>84</v>
      </c>
      <c r="G29" s="159" t="n">
        <f aca="false">7665.913-10</f>
        <v>7655.913</v>
      </c>
      <c r="H29" s="160" t="n">
        <v>7656.35</v>
      </c>
      <c r="I29" s="161" t="n">
        <f aca="false">IF(G29="","",G29-H29)</f>
        <v>-0.437000000000808</v>
      </c>
      <c r="J29" s="162" t="s">
        <v>105</v>
      </c>
      <c r="K29" s="159" t="n">
        <v>71.401</v>
      </c>
      <c r="L29" s="160" t="n">
        <v>75</v>
      </c>
      <c r="M29" s="161" t="n">
        <f aca="false">IF(K29="","",K29-L29)</f>
        <v>-3.599</v>
      </c>
      <c r="N29" s="162" t="s">
        <v>84</v>
      </c>
      <c r="O29" s="161" t="n">
        <f aca="false">IF(M29="","",SQRT(E29^2+M29^2))</f>
        <v>3.77043459033572</v>
      </c>
      <c r="P29" s="162" t="s">
        <v>86</v>
      </c>
    </row>
    <row r="30" customFormat="false" ht="12.75" hidden="false" customHeight="false" outlineLevel="0" collapsed="false">
      <c r="B30" s="158" t="s">
        <v>87</v>
      </c>
      <c r="C30" s="163" t="n">
        <v>-237.233</v>
      </c>
      <c r="D30" s="160" t="n">
        <v>-240</v>
      </c>
      <c r="E30" s="161" t="n">
        <f aca="false">IF(C30="","",C30-D30)</f>
        <v>2.767</v>
      </c>
      <c r="F30" s="162" t="s">
        <v>84</v>
      </c>
      <c r="G30" s="163" t="n">
        <f aca="false">7670.603-10</f>
        <v>7660.603</v>
      </c>
      <c r="H30" s="160" t="n">
        <v>7656.35</v>
      </c>
      <c r="I30" s="161" t="n">
        <f aca="false">IF(G30="","",G30-H30)</f>
        <v>4.2529999999997</v>
      </c>
      <c r="J30" s="162" t="s">
        <v>105</v>
      </c>
      <c r="K30" s="163" t="n">
        <v>278.358</v>
      </c>
      <c r="L30" s="160" t="n">
        <v>277.5</v>
      </c>
      <c r="M30" s="161" t="n">
        <f aca="false">IF(K30="","",K30-L30)</f>
        <v>0.858000000000004</v>
      </c>
      <c r="N30" s="162" t="s">
        <v>84</v>
      </c>
      <c r="O30" s="161" t="n">
        <f aca="false">IF(M30="","",SQRT(E30^2+M30^2))</f>
        <v>2.89697307547032</v>
      </c>
      <c r="P30" s="162" t="s">
        <v>86</v>
      </c>
    </row>
    <row r="31" customFormat="false" ht="12.75" hidden="false" customHeight="false" outlineLevel="0" collapsed="false">
      <c r="B31" s="158" t="s">
        <v>90</v>
      </c>
      <c r="C31" s="163" t="n">
        <v>-0.506</v>
      </c>
      <c r="D31" s="160" t="n">
        <v>0</v>
      </c>
      <c r="E31" s="161" t="n">
        <f aca="false">IF(C31="","",C31-D31)</f>
        <v>-0.506</v>
      </c>
      <c r="F31" s="162" t="s">
        <v>91</v>
      </c>
      <c r="G31" s="163" t="n">
        <f aca="false">7671.358-10</f>
        <v>7661.358</v>
      </c>
      <c r="H31" s="160" t="n">
        <v>7656.35</v>
      </c>
      <c r="I31" s="161" t="n">
        <f aca="false">IF(G31="","",G31-H31)</f>
        <v>5.00799999999981</v>
      </c>
      <c r="J31" s="162" t="s">
        <v>85</v>
      </c>
      <c r="K31" s="163" t="n">
        <v>377.801</v>
      </c>
      <c r="L31" s="160" t="n">
        <v>376.9</v>
      </c>
      <c r="M31" s="161" t="n">
        <f aca="false">IF(K31="","",K31-L31)</f>
        <v>0.901000000000011</v>
      </c>
      <c r="N31" s="162" t="s">
        <v>91</v>
      </c>
      <c r="O31" s="161" t="n">
        <f aca="false">IF(M31="","",SQRT(E31^2+M31^2))</f>
        <v>1.03336198885</v>
      </c>
      <c r="P31" s="162" t="s">
        <v>92</v>
      </c>
    </row>
    <row r="32" customFormat="false" ht="12.75" hidden="false" customHeight="false" outlineLevel="0" collapsed="false">
      <c r="B32" s="158" t="s">
        <v>93</v>
      </c>
      <c r="C32" s="163" t="n">
        <v>241.503</v>
      </c>
      <c r="D32" s="160" t="n">
        <v>240</v>
      </c>
      <c r="E32" s="161" t="n">
        <f aca="false">IF(C32="","",C32-D32)</f>
        <v>1.50299999999999</v>
      </c>
      <c r="F32" s="162" t="s">
        <v>91</v>
      </c>
      <c r="G32" s="163" t="n">
        <f aca="false">7670.17-10</f>
        <v>7660.17</v>
      </c>
      <c r="H32" s="160" t="n">
        <v>7656.35</v>
      </c>
      <c r="I32" s="161" t="n">
        <f aca="false">IF(G32="","",G32-H32)</f>
        <v>3.81999999999971</v>
      </c>
      <c r="J32" s="162" t="s">
        <v>106</v>
      </c>
      <c r="K32" s="163" t="n">
        <v>276.083</v>
      </c>
      <c r="L32" s="160" t="n">
        <v>277.5</v>
      </c>
      <c r="M32" s="161" t="n">
        <f aca="false">IF(K32="","",K32-L32)</f>
        <v>-1.41699999999997</v>
      </c>
      <c r="N32" s="162" t="s">
        <v>91</v>
      </c>
      <c r="O32" s="161" t="n">
        <f aca="false">IF(M32="","",SQRT(E32^2+M32^2))</f>
        <v>2.06564711410248</v>
      </c>
      <c r="P32" s="162" t="s">
        <v>92</v>
      </c>
    </row>
    <row r="33" customFormat="false" ht="12.75" hidden="false" customHeight="false" outlineLevel="0" collapsed="false">
      <c r="B33" s="158" t="s">
        <v>95</v>
      </c>
      <c r="C33" s="163" t="n">
        <v>387.718</v>
      </c>
      <c r="D33" s="160" t="n">
        <v>389.6</v>
      </c>
      <c r="E33" s="161" t="n">
        <f aca="false">IF(C33="","",C33-D33)</f>
        <v>-1.88200000000001</v>
      </c>
      <c r="F33" s="162" t="s">
        <v>84</v>
      </c>
      <c r="G33" s="163" t="n">
        <f aca="false">7665.311-10</f>
        <v>7655.311</v>
      </c>
      <c r="H33" s="160" t="n">
        <v>7656.35</v>
      </c>
      <c r="I33" s="161" t="n">
        <f aca="false">IF(G33="","",G33-H33)</f>
        <v>-1.03900000000067</v>
      </c>
      <c r="J33" s="162" t="s">
        <v>105</v>
      </c>
      <c r="K33" s="163" t="n">
        <v>69.514</v>
      </c>
      <c r="L33" s="160" t="n">
        <v>75</v>
      </c>
      <c r="M33" s="161" t="n">
        <f aca="false">IF(K33="","",K33-L33)</f>
        <v>-5.486</v>
      </c>
      <c r="N33" s="162" t="s">
        <v>84</v>
      </c>
      <c r="O33" s="161" t="n">
        <f aca="false">IF(M33="","",SQRT(E33^2+M33^2))</f>
        <v>5.79983792877009</v>
      </c>
      <c r="P33" s="162" t="s">
        <v>86</v>
      </c>
    </row>
    <row r="34" customFormat="false" ht="12.75" hidden="false" customHeight="false" outlineLevel="0" collapsed="false">
      <c r="B34" s="158" t="s">
        <v>107</v>
      </c>
      <c r="C34" s="163" t="n">
        <v>1.18</v>
      </c>
      <c r="D34" s="160" t="n">
        <v>0</v>
      </c>
      <c r="E34" s="161" t="n">
        <f aca="false">IF(C34="","",C34-D34)</f>
        <v>1.18</v>
      </c>
      <c r="F34" s="162" t="s">
        <v>91</v>
      </c>
      <c r="G34" s="163" t="n">
        <f aca="false">7669.828-10</f>
        <v>7659.828</v>
      </c>
      <c r="H34" s="160" t="n">
        <v>7656.35</v>
      </c>
      <c r="I34" s="161" t="n">
        <f aca="false">IF(G34="","",G34-H34)</f>
        <v>3.47800000000007</v>
      </c>
      <c r="J34" s="162" t="s">
        <v>97</v>
      </c>
      <c r="K34" s="163" t="n">
        <v>-146.481</v>
      </c>
      <c r="L34" s="160" t="n">
        <v>-150</v>
      </c>
      <c r="M34" s="161" t="n">
        <f aca="false">IF(K34="","",K34-L34)</f>
        <v>3.51900000000001</v>
      </c>
      <c r="N34" s="162" t="s">
        <v>91</v>
      </c>
      <c r="O34" s="161" t="n">
        <f aca="false">IF(M34="","",SQRT(E34^2+M34^2))</f>
        <v>3.71157123062458</v>
      </c>
      <c r="P34" s="162" t="s">
        <v>92</v>
      </c>
    </row>
    <row r="35" customFormat="false" ht="12.75" hidden="false" customHeight="false" outlineLevel="0" collapsed="false">
      <c r="B35" s="158" t="s">
        <v>108</v>
      </c>
      <c r="C35" s="163" t="n">
        <v>-147.473</v>
      </c>
      <c r="D35" s="160" t="n">
        <v>-150</v>
      </c>
      <c r="E35" s="161" t="n">
        <f aca="false">IF(C35="","",C35-D35)</f>
        <v>2.52699999999999</v>
      </c>
      <c r="F35" s="162" t="s">
        <v>91</v>
      </c>
      <c r="G35" s="163" t="n">
        <f aca="false">7670.359-10</f>
        <v>7660.359</v>
      </c>
      <c r="H35" s="160" t="n">
        <v>7656.35</v>
      </c>
      <c r="I35" s="161" t="n">
        <f aca="false">IF(G35="","",G35-H35)</f>
        <v>4.00900000000001</v>
      </c>
      <c r="J35" s="162" t="s">
        <v>97</v>
      </c>
      <c r="K35" s="163" t="n">
        <v>-1.769</v>
      </c>
      <c r="L35" s="160" t="n">
        <v>0</v>
      </c>
      <c r="M35" s="161" t="n">
        <f aca="false">IF(K35="","",K35-L35)</f>
        <v>-1.769</v>
      </c>
      <c r="N35" s="162" t="s">
        <v>91</v>
      </c>
      <c r="O35" s="161" t="n">
        <f aca="false">IF(M35="","",SQRT(E35^2+M35^2))</f>
        <v>3.0846539514182</v>
      </c>
      <c r="P35" s="162" t="s">
        <v>92</v>
      </c>
    </row>
    <row r="36" customFormat="false" ht="12.75" hidden="false" customHeight="false" outlineLevel="0" collapsed="false">
      <c r="B36" s="158" t="s">
        <v>109</v>
      </c>
      <c r="C36" s="163" t="n">
        <v>-1.14</v>
      </c>
      <c r="D36" s="160" t="n">
        <v>0</v>
      </c>
      <c r="E36" s="161" t="n">
        <f aca="false">IF(C36="","",C36-D36)</f>
        <v>-1.14</v>
      </c>
      <c r="F36" s="162" t="s">
        <v>91</v>
      </c>
      <c r="G36" s="163" t="n">
        <f aca="false">7670.207-10</f>
        <v>7660.207</v>
      </c>
      <c r="H36" s="160" t="n">
        <v>7656.35</v>
      </c>
      <c r="I36" s="161" t="n">
        <f aca="false">IF(G36="","",G36-H36)</f>
        <v>3.85699999999997</v>
      </c>
      <c r="J36" s="162" t="s">
        <v>97</v>
      </c>
      <c r="K36" s="163" t="n">
        <v>146.079</v>
      </c>
      <c r="L36" s="160" t="n">
        <v>150</v>
      </c>
      <c r="M36" s="161" t="n">
        <f aca="false">IF(K36="","",K36-L36)</f>
        <v>-3.92099999999999</v>
      </c>
      <c r="N36" s="162" t="s">
        <v>91</v>
      </c>
      <c r="O36" s="161" t="n">
        <f aca="false">IF(M36="","",SQRT(E36^2+M36^2))</f>
        <v>4.08336148289616</v>
      </c>
      <c r="P36" s="162" t="s">
        <v>92</v>
      </c>
    </row>
    <row r="37" customFormat="false" ht="12.75" hidden="false" customHeight="false" outlineLevel="0" collapsed="false">
      <c r="B37" s="158" t="s">
        <v>100</v>
      </c>
      <c r="C37" s="159" t="n">
        <v>0.335</v>
      </c>
      <c r="D37" s="160" t="n">
        <v>0</v>
      </c>
      <c r="E37" s="161" t="n">
        <f aca="false">IF(C37="","",C37-D37)</f>
        <v>0.335</v>
      </c>
      <c r="F37" s="162" t="s">
        <v>101</v>
      </c>
      <c r="G37" s="159" t="n">
        <f aca="false">7448.329-10</f>
        <v>7438.329</v>
      </c>
      <c r="H37" s="160" t="n">
        <v>7433.85</v>
      </c>
      <c r="I37" s="161" t="n">
        <f aca="false">IF(G37="","",G37-H37)</f>
        <v>4.47899999999936</v>
      </c>
      <c r="J37" s="162" t="s">
        <v>101</v>
      </c>
      <c r="K37" s="159" t="n">
        <v>-0.078</v>
      </c>
      <c r="L37" s="160" t="n">
        <v>0</v>
      </c>
      <c r="M37" s="161" t="n">
        <f aca="false">IF(K37="","",K37-L37)</f>
        <v>-0.078</v>
      </c>
      <c r="N37" s="162" t="s">
        <v>101</v>
      </c>
      <c r="O37" s="161" t="n">
        <f aca="false">IF(M37="","",SQRT(E37^2+M37^2))</f>
        <v>0.343960753575172</v>
      </c>
      <c r="P37" s="162" t="s">
        <v>102</v>
      </c>
    </row>
    <row r="38" customFormat="false" ht="13.5" hidden="false" customHeight="false" outlineLevel="0" collapsed="false">
      <c r="B38" s="166" t="s">
        <v>103</v>
      </c>
      <c r="C38" s="167" t="n">
        <v>1.08</v>
      </c>
      <c r="D38" s="168" t="n">
        <v>0</v>
      </c>
      <c r="E38" s="169" t="n">
        <f aca="false">IF(C38="","",C38-D38)</f>
        <v>1.08</v>
      </c>
      <c r="F38" s="170" t="s">
        <v>91</v>
      </c>
      <c r="G38" s="167" t="n">
        <f aca="false">7317.406-6.35</f>
        <v>7311.056</v>
      </c>
      <c r="H38" s="168" t="n">
        <v>7306.35</v>
      </c>
      <c r="I38" s="169" t="n">
        <f aca="false">IF(G38="","",G38-H38)</f>
        <v>4.70599999999922</v>
      </c>
      <c r="J38" s="170" t="s">
        <v>85</v>
      </c>
      <c r="K38" s="167" t="n">
        <v>76.826</v>
      </c>
      <c r="L38" s="168" t="n">
        <v>75</v>
      </c>
      <c r="M38" s="169" t="n">
        <f aca="false">IF(K38="","",K38-L38)</f>
        <v>1.82599999999999</v>
      </c>
      <c r="N38" s="170" t="s">
        <v>91</v>
      </c>
      <c r="O38" s="169" t="n">
        <f aca="false">IF(M38="","",SQRT(E38^2+M38^2))</f>
        <v>2.12147967230421</v>
      </c>
      <c r="P38" s="170" t="s">
        <v>92</v>
      </c>
    </row>
    <row r="40" customFormat="false" ht="12.75" hidden="false" customHeight="false" outlineLevel="0" collapsed="false">
      <c r="H40" s="171"/>
      <c r="I40" s="172"/>
      <c r="J40" s="172"/>
      <c r="K40" s="172"/>
    </row>
    <row r="41" customFormat="false" ht="12.75" hidden="false" customHeight="false" outlineLevel="0" collapsed="false">
      <c r="H41" s="171"/>
      <c r="I41" s="172"/>
      <c r="J41" s="172"/>
      <c r="K41" s="172"/>
    </row>
    <row r="42" customFormat="false" ht="12.75" hidden="false" customHeight="false" outlineLevel="0" collapsed="false">
      <c r="A42" s="10"/>
      <c r="F42" s="81"/>
      <c r="G42" s="81"/>
      <c r="H42" s="171"/>
      <c r="I42" s="172"/>
      <c r="J42" s="172"/>
      <c r="K42" s="172"/>
      <c r="L42" s="81"/>
      <c r="M42" s="81"/>
      <c r="N42" s="81"/>
    </row>
    <row r="43" customFormat="false" ht="12.75" hidden="false" customHeight="false" outlineLevel="0" collapsed="false">
      <c r="A43" s="81"/>
      <c r="F43" s="81"/>
      <c r="G43" s="81"/>
      <c r="H43" s="171"/>
      <c r="I43" s="172"/>
      <c r="J43" s="172"/>
      <c r="K43" s="172"/>
      <c r="L43" s="81"/>
      <c r="M43" s="81"/>
      <c r="N43" s="81"/>
    </row>
    <row r="44" customFormat="false" ht="12.75" hidden="false" customHeight="false" outlineLevel="0" collapsed="false">
      <c r="A44" s="81"/>
      <c r="F44" s="81"/>
      <c r="G44" s="81"/>
      <c r="H44" s="171"/>
      <c r="I44" s="172"/>
      <c r="J44" s="172"/>
      <c r="K44" s="172"/>
      <c r="L44" s="81"/>
      <c r="M44" s="81"/>
      <c r="N44" s="81"/>
    </row>
    <row r="45" customFormat="false" ht="12.75" hidden="false" customHeight="false" outlineLevel="0" collapsed="false">
      <c r="A45" s="173"/>
      <c r="F45" s="164"/>
      <c r="G45" s="164"/>
      <c r="H45" s="171"/>
      <c r="I45" s="172"/>
      <c r="J45" s="172"/>
      <c r="K45" s="172"/>
      <c r="L45" s="164"/>
      <c r="M45" s="164"/>
      <c r="N45" s="164"/>
    </row>
    <row r="46" customFormat="false" ht="12.75" hidden="false" customHeight="false" outlineLevel="0" collapsed="false">
      <c r="A46" s="173"/>
      <c r="F46" s="174"/>
      <c r="G46" s="174"/>
      <c r="H46" s="171"/>
      <c r="I46" s="172"/>
      <c r="J46" s="172"/>
      <c r="K46" s="172"/>
      <c r="L46" s="174"/>
      <c r="M46" s="174"/>
      <c r="N46" s="174"/>
    </row>
    <row r="47" customFormat="false" ht="12.75" hidden="false" customHeight="false" outlineLevel="0" collapsed="false">
      <c r="A47" s="173"/>
      <c r="F47" s="68"/>
      <c r="G47" s="175"/>
      <c r="H47" s="171"/>
      <c r="I47" s="172"/>
      <c r="J47" s="172"/>
      <c r="K47" s="172"/>
      <c r="L47" s="174"/>
      <c r="M47" s="165"/>
      <c r="N47" s="68"/>
    </row>
    <row r="48" customFormat="false" ht="12.75" hidden="false" customHeight="false" outlineLevel="0" collapsed="false">
      <c r="H48" s="171"/>
      <c r="I48" s="172"/>
      <c r="J48" s="172"/>
      <c r="K48" s="172"/>
    </row>
    <row r="49" customFormat="false" ht="12.75" hidden="false" customHeight="false" outlineLevel="0" collapsed="false">
      <c r="H49" s="171"/>
      <c r="I49" s="172"/>
      <c r="J49" s="172"/>
      <c r="K49" s="172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I47 M47 M18 E18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M19 E19 E37 I37 I19 M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M12 E12 E20 M20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18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12 O20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O11 O15 O29:O30 O33">
    <cfRule type="cellIs" priority="17" operator="greaterThan" aboveAverage="0" equalAverage="0" bottom="0" percent="0" rank="0" text="" dxfId="27">
      <formula>11.3</formula>
    </cfRule>
    <cfRule type="cellIs" priority="18" operator="lessThan" aboveAverage="0" equalAverage="0" bottom="0" percent="0" rank="0" text="" dxfId="28">
      <formula>-11.3</formula>
    </cfRule>
  </conditionalFormatting>
  <conditionalFormatting sqref="O13:O14 O16:O17 O31:O32 O34:O36 O38">
    <cfRule type="cellIs" priority="19" operator="greaterThan" aboveAverage="0" equalAverage="0" bottom="0" percent="0" rank="0" text="" dxfId="29">
      <formula>7.1</formula>
    </cfRule>
    <cfRule type="cellIs" priority="20" operator="lessThan" aboveAverage="0" equalAverage="0" bottom="0" percent="0" rank="0" text="" dxfId="30">
      <formula>-7.1</formula>
    </cfRule>
  </conditionalFormatting>
  <conditionalFormatting sqref="M11 M15 E11 E15 E29:E30 E33 M29:M30 M33">
    <cfRule type="cellIs" priority="21" operator="greaterThan" aboveAverage="0" equalAverage="0" bottom="0" percent="0" rank="0" text="" dxfId="31">
      <formula>8</formula>
    </cfRule>
    <cfRule type="cellIs" priority="22" operator="lessThan" aboveAverage="0" equalAverage="0" bottom="0" percent="0" rank="0" text="" dxfId="32">
      <formula>-8</formula>
    </cfRule>
  </conditionalFormatting>
  <conditionalFormatting sqref="M13:M14 M16:M17 E13:E14 E16:E17 E31:E32 E34:E36 E38 M31:M32 M34:M36 M38">
    <cfRule type="cellIs" priority="23" operator="greaterThan" aboveAverage="0" equalAverage="0" bottom="0" percent="0" rank="0" text="" dxfId="33">
      <formula>5</formula>
    </cfRule>
    <cfRule type="cellIs" priority="24" operator="lessThan" aboveAverage="0" equalAverage="0" bottom="0" percent="0" rank="0" text="" dxfId="34">
      <formula>-5</formula>
    </cfRule>
  </conditionalFormatting>
  <conditionalFormatting sqref="I20 I11:I13 I15 I31 I38">
    <cfRule type="cellIs" priority="25" operator="greaterThan" aboveAverage="0" equalAverage="0" bottom="0" percent="0" rank="0" text="" dxfId="35">
      <formula>10</formula>
    </cfRule>
    <cfRule type="cellIs" priority="26" operator="lessThan" aboveAverage="0" equalAverage="0" bottom="0" percent="0" rank="0" text="" dxfId="36">
      <formula>-10</formula>
    </cfRule>
  </conditionalFormatting>
  <conditionalFormatting sqref="I14">
    <cfRule type="cellIs" priority="27" operator="greaterThan" aboveAverage="0" equalAverage="0" bottom="0" percent="0" rank="0" text="" dxfId="37">
      <formula>15</formula>
    </cfRule>
    <cfRule type="cellIs" priority="28" operator="lessThan" aboveAverage="0" equalAverage="0" bottom="0" percent="0" rank="0" text="" dxfId="38">
      <formula>-15</formula>
    </cfRule>
  </conditionalFormatting>
  <conditionalFormatting sqref="I16:I18 I34:I36">
    <cfRule type="cellIs" priority="29" operator="greaterThan" aboveAverage="0" equalAverage="0" bottom="0" percent="0" rank="0" text="" dxfId="39">
      <formula>20</formula>
    </cfRule>
    <cfRule type="cellIs" priority="30" operator="lessThan" aboveAverage="0" equalAverage="0" bottom="0" percent="0" rank="0" text="" dxfId="40">
      <formula>-20</formula>
    </cfRule>
  </conditionalFormatting>
  <conditionalFormatting sqref="I29:I30 I33">
    <cfRule type="cellIs" priority="31" operator="greaterThan" aboveAverage="0" equalAverage="0" bottom="0" percent="0" rank="0" text="" dxfId="41">
      <formula>6</formula>
    </cfRule>
    <cfRule type="cellIs" priority="32" operator="lessThan" aboveAverage="0" equalAverage="0" bottom="0" percent="0" rank="0" text="" dxfId="42">
      <formula>-9</formula>
    </cfRule>
  </conditionalFormatting>
  <conditionalFormatting sqref="I32">
    <cfRule type="cellIs" priority="33" operator="greaterThan" aboveAverage="0" equalAverage="0" bottom="0" percent="0" rank="0" text="" dxfId="43">
      <formula>12</formula>
    </cfRule>
    <cfRule type="cellIs" priority="34" operator="lessThan" aboveAverage="0" equalAverage="0" bottom="0" percent="0" rank="0" text="" dxfId="44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3</v>
      </c>
      <c r="D2" s="2"/>
    </row>
    <row r="3" customFormat="false" ht="13.5" hidden="false" customHeight="false" outlineLevel="0" collapsed="false">
      <c r="A3" s="176" t="s">
        <v>110</v>
      </c>
      <c r="B3" s="176"/>
      <c r="C3" s="176"/>
      <c r="D3" s="176"/>
    </row>
    <row r="4" customFormat="false" ht="12.75" hidden="false" customHeight="false" outlineLevel="0" collapsed="false">
      <c r="A4" s="177" t="s">
        <v>111</v>
      </c>
      <c r="B4" s="177" t="s">
        <v>112</v>
      </c>
      <c r="C4" s="177" t="s">
        <v>113</v>
      </c>
      <c r="D4" s="177" t="s">
        <v>114</v>
      </c>
    </row>
    <row r="5" customFormat="false" ht="12.75" hidden="false" customHeight="false" outlineLevel="0" collapsed="false">
      <c r="A5" s="0" t="s">
        <v>115</v>
      </c>
      <c r="B5" s="0" t="n">
        <v>0.00034</v>
      </c>
      <c r="C5" s="0" t="n">
        <v>-806.92577</v>
      </c>
      <c r="D5" s="0" t="n">
        <v>-0.131</v>
      </c>
    </row>
    <row r="6" customFormat="false" ht="12.75" hidden="false" customHeight="false" outlineLevel="0" collapsed="false">
      <c r="A6" s="0" t="s">
        <v>115</v>
      </c>
      <c r="B6" s="0" t="n">
        <v>0.05098</v>
      </c>
      <c r="C6" s="0" t="n">
        <v>-725.66777</v>
      </c>
      <c r="D6" s="0" t="n">
        <v>-0.10717</v>
      </c>
    </row>
    <row r="7" customFormat="false" ht="12.75" hidden="false" customHeight="false" outlineLevel="0" collapsed="false">
      <c r="A7" s="0" t="s">
        <v>116</v>
      </c>
      <c r="B7" s="0" t="n">
        <v>-0.35772</v>
      </c>
      <c r="C7" s="0" t="n">
        <v>-561.25176</v>
      </c>
      <c r="D7" s="0" t="n">
        <v>-0.13942</v>
      </c>
    </row>
    <row r="8" customFormat="false" ht="12.75" hidden="false" customHeight="false" outlineLevel="0" collapsed="false">
      <c r="A8" s="0" t="s">
        <v>115</v>
      </c>
      <c r="B8" s="0" t="n">
        <v>0.06506</v>
      </c>
      <c r="C8" s="0" t="n">
        <v>-208.17076</v>
      </c>
      <c r="D8" s="0" t="n">
        <v>-0.26277</v>
      </c>
    </row>
    <row r="9" customFormat="false" ht="12.75" hidden="false" customHeight="false" outlineLevel="0" collapsed="false">
      <c r="A9" s="0" t="s">
        <v>117</v>
      </c>
      <c r="B9" s="0" t="n">
        <v>-0.05361</v>
      </c>
      <c r="C9" s="0" t="n">
        <v>-39.28276</v>
      </c>
      <c r="D9" s="0" t="n">
        <v>-0.14481</v>
      </c>
    </row>
    <row r="10" customFormat="false" ht="12.75" hidden="false" customHeight="false" outlineLevel="0" collapsed="false">
      <c r="A10" s="0" t="s">
        <v>115</v>
      </c>
      <c r="B10" s="0" t="n">
        <v>0.06917</v>
      </c>
      <c r="C10" s="0" t="n">
        <v>313.88023</v>
      </c>
      <c r="D10" s="0" t="n">
        <v>-0.12816</v>
      </c>
    </row>
    <row r="11" customFormat="false" ht="12.75" hidden="false" customHeight="false" outlineLevel="0" collapsed="false">
      <c r="A11" s="0" t="s">
        <v>118</v>
      </c>
      <c r="B11" s="0" t="n">
        <v>0.01047</v>
      </c>
      <c r="C11" s="0" t="n">
        <v>478.98723</v>
      </c>
      <c r="D11" s="0" t="n">
        <v>0.00963</v>
      </c>
    </row>
    <row r="12" customFormat="false" ht="12.75" hidden="false" customHeight="false" outlineLevel="0" collapsed="false">
      <c r="A12" s="0" t="s">
        <v>115</v>
      </c>
      <c r="B12" s="0" t="n">
        <v>0.01336</v>
      </c>
      <c r="C12" s="0" t="n">
        <v>845.71622</v>
      </c>
      <c r="D12" s="0" t="n">
        <v>0.11691</v>
      </c>
    </row>
    <row r="13" customFormat="false" ht="12.75" hidden="false" customHeight="false" outlineLevel="0" collapsed="false">
      <c r="A13" s="0" t="s">
        <v>119</v>
      </c>
      <c r="B13" s="0" t="n">
        <v>-0.04541</v>
      </c>
      <c r="C13" s="0" t="n">
        <v>1001.24423</v>
      </c>
      <c r="D13" s="0" t="n">
        <v>0.09425</v>
      </c>
    </row>
    <row r="14" customFormat="false" ht="12.75" hidden="false" customHeight="false" outlineLevel="0" collapsed="false">
      <c r="A14" s="0" t="s">
        <v>115</v>
      </c>
      <c r="B14" s="0" t="n">
        <v>0.10761</v>
      </c>
      <c r="C14" s="0" t="n">
        <v>1384.09222</v>
      </c>
      <c r="D14" s="0" t="n">
        <v>0.1823</v>
      </c>
    </row>
    <row r="15" customFormat="false" ht="12.75" hidden="false" customHeight="false" outlineLevel="0" collapsed="false">
      <c r="A15" s="0" t="s">
        <v>120</v>
      </c>
      <c r="B15" s="0" t="n">
        <v>-0.06107</v>
      </c>
      <c r="C15" s="0" t="n">
        <v>1551.97122</v>
      </c>
      <c r="D15" s="0" t="n">
        <v>0.18021</v>
      </c>
    </row>
    <row r="16" customFormat="false" ht="12.75" hidden="false" customHeight="false" outlineLevel="0" collapsed="false">
      <c r="A16" s="0" t="s">
        <v>115</v>
      </c>
      <c r="B16" s="0" t="n">
        <v>0.09185</v>
      </c>
      <c r="C16" s="0" t="n">
        <v>1922.98122</v>
      </c>
      <c r="D16" s="0" t="n">
        <v>0.2477</v>
      </c>
    </row>
    <row r="17" customFormat="false" ht="12.75" hidden="false" customHeight="false" outlineLevel="0" collapsed="false">
      <c r="A17" s="0" t="s">
        <v>121</v>
      </c>
      <c r="B17" s="0" t="n">
        <v>-0.04664</v>
      </c>
      <c r="C17" s="0" t="n">
        <v>2113.91022</v>
      </c>
      <c r="D17" s="0" t="n">
        <v>0.1867</v>
      </c>
    </row>
    <row r="18" customFormat="false" ht="12.75" hidden="false" customHeight="false" outlineLevel="0" collapsed="false">
      <c r="A18" s="0" t="s">
        <v>115</v>
      </c>
      <c r="B18" s="0" t="n">
        <v>0.11617</v>
      </c>
      <c r="C18" s="0" t="n">
        <v>2470.48521</v>
      </c>
      <c r="D18" s="0" t="n">
        <v>0.34351</v>
      </c>
    </row>
    <row r="19" customFormat="false" ht="12.75" hidden="false" customHeight="false" outlineLevel="0" collapsed="false">
      <c r="A19" s="0" t="s">
        <v>122</v>
      </c>
      <c r="B19" s="0" t="n">
        <v>-0.07264</v>
      </c>
      <c r="C19" s="0" t="n">
        <v>2621.32122</v>
      </c>
      <c r="D19" s="0" t="n">
        <v>0.32062</v>
      </c>
    </row>
    <row r="20" customFormat="false" ht="12.75" hidden="false" customHeight="false" outlineLevel="0" collapsed="false">
      <c r="A20" s="0" t="s">
        <v>123</v>
      </c>
      <c r="B20" s="0" t="n">
        <v>0.08064</v>
      </c>
      <c r="C20" s="0" t="n">
        <v>3037.71322</v>
      </c>
      <c r="D20" s="0" t="n">
        <v>0.26025</v>
      </c>
    </row>
    <row r="21" customFormat="false" ht="12.75" hidden="false" customHeight="false" outlineLevel="0" collapsed="false">
      <c r="A21" s="0" t="s">
        <v>124</v>
      </c>
      <c r="B21" s="0" t="n">
        <v>0.0014</v>
      </c>
      <c r="C21" s="0" t="n">
        <v>3133.79722</v>
      </c>
      <c r="D21" s="0" t="n">
        <v>0.24478</v>
      </c>
    </row>
    <row r="22" customFormat="false" ht="12.75" hidden="false" customHeight="false" outlineLevel="0" collapsed="false">
      <c r="A22" s="0" t="s">
        <v>125</v>
      </c>
      <c r="B22" s="0" t="n">
        <v>0.11506</v>
      </c>
      <c r="C22" s="0" t="n">
        <v>3598.49622</v>
      </c>
      <c r="D22" s="0" t="n">
        <v>0.18669</v>
      </c>
    </row>
    <row r="23" customFormat="false" ht="12.75" hidden="false" customHeight="false" outlineLevel="0" collapsed="false">
      <c r="A23" s="0" t="s">
        <v>126</v>
      </c>
      <c r="B23" s="0" t="n">
        <v>0.00543</v>
      </c>
      <c r="C23" s="0" t="n">
        <v>3645.28023</v>
      </c>
      <c r="D23" s="0" t="n">
        <v>0.1289</v>
      </c>
    </row>
    <row r="24" customFormat="false" ht="12.75" hidden="false" customHeight="false" outlineLevel="0" collapsed="false">
      <c r="A24" s="0" t="s">
        <v>127</v>
      </c>
      <c r="B24" s="0" t="n">
        <v>0.06919</v>
      </c>
      <c r="C24" s="0" t="n">
        <v>4123.06722</v>
      </c>
      <c r="D24" s="0" t="n">
        <v>0.19142</v>
      </c>
    </row>
    <row r="25" customFormat="false" ht="12.75" hidden="false" customHeight="false" outlineLevel="0" collapsed="false">
      <c r="A25" s="0" t="s">
        <v>126</v>
      </c>
      <c r="B25" s="0" t="n">
        <v>-0.14053</v>
      </c>
      <c r="C25" s="0" t="n">
        <v>4157.73823</v>
      </c>
      <c r="D25" s="0" t="n">
        <v>0.14305</v>
      </c>
    </row>
    <row r="26" customFormat="false" ht="12.75" hidden="false" customHeight="false" outlineLevel="0" collapsed="false">
      <c r="A26" s="0" t="s">
        <v>128</v>
      </c>
      <c r="B26" s="0" t="n">
        <v>0.03336</v>
      </c>
      <c r="C26" s="0" t="n">
        <v>4651.22623</v>
      </c>
      <c r="D26" s="0" t="n">
        <v>0.14632</v>
      </c>
    </row>
    <row r="27" customFormat="false" ht="12.75" hidden="false" customHeight="false" outlineLevel="0" collapsed="false">
      <c r="A27" s="0" t="s">
        <v>126</v>
      </c>
      <c r="B27" s="0" t="n">
        <v>-0.13659</v>
      </c>
      <c r="C27" s="0" t="n">
        <v>4657.78823</v>
      </c>
      <c r="D27" s="0" t="n">
        <v>0.09663</v>
      </c>
    </row>
    <row r="28" customFormat="false" ht="12.75" hidden="false" customHeight="false" outlineLevel="0" collapsed="false">
      <c r="A28" s="0" t="s">
        <v>126</v>
      </c>
      <c r="B28" s="0" t="n">
        <v>-0.283</v>
      </c>
      <c r="C28" s="0" t="n">
        <v>5113.74323</v>
      </c>
      <c r="D28" s="0" t="n">
        <v>0.04812</v>
      </c>
    </row>
    <row r="29" customFormat="false" ht="12.75" hidden="false" customHeight="false" outlineLevel="0" collapsed="false">
      <c r="A29" s="0" t="s">
        <v>129</v>
      </c>
      <c r="B29" s="0" t="n">
        <v>-0.03248</v>
      </c>
      <c r="C29" s="0" t="n">
        <v>5178.49323</v>
      </c>
      <c r="D29" s="0" t="n">
        <v>0.06118</v>
      </c>
    </row>
    <row r="30" customFormat="false" ht="12.75" hidden="false" customHeight="false" outlineLevel="0" collapsed="false">
      <c r="A30" s="0" t="s">
        <v>126</v>
      </c>
      <c r="B30" s="0" t="n">
        <v>-0.1691</v>
      </c>
      <c r="C30" s="0" t="n">
        <v>5608.46424</v>
      </c>
      <c r="D30" s="0" t="n">
        <v>0.01145</v>
      </c>
    </row>
    <row r="31" customFormat="false" ht="12.75" hidden="false" customHeight="false" outlineLevel="0" collapsed="false">
      <c r="A31" s="0" t="s">
        <v>130</v>
      </c>
      <c r="B31" s="0" t="n">
        <v>-0.0883</v>
      </c>
      <c r="C31" s="0" t="n">
        <v>5708.92123</v>
      </c>
      <c r="D31" s="0" t="n">
        <v>0.03618</v>
      </c>
    </row>
    <row r="32" customFormat="false" ht="12.75" hidden="false" customHeight="false" outlineLevel="0" collapsed="false">
      <c r="A32" s="0" t="s">
        <v>126</v>
      </c>
      <c r="B32" s="0" t="n">
        <v>-0.31481</v>
      </c>
      <c r="C32" s="0" t="n">
        <v>6152.37524</v>
      </c>
      <c r="D32" s="0" t="n">
        <v>0.03709</v>
      </c>
    </row>
    <row r="33" customFormat="false" ht="12.75" hidden="false" customHeight="false" outlineLevel="0" collapsed="false">
      <c r="A33" s="0" t="s">
        <v>131</v>
      </c>
      <c r="B33" s="0" t="n">
        <v>-0.15428</v>
      </c>
      <c r="C33" s="0" t="n">
        <v>6220.03823</v>
      </c>
      <c r="D33" s="0" t="n">
        <v>0.07028</v>
      </c>
    </row>
    <row r="34" customFormat="false" ht="12.75" hidden="false" customHeight="false" outlineLevel="0" collapsed="false">
      <c r="A34" s="0" t="s">
        <v>126</v>
      </c>
      <c r="B34" s="0" t="n">
        <v>-0.40047</v>
      </c>
      <c r="C34" s="0" t="n">
        <v>6703.42424</v>
      </c>
      <c r="D34" s="0" t="n">
        <v>0.06306</v>
      </c>
    </row>
    <row r="35" customFormat="false" ht="12.75" hidden="false" customHeight="false" outlineLevel="0" collapsed="false">
      <c r="A35" s="0" t="s">
        <v>132</v>
      </c>
      <c r="B35" s="0" t="n">
        <v>-0.22021</v>
      </c>
      <c r="C35" s="0" t="n">
        <v>6735.91123</v>
      </c>
      <c r="D35" s="0" t="n">
        <v>0.0746</v>
      </c>
    </row>
    <row r="36" customFormat="false" ht="12.75" hidden="false" customHeight="false" outlineLevel="0" collapsed="false">
      <c r="A36" s="0" t="s">
        <v>115</v>
      </c>
      <c r="B36" s="0" t="n">
        <v>0.02409</v>
      </c>
      <c r="C36" s="0" t="n">
        <v>7281.68123</v>
      </c>
      <c r="D36" s="0" t="n">
        <v>0.05033</v>
      </c>
    </row>
    <row r="37" customFormat="false" ht="12.75" hidden="false" customHeight="false" outlineLevel="0" collapsed="false">
      <c r="A37" s="178"/>
      <c r="B37" s="179"/>
      <c r="C37" s="179"/>
      <c r="D37" s="179"/>
    </row>
    <row r="38" customFormat="false" ht="12.75" hidden="false" customHeight="false" outlineLevel="0" collapsed="false">
      <c r="A38" s="178"/>
      <c r="B38" s="179"/>
      <c r="C38" s="179"/>
      <c r="D38" s="179"/>
    </row>
    <row r="39" customFormat="false" ht="12.75" hidden="false" customHeight="false" outlineLevel="0" collapsed="false">
      <c r="A39" s="178"/>
      <c r="B39" s="179"/>
      <c r="C39" s="179"/>
      <c r="D39" s="179"/>
    </row>
    <row r="40" customFormat="false" ht="12.75" hidden="false" customHeight="false" outlineLevel="0" collapsed="false">
      <c r="A40" s="178"/>
      <c r="B40" s="179"/>
      <c r="C40" s="179"/>
      <c r="D40" s="179"/>
    </row>
    <row r="100" customFormat="false" ht="12.75" hidden="false" customHeight="false" outlineLevel="0" collapsed="false">
      <c r="A100" s="0" t="s">
        <v>133</v>
      </c>
      <c r="B100" s="148" t="n">
        <f aca="false">AVERAGE(B5:B98)</f>
        <v>-0.05383375</v>
      </c>
      <c r="C100" s="148"/>
      <c r="D100" s="148" t="n">
        <f aca="false">AVERAGE(D5:D98)</f>
        <v>0.0818384375</v>
      </c>
    </row>
    <row r="101" customFormat="false" ht="12.75" hidden="false" customHeight="false" outlineLevel="0" collapsed="false">
      <c r="A101" s="0" t="s">
        <v>134</v>
      </c>
      <c r="B101" s="148" t="n">
        <f aca="false">MAX(B5:B98)</f>
        <v>0.11617</v>
      </c>
      <c r="C101" s="148"/>
      <c r="D101" s="148" t="n">
        <f aca="false">MAX(D5:D98)</f>
        <v>0.34351</v>
      </c>
    </row>
    <row r="102" customFormat="false" ht="12.75" hidden="false" customHeight="false" outlineLevel="0" collapsed="false">
      <c r="A102" s="0" t="s">
        <v>135</v>
      </c>
      <c r="B102" s="148" t="n">
        <f aca="false">MIN(B5:B98)</f>
        <v>-0.40047</v>
      </c>
      <c r="C102" s="148"/>
      <c r="D102" s="148" t="n">
        <f aca="false">MIN(D5:D98)</f>
        <v>-0.26277</v>
      </c>
    </row>
    <row r="103" customFormat="false" ht="12.75" hidden="false" customHeight="false" outlineLevel="0" collapsed="false">
      <c r="A103" s="0" t="s">
        <v>136</v>
      </c>
      <c r="B103" s="148" t="n">
        <f aca="false">STDEV(B5:B98)</f>
        <v>0.140360144093685</v>
      </c>
      <c r="C103" s="148"/>
      <c r="D103" s="148" t="n">
        <f aca="false">STDEV(D5:D98)</f>
        <v>0.14350715915848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3</v>
      </c>
      <c r="D2" s="2"/>
    </row>
    <row r="3" customFormat="false" ht="13.5" hidden="false" customHeight="false" outlineLevel="0" collapsed="false">
      <c r="A3" s="176" t="s">
        <v>110</v>
      </c>
      <c r="B3" s="176"/>
      <c r="C3" s="176"/>
      <c r="D3" s="176"/>
      <c r="E3" s="176"/>
      <c r="F3" s="176"/>
      <c r="G3" s="176"/>
    </row>
    <row r="4" customFormat="false" ht="25.5" hidden="false" customHeight="false" outlineLevel="0" collapsed="false">
      <c r="A4" s="180" t="s">
        <v>111</v>
      </c>
      <c r="B4" s="180" t="s">
        <v>112</v>
      </c>
      <c r="C4" s="180" t="s">
        <v>113</v>
      </c>
      <c r="D4" s="180" t="s">
        <v>114</v>
      </c>
      <c r="E4" s="180" t="s">
        <v>137</v>
      </c>
      <c r="F4" s="181" t="s">
        <v>138</v>
      </c>
      <c r="G4" s="181" t="s">
        <v>139</v>
      </c>
    </row>
    <row r="5" customFormat="false" ht="12.75" hidden="false" customHeight="false" outlineLevel="0" collapsed="false">
      <c r="A5" s="0" t="s">
        <v>115</v>
      </c>
      <c r="B5" s="0" t="n">
        <v>0.09917</v>
      </c>
      <c r="C5" s="0" t="n">
        <v>313.88022</v>
      </c>
      <c r="D5" s="0" t="n">
        <v>0.07684</v>
      </c>
      <c r="E5" s="179"/>
      <c r="F5" s="182"/>
      <c r="G5" s="179"/>
    </row>
    <row r="6" customFormat="false" ht="12.75" hidden="false" customHeight="false" outlineLevel="0" collapsed="false">
      <c r="A6" s="0" t="s">
        <v>118</v>
      </c>
      <c r="B6" s="0" t="n">
        <v>0.00947</v>
      </c>
      <c r="C6" s="0" t="n">
        <v>478.98722</v>
      </c>
      <c r="D6" s="0" t="n">
        <v>0.16363</v>
      </c>
      <c r="E6" s="179"/>
      <c r="F6" s="179"/>
      <c r="G6" s="179"/>
    </row>
    <row r="7" customFormat="false" ht="12.75" hidden="false" customHeight="false" outlineLevel="0" collapsed="false">
      <c r="A7" s="0" t="s">
        <v>115</v>
      </c>
      <c r="B7" s="0" t="n">
        <v>0.11536</v>
      </c>
      <c r="C7" s="0" t="n">
        <v>845.71622</v>
      </c>
      <c r="D7" s="0" t="n">
        <v>0.25792</v>
      </c>
      <c r="E7" s="179"/>
      <c r="F7" s="179"/>
      <c r="G7" s="179"/>
    </row>
    <row r="8" customFormat="false" ht="12.75" hidden="false" customHeight="false" outlineLevel="0" collapsed="false">
      <c r="A8" s="0" t="s">
        <v>119</v>
      </c>
      <c r="B8" s="0" t="n">
        <v>0.03259</v>
      </c>
      <c r="C8" s="0" t="n">
        <v>1001.24421</v>
      </c>
      <c r="D8" s="0" t="n">
        <v>0.34325</v>
      </c>
      <c r="E8" s="179"/>
      <c r="F8" s="179"/>
      <c r="G8" s="179"/>
    </row>
    <row r="9" customFormat="false" ht="12.75" hidden="false" customHeight="false" outlineLevel="0" collapsed="false">
      <c r="A9" s="0" t="s">
        <v>115</v>
      </c>
      <c r="B9" s="0" t="n">
        <v>0.2326</v>
      </c>
      <c r="C9" s="0" t="n">
        <v>1384.09221</v>
      </c>
      <c r="D9" s="0" t="n">
        <v>0.3623</v>
      </c>
      <c r="E9" s="179"/>
      <c r="F9" s="179"/>
      <c r="G9" s="179"/>
    </row>
    <row r="10" customFormat="false" ht="12.75" hidden="false" customHeight="false" outlineLevel="0" collapsed="false">
      <c r="A10" s="0" t="s">
        <v>120</v>
      </c>
      <c r="B10" s="0" t="n">
        <v>0.08693</v>
      </c>
      <c r="C10" s="0" t="n">
        <v>1551.97121</v>
      </c>
      <c r="D10" s="0" t="n">
        <v>0.39121</v>
      </c>
      <c r="E10" s="179"/>
      <c r="F10" s="179"/>
      <c r="G10" s="179"/>
    </row>
    <row r="11" customFormat="false" ht="12.75" hidden="false" customHeight="false" outlineLevel="0" collapsed="false">
      <c r="A11" s="0" t="s">
        <v>115</v>
      </c>
      <c r="B11" s="0" t="n">
        <v>0.22785</v>
      </c>
      <c r="C11" s="0" t="n">
        <v>1922.98121</v>
      </c>
      <c r="D11" s="0" t="n">
        <v>0.4297</v>
      </c>
      <c r="E11" s="179"/>
      <c r="F11" s="179"/>
      <c r="G11" s="179"/>
    </row>
    <row r="12" customFormat="false" ht="12.75" hidden="false" customHeight="false" outlineLevel="0" collapsed="false">
      <c r="A12" s="0" t="s">
        <v>121</v>
      </c>
      <c r="B12" s="0" t="n">
        <v>0.13236</v>
      </c>
      <c r="C12" s="0" t="n">
        <v>2113.91021</v>
      </c>
      <c r="D12" s="0" t="n">
        <v>0.4527</v>
      </c>
      <c r="E12" s="179"/>
      <c r="F12" s="179"/>
      <c r="G12" s="179"/>
    </row>
    <row r="13" customFormat="false" ht="12.75" hidden="false" customHeight="false" outlineLevel="0" collapsed="false">
      <c r="A13" s="0" t="s">
        <v>115</v>
      </c>
      <c r="B13" s="0" t="n">
        <v>0.25417</v>
      </c>
      <c r="C13" s="0" t="n">
        <v>2470.48521</v>
      </c>
      <c r="D13" s="0" t="n">
        <v>0.39751</v>
      </c>
      <c r="E13" s="179"/>
      <c r="F13" s="179"/>
      <c r="G13" s="179"/>
    </row>
    <row r="14" customFormat="false" ht="12.75" hidden="false" customHeight="false" outlineLevel="0" collapsed="false">
      <c r="A14" s="0" t="s">
        <v>122</v>
      </c>
      <c r="B14" s="0" t="n">
        <v>0.11836</v>
      </c>
      <c r="C14" s="0" t="n">
        <v>2621.32121</v>
      </c>
      <c r="D14" s="0" t="n">
        <v>0.44462</v>
      </c>
      <c r="E14" s="179"/>
      <c r="F14" s="179"/>
      <c r="G14" s="179"/>
    </row>
    <row r="15" customFormat="false" ht="12.75" hidden="false" customHeight="false" outlineLevel="0" collapsed="false">
      <c r="A15" s="0" t="s">
        <v>123</v>
      </c>
      <c r="B15" s="0" t="n">
        <v>0.23464</v>
      </c>
      <c r="C15" s="0" t="n">
        <v>3037.71321</v>
      </c>
      <c r="D15" s="0" t="n">
        <v>0.36126</v>
      </c>
      <c r="E15" s="179"/>
      <c r="F15" s="179"/>
      <c r="G15" s="179"/>
    </row>
    <row r="16" customFormat="false" ht="12.75" hidden="false" customHeight="false" outlineLevel="0" collapsed="false">
      <c r="A16" s="0" t="s">
        <v>124</v>
      </c>
      <c r="B16" s="0" t="n">
        <v>0.0934</v>
      </c>
      <c r="C16" s="0" t="n">
        <v>3133.79721</v>
      </c>
      <c r="D16" s="0" t="n">
        <v>0.38078</v>
      </c>
      <c r="E16" s="179"/>
      <c r="F16" s="179"/>
      <c r="G16" s="179"/>
    </row>
    <row r="17" customFormat="false" ht="12.75" hidden="false" customHeight="false" outlineLevel="0" collapsed="false">
      <c r="A17" s="0" t="s">
        <v>125</v>
      </c>
      <c r="B17" s="0" t="n">
        <v>0.18906</v>
      </c>
      <c r="C17" s="0" t="n">
        <v>3598.49622</v>
      </c>
      <c r="D17" s="0" t="n">
        <v>0.33369</v>
      </c>
      <c r="E17" s="179"/>
      <c r="F17" s="179"/>
      <c r="G17" s="179"/>
    </row>
    <row r="18" customFormat="false" ht="12.75" hidden="false" customHeight="false" outlineLevel="0" collapsed="false">
      <c r="A18" s="0" t="s">
        <v>126</v>
      </c>
      <c r="B18" s="0" t="n">
        <v>0.08343</v>
      </c>
      <c r="C18" s="0" t="n">
        <v>3645.28021</v>
      </c>
      <c r="D18" s="0" t="n">
        <v>0.3799</v>
      </c>
      <c r="E18" s="179"/>
      <c r="F18" s="179"/>
      <c r="G18" s="179"/>
    </row>
    <row r="19" customFormat="false" ht="12.75" hidden="false" customHeight="false" outlineLevel="0" collapsed="false">
      <c r="A19" s="0" t="s">
        <v>127</v>
      </c>
      <c r="B19" s="0" t="n">
        <v>0.16819</v>
      </c>
      <c r="C19" s="0" t="n">
        <v>4123.06722</v>
      </c>
      <c r="D19" s="0" t="n">
        <v>0.34442</v>
      </c>
      <c r="E19" s="179"/>
      <c r="F19" s="179"/>
      <c r="G19" s="179"/>
    </row>
    <row r="20" customFormat="false" ht="12.75" hidden="false" customHeight="false" outlineLevel="0" collapsed="false">
      <c r="A20" s="0" t="s">
        <v>126</v>
      </c>
      <c r="B20" s="0" t="n">
        <v>0.04247</v>
      </c>
      <c r="C20" s="0" t="n">
        <v>4157.73821</v>
      </c>
      <c r="D20" s="0" t="n">
        <v>0.39806</v>
      </c>
      <c r="E20" s="179"/>
      <c r="F20" s="179"/>
      <c r="G20" s="179"/>
    </row>
    <row r="21" customFormat="false" ht="12.75" hidden="false" customHeight="false" outlineLevel="0" collapsed="false">
      <c r="A21" s="0" t="s">
        <v>128</v>
      </c>
      <c r="B21" s="0" t="n">
        <v>0.13836</v>
      </c>
      <c r="C21" s="0" t="n">
        <v>4651.22622</v>
      </c>
      <c r="D21" s="0" t="n">
        <v>0.31132</v>
      </c>
      <c r="E21" s="179"/>
      <c r="F21" s="179"/>
      <c r="G21" s="179"/>
    </row>
    <row r="22" customFormat="false" ht="12.75" hidden="false" customHeight="false" outlineLevel="0" collapsed="false">
      <c r="A22" s="0" t="s">
        <v>126</v>
      </c>
      <c r="B22" s="0" t="n">
        <v>0.03041</v>
      </c>
      <c r="C22" s="0" t="n">
        <v>4657.78822</v>
      </c>
      <c r="D22" s="0" t="n">
        <v>0.33463</v>
      </c>
      <c r="E22" s="179"/>
      <c r="F22" s="179"/>
      <c r="G22" s="179"/>
    </row>
    <row r="23" customFormat="false" ht="12.75" hidden="false" customHeight="false" outlineLevel="0" collapsed="false">
      <c r="A23" s="0" t="s">
        <v>126</v>
      </c>
      <c r="B23" s="0" t="n">
        <v>0.012</v>
      </c>
      <c r="C23" s="0" t="n">
        <v>5113.74322</v>
      </c>
      <c r="D23" s="0" t="n">
        <v>0.29812</v>
      </c>
      <c r="E23" s="179"/>
      <c r="F23" s="179"/>
      <c r="G23" s="179"/>
    </row>
    <row r="24" customFormat="false" ht="12.75" hidden="false" customHeight="false" outlineLevel="0" collapsed="false">
      <c r="A24" s="0" t="s">
        <v>129</v>
      </c>
      <c r="B24" s="0" t="n">
        <v>0.09851</v>
      </c>
      <c r="C24" s="0" t="n">
        <v>5178.49322</v>
      </c>
      <c r="D24" s="0" t="n">
        <v>0.26018</v>
      </c>
      <c r="E24" s="179"/>
      <c r="F24" s="179"/>
      <c r="G24" s="179"/>
    </row>
    <row r="25" customFormat="false" ht="12.75" hidden="false" customHeight="false" outlineLevel="0" collapsed="false">
      <c r="A25" s="0" t="s">
        <v>126</v>
      </c>
      <c r="B25" s="0" t="n">
        <v>-0.0191</v>
      </c>
      <c r="C25" s="0" t="n">
        <v>5608.46423</v>
      </c>
      <c r="D25" s="0" t="n">
        <v>0.18545</v>
      </c>
      <c r="E25" s="179"/>
      <c r="F25" s="179"/>
      <c r="G25" s="179"/>
    </row>
    <row r="26" customFormat="false" ht="12.75" hidden="false" customHeight="false" outlineLevel="0" collapsed="false">
      <c r="A26" s="0" t="s">
        <v>130</v>
      </c>
      <c r="B26" s="0" t="n">
        <v>0.1247</v>
      </c>
      <c r="C26" s="0" t="n">
        <v>5708.92123</v>
      </c>
      <c r="D26" s="0" t="n">
        <v>0.13419</v>
      </c>
      <c r="E26" s="179"/>
      <c r="F26" s="179"/>
      <c r="G26" s="179"/>
    </row>
    <row r="27" customFormat="false" ht="12.75" hidden="false" customHeight="false" outlineLevel="0" collapsed="false">
      <c r="A27" s="0" t="s">
        <v>126</v>
      </c>
      <c r="B27" s="0" t="n">
        <v>0.00119</v>
      </c>
      <c r="C27" s="0" t="n">
        <v>6152.37523</v>
      </c>
      <c r="D27" s="0" t="n">
        <v>0.04409</v>
      </c>
      <c r="E27" s="179"/>
      <c r="F27" s="179"/>
      <c r="G27" s="179"/>
    </row>
    <row r="28" customFormat="false" ht="12.75" hidden="false" customHeight="false" outlineLevel="0" collapsed="false">
      <c r="A28" s="0" t="s">
        <v>131</v>
      </c>
      <c r="B28" s="0" t="n">
        <v>0.10673</v>
      </c>
      <c r="C28" s="0" t="n">
        <v>6220.03824</v>
      </c>
      <c r="D28" s="0" t="n">
        <v>-0.00972</v>
      </c>
      <c r="E28" s="179"/>
      <c r="F28" s="179"/>
      <c r="G28" s="179"/>
    </row>
    <row r="29" customFormat="false" ht="12.75" hidden="false" customHeight="false" outlineLevel="0" collapsed="false">
      <c r="A29" s="178"/>
      <c r="B29" s="179"/>
      <c r="C29" s="179"/>
      <c r="D29" s="179"/>
      <c r="E29" s="179"/>
      <c r="F29" s="179"/>
      <c r="G29" s="179"/>
    </row>
    <row r="30" customFormat="false" ht="12.75" hidden="false" customHeight="false" outlineLevel="0" collapsed="false">
      <c r="A30" s="178"/>
      <c r="B30" s="179"/>
      <c r="C30" s="179"/>
      <c r="D30" s="179"/>
      <c r="E30" s="179"/>
      <c r="F30" s="179"/>
      <c r="G30" s="179"/>
    </row>
    <row r="31" customFormat="false" ht="12.75" hidden="false" customHeight="false" outlineLevel="0" collapsed="false">
      <c r="A31" s="178"/>
      <c r="B31" s="179"/>
      <c r="C31" s="179"/>
      <c r="D31" s="179"/>
      <c r="E31" s="179"/>
      <c r="F31" s="179"/>
      <c r="G31" s="179"/>
    </row>
    <row r="32" customFormat="false" ht="12.75" hidden="false" customHeight="false" outlineLevel="0" collapsed="false">
      <c r="A32" s="178"/>
      <c r="B32" s="179"/>
      <c r="C32" s="179"/>
      <c r="D32" s="179"/>
      <c r="E32" s="179"/>
      <c r="F32" s="179"/>
      <c r="G32" s="179"/>
    </row>
    <row r="33" customFormat="false" ht="12.75" hidden="false" customHeight="false" outlineLevel="0" collapsed="false">
      <c r="A33" s="178"/>
      <c r="B33" s="179"/>
      <c r="C33" s="179"/>
      <c r="D33" s="179"/>
      <c r="E33" s="179"/>
      <c r="F33" s="179"/>
      <c r="G33" s="179"/>
    </row>
    <row r="34" customFormat="false" ht="12.75" hidden="false" customHeight="false" outlineLevel="0" collapsed="false">
      <c r="A34" s="178"/>
      <c r="B34" s="179"/>
      <c r="C34" s="179"/>
      <c r="D34" s="179"/>
      <c r="E34" s="179"/>
      <c r="F34" s="179"/>
      <c r="G34" s="179"/>
    </row>
    <row r="35" customFormat="false" ht="12.75" hidden="false" customHeight="false" outlineLevel="0" collapsed="false">
      <c r="A35" s="178"/>
      <c r="B35" s="179"/>
      <c r="C35" s="179"/>
      <c r="D35" s="179"/>
      <c r="E35" s="179"/>
      <c r="F35" s="179"/>
      <c r="G35" s="179"/>
    </row>
    <row r="36" customFormat="false" ht="12.75" hidden="false" customHeight="false" outlineLevel="0" collapsed="false">
      <c r="A36" s="178"/>
      <c r="B36" s="179"/>
      <c r="C36" s="179"/>
      <c r="D36" s="179"/>
      <c r="E36" s="179"/>
      <c r="F36" s="179"/>
      <c r="G36" s="179"/>
    </row>
    <row r="37" customFormat="false" ht="12.75" hidden="false" customHeight="false" outlineLevel="0" collapsed="false">
      <c r="A37" s="178"/>
      <c r="B37" s="179"/>
      <c r="C37" s="179"/>
      <c r="D37" s="179"/>
      <c r="E37" s="179"/>
      <c r="F37" s="179"/>
      <c r="G37" s="179"/>
    </row>
    <row r="38" customFormat="false" ht="12.75" hidden="false" customHeight="false" outlineLevel="0" collapsed="false">
      <c r="A38" s="178"/>
      <c r="B38" s="179"/>
      <c r="C38" s="179"/>
      <c r="D38" s="179"/>
      <c r="E38" s="179"/>
      <c r="F38" s="179"/>
      <c r="G38" s="179"/>
    </row>
    <row r="39" customFormat="false" ht="12.75" hidden="false" customHeight="false" outlineLevel="0" collapsed="false">
      <c r="A39" s="178"/>
      <c r="B39" s="179"/>
      <c r="C39" s="179"/>
      <c r="D39" s="179"/>
      <c r="E39" s="179"/>
      <c r="F39" s="179"/>
      <c r="G39" s="179"/>
    </row>
    <row r="40" customFormat="false" ht="12.75" hidden="false" customHeight="false" outlineLevel="0" collapsed="false">
      <c r="A40" s="178"/>
      <c r="B40" s="179"/>
      <c r="C40" s="179"/>
      <c r="D40" s="179"/>
      <c r="E40" s="179"/>
      <c r="F40" s="179"/>
      <c r="G40" s="179"/>
    </row>
    <row r="41" customFormat="false" ht="12.75" hidden="false" customHeight="false" outlineLevel="0" collapsed="false">
      <c r="A41" s="178"/>
      <c r="B41" s="179"/>
      <c r="C41" s="179"/>
      <c r="D41" s="179"/>
      <c r="E41" s="179"/>
      <c r="F41" s="179"/>
      <c r="G41" s="179"/>
    </row>
    <row r="42" customFormat="false" ht="12.75" hidden="false" customHeight="false" outlineLevel="0" collapsed="false">
      <c r="A42" s="178"/>
      <c r="B42" s="179"/>
      <c r="C42" s="179"/>
      <c r="D42" s="179"/>
      <c r="E42" s="179"/>
      <c r="F42" s="179"/>
      <c r="G42" s="179"/>
    </row>
    <row r="43" customFormat="false" ht="12.75" hidden="false" customHeight="false" outlineLevel="0" collapsed="false">
      <c r="B43" s="148"/>
      <c r="C43" s="148"/>
      <c r="D43" s="148"/>
      <c r="E43" s="148"/>
      <c r="F43" s="179"/>
      <c r="G43" s="179"/>
    </row>
    <row r="44" customFormat="false" ht="12.75" hidden="false" customHeight="false" outlineLevel="0" collapsed="false">
      <c r="B44" s="148"/>
      <c r="C44" s="148"/>
      <c r="D44" s="148"/>
      <c r="E44" s="148"/>
      <c r="F44" s="179"/>
      <c r="G44" s="179"/>
    </row>
    <row r="45" customFormat="false" ht="12.75" hidden="false" customHeight="false" outlineLevel="0" collapsed="false">
      <c r="B45" s="148"/>
      <c r="C45" s="148"/>
      <c r="D45" s="148"/>
      <c r="E45" s="148"/>
      <c r="F45" s="179"/>
      <c r="G45" s="179"/>
    </row>
    <row r="46" customFormat="false" ht="12.75" hidden="false" customHeight="false" outlineLevel="0" collapsed="false">
      <c r="B46" s="148"/>
      <c r="C46" s="148"/>
      <c r="D46" s="148"/>
      <c r="E46" s="148"/>
      <c r="F46" s="179"/>
      <c r="G46" s="179"/>
    </row>
    <row r="47" customFormat="false" ht="12.75" hidden="false" customHeight="false" outlineLevel="0" collapsed="false">
      <c r="B47" s="148"/>
      <c r="C47" s="148"/>
      <c r="D47" s="148"/>
      <c r="E47" s="148"/>
      <c r="F47" s="179"/>
      <c r="G47" s="179"/>
    </row>
    <row r="48" customFormat="false" ht="12.75" hidden="false" customHeight="false" outlineLevel="0" collapsed="false">
      <c r="F48" s="179"/>
      <c r="G48" s="179"/>
    </row>
    <row r="49" customFormat="false" ht="12.75" hidden="false" customHeight="false" outlineLevel="0" collapsed="false">
      <c r="F49" s="179"/>
      <c r="G49" s="179"/>
    </row>
    <row r="50" customFormat="false" ht="12.75" hidden="false" customHeight="false" outlineLevel="0" collapsed="false">
      <c r="F50" s="179"/>
      <c r="G50" s="179"/>
    </row>
    <row r="51" customFormat="false" ht="12.75" hidden="false" customHeight="false" outlineLevel="0" collapsed="false">
      <c r="F51" s="179"/>
      <c r="G51" s="179"/>
    </row>
    <row r="52" customFormat="false" ht="12.75" hidden="false" customHeight="false" outlineLevel="0" collapsed="false">
      <c r="F52" s="179"/>
      <c r="G52" s="179"/>
    </row>
    <row r="53" customFormat="false" ht="12.75" hidden="false" customHeight="false" outlineLevel="0" collapsed="false">
      <c r="F53" s="179"/>
      <c r="G53" s="179"/>
    </row>
    <row r="54" customFormat="false" ht="12.75" hidden="false" customHeight="false" outlineLevel="0" collapsed="false">
      <c r="F54" s="179"/>
      <c r="G54" s="179"/>
    </row>
    <row r="55" customFormat="false" ht="12.75" hidden="false" customHeight="false" outlineLevel="0" collapsed="false">
      <c r="F55" s="179"/>
      <c r="G55" s="179"/>
    </row>
    <row r="56" customFormat="false" ht="12.75" hidden="false" customHeight="false" outlineLevel="0" collapsed="false">
      <c r="F56" s="179"/>
      <c r="G56" s="179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3</v>
      </c>
      <c r="D2" s="2"/>
    </row>
    <row r="3" customFormat="false" ht="13.5" hidden="false" customHeight="false" outlineLevel="0" collapsed="false">
      <c r="A3" s="176" t="s">
        <v>110</v>
      </c>
      <c r="B3" s="176"/>
      <c r="C3" s="176"/>
      <c r="D3" s="176"/>
    </row>
    <row r="4" customFormat="false" ht="12.75" hidden="false" customHeight="false" outlineLevel="0" collapsed="false">
      <c r="A4" s="177" t="s">
        <v>111</v>
      </c>
      <c r="B4" s="177" t="s">
        <v>112</v>
      </c>
      <c r="C4" s="177" t="s">
        <v>113</v>
      </c>
      <c r="D4" s="177" t="s">
        <v>114</v>
      </c>
    </row>
    <row r="5" customFormat="false" ht="12.75" hidden="false" customHeight="false" outlineLevel="0" collapsed="false">
      <c r="A5" s="183" t="s">
        <v>140</v>
      </c>
      <c r="B5" s="184" t="n">
        <v>-0.152</v>
      </c>
      <c r="C5" s="184" t="n">
        <f aca="false">-1239.336+10</f>
        <v>-1229.336</v>
      </c>
      <c r="D5" s="185" t="n">
        <v>0.125</v>
      </c>
    </row>
    <row r="6" customFormat="false" ht="12.75" hidden="false" customHeight="false" outlineLevel="0" collapsed="false">
      <c r="A6" s="183" t="s">
        <v>141</v>
      </c>
      <c r="B6" s="184" t="n">
        <v>-0.048</v>
      </c>
      <c r="C6" s="184" t="n">
        <v>-1228.186</v>
      </c>
      <c r="D6" s="185" t="n">
        <v>-0.063</v>
      </c>
    </row>
    <row r="7" customFormat="false" ht="12.75" hidden="false" customHeight="false" outlineLevel="0" collapsed="false">
      <c r="A7" s="183" t="s">
        <v>142</v>
      </c>
      <c r="B7" s="184" t="n">
        <v>-0.145</v>
      </c>
      <c r="C7" s="184" t="n">
        <v>-1054.469</v>
      </c>
      <c r="D7" s="185" t="n">
        <v>-0.09</v>
      </c>
    </row>
    <row r="8" customFormat="false" ht="12.75" hidden="false" customHeight="false" outlineLevel="0" collapsed="false">
      <c r="A8" s="183" t="s">
        <v>143</v>
      </c>
      <c r="B8" s="184" t="n">
        <v>-0.141</v>
      </c>
      <c r="C8" s="184" t="n">
        <v>-957.291</v>
      </c>
      <c r="D8" s="185" t="n">
        <v>-0.089</v>
      </c>
    </row>
    <row r="9" customFormat="false" ht="12.75" hidden="false" customHeight="false" outlineLevel="0" collapsed="false">
      <c r="A9" s="183" t="s">
        <v>144</v>
      </c>
      <c r="B9" s="184" t="n">
        <v>-0.037</v>
      </c>
      <c r="C9" s="184" t="n">
        <v>-821.089</v>
      </c>
      <c r="D9" s="185" t="n">
        <v>-0.192</v>
      </c>
    </row>
    <row r="10" customFormat="false" ht="12.75" hidden="false" customHeight="false" outlineLevel="0" collapsed="false">
      <c r="A10" s="183" t="s">
        <v>145</v>
      </c>
      <c r="B10" s="184" t="n">
        <v>0.007</v>
      </c>
      <c r="C10" s="184" t="n">
        <v>-468.864</v>
      </c>
      <c r="D10" s="185" t="n">
        <v>-0.179</v>
      </c>
    </row>
    <row r="11" customFormat="false" ht="12.75" hidden="false" customHeight="false" outlineLevel="0" collapsed="false">
      <c r="A11" s="183" t="s">
        <v>146</v>
      </c>
      <c r="B11" s="184" t="n">
        <v>0.054</v>
      </c>
      <c r="C11" s="184" t="n">
        <v>-328.583</v>
      </c>
      <c r="D11" s="185" t="n">
        <v>-0.306</v>
      </c>
    </row>
    <row r="12" customFormat="false" ht="12.75" hidden="false" customHeight="false" outlineLevel="0" collapsed="false">
      <c r="A12" s="183" t="s">
        <v>147</v>
      </c>
      <c r="B12" s="184" t="n">
        <v>-0.004</v>
      </c>
      <c r="C12" s="184" t="n">
        <v>28.782</v>
      </c>
      <c r="D12" s="185" t="n">
        <v>-0.174</v>
      </c>
    </row>
    <row r="13" customFormat="false" ht="12.75" hidden="false" customHeight="false" outlineLevel="0" collapsed="false">
      <c r="A13" s="183" t="s">
        <v>148</v>
      </c>
      <c r="B13" s="184" t="n">
        <v>0.053</v>
      </c>
      <c r="C13" s="184" t="n">
        <v>174.657</v>
      </c>
      <c r="D13" s="185" t="n">
        <v>-0.262</v>
      </c>
    </row>
    <row r="14" customFormat="false" ht="12.75" hidden="false" customHeight="false" outlineLevel="0" collapsed="false">
      <c r="A14" s="183" t="s">
        <v>149</v>
      </c>
      <c r="B14" s="184" t="n">
        <v>0.083</v>
      </c>
      <c r="C14" s="184" t="n">
        <v>532.522</v>
      </c>
      <c r="D14" s="185" t="n">
        <v>0.065</v>
      </c>
    </row>
    <row r="15" customFormat="false" ht="12.75" hidden="false" customHeight="false" outlineLevel="0" collapsed="false">
      <c r="A15" s="183" t="s">
        <v>150</v>
      </c>
      <c r="B15" s="184" t="n">
        <v>0.07</v>
      </c>
      <c r="C15" s="184" t="n">
        <v>674.236</v>
      </c>
      <c r="D15" s="185" t="n">
        <v>-0.001</v>
      </c>
    </row>
    <row r="16" customFormat="false" ht="12.75" hidden="false" customHeight="false" outlineLevel="0" collapsed="false">
      <c r="A16" s="183" t="s">
        <v>151</v>
      </c>
      <c r="B16" s="184" t="n">
        <v>0.022</v>
      </c>
      <c r="C16" s="184" t="n">
        <v>1134.415</v>
      </c>
      <c r="D16" s="185" t="n">
        <v>0.161</v>
      </c>
    </row>
    <row r="17" customFormat="false" ht="12.75" hidden="false" customHeight="false" outlineLevel="0" collapsed="false">
      <c r="A17" s="183" t="s">
        <v>152</v>
      </c>
      <c r="B17" s="184" t="n">
        <v>0.083</v>
      </c>
      <c r="C17" s="184" t="n">
        <v>1175.955</v>
      </c>
      <c r="D17" s="185" t="n">
        <v>0.029</v>
      </c>
    </row>
    <row r="18" customFormat="false" ht="12.75" hidden="false" customHeight="false" outlineLevel="0" collapsed="false">
      <c r="A18" s="183" t="s">
        <v>153</v>
      </c>
      <c r="B18" s="184" t="n">
        <v>0.016</v>
      </c>
      <c r="C18" s="184" t="n">
        <v>1531.642</v>
      </c>
      <c r="D18" s="185" t="n">
        <v>0.291</v>
      </c>
    </row>
    <row r="19" customFormat="false" ht="12.75" hidden="false" customHeight="false" outlineLevel="0" collapsed="false">
      <c r="A19" s="183" t="s">
        <v>154</v>
      </c>
      <c r="B19" s="184" t="n">
        <v>0.013</v>
      </c>
      <c r="C19" s="184" t="n">
        <v>1669.007</v>
      </c>
      <c r="D19" s="185" t="n">
        <v>0.091</v>
      </c>
    </row>
    <row r="20" customFormat="false" ht="12.75" hidden="false" customHeight="false" outlineLevel="0" collapsed="false">
      <c r="A20" s="183" t="s">
        <v>155</v>
      </c>
      <c r="B20" s="184" t="n">
        <v>0.106</v>
      </c>
      <c r="C20" s="184" t="n">
        <v>2022.451</v>
      </c>
      <c r="D20" s="185" t="n">
        <v>0.259</v>
      </c>
    </row>
    <row r="21" customFormat="false" ht="12.75" hidden="false" customHeight="false" outlineLevel="0" collapsed="false">
      <c r="A21" s="183" t="s">
        <v>156</v>
      </c>
      <c r="B21" s="184" t="n">
        <v>0.101</v>
      </c>
      <c r="C21" s="184" t="n">
        <v>2175.518</v>
      </c>
      <c r="D21" s="185" t="n">
        <v>0.23</v>
      </c>
    </row>
    <row r="22" customFormat="false" ht="12.75" hidden="false" customHeight="false" outlineLevel="0" collapsed="false">
      <c r="A22" s="183" t="s">
        <v>157</v>
      </c>
      <c r="B22" s="184" t="n">
        <v>0.073</v>
      </c>
      <c r="C22" s="184" t="n">
        <v>2534.281</v>
      </c>
      <c r="D22" s="185" t="n">
        <v>0.226</v>
      </c>
    </row>
    <row r="23" customFormat="false" ht="12.75" hidden="false" customHeight="false" outlineLevel="0" collapsed="false">
      <c r="A23" s="183" t="s">
        <v>158</v>
      </c>
      <c r="B23" s="184" t="n">
        <v>0.122</v>
      </c>
      <c r="C23" s="184" t="n">
        <v>2668.018</v>
      </c>
      <c r="D23" s="185" t="n">
        <v>0.196</v>
      </c>
    </row>
    <row r="24" customFormat="false" ht="12.75" hidden="false" customHeight="false" outlineLevel="0" collapsed="false">
      <c r="A24" s="183" t="s">
        <v>159</v>
      </c>
      <c r="B24" s="184" t="n">
        <v>0.057</v>
      </c>
      <c r="C24" s="184" t="n">
        <v>3036.543</v>
      </c>
      <c r="D24" s="185" t="n">
        <v>0.242</v>
      </c>
    </row>
    <row r="25" customFormat="false" ht="12.75" hidden="false" customHeight="false" outlineLevel="0" collapsed="false">
      <c r="A25" s="183" t="s">
        <v>160</v>
      </c>
      <c r="B25" s="184" t="n">
        <v>0.022</v>
      </c>
      <c r="C25" s="184" t="n">
        <v>3177.615</v>
      </c>
      <c r="D25" s="185" t="n">
        <v>0.15</v>
      </c>
    </row>
    <row r="26" customFormat="false" ht="12.75" hidden="false" customHeight="false" outlineLevel="0" collapsed="false">
      <c r="A26" s="183" t="s">
        <v>161</v>
      </c>
      <c r="B26" s="184" t="n">
        <v>0.104</v>
      </c>
      <c r="C26" s="184" t="n">
        <v>3532.772</v>
      </c>
      <c r="D26" s="185" t="n">
        <v>0.034</v>
      </c>
    </row>
    <row r="27" customFormat="false" ht="12.75" hidden="false" customHeight="false" outlineLevel="0" collapsed="false">
      <c r="A27" s="183" t="s">
        <v>162</v>
      </c>
      <c r="B27" s="184" t="n">
        <v>0.106</v>
      </c>
      <c r="C27" s="184" t="n">
        <v>3677.886</v>
      </c>
      <c r="D27" s="185" t="n">
        <v>0.073</v>
      </c>
    </row>
    <row r="28" customFormat="false" ht="12.75" hidden="false" customHeight="false" outlineLevel="0" collapsed="false">
      <c r="A28" s="183" t="s">
        <v>163</v>
      </c>
      <c r="B28" s="184" t="n">
        <v>-0.018</v>
      </c>
      <c r="C28" s="184" t="n">
        <v>4033.308</v>
      </c>
      <c r="D28" s="185" t="n">
        <v>0.03</v>
      </c>
    </row>
    <row r="29" customFormat="false" ht="12.75" hidden="false" customHeight="false" outlineLevel="0" collapsed="false">
      <c r="A29" s="183" t="s">
        <v>164</v>
      </c>
      <c r="B29" s="184" t="n">
        <v>-0.029</v>
      </c>
      <c r="C29" s="184" t="n">
        <v>4174.168</v>
      </c>
      <c r="D29" s="185" t="n">
        <v>-0.031</v>
      </c>
    </row>
    <row r="30" customFormat="false" ht="12.75" hidden="false" customHeight="false" outlineLevel="0" collapsed="false">
      <c r="A30" s="183" t="s">
        <v>165</v>
      </c>
      <c r="B30" s="184" t="n">
        <v>0.023</v>
      </c>
      <c r="C30" s="184" t="n">
        <v>4500.597</v>
      </c>
      <c r="D30" s="185" t="n">
        <v>-0.061</v>
      </c>
    </row>
    <row r="31" customFormat="false" ht="12.75" hidden="false" customHeight="false" outlineLevel="0" collapsed="false">
      <c r="A31" s="183" t="s">
        <v>166</v>
      </c>
      <c r="B31" s="184" t="n">
        <v>0.007</v>
      </c>
      <c r="C31" s="184" t="n">
        <v>4669.808</v>
      </c>
      <c r="D31" s="185" t="n">
        <v>0.001</v>
      </c>
    </row>
    <row r="32" customFormat="false" ht="12.75" hidden="false" customHeight="false" outlineLevel="0" collapsed="false">
      <c r="A32" s="183" t="s">
        <v>167</v>
      </c>
      <c r="B32" s="184" t="n">
        <v>-0.085</v>
      </c>
      <c r="C32" s="184" t="n">
        <v>5030.999</v>
      </c>
      <c r="D32" s="185" t="n">
        <v>-0.1</v>
      </c>
    </row>
    <row r="33" customFormat="false" ht="12.75" hidden="false" customHeight="false" outlineLevel="0" collapsed="false">
      <c r="A33" s="183" t="s">
        <v>168</v>
      </c>
      <c r="B33" s="184" t="n">
        <v>-0.033</v>
      </c>
      <c r="C33" s="184" t="n">
        <v>5173.231</v>
      </c>
      <c r="D33" s="185" t="n">
        <v>-0.124</v>
      </c>
    </row>
    <row r="34" customFormat="false" ht="12.75" hidden="false" customHeight="false" outlineLevel="0" collapsed="false">
      <c r="A34" s="183" t="s">
        <v>169</v>
      </c>
      <c r="B34" s="184" t="n">
        <v>-0.105</v>
      </c>
      <c r="C34" s="184" t="n">
        <v>5531.718</v>
      </c>
      <c r="D34" s="185" t="n">
        <v>-0.02</v>
      </c>
    </row>
    <row r="35" customFormat="false" ht="12.75" hidden="false" customHeight="false" outlineLevel="0" collapsed="false">
      <c r="A35" s="183" t="s">
        <v>170</v>
      </c>
      <c r="B35" s="184" t="n">
        <v>-0.1</v>
      </c>
      <c r="C35" s="184" t="n">
        <v>5666.64</v>
      </c>
      <c r="D35" s="185" t="n">
        <v>-0.093</v>
      </c>
    </row>
    <row r="36" customFormat="false" ht="12.75" hidden="false" customHeight="false" outlineLevel="0" collapsed="false">
      <c r="A36" s="183" t="s">
        <v>171</v>
      </c>
      <c r="B36" s="184" t="n">
        <v>-0.121</v>
      </c>
      <c r="C36" s="184" t="n">
        <v>6034.387</v>
      </c>
      <c r="D36" s="185" t="n">
        <v>-0.003</v>
      </c>
    </row>
    <row r="37" customFormat="false" ht="12.75" hidden="false" customHeight="false" outlineLevel="0" collapsed="false">
      <c r="A37" s="183" t="s">
        <v>172</v>
      </c>
      <c r="B37" s="184" t="n">
        <v>-0.082</v>
      </c>
      <c r="C37" s="184" t="n">
        <v>6176.929</v>
      </c>
      <c r="D37" s="185" t="n">
        <v>-0.059</v>
      </c>
    </row>
    <row r="38" customFormat="false" ht="12.75" hidden="false" customHeight="false" outlineLevel="0" collapsed="false">
      <c r="A38" s="183" t="s">
        <v>173</v>
      </c>
      <c r="B38" s="184" t="n">
        <v>-0.258</v>
      </c>
      <c r="C38" s="184" t="n">
        <v>6529.249</v>
      </c>
      <c r="D38" s="185" t="n">
        <v>-0.026</v>
      </c>
    </row>
    <row r="39" customFormat="false" ht="12.75" hidden="false" customHeight="false" outlineLevel="0" collapsed="false">
      <c r="A39" s="183" t="s">
        <v>174</v>
      </c>
      <c r="B39" s="184" t="n">
        <v>-0.211</v>
      </c>
      <c r="C39" s="184" t="n">
        <v>6671.523</v>
      </c>
      <c r="D39" s="185" t="n">
        <v>-0.107</v>
      </c>
    </row>
    <row r="40" customFormat="false" ht="12.75" hidden="false" customHeight="false" outlineLevel="0" collapsed="false">
      <c r="A40" s="183" t="s">
        <v>175</v>
      </c>
      <c r="B40" s="184" t="n">
        <v>-0.21</v>
      </c>
      <c r="C40" s="184" t="n">
        <v>7032.333</v>
      </c>
      <c r="D40" s="185" t="n">
        <v>0.016</v>
      </c>
    </row>
    <row r="41" customFormat="false" ht="12.75" hidden="false" customHeight="false" outlineLevel="0" collapsed="false">
      <c r="A41" s="183" t="s">
        <v>176</v>
      </c>
      <c r="B41" s="184" t="n">
        <v>-0.065</v>
      </c>
      <c r="C41" s="184" t="n">
        <v>7172.442</v>
      </c>
      <c r="D41" s="185" t="n">
        <v>-0.037</v>
      </c>
    </row>
    <row r="42" customFormat="false" ht="12.75" hidden="false" customHeight="false" outlineLevel="0" collapsed="false">
      <c r="A42" s="183" t="s">
        <v>177</v>
      </c>
      <c r="B42" s="184" t="n">
        <v>0.068</v>
      </c>
      <c r="C42" s="184" t="n">
        <v>7261.863</v>
      </c>
      <c r="D42" s="185" t="n">
        <v>-0.132</v>
      </c>
    </row>
    <row r="43" customFormat="false" ht="12.75" hidden="false" customHeight="false" outlineLevel="0" collapsed="false">
      <c r="A43" s="183" t="s">
        <v>178</v>
      </c>
      <c r="B43" s="184" t="n">
        <v>0.311</v>
      </c>
      <c r="C43" s="184" t="n">
        <v>7423.41</v>
      </c>
      <c r="D43" s="185" t="n">
        <v>0.008</v>
      </c>
    </row>
    <row r="44" customFormat="false" ht="12.75" hidden="false" customHeight="false" outlineLevel="0" collapsed="false">
      <c r="A44" s="183" t="s">
        <v>179</v>
      </c>
      <c r="B44" s="184" t="n">
        <v>0.335</v>
      </c>
      <c r="C44" s="184" t="n">
        <f aca="false">7438.329-10</f>
        <v>7428.329</v>
      </c>
      <c r="D44" s="185" t="n">
        <v>-0.078</v>
      </c>
    </row>
    <row r="45" customFormat="false" ht="12.75" hidden="false" customHeight="false" outlineLevel="0" collapsed="false">
      <c r="B45" s="148"/>
      <c r="C45" s="148"/>
      <c r="D45" s="148"/>
    </row>
    <row r="46" customFormat="false" ht="12.75" hidden="false" customHeight="false" outlineLevel="0" collapsed="false">
      <c r="B46" s="148"/>
      <c r="C46" s="148"/>
      <c r="D46" s="148"/>
    </row>
    <row r="60" customFormat="false" ht="12.75" hidden="false" customHeight="false" outlineLevel="0" collapsed="false">
      <c r="A60" s="0" t="s">
        <v>133</v>
      </c>
      <c r="B60" s="148" t="n">
        <f aca="false">AVERAGE(B5:B58)</f>
        <v>-0.000199999999999999</v>
      </c>
      <c r="C60" s="148"/>
      <c r="D60" s="148" t="n">
        <f aca="false">AVERAGE(D5:D58)</f>
        <v>0</v>
      </c>
    </row>
    <row r="61" customFormat="false" ht="12.75" hidden="false" customHeight="false" outlineLevel="0" collapsed="false">
      <c r="A61" s="0" t="s">
        <v>134</v>
      </c>
      <c r="B61" s="148" t="n">
        <f aca="false">MAX(B5:B58)</f>
        <v>0.335</v>
      </c>
      <c r="C61" s="148"/>
      <c r="D61" s="148" t="n">
        <f aca="false">MAX(D5:D58)</f>
        <v>0.291</v>
      </c>
    </row>
    <row r="62" customFormat="false" ht="12.75" hidden="false" customHeight="false" outlineLevel="0" collapsed="false">
      <c r="A62" s="0" t="s">
        <v>135</v>
      </c>
      <c r="B62" s="148" t="n">
        <f aca="false">MIN(B5:B58)</f>
        <v>-0.258</v>
      </c>
      <c r="C62" s="148"/>
      <c r="D62" s="148" t="n">
        <f aca="false">MIN(D5:D58)</f>
        <v>-0.306</v>
      </c>
    </row>
    <row r="63" customFormat="false" ht="12.75" hidden="false" customHeight="false" outlineLevel="0" collapsed="false">
      <c r="A63" s="0" t="s">
        <v>136</v>
      </c>
      <c r="B63" s="148" t="n">
        <f aca="false">STDEV(B5:B58)</f>
        <v>0.122570795869163</v>
      </c>
      <c r="C63" s="148"/>
      <c r="D63" s="148" t="n">
        <f aca="false">STDEV(D5:D58)</f>
        <v>0.14312160868224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3" min="13" style="186" width="9.14"/>
  </cols>
  <sheetData>
    <row r="1" customFormat="false" ht="12.75" hidden="false" customHeight="false" outlineLevel="0" collapsed="false">
      <c r="A1" s="187" t="s">
        <v>180</v>
      </c>
      <c r="B1" s="148"/>
      <c r="D1" s="188" t="str">
        <f aca="false">IF(ISNUMBER(SEARCH("A_",'Geometrical data'!$D$2)),"Q1",IF(ISNUMBER(SEARCH("B_",'Geometrical data'!$D$2)),"Q2",IF(ISNUMBER(SEARCH("C_",'Geometrical data'!$D$2)),"Q3","")))</f>
        <v>Q3</v>
      </c>
    </row>
    <row r="2" customFormat="false" ht="12.75" hidden="false" customHeight="false" outlineLevel="0" collapsed="false">
      <c r="A2" s="187" t="s">
        <v>181</v>
      </c>
      <c r="B2" s="148"/>
      <c r="D2" s="189" t="s">
        <v>182</v>
      </c>
      <c r="F2" s="190" t="str">
        <f aca="false">IF(AND(OR($D$1="Q1",$D$1="Q2",$D$1="Q3"),ISNUMBER(SEARCH("L",$D$2))),"1.Case",IF(AND(OR($D$1="Q1",$D$1="Q2",$D$1="Q3"),ISNUMBER(SEARCH("R",$D$2))),"2.Case",""))</f>
        <v>1.Case</v>
      </c>
      <c r="G2" s="187" t="s">
        <v>183</v>
      </c>
    </row>
    <row r="3" customFormat="false" ht="12.75" hidden="false" customHeight="false" outlineLevel="0" collapsed="false">
      <c r="A3" s="187" t="s">
        <v>184</v>
      </c>
      <c r="B3" s="148"/>
      <c r="D3" s="191"/>
      <c r="F3" s="192"/>
      <c r="G3" s="187"/>
    </row>
    <row r="4" customFormat="false" ht="12.75" hidden="false" customHeight="false" outlineLevel="0" collapsed="false">
      <c r="A4" s="187" t="s">
        <v>185</v>
      </c>
      <c r="B4" s="148"/>
      <c r="D4" s="193" t="n">
        <v>0</v>
      </c>
      <c r="E4" s="194" t="s">
        <v>186</v>
      </c>
      <c r="F4" s="195"/>
      <c r="G4" s="192"/>
    </row>
    <row r="5" customFormat="false" ht="12.75" hidden="false" customHeight="false" outlineLevel="0" collapsed="false">
      <c r="A5" s="187"/>
      <c r="B5" s="148"/>
      <c r="D5" s="196"/>
      <c r="E5" s="194"/>
      <c r="F5" s="195"/>
      <c r="G5" s="192"/>
    </row>
    <row r="6" customFormat="false" ht="12.75" hidden="false" customHeight="false" outlineLevel="0" collapsed="false">
      <c r="A6" s="187" t="s">
        <v>187</v>
      </c>
      <c r="B6" s="148"/>
      <c r="D6" s="197" t="str">
        <f aca="false">IF(OR($D$1="Q1",$D$1="Q3"),"MQXA",IF($D$1="Q2","MQXB",""))</f>
        <v>MQXA</v>
      </c>
      <c r="E6" s="194"/>
      <c r="F6" s="195"/>
      <c r="G6" s="192"/>
    </row>
    <row r="7" customFormat="false" ht="13.5" hidden="false" customHeight="false" outlineLevel="0" collapsed="false">
      <c r="A7" s="187"/>
      <c r="B7" s="148"/>
      <c r="D7" s="198"/>
      <c r="F7" s="192"/>
    </row>
    <row r="8" customFormat="false" ht="13.5" hidden="false" customHeight="false" outlineLevel="0" collapsed="false">
      <c r="A8" s="199" t="s">
        <v>188</v>
      </c>
      <c r="B8" s="199"/>
      <c r="C8" s="199"/>
      <c r="D8" s="199"/>
      <c r="H8" s="199" t="s">
        <v>189</v>
      </c>
      <c r="I8" s="199"/>
      <c r="J8" s="199"/>
      <c r="K8" s="199"/>
    </row>
    <row r="9" customFormat="false" ht="13.5" hidden="false" customHeight="false" outlineLevel="0" collapsed="false">
      <c r="A9" s="110" t="s">
        <v>190</v>
      </c>
      <c r="B9" s="200" t="s">
        <v>191</v>
      </c>
      <c r="C9" s="200" t="s">
        <v>192</v>
      </c>
      <c r="D9" s="200" t="s">
        <v>193</v>
      </c>
      <c r="E9" s="201" t="s">
        <v>194</v>
      </c>
      <c r="F9" s="201" t="s">
        <v>195</v>
      </c>
      <c r="G9" s="201" t="s">
        <v>196</v>
      </c>
      <c r="H9" s="110" t="s">
        <v>197</v>
      </c>
      <c r="I9" s="201" t="s">
        <v>54</v>
      </c>
      <c r="J9" s="201" t="s">
        <v>55</v>
      </c>
      <c r="K9" s="201" t="s">
        <v>56</v>
      </c>
      <c r="L9" s="186"/>
      <c r="M9" s="0"/>
    </row>
    <row r="10" customFormat="false" ht="12.75" hidden="false" customHeight="false" outlineLevel="0" collapsed="false">
      <c r="A10" s="202" t="str">
        <f aca="false">'RST parameters'!B10</f>
        <v>NIP_A</v>
      </c>
      <c r="B10" s="203" t="n">
        <f aca="false">'RST parameters'!C10</f>
        <v>427.852</v>
      </c>
      <c r="C10" s="204" t="n">
        <f aca="false">'RST parameters'!D10</f>
        <v>861.769</v>
      </c>
      <c r="D10" s="205" t="n">
        <f aca="false">'RST parameters'!E10</f>
        <v>536.645</v>
      </c>
      <c r="E10" s="203" t="n">
        <f aca="false">$C$27</f>
        <v>0</v>
      </c>
      <c r="F10" s="204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0" s="205" t="n">
        <f aca="false">IF($D$4=0,$C$34,IF($D$4=1,$C$35,IF($D$4=2,$C$36,IF($D$4=3,$C$37,""))))</f>
        <v>-0.45</v>
      </c>
      <c r="H10" s="206" t="str">
        <f aca="false">IF($F$2="1.Case","A","")</f>
        <v>A</v>
      </c>
      <c r="I10" s="207" t="n">
        <f aca="false">IF($F$2="1.Case",(B10-E10)/1000,IF($F$2="2.Case",(B10-E10)/-1000,""))</f>
        <v>0.427852</v>
      </c>
      <c r="J10" s="208" t="n">
        <f aca="false">IF($F$2="1.Case",(C10-F10)/1000,IF($F$2="2.Case",(F10-C10)/1000,""))</f>
        <v>0.849409</v>
      </c>
      <c r="K10" s="209" t="n">
        <f aca="false">IF(OR(G10="",D10=""),"",(D10-G10)/1000)</f>
        <v>0.537095</v>
      </c>
      <c r="L10" s="186"/>
      <c r="N10" s="186"/>
      <c r="O10" s="186"/>
      <c r="P10" s="186"/>
      <c r="Q10" s="186"/>
    </row>
    <row r="11" customFormat="false" ht="12.75" hidden="false" customHeight="false" outlineLevel="0" collapsed="false">
      <c r="A11" s="210" t="str">
        <f aca="false">'RST parameters'!B11</f>
        <v>NIP_B</v>
      </c>
      <c r="B11" s="211" t="n">
        <f aca="false">'RST parameters'!C11</f>
        <v>327.476</v>
      </c>
      <c r="C11" s="212" t="n">
        <f aca="false">'RST parameters'!D11</f>
        <v>1371.629</v>
      </c>
      <c r="D11" s="213" t="n">
        <f aca="false">'RST parameters'!E11</f>
        <v>572.706</v>
      </c>
      <c r="E11" s="211" t="n">
        <f aca="false">$C$27</f>
        <v>0</v>
      </c>
      <c r="F11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1" s="213" t="n">
        <f aca="false">IF($D$4=0,$C$34,IF($D$4=1,$C$35,IF($D$4=2,$C$36,IF($D$4=3,$C$37,""))))</f>
        <v>-0.45</v>
      </c>
      <c r="H11" s="206" t="str">
        <f aca="false">IF($F$2="1.Case","E","")</f>
        <v>E</v>
      </c>
      <c r="I11" s="214" t="n">
        <f aca="false">IF($F$2="1.Case",(B11-E11)/1000,IF($F$2="2.Case",(B11-E11)/-1000,""))</f>
        <v>0.327476</v>
      </c>
      <c r="J11" s="215" t="n">
        <f aca="false">IF($F$2="1.Case",(C11-F11)/1000,IF($F$2="2.Case",(F11-C11)/1000,""))</f>
        <v>1.359269</v>
      </c>
      <c r="K11" s="216" t="n">
        <f aca="false">IF(OR(G11="",D11=""),"",(D11-G11)/1000)</f>
        <v>0.573156</v>
      </c>
      <c r="L11" s="186"/>
      <c r="N11" s="186"/>
      <c r="O11" s="186"/>
      <c r="P11" s="186"/>
      <c r="Q11" s="186"/>
    </row>
    <row r="12" customFormat="false" ht="12.75" hidden="false" customHeight="false" outlineLevel="0" collapsed="false">
      <c r="A12" s="210" t="str">
        <f aca="false">'RST parameters'!B12</f>
        <v>NIP_C</v>
      </c>
      <c r="B12" s="211" t="n">
        <f aca="false">'RST parameters'!C12</f>
        <v>-320.668</v>
      </c>
      <c r="C12" s="212" t="n">
        <f aca="false">'RST parameters'!D12</f>
        <v>1374.499</v>
      </c>
      <c r="D12" s="213" t="n">
        <f aca="false">'RST parameters'!E12</f>
        <v>575.13</v>
      </c>
      <c r="E12" s="211" t="n">
        <f aca="false">$C$27</f>
        <v>0</v>
      </c>
      <c r="F12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2" s="213" t="n">
        <f aca="false">IF($D$4=0,$C$34,IF($D$4=1,$C$35,IF($D$4=2,$C$36,IF($D$4=3,$C$37,""))))</f>
        <v>-0.45</v>
      </c>
      <c r="H12" s="206" t="str">
        <f aca="false">IF($F$2="2.Case","B","")</f>
        <v/>
      </c>
      <c r="I12" s="214" t="n">
        <f aca="false">IF($F$2="1.Case",(B12-E12)/1000,IF($F$2="2.Case",(B12-E12)/-1000,""))</f>
        <v>-0.320668</v>
      </c>
      <c r="J12" s="215" t="n">
        <f aca="false">IF($F$2="1.Case",(C12-F12)/1000,IF($F$2="2.Case",(F12-C12)/1000,""))</f>
        <v>1.362139</v>
      </c>
      <c r="K12" s="216" t="n">
        <f aca="false">IF(OR(G12="",D12=""),"",(D12-G12)/1000)</f>
        <v>0.57558</v>
      </c>
      <c r="L12" s="186"/>
      <c r="N12" s="186"/>
      <c r="O12" s="186"/>
      <c r="P12" s="186"/>
      <c r="Q12" s="186"/>
    </row>
    <row r="13" customFormat="false" ht="12.75" hidden="false" customHeight="false" outlineLevel="0" collapsed="false">
      <c r="A13" s="210" t="str">
        <f aca="false">'RST parameters'!B13</f>
        <v>NIP_D</v>
      </c>
      <c r="B13" s="211" t="n">
        <f aca="false">'RST parameters'!C13</f>
        <v>-422.831</v>
      </c>
      <c r="C13" s="212" t="n">
        <f aca="false">'RST parameters'!D13</f>
        <v>865.588</v>
      </c>
      <c r="D13" s="213" t="n">
        <f aca="false">'RST parameters'!E13</f>
        <v>542.619</v>
      </c>
      <c r="E13" s="211" t="n">
        <f aca="false">$C$27</f>
        <v>0</v>
      </c>
      <c r="F13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3" s="213" t="n">
        <f aca="false">IF($D$4=0,$C$34,IF($D$4=1,$C$35,IF($D$4=2,$C$36,IF($D$4=3,$C$37,""))))</f>
        <v>-0.45</v>
      </c>
      <c r="H13" s="206" t="str">
        <f aca="false">IF($F$2="2.Case","S","")</f>
        <v/>
      </c>
      <c r="I13" s="214" t="n">
        <f aca="false">IF($F$2="1.Case",(B13-E13)/1000,IF($F$2="2.Case",(B13-E13)/-1000,""))</f>
        <v>-0.422831</v>
      </c>
      <c r="J13" s="215" t="n">
        <f aca="false">IF($F$2="1.Case",(C13-F13)/1000,IF($F$2="2.Case",(F13-C13)/1000,""))</f>
        <v>0.853228</v>
      </c>
      <c r="K13" s="216" t="n">
        <f aca="false">IF(OR(G13="",D13=""),"",(D13-G13)/1000)</f>
        <v>0.543069</v>
      </c>
      <c r="L13" s="186"/>
      <c r="N13" s="186"/>
      <c r="O13" s="186"/>
      <c r="P13" s="186"/>
      <c r="Q13" s="186"/>
    </row>
    <row r="14" customFormat="false" ht="12.75" hidden="false" customHeight="false" outlineLevel="0" collapsed="false">
      <c r="A14" s="210" t="str">
        <f aca="false">'RST parameters'!B14</f>
        <v>IP_A</v>
      </c>
      <c r="B14" s="211" t="n">
        <f aca="false">'RST parameters'!C14</f>
        <v>428.63</v>
      </c>
      <c r="C14" s="212" t="n">
        <f aca="false">'RST parameters'!D14</f>
        <v>5060.338</v>
      </c>
      <c r="D14" s="213" t="n">
        <f aca="false">'RST parameters'!E14</f>
        <v>535.02</v>
      </c>
      <c r="E14" s="211" t="n">
        <f aca="false">$C$27</f>
        <v>0</v>
      </c>
      <c r="F14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4" s="213" t="n">
        <f aca="false">IF($D$4=0,$C$34,IF($D$4=1,$C$35,IF($D$4=2,$C$36,IF($D$4=3,$C$37,""))))</f>
        <v>-0.45</v>
      </c>
      <c r="H14" s="206" t="str">
        <f aca="false">IF($F$2="1.Case","B",IF($F$2="2.Case","T",""))</f>
        <v>B</v>
      </c>
      <c r="I14" s="214" t="n">
        <f aca="false">IF($F$2="1.Case",(B14-E14)/1000,IF($F$2="2.Case",(B14-E14)/-1000,""))</f>
        <v>0.42863</v>
      </c>
      <c r="J14" s="215" t="n">
        <f aca="false">IF($F$2="1.Case",(C14-F14)/1000,IF($F$2="2.Case",(F14-C14)/1000,""))</f>
        <v>5.047978</v>
      </c>
      <c r="K14" s="216" t="n">
        <f aca="false">IF(OR(G14="",D14=""),"",(D14-G14)/1000)</f>
        <v>0.53547</v>
      </c>
      <c r="L14" s="186"/>
      <c r="N14" s="186"/>
      <c r="O14" s="186"/>
      <c r="P14" s="186"/>
      <c r="Q14" s="186"/>
    </row>
    <row r="15" customFormat="false" ht="12.75" hidden="false" customHeight="false" outlineLevel="0" collapsed="false">
      <c r="A15" s="210" t="str">
        <f aca="false">'RST parameters'!B15</f>
        <v>IP_B</v>
      </c>
      <c r="B15" s="211" t="n">
        <f aca="false">'RST parameters'!C15</f>
        <v>328.651</v>
      </c>
      <c r="C15" s="212" t="n">
        <f aca="false">'RST parameters'!D15</f>
        <v>5571.061</v>
      </c>
      <c r="D15" s="213" t="n">
        <f aca="false">'RST parameters'!E15</f>
        <v>571.381</v>
      </c>
      <c r="E15" s="211" t="n">
        <f aca="false">$C$27</f>
        <v>0</v>
      </c>
      <c r="F15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5" s="213" t="n">
        <f aca="false">IF($D$4=0,$C$34,IF($D$4=1,$C$35,IF($D$4=2,$C$36,IF($D$4=3,$C$37,""))))</f>
        <v>-0.45</v>
      </c>
      <c r="H15" s="206" t="str">
        <f aca="false">IF($F$2="1.Case","S",IF($F$2="2.Case","D",""))</f>
        <v>S</v>
      </c>
      <c r="I15" s="214" t="n">
        <f aca="false">IF($F$2="1.Case",(B15-E15)/1000,IF($F$2="2.Case",(B15-E15)/-1000,""))</f>
        <v>0.328651</v>
      </c>
      <c r="J15" s="215" t="n">
        <f aca="false">IF($F$2="1.Case",(C15-F15)/1000,IF($F$2="2.Case",(F15-C15)/1000,""))</f>
        <v>5.558701</v>
      </c>
      <c r="K15" s="216" t="n">
        <f aca="false">IF(OR(G15="",D15=""),"",(D15-G15)/1000)</f>
        <v>0.571831</v>
      </c>
      <c r="L15" s="186"/>
      <c r="N15" s="186"/>
      <c r="O15" s="186"/>
      <c r="P15" s="186"/>
      <c r="Q15" s="186"/>
    </row>
    <row r="16" customFormat="false" ht="12.75" hidden="false" customHeight="false" outlineLevel="0" collapsed="false">
      <c r="A16" s="210" t="str">
        <f aca="false">'RST parameters'!B16</f>
        <v>IP_C</v>
      </c>
      <c r="B16" s="211" t="n">
        <f aca="false">'RST parameters'!C16</f>
        <v>-320.582</v>
      </c>
      <c r="C16" s="212" t="n">
        <f aca="false">'RST parameters'!D16</f>
        <v>5571.709</v>
      </c>
      <c r="D16" s="213" t="n">
        <f aca="false">'RST parameters'!E16</f>
        <v>573.993</v>
      </c>
      <c r="E16" s="211" t="n">
        <f aca="false">$C$27</f>
        <v>0</v>
      </c>
      <c r="F16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6" s="213" t="n">
        <f aca="false">IF($D$4=0,$C$34,IF($D$4=1,$C$35,IF($D$4=2,$C$36,IF($D$4=3,$C$37,""))))</f>
        <v>-0.45</v>
      </c>
      <c r="H16" s="206" t="str">
        <f aca="false">IF($F$2="1.Case","T",IF($F$2="2.Case","A",""))</f>
        <v>T</v>
      </c>
      <c r="I16" s="214" t="n">
        <f aca="false">IF($F$2="1.Case",(B16-E16)/1000,IF($F$2="2.Case",(B16-E16)/-1000,""))</f>
        <v>-0.320582</v>
      </c>
      <c r="J16" s="215" t="n">
        <f aca="false">IF($F$2="1.Case",(C16-F16)/1000,IF($F$2="2.Case",(F16-C16)/1000,""))</f>
        <v>5.559349</v>
      </c>
      <c r="K16" s="216" t="n">
        <f aca="false">IF(OR(G16="",D16=""),"",(D16-G16)/1000)</f>
        <v>0.574443</v>
      </c>
      <c r="L16" s="217" t="s">
        <v>198</v>
      </c>
      <c r="N16" s="186"/>
      <c r="O16" s="186"/>
      <c r="P16" s="186"/>
      <c r="Q16" s="186"/>
    </row>
    <row r="17" customFormat="false" ht="13.5" hidden="false" customHeight="false" outlineLevel="0" collapsed="false">
      <c r="A17" s="218" t="str">
        <f aca="false">'RST parameters'!B17</f>
        <v>IP_D</v>
      </c>
      <c r="B17" s="219" t="n">
        <f aca="false">'RST parameters'!C17</f>
        <v>-419.72</v>
      </c>
      <c r="C17" s="220" t="n">
        <f aca="false">'RST parameters'!D17</f>
        <v>5060.481</v>
      </c>
      <c r="D17" s="221" t="n">
        <f aca="false">'RST parameters'!E17</f>
        <v>539.091</v>
      </c>
      <c r="E17" s="219" t="n">
        <f aca="false">$C$27</f>
        <v>0</v>
      </c>
      <c r="F17" s="22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12.36</v>
      </c>
      <c r="G17" s="221" t="n">
        <f aca="false">IF($D$4=0,$C$34,IF($D$4=1,$C$35,IF($D$4=2,$C$36,IF($D$4=3,$C$37,""))))</f>
        <v>-0.45</v>
      </c>
      <c r="H17" s="222" t="str">
        <f aca="false">IF($F$2="1.Case","D",IF($F$2="2.Case","E",""))</f>
        <v>D</v>
      </c>
      <c r="I17" s="223" t="n">
        <f aca="false">IF($F$2="1.Case",(B17-E17)/1000,IF($F$2="2.Case",(B17-E17)/-1000,""))</f>
        <v>-0.41972</v>
      </c>
      <c r="J17" s="224" t="n">
        <f aca="false">IF($F$2="1.Case",(C17-F17)/1000,IF($F$2="2.Case",(F17-C17)/1000,""))</f>
        <v>5.048121</v>
      </c>
      <c r="K17" s="225" t="n">
        <f aca="false">IF(OR(G17="",D17=""),"",(D17-G17)/1000)</f>
        <v>0.539541</v>
      </c>
      <c r="L17" s="226" t="n">
        <f aca="false">IF($F$2="1.Case",(K15-K16)/(I15-I16),IF($F$2="2.Case",(K17-K14)/(I17-I14),""))</f>
        <v>-0.00402320892499329</v>
      </c>
      <c r="N17" s="186"/>
      <c r="O17" s="186"/>
      <c r="P17" s="186"/>
      <c r="Q17" s="186"/>
    </row>
    <row r="18" customFormat="false" ht="12.75" hidden="false" customHeight="false" outlineLevel="0" collapsed="false">
      <c r="A18" s="227"/>
      <c r="B18" s="150"/>
      <c r="C18" s="228"/>
      <c r="D18" s="228"/>
      <c r="E18" s="228"/>
      <c r="F18" s="229"/>
      <c r="G18" s="230"/>
      <c r="H18" s="229"/>
      <c r="I18" s="229"/>
      <c r="J18" s="231"/>
      <c r="K18" s="231"/>
      <c r="L18" s="231"/>
    </row>
    <row r="19" customFormat="false" ht="12.75" hidden="false" customHeight="false" outlineLevel="0" collapsed="false">
      <c r="A19" s="232" t="s">
        <v>199</v>
      </c>
      <c r="B19" s="150"/>
      <c r="C19" s="228"/>
      <c r="D19" s="228"/>
      <c r="E19" s="228"/>
      <c r="F19" s="229"/>
      <c r="G19" s="230"/>
      <c r="H19" s="229"/>
      <c r="I19" s="229"/>
      <c r="J19" s="231"/>
      <c r="K19" s="231"/>
      <c r="L19" s="231"/>
    </row>
    <row r="20" customFormat="false" ht="12.75" hidden="false" customHeight="false" outlineLevel="0" collapsed="false">
      <c r="A20" s="187" t="s">
        <v>200</v>
      </c>
      <c r="B20" s="187" t="s">
        <v>201</v>
      </c>
      <c r="N20" s="186"/>
      <c r="O20" s="186"/>
    </row>
    <row r="21" customFormat="false" ht="12.75" hidden="false" customHeight="false" outlineLevel="0" collapsed="false">
      <c r="B21" s="233" t="s">
        <v>202</v>
      </c>
      <c r="J21" s="186"/>
      <c r="K21" s="186"/>
      <c r="L21" s="186"/>
      <c r="N21" s="186"/>
      <c r="O21" s="186"/>
      <c r="P21" s="186"/>
    </row>
    <row r="22" customFormat="false" ht="12.75" hidden="false" customHeight="false" outlineLevel="0" collapsed="false">
      <c r="C22" s="234"/>
      <c r="J22" s="186"/>
      <c r="K22" s="186"/>
      <c r="L22" s="186"/>
      <c r="N22" s="186"/>
      <c r="O22" s="186"/>
      <c r="P22" s="186"/>
    </row>
    <row r="23" customFormat="false" ht="12.75" hidden="false" customHeight="false" outlineLevel="0" collapsed="false">
      <c r="A23" s="235" t="s">
        <v>203</v>
      </c>
      <c r="B23" s="187" t="s">
        <v>204</v>
      </c>
      <c r="C23" s="236"/>
      <c r="J23" s="186"/>
      <c r="K23" s="186"/>
      <c r="L23" s="186"/>
      <c r="N23" s="186"/>
      <c r="O23" s="186"/>
      <c r="P23" s="186"/>
    </row>
    <row r="24" customFormat="false" ht="12.75" hidden="false" customHeight="false" outlineLevel="0" collapsed="false">
      <c r="B24" s="233" t="s">
        <v>205</v>
      </c>
      <c r="C24" s="236"/>
      <c r="N24" s="186"/>
      <c r="O24" s="186"/>
    </row>
    <row r="25" customFormat="false" ht="12.75" hidden="false" customHeight="false" outlineLevel="0" collapsed="false">
      <c r="C25" s="236"/>
    </row>
    <row r="26" customFormat="false" ht="12.75" hidden="false" customHeight="false" outlineLevel="0" collapsed="false">
      <c r="A26" s="187" t="s">
        <v>206</v>
      </c>
      <c r="C26" s="236"/>
    </row>
    <row r="27" customFormat="false" ht="12.75" hidden="false" customHeight="false" outlineLevel="0" collapsed="false">
      <c r="B27" s="0" t="s">
        <v>207</v>
      </c>
      <c r="C27" s="148" t="n">
        <v>0</v>
      </c>
    </row>
    <row r="28" customFormat="false" ht="12.75" hidden="false" customHeight="false" outlineLevel="0" collapsed="false">
      <c r="B28" s="0" t="s">
        <v>208</v>
      </c>
      <c r="C28" s="148" t="n">
        <v>0.34</v>
      </c>
      <c r="D28" s="0" t="s">
        <v>209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48" t="n">
        <v>11</v>
      </c>
      <c r="D29" s="0" t="s">
        <v>210</v>
      </c>
    </row>
    <row r="30" customFormat="false" ht="12.75" hidden="false" customHeight="false" outlineLevel="0" collapsed="false">
      <c r="C30" s="148" t="n">
        <v>12.36</v>
      </c>
      <c r="D30" s="0" t="s">
        <v>211</v>
      </c>
    </row>
    <row r="31" customFormat="false" ht="12.75" hidden="false" customHeight="false" outlineLevel="0" collapsed="false">
      <c r="C31" s="148" t="n">
        <v>6370.34</v>
      </c>
      <c r="D31" s="0" t="s">
        <v>212</v>
      </c>
    </row>
    <row r="32" customFormat="false" ht="12.75" hidden="false" customHeight="false" outlineLevel="0" collapsed="false">
      <c r="C32" s="148" t="n">
        <v>5511</v>
      </c>
      <c r="D32" s="0" t="s">
        <v>213</v>
      </c>
    </row>
    <row r="33" customFormat="false" ht="12.75" hidden="false" customHeight="false" outlineLevel="0" collapsed="false">
      <c r="C33" s="148" t="n">
        <v>6382.36</v>
      </c>
      <c r="D33" s="0" t="s">
        <v>214</v>
      </c>
    </row>
    <row r="34" customFormat="false" ht="12.75" hidden="false" customHeight="false" outlineLevel="0" collapsed="false">
      <c r="B34" s="0" t="s">
        <v>215</v>
      </c>
      <c r="C34" s="148" t="n">
        <v>-0.45</v>
      </c>
      <c r="D34" s="0" t="s">
        <v>216</v>
      </c>
    </row>
    <row r="35" customFormat="false" ht="12.75" hidden="false" customHeight="false" outlineLevel="0" collapsed="false">
      <c r="C35" s="148" t="n">
        <v>-0.15</v>
      </c>
      <c r="D35" s="0" t="s">
        <v>217</v>
      </c>
    </row>
    <row r="36" customFormat="false" ht="12.75" hidden="false" customHeight="false" outlineLevel="0" collapsed="false">
      <c r="C36" s="148" t="n">
        <v>-0.1</v>
      </c>
      <c r="D36" s="0" t="s">
        <v>218</v>
      </c>
    </row>
    <row r="37" customFormat="false" ht="12.75" hidden="false" customHeight="false" outlineLevel="0" collapsed="false">
      <c r="C37" s="148" t="n">
        <v>0</v>
      </c>
      <c r="D37" s="0" t="s">
        <v>219</v>
      </c>
    </row>
    <row r="46" customFormat="false" ht="12.7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</row>
    <row r="47" customFormat="false" ht="12.75" hidden="false" customHeight="false" outlineLevel="0" collapsed="false">
      <c r="B47" s="148"/>
      <c r="C47" s="148"/>
      <c r="D47" s="148"/>
      <c r="E47" s="148"/>
      <c r="F47" s="148"/>
      <c r="G47" s="148"/>
      <c r="H47" s="148"/>
      <c r="I47" s="148"/>
      <c r="J47" s="148"/>
      <c r="K47" s="148"/>
    </row>
    <row r="48" customFormat="false" ht="12.75" hidden="false" customHeight="false" outlineLevel="0" collapsed="false">
      <c r="B48" s="148"/>
      <c r="C48" s="148"/>
      <c r="D48" s="148"/>
      <c r="E48" s="148"/>
      <c r="F48" s="148"/>
      <c r="G48" s="148"/>
      <c r="H48" s="148"/>
      <c r="I48" s="148"/>
      <c r="J48" s="148"/>
      <c r="K48" s="148"/>
    </row>
    <row r="49" customFormat="false" ht="12.75" hidden="false" customHeight="false" outlineLevel="0" collapsed="false">
      <c r="B49" s="148"/>
      <c r="C49" s="148"/>
      <c r="D49" s="148"/>
      <c r="E49" s="148"/>
      <c r="F49" s="148"/>
      <c r="G49" s="148"/>
      <c r="H49" s="148"/>
      <c r="I49" s="148"/>
      <c r="J49" s="148"/>
      <c r="K49" s="148"/>
    </row>
    <row r="50" customFormat="false" ht="12.75" hidden="false" customHeight="false" outlineLevel="0" collapsed="false">
      <c r="B50" s="148"/>
      <c r="C50" s="148"/>
      <c r="D50" s="148"/>
      <c r="E50" s="148"/>
      <c r="F50" s="148"/>
      <c r="G50" s="148"/>
      <c r="H50" s="148"/>
      <c r="I50" s="148"/>
      <c r="J50" s="148"/>
      <c r="K50" s="148"/>
    </row>
    <row r="51" customFormat="false" ht="12.75" hidden="false" customHeight="fals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4:05Z</cp:lastPrinted>
  <dcterms:modified xsi:type="dcterms:W3CDTF">2006-03-20T15:10:27Z</dcterms:modified>
  <cp:revision>0</cp:revision>
  <dc:subject/>
  <dc:title/>
</cp:coreProperties>
</file>