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53">
  <si>
    <t xml:space="preserve">LHC Part Id</t>
  </si>
  <si>
    <t xml:space="preserve">HCLQXC_001-FL000006</t>
  </si>
  <si>
    <t xml:space="preserve">Operation</t>
  </si>
  <si>
    <t xml:space="preserve">Mechanical 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only 1x measured</t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Non 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±10</t>
  </si>
  <si>
    <t xml:space="preserve">±11.3</t>
  </si>
  <si>
    <t xml:space="preserve">LD1</t>
  </si>
  <si>
    <t xml:space="preserve">±3</t>
  </si>
  <si>
    <t xml:space="preserve">±4.2</t>
  </si>
  <si>
    <t xml:space="preserve">L</t>
  </si>
  <si>
    <t xml:space="preserve">±5</t>
  </si>
  <si>
    <t xml:space="preserve">±7.1</t>
  </si>
  <si>
    <t xml:space="preserve">XBt</t>
  </si>
  <si>
    <t xml:space="preserve">±15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OC25</t>
  </si>
  <si>
    <t xml:space="preserve">OC24</t>
  </si>
  <si>
    <t xml:space="preserve">OC23</t>
  </si>
  <si>
    <t xml:space="preserve">OC22</t>
  </si>
  <si>
    <t xml:space="preserve">OC21</t>
  </si>
  <si>
    <t xml:space="preserve">OC20</t>
  </si>
  <si>
    <t xml:space="preserve">OC19</t>
  </si>
  <si>
    <t xml:space="preserve">OC18</t>
  </si>
  <si>
    <t xml:space="preserve">OC17</t>
  </si>
  <si>
    <t xml:space="preserve">OC16</t>
  </si>
  <si>
    <t xml:space="preserve">OC15</t>
  </si>
  <si>
    <t xml:space="preserve">OC14</t>
  </si>
  <si>
    <t xml:space="preserve">OC13</t>
  </si>
  <si>
    <t xml:space="preserve">OC12</t>
  </si>
  <si>
    <t xml:space="preserve">OC11</t>
  </si>
  <si>
    <t xml:space="preserve">OC10</t>
  </si>
  <si>
    <t xml:space="preserve">OC9</t>
  </si>
  <si>
    <t xml:space="preserve">OC8</t>
  </si>
  <si>
    <t xml:space="preserve">OC7</t>
  </si>
  <si>
    <t xml:space="preserve">OC6</t>
  </si>
  <si>
    <t xml:space="preserve">OC5</t>
  </si>
  <si>
    <t xml:space="preserve">OC4</t>
  </si>
  <si>
    <t xml:space="preserve">OC3</t>
  </si>
  <si>
    <t xml:space="preserve">OC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Centre_NIP_V</t>
  </si>
  <si>
    <t xml:space="preserve">OL2</t>
  </si>
  <si>
    <t xml:space="preserve">OL3</t>
  </si>
  <si>
    <t xml:space="preserve">OL4</t>
  </si>
  <si>
    <t xml:space="preserve">OL5</t>
  </si>
  <si>
    <t xml:space="preserve">OL6</t>
  </si>
  <si>
    <t xml:space="preserve">OL7</t>
  </si>
  <si>
    <t xml:space="preserve">OL8</t>
  </si>
  <si>
    <t xml:space="preserve">OL9</t>
  </si>
  <si>
    <t xml:space="preserve">OL10</t>
  </si>
  <si>
    <t xml:space="preserve">OL11</t>
  </si>
  <si>
    <t xml:space="preserve">OL12</t>
  </si>
  <si>
    <t xml:space="preserve">OL13</t>
  </si>
  <si>
    <t xml:space="preserve">OL14</t>
  </si>
  <si>
    <t xml:space="preserve">OL15</t>
  </si>
  <si>
    <t xml:space="preserve">OL16</t>
  </si>
  <si>
    <t xml:space="preserve">OL17</t>
  </si>
  <si>
    <t xml:space="preserve">OL18</t>
  </si>
  <si>
    <t xml:space="preserve">OL19</t>
  </si>
  <si>
    <t xml:space="preserve">Centre_IP_V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al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C_001-FL000006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06894293324"/>
          <c:y val="0.112107004964148"/>
          <c:w val="0.844299873379033"/>
          <c:h val="0.8627964699393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46.15</c:v>
                </c:pt>
                <c:pt idx="1">
                  <c:v>-1230.858</c:v>
                </c:pt>
                <c:pt idx="2">
                  <c:v>-1070.152</c:v>
                </c:pt>
                <c:pt idx="3">
                  <c:v>-770.038</c:v>
                </c:pt>
                <c:pt idx="4">
                  <c:v>-587.248</c:v>
                </c:pt>
                <c:pt idx="5">
                  <c:v>-294.113</c:v>
                </c:pt>
                <c:pt idx="6">
                  <c:v>-38.408</c:v>
                </c:pt>
                <c:pt idx="7">
                  <c:v>119.938</c:v>
                </c:pt>
                <c:pt idx="8">
                  <c:v>488.628</c:v>
                </c:pt>
                <c:pt idx="9">
                  <c:v>570.488</c:v>
                </c:pt>
                <c:pt idx="10">
                  <c:v>1025.194</c:v>
                </c:pt>
                <c:pt idx="11">
                  <c:v>1060.128</c:v>
                </c:pt>
                <c:pt idx="12">
                  <c:v>1481.166</c:v>
                </c:pt>
                <c:pt idx="13">
                  <c:v>1579.342</c:v>
                </c:pt>
                <c:pt idx="14">
                  <c:v>1919.532</c:v>
                </c:pt>
                <c:pt idx="15">
                  <c:v>2094.723</c:v>
                </c:pt>
                <c:pt idx="16">
                  <c:v>2374.822</c:v>
                </c:pt>
                <c:pt idx="17">
                  <c:v>2617.578</c:v>
                </c:pt>
                <c:pt idx="18">
                  <c:v>2774.145</c:v>
                </c:pt>
                <c:pt idx="19">
                  <c:v>3143.835</c:v>
                </c:pt>
                <c:pt idx="20">
                  <c:v>3181.808</c:v>
                </c:pt>
                <c:pt idx="21">
                  <c:v>3619.296</c:v>
                </c:pt>
                <c:pt idx="22">
                  <c:v>3699.779</c:v>
                </c:pt>
                <c:pt idx="23">
                  <c:v>4040.803</c:v>
                </c:pt>
                <c:pt idx="24">
                  <c:v>4226.223</c:v>
                </c:pt>
                <c:pt idx="25">
                  <c:v>4476.987</c:v>
                </c:pt>
                <c:pt idx="26">
                  <c:v>4793.795</c:v>
                </c:pt>
                <c:pt idx="27">
                  <c:v>4930.837</c:v>
                </c:pt>
                <c:pt idx="28">
                  <c:v>5312.315</c:v>
                </c:pt>
                <c:pt idx="29">
                  <c:v>5362.833</c:v>
                </c:pt>
                <c:pt idx="30">
                  <c:v>5831.771</c:v>
                </c:pt>
                <c:pt idx="31">
                  <c:v>5845.57</c:v>
                </c:pt>
                <c:pt idx="32">
                  <c:v>6336.504</c:v>
                </c:pt>
                <c:pt idx="33">
                  <c:v>6343.045</c:v>
                </c:pt>
                <c:pt idx="34">
                  <c:v>6905.982</c:v>
                </c:pt>
                <c:pt idx="35">
                  <c:v>7416.001</c:v>
                </c:pt>
                <c:pt idx="36">
                  <c:v>7430.463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0.165</c:v>
                </c:pt>
                <c:pt idx="1">
                  <c:v>0.219</c:v>
                </c:pt>
                <c:pt idx="2">
                  <c:v>-0.127</c:v>
                </c:pt>
                <c:pt idx="3">
                  <c:v>-0.149</c:v>
                </c:pt>
                <c:pt idx="4">
                  <c:v>-0.467</c:v>
                </c:pt>
                <c:pt idx="5">
                  <c:v>-0.278</c:v>
                </c:pt>
                <c:pt idx="6">
                  <c:v>-0.449</c:v>
                </c:pt>
                <c:pt idx="7">
                  <c:v>-0.296</c:v>
                </c:pt>
                <c:pt idx="8">
                  <c:v>-0.312</c:v>
                </c:pt>
                <c:pt idx="9">
                  <c:v>-0.174</c:v>
                </c:pt>
                <c:pt idx="10">
                  <c:v>-0.141</c:v>
                </c:pt>
                <c:pt idx="11">
                  <c:v>-0.03</c:v>
                </c:pt>
                <c:pt idx="12">
                  <c:v>0.164</c:v>
                </c:pt>
                <c:pt idx="13">
                  <c:v>0.02</c:v>
                </c:pt>
                <c:pt idx="14">
                  <c:v>0.17</c:v>
                </c:pt>
                <c:pt idx="15">
                  <c:v>0.111</c:v>
                </c:pt>
                <c:pt idx="16">
                  <c:v>0.243</c:v>
                </c:pt>
                <c:pt idx="17">
                  <c:v>0.333</c:v>
                </c:pt>
                <c:pt idx="18">
                  <c:v>0.408</c:v>
                </c:pt>
                <c:pt idx="19">
                  <c:v>0.367</c:v>
                </c:pt>
                <c:pt idx="20">
                  <c:v>0.334</c:v>
                </c:pt>
                <c:pt idx="21">
                  <c:v>0.286</c:v>
                </c:pt>
                <c:pt idx="22">
                  <c:v>0.26</c:v>
                </c:pt>
                <c:pt idx="23">
                  <c:v>0.182</c:v>
                </c:pt>
                <c:pt idx="24">
                  <c:v>0.297</c:v>
                </c:pt>
                <c:pt idx="25">
                  <c:v>0.167</c:v>
                </c:pt>
                <c:pt idx="26">
                  <c:v>0.322</c:v>
                </c:pt>
                <c:pt idx="27">
                  <c:v>0.102</c:v>
                </c:pt>
                <c:pt idx="28">
                  <c:v>0.181</c:v>
                </c:pt>
                <c:pt idx="29">
                  <c:v>0.028</c:v>
                </c:pt>
                <c:pt idx="30">
                  <c:v>0.068</c:v>
                </c:pt>
                <c:pt idx="31">
                  <c:v>-0.191</c:v>
                </c:pt>
                <c:pt idx="32">
                  <c:v>-0.195</c:v>
                </c:pt>
                <c:pt idx="33">
                  <c:v>-0.571</c:v>
                </c:pt>
                <c:pt idx="34">
                  <c:v>-0.185</c:v>
                </c:pt>
                <c:pt idx="35">
                  <c:v>-0.487</c:v>
                </c:pt>
                <c:pt idx="36">
                  <c:v>-0.3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6.786</c:v>
                </c:pt>
                <c:pt idx="1">
                  <c:v>355.009</c:v>
                </c:pt>
                <c:pt idx="2">
                  <c:v>709.417</c:v>
                </c:pt>
                <c:pt idx="3">
                  <c:v>1057.928</c:v>
                </c:pt>
                <c:pt idx="4">
                  <c:v>1410.516</c:v>
                </c:pt>
                <c:pt idx="5">
                  <c:v>1762.171</c:v>
                </c:pt>
                <c:pt idx="6">
                  <c:v>2110.581</c:v>
                </c:pt>
                <c:pt idx="7">
                  <c:v>2457.696</c:v>
                </c:pt>
                <c:pt idx="8">
                  <c:v>2809.559</c:v>
                </c:pt>
                <c:pt idx="9">
                  <c:v>3158.392</c:v>
                </c:pt>
                <c:pt idx="10">
                  <c:v>3511.114</c:v>
                </c:pt>
                <c:pt idx="11">
                  <c:v>3867.553</c:v>
                </c:pt>
                <c:pt idx="12">
                  <c:v>4217.432</c:v>
                </c:pt>
                <c:pt idx="13">
                  <c:v>4564.433</c:v>
                </c:pt>
                <c:pt idx="14">
                  <c:v>4914.612</c:v>
                </c:pt>
                <c:pt idx="15">
                  <c:v>5269.068</c:v>
                </c:pt>
                <c:pt idx="16">
                  <c:v>5619.286</c:v>
                </c:pt>
                <c:pt idx="17">
                  <c:v>5964.105</c:v>
                </c:pt>
                <c:pt idx="18">
                  <c:v>6320.548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0.101</c:v>
                </c:pt>
                <c:pt idx="1">
                  <c:v>0.198</c:v>
                </c:pt>
                <c:pt idx="2">
                  <c:v>0.335</c:v>
                </c:pt>
                <c:pt idx="3">
                  <c:v>0.5</c:v>
                </c:pt>
                <c:pt idx="4">
                  <c:v>0.635</c:v>
                </c:pt>
                <c:pt idx="5">
                  <c:v>0.667</c:v>
                </c:pt>
                <c:pt idx="6">
                  <c:v>0.701</c:v>
                </c:pt>
                <c:pt idx="7">
                  <c:v>0.705</c:v>
                </c:pt>
                <c:pt idx="8">
                  <c:v>0.751</c:v>
                </c:pt>
                <c:pt idx="9">
                  <c:v>0.673</c:v>
                </c:pt>
                <c:pt idx="10">
                  <c:v>0.753</c:v>
                </c:pt>
                <c:pt idx="11">
                  <c:v>0.764</c:v>
                </c:pt>
                <c:pt idx="12">
                  <c:v>0.746</c:v>
                </c:pt>
                <c:pt idx="13">
                  <c:v>0.794</c:v>
                </c:pt>
                <c:pt idx="14">
                  <c:v>0.719</c:v>
                </c:pt>
                <c:pt idx="15">
                  <c:v>0.676</c:v>
                </c:pt>
                <c:pt idx="16">
                  <c:v>0.6</c:v>
                </c:pt>
                <c:pt idx="17">
                  <c:v>0.493</c:v>
                </c:pt>
                <c:pt idx="18">
                  <c:v>0.3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36</c:f>
              <c:numCache>
                <c:formatCode>General</c:formatCode>
                <c:ptCount val="32"/>
                <c:pt idx="0">
                  <c:v>-835.729</c:v>
                </c:pt>
                <c:pt idx="1">
                  <c:v>-411.852</c:v>
                </c:pt>
                <c:pt idx="2">
                  <c:v>6.786</c:v>
                </c:pt>
                <c:pt idx="3">
                  <c:v>355.009</c:v>
                </c:pt>
                <c:pt idx="4">
                  <c:v>709.417</c:v>
                </c:pt>
                <c:pt idx="5">
                  <c:v>1057.928</c:v>
                </c:pt>
                <c:pt idx="6">
                  <c:v>1410.516</c:v>
                </c:pt>
                <c:pt idx="7">
                  <c:v>1762.171</c:v>
                </c:pt>
                <c:pt idx="8">
                  <c:v>2110.581</c:v>
                </c:pt>
                <c:pt idx="9">
                  <c:v>2457.696</c:v>
                </c:pt>
                <c:pt idx="10">
                  <c:v>2809.559</c:v>
                </c:pt>
                <c:pt idx="11">
                  <c:v>3158.392</c:v>
                </c:pt>
                <c:pt idx="12">
                  <c:v>3511.114</c:v>
                </c:pt>
                <c:pt idx="13">
                  <c:v>3867.553</c:v>
                </c:pt>
                <c:pt idx="14">
                  <c:v>4217.432</c:v>
                </c:pt>
                <c:pt idx="15">
                  <c:v>4564.433</c:v>
                </c:pt>
                <c:pt idx="16">
                  <c:v>4914.612</c:v>
                </c:pt>
                <c:pt idx="17">
                  <c:v>5269.068</c:v>
                </c:pt>
                <c:pt idx="18">
                  <c:v>5619.286</c:v>
                </c:pt>
                <c:pt idx="19">
                  <c:v>5964.105</c:v>
                </c:pt>
                <c:pt idx="20">
                  <c:v>6320.548</c:v>
                </c:pt>
                <c:pt idx="21">
                  <c:v>6660.632</c:v>
                </c:pt>
                <c:pt idx="22">
                  <c:v>7004.935</c:v>
                </c:pt>
                <c:pt idx="23">
                  <c:v>7269.731</c:v>
                </c:pt>
              </c:numCache>
            </c:numRef>
          </c:xVal>
          <c:yVal>
            <c:numRef>
              <c:f>'Mechanical shape data'!$D$5:$D$36</c:f>
              <c:numCache>
                <c:formatCode>General</c:formatCode>
                <c:ptCount val="32"/>
                <c:pt idx="0">
                  <c:v>-0.284</c:v>
                </c:pt>
                <c:pt idx="1">
                  <c:v>-0.392</c:v>
                </c:pt>
                <c:pt idx="2">
                  <c:v>-0.495</c:v>
                </c:pt>
                <c:pt idx="3">
                  <c:v>-0.329</c:v>
                </c:pt>
                <c:pt idx="4">
                  <c:v>-0.238</c:v>
                </c:pt>
                <c:pt idx="5">
                  <c:v>-0.113</c:v>
                </c:pt>
                <c:pt idx="6">
                  <c:v>0.02</c:v>
                </c:pt>
                <c:pt idx="7">
                  <c:v>0.086</c:v>
                </c:pt>
                <c:pt idx="8">
                  <c:v>0.159</c:v>
                </c:pt>
                <c:pt idx="9">
                  <c:v>0.283</c:v>
                </c:pt>
                <c:pt idx="10">
                  <c:v>0.407</c:v>
                </c:pt>
                <c:pt idx="11">
                  <c:v>0.307</c:v>
                </c:pt>
                <c:pt idx="12">
                  <c:v>0.341</c:v>
                </c:pt>
                <c:pt idx="13">
                  <c:v>0.329</c:v>
                </c:pt>
                <c:pt idx="14">
                  <c:v>0.287</c:v>
                </c:pt>
                <c:pt idx="15">
                  <c:v>0.295</c:v>
                </c:pt>
                <c:pt idx="16">
                  <c:v>0.239</c:v>
                </c:pt>
                <c:pt idx="17">
                  <c:v>0.171</c:v>
                </c:pt>
                <c:pt idx="18">
                  <c:v>0.064</c:v>
                </c:pt>
                <c:pt idx="19">
                  <c:v>0.028</c:v>
                </c:pt>
                <c:pt idx="20">
                  <c:v>-0.227</c:v>
                </c:pt>
                <c:pt idx="21">
                  <c:v>-0.26</c:v>
                </c:pt>
                <c:pt idx="22">
                  <c:v>-0.268</c:v>
                </c:pt>
                <c:pt idx="23">
                  <c:v>-0.393</c:v>
                </c:pt>
              </c:numCache>
            </c:numRef>
          </c:yVal>
          <c:smooth val="0"/>
        </c:ser>
        <c:axId val="9784142"/>
        <c:axId val="55209132"/>
      </c:scatterChart>
      <c:valAx>
        <c:axId val="9784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9132"/>
        <c:crossesAt val="0"/>
        <c:crossBetween val="midCat"/>
      </c:valAx>
      <c:valAx>
        <c:axId val="5520913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142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6283783783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C_001-FL000006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46.15</c:v>
                </c:pt>
                <c:pt idx="1">
                  <c:v>-1230.858</c:v>
                </c:pt>
                <c:pt idx="2">
                  <c:v>-1070.152</c:v>
                </c:pt>
                <c:pt idx="3">
                  <c:v>-770.038</c:v>
                </c:pt>
                <c:pt idx="4">
                  <c:v>-587.248</c:v>
                </c:pt>
                <c:pt idx="5">
                  <c:v>-294.113</c:v>
                </c:pt>
                <c:pt idx="6">
                  <c:v>-38.408</c:v>
                </c:pt>
                <c:pt idx="7">
                  <c:v>119.938</c:v>
                </c:pt>
                <c:pt idx="8">
                  <c:v>488.628</c:v>
                </c:pt>
                <c:pt idx="9">
                  <c:v>570.488</c:v>
                </c:pt>
                <c:pt idx="10">
                  <c:v>1025.194</c:v>
                </c:pt>
                <c:pt idx="11">
                  <c:v>1060.128</c:v>
                </c:pt>
                <c:pt idx="12">
                  <c:v>1481.166</c:v>
                </c:pt>
                <c:pt idx="13">
                  <c:v>1579.342</c:v>
                </c:pt>
                <c:pt idx="14">
                  <c:v>1919.532</c:v>
                </c:pt>
                <c:pt idx="15">
                  <c:v>2094.723</c:v>
                </c:pt>
                <c:pt idx="16">
                  <c:v>2374.822</c:v>
                </c:pt>
                <c:pt idx="17">
                  <c:v>2617.578</c:v>
                </c:pt>
                <c:pt idx="18">
                  <c:v>2774.145</c:v>
                </c:pt>
                <c:pt idx="19">
                  <c:v>3143.835</c:v>
                </c:pt>
                <c:pt idx="20">
                  <c:v>3181.808</c:v>
                </c:pt>
                <c:pt idx="21">
                  <c:v>3619.296</c:v>
                </c:pt>
                <c:pt idx="22">
                  <c:v>3699.779</c:v>
                </c:pt>
                <c:pt idx="23">
                  <c:v>4040.803</c:v>
                </c:pt>
                <c:pt idx="24">
                  <c:v>4226.223</c:v>
                </c:pt>
                <c:pt idx="25">
                  <c:v>4476.987</c:v>
                </c:pt>
                <c:pt idx="26">
                  <c:v>4793.795</c:v>
                </c:pt>
                <c:pt idx="27">
                  <c:v>4930.837</c:v>
                </c:pt>
                <c:pt idx="28">
                  <c:v>5312.315</c:v>
                </c:pt>
                <c:pt idx="29">
                  <c:v>5362.833</c:v>
                </c:pt>
                <c:pt idx="30">
                  <c:v>5831.771</c:v>
                </c:pt>
                <c:pt idx="31">
                  <c:v>5845.57</c:v>
                </c:pt>
                <c:pt idx="32">
                  <c:v>6336.504</c:v>
                </c:pt>
                <c:pt idx="33">
                  <c:v>6343.045</c:v>
                </c:pt>
                <c:pt idx="34">
                  <c:v>6905.982</c:v>
                </c:pt>
                <c:pt idx="35">
                  <c:v>7416.001</c:v>
                </c:pt>
                <c:pt idx="36">
                  <c:v>7430.463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-0.166</c:v>
                </c:pt>
                <c:pt idx="1">
                  <c:v>-0.109</c:v>
                </c:pt>
                <c:pt idx="2">
                  <c:v>0.143</c:v>
                </c:pt>
                <c:pt idx="3">
                  <c:v>0.268</c:v>
                </c:pt>
                <c:pt idx="4">
                  <c:v>0.268</c:v>
                </c:pt>
                <c:pt idx="5">
                  <c:v>0.218</c:v>
                </c:pt>
                <c:pt idx="6">
                  <c:v>0.12</c:v>
                </c:pt>
                <c:pt idx="7">
                  <c:v>0.212</c:v>
                </c:pt>
                <c:pt idx="8">
                  <c:v>0.226</c:v>
                </c:pt>
                <c:pt idx="9">
                  <c:v>0.145</c:v>
                </c:pt>
                <c:pt idx="10">
                  <c:v>0.072</c:v>
                </c:pt>
                <c:pt idx="11">
                  <c:v>0.026</c:v>
                </c:pt>
                <c:pt idx="12">
                  <c:v>-0.214</c:v>
                </c:pt>
                <c:pt idx="13">
                  <c:v>-0.22</c:v>
                </c:pt>
                <c:pt idx="14">
                  <c:v>-0.217</c:v>
                </c:pt>
                <c:pt idx="15">
                  <c:v>-0.164</c:v>
                </c:pt>
                <c:pt idx="16">
                  <c:v>-0.214</c:v>
                </c:pt>
                <c:pt idx="17">
                  <c:v>-0.129</c:v>
                </c:pt>
                <c:pt idx="18">
                  <c:v>-0.066</c:v>
                </c:pt>
                <c:pt idx="19">
                  <c:v>-0.029</c:v>
                </c:pt>
                <c:pt idx="20">
                  <c:v>-0.051</c:v>
                </c:pt>
                <c:pt idx="21">
                  <c:v>-0.081</c:v>
                </c:pt>
                <c:pt idx="22">
                  <c:v>-0.063</c:v>
                </c:pt>
                <c:pt idx="23">
                  <c:v>-0.076</c:v>
                </c:pt>
                <c:pt idx="24">
                  <c:v>-0.102</c:v>
                </c:pt>
                <c:pt idx="25">
                  <c:v>-0.171</c:v>
                </c:pt>
                <c:pt idx="26">
                  <c:v>-0.085</c:v>
                </c:pt>
                <c:pt idx="27">
                  <c:v>-0.166</c:v>
                </c:pt>
                <c:pt idx="28">
                  <c:v>-0.174</c:v>
                </c:pt>
                <c:pt idx="29">
                  <c:v>-0.257</c:v>
                </c:pt>
                <c:pt idx="30">
                  <c:v>-0.185</c:v>
                </c:pt>
                <c:pt idx="31">
                  <c:v>-0.192</c:v>
                </c:pt>
                <c:pt idx="32">
                  <c:v>0</c:v>
                </c:pt>
                <c:pt idx="33">
                  <c:v>0.03</c:v>
                </c:pt>
                <c:pt idx="34">
                  <c:v>0.392</c:v>
                </c:pt>
                <c:pt idx="35">
                  <c:v>0.59</c:v>
                </c:pt>
                <c:pt idx="36">
                  <c:v>0.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6.786</c:v>
                </c:pt>
                <c:pt idx="1">
                  <c:v>355.009</c:v>
                </c:pt>
                <c:pt idx="2">
                  <c:v>709.417</c:v>
                </c:pt>
                <c:pt idx="3">
                  <c:v>1057.928</c:v>
                </c:pt>
                <c:pt idx="4">
                  <c:v>1410.516</c:v>
                </c:pt>
                <c:pt idx="5">
                  <c:v>1762.171</c:v>
                </c:pt>
                <c:pt idx="6">
                  <c:v>2110.581</c:v>
                </c:pt>
                <c:pt idx="7">
                  <c:v>2457.696</c:v>
                </c:pt>
                <c:pt idx="8">
                  <c:v>2809.559</c:v>
                </c:pt>
                <c:pt idx="9">
                  <c:v>3158.392</c:v>
                </c:pt>
                <c:pt idx="10">
                  <c:v>3511.114</c:v>
                </c:pt>
                <c:pt idx="11">
                  <c:v>3867.553</c:v>
                </c:pt>
                <c:pt idx="12">
                  <c:v>4217.432</c:v>
                </c:pt>
                <c:pt idx="13">
                  <c:v>4564.433</c:v>
                </c:pt>
                <c:pt idx="14">
                  <c:v>4914.612</c:v>
                </c:pt>
                <c:pt idx="15">
                  <c:v>5269.068</c:v>
                </c:pt>
                <c:pt idx="16">
                  <c:v>5619.286</c:v>
                </c:pt>
                <c:pt idx="17">
                  <c:v>5964.105</c:v>
                </c:pt>
                <c:pt idx="18">
                  <c:v>6320.548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-0.07</c:v>
                </c:pt>
                <c:pt idx="1">
                  <c:v>-0.159</c:v>
                </c:pt>
                <c:pt idx="2">
                  <c:v>-0.189</c:v>
                </c:pt>
                <c:pt idx="3">
                  <c:v>-0.204</c:v>
                </c:pt>
                <c:pt idx="4">
                  <c:v>-0.178</c:v>
                </c:pt>
                <c:pt idx="5">
                  <c:v>-0.191</c:v>
                </c:pt>
                <c:pt idx="6">
                  <c:v>-0.167</c:v>
                </c:pt>
                <c:pt idx="7">
                  <c:v>-0.145</c:v>
                </c:pt>
                <c:pt idx="8">
                  <c:v>-0.157</c:v>
                </c:pt>
                <c:pt idx="9">
                  <c:v>-0.112</c:v>
                </c:pt>
                <c:pt idx="10">
                  <c:v>-0.103</c:v>
                </c:pt>
                <c:pt idx="11">
                  <c:v>-0.097</c:v>
                </c:pt>
                <c:pt idx="12">
                  <c:v>-0.031</c:v>
                </c:pt>
                <c:pt idx="13">
                  <c:v>-0.069</c:v>
                </c:pt>
                <c:pt idx="14">
                  <c:v>-0.091</c:v>
                </c:pt>
                <c:pt idx="15">
                  <c:v>-0.102</c:v>
                </c:pt>
                <c:pt idx="16">
                  <c:v>-0.191</c:v>
                </c:pt>
                <c:pt idx="17">
                  <c:v>-0.232</c:v>
                </c:pt>
                <c:pt idx="18">
                  <c:v>-0.3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36</c:f>
              <c:numCache>
                <c:formatCode>General</c:formatCode>
                <c:ptCount val="32"/>
                <c:pt idx="0">
                  <c:v>-835.729</c:v>
                </c:pt>
                <c:pt idx="1">
                  <c:v>-411.852</c:v>
                </c:pt>
                <c:pt idx="2">
                  <c:v>6.786</c:v>
                </c:pt>
                <c:pt idx="3">
                  <c:v>355.009</c:v>
                </c:pt>
                <c:pt idx="4">
                  <c:v>709.417</c:v>
                </c:pt>
                <c:pt idx="5">
                  <c:v>1057.928</c:v>
                </c:pt>
                <c:pt idx="6">
                  <c:v>1410.516</c:v>
                </c:pt>
                <c:pt idx="7">
                  <c:v>1762.171</c:v>
                </c:pt>
                <c:pt idx="8">
                  <c:v>2110.581</c:v>
                </c:pt>
                <c:pt idx="9">
                  <c:v>2457.696</c:v>
                </c:pt>
                <c:pt idx="10">
                  <c:v>2809.559</c:v>
                </c:pt>
                <c:pt idx="11">
                  <c:v>3158.392</c:v>
                </c:pt>
                <c:pt idx="12">
                  <c:v>3511.114</c:v>
                </c:pt>
                <c:pt idx="13">
                  <c:v>3867.553</c:v>
                </c:pt>
                <c:pt idx="14">
                  <c:v>4217.432</c:v>
                </c:pt>
                <c:pt idx="15">
                  <c:v>4564.433</c:v>
                </c:pt>
                <c:pt idx="16">
                  <c:v>4914.612</c:v>
                </c:pt>
                <c:pt idx="17">
                  <c:v>5269.068</c:v>
                </c:pt>
                <c:pt idx="18">
                  <c:v>5619.286</c:v>
                </c:pt>
                <c:pt idx="19">
                  <c:v>5964.105</c:v>
                </c:pt>
                <c:pt idx="20">
                  <c:v>6320.548</c:v>
                </c:pt>
                <c:pt idx="21">
                  <c:v>6660.632</c:v>
                </c:pt>
                <c:pt idx="22">
                  <c:v>7004.935</c:v>
                </c:pt>
                <c:pt idx="23">
                  <c:v>7269.731</c:v>
                </c:pt>
              </c:numCache>
            </c:numRef>
          </c:xVal>
          <c:yVal>
            <c:numRef>
              <c:f>'Mechanical shape data'!$B$5:$B$36</c:f>
              <c:numCache>
                <c:formatCode>General</c:formatCode>
                <c:ptCount val="32"/>
                <c:pt idx="0">
                  <c:v>0.042</c:v>
                </c:pt>
                <c:pt idx="1">
                  <c:v>0.024</c:v>
                </c:pt>
                <c:pt idx="2">
                  <c:v>-0.001</c:v>
                </c:pt>
                <c:pt idx="3">
                  <c:v>-0.021</c:v>
                </c:pt>
                <c:pt idx="4">
                  <c:v>-0.107</c:v>
                </c:pt>
                <c:pt idx="5">
                  <c:v>-0.17</c:v>
                </c:pt>
                <c:pt idx="6">
                  <c:v>-0.277</c:v>
                </c:pt>
                <c:pt idx="7">
                  <c:v>-0.338</c:v>
                </c:pt>
                <c:pt idx="8">
                  <c:v>-0.363</c:v>
                </c:pt>
                <c:pt idx="9">
                  <c:v>-0.367</c:v>
                </c:pt>
                <c:pt idx="10">
                  <c:v>-0.253</c:v>
                </c:pt>
                <c:pt idx="11">
                  <c:v>-0.169</c:v>
                </c:pt>
                <c:pt idx="12">
                  <c:v>-0.208</c:v>
                </c:pt>
                <c:pt idx="13">
                  <c:v>-0.297</c:v>
                </c:pt>
                <c:pt idx="14">
                  <c:v>-0.297</c:v>
                </c:pt>
                <c:pt idx="15">
                  <c:v>-0.281</c:v>
                </c:pt>
                <c:pt idx="16">
                  <c:v>-0.333</c:v>
                </c:pt>
                <c:pt idx="17">
                  <c:v>-0.396</c:v>
                </c:pt>
                <c:pt idx="18">
                  <c:v>-0.433</c:v>
                </c:pt>
                <c:pt idx="19">
                  <c:v>-0.341</c:v>
                </c:pt>
                <c:pt idx="20">
                  <c:v>-0.212</c:v>
                </c:pt>
                <c:pt idx="21">
                  <c:v>-0.06</c:v>
                </c:pt>
                <c:pt idx="22">
                  <c:v>0.255</c:v>
                </c:pt>
                <c:pt idx="23">
                  <c:v>0.403</c:v>
                </c:pt>
              </c:numCache>
            </c:numRef>
          </c:yVal>
          <c:smooth val="0"/>
        </c:ser>
        <c:axId val="78294091"/>
        <c:axId val="2389834"/>
      </c:scatterChart>
      <c:valAx>
        <c:axId val="78294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834"/>
        <c:crossesAt val="0"/>
        <c:crossBetween val="midCat"/>
      </c:valAx>
      <c:valAx>
        <c:axId val="2389834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4091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942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 t="n">
        <v>9</v>
      </c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</row>
    <row r="11" customFormat="false" ht="12.75" hidden="false" customHeight="false" outlineLevel="0" collapsed="false">
      <c r="D11" s="5" t="s">
        <v>14</v>
      </c>
      <c r="E11" s="5"/>
      <c r="F11" s="8" t="n">
        <v>38772</v>
      </c>
      <c r="G11" s="8"/>
      <c r="H11" s="8"/>
    </row>
    <row r="12" customFormat="false" ht="12.75" hidden="false" customHeight="false" outlineLevel="0" collapsed="false">
      <c r="D12" s="5" t="s">
        <v>15</v>
      </c>
      <c r="E12" s="5"/>
      <c r="F12" s="8" t="n">
        <v>38770</v>
      </c>
      <c r="G12" s="8"/>
      <c r="H12" s="8"/>
    </row>
    <row r="13" customFormat="false" ht="12.75" hidden="false" customHeight="false" outlineLevel="0" collapsed="false">
      <c r="D13" s="5" t="s">
        <v>16</v>
      </c>
      <c r="E13" s="5"/>
      <c r="F13" s="9" t="n">
        <v>0.064</v>
      </c>
      <c r="G13" s="9"/>
      <c r="H13" s="9"/>
    </row>
    <row r="14" customFormat="false" ht="12.75" hidden="false" customHeight="false" outlineLevel="0" collapsed="false">
      <c r="D14" s="5" t="s">
        <v>17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8</v>
      </c>
      <c r="E15" s="5"/>
      <c r="F15" s="9" t="s">
        <v>19</v>
      </c>
      <c r="G15" s="9"/>
      <c r="H15" s="9"/>
    </row>
    <row r="17" customFormat="false" ht="12.75" hidden="false" customHeight="false" outlineLevel="0" collapsed="false">
      <c r="A17" s="10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1</v>
      </c>
      <c r="E19" s="12"/>
      <c r="F19" s="12"/>
      <c r="G19" s="12"/>
      <c r="H19" s="11"/>
      <c r="I19" s="13" t="s">
        <v>22</v>
      </c>
      <c r="J19" s="14" t="s">
        <v>23</v>
      </c>
      <c r="K19" s="14"/>
      <c r="L19" s="14"/>
      <c r="M19" s="14"/>
    </row>
    <row r="20" customFormat="false" ht="12.75" hidden="false" customHeight="true" outlineLevel="0" collapsed="false">
      <c r="A20" s="15"/>
      <c r="B20" s="15"/>
      <c r="C20" s="16" t="s">
        <v>24</v>
      </c>
      <c r="D20" s="17"/>
      <c r="E20" s="18" t="s">
        <v>25</v>
      </c>
      <c r="F20" s="18"/>
      <c r="G20" s="18"/>
      <c r="H20" s="11"/>
      <c r="I20" s="19" t="s">
        <v>24</v>
      </c>
      <c r="J20" s="20"/>
      <c r="K20" s="21" t="s">
        <v>25</v>
      </c>
      <c r="L20" s="21"/>
      <c r="M20" s="21"/>
      <c r="O20" s="22"/>
      <c r="P20" s="22"/>
      <c r="Q20" s="22"/>
    </row>
    <row r="21" customFormat="false" ht="12.75" hidden="false" customHeight="false" outlineLevel="0" collapsed="false">
      <c r="A21" s="15"/>
      <c r="B21" s="15"/>
      <c r="C21" s="16"/>
      <c r="D21" s="17"/>
      <c r="E21" s="23" t="s">
        <v>26</v>
      </c>
      <c r="F21" s="23" t="s">
        <v>27</v>
      </c>
      <c r="G21" s="24" t="s">
        <v>28</v>
      </c>
      <c r="H21" s="25"/>
      <c r="I21" s="19"/>
      <c r="J21" s="20"/>
      <c r="K21" s="26" t="s">
        <v>29</v>
      </c>
      <c r="L21" s="26" t="s">
        <v>30</v>
      </c>
      <c r="M21" s="27" t="s">
        <v>31</v>
      </c>
      <c r="O21" s="25"/>
      <c r="P21" s="25"/>
      <c r="Q21" s="25"/>
    </row>
    <row r="22" customFormat="false" ht="12.75" hidden="false" customHeight="false" outlineLevel="0" collapsed="false">
      <c r="A22" s="15"/>
      <c r="B22" s="15"/>
      <c r="C22" s="16"/>
      <c r="D22" s="28" t="s">
        <v>32</v>
      </c>
      <c r="E22" s="29" t="n">
        <v>141.159</v>
      </c>
      <c r="F22" s="29" t="n">
        <f aca="false">-1253.341+12.7</f>
        <v>-1240.641</v>
      </c>
      <c r="G22" s="30" t="n">
        <v>36.528</v>
      </c>
      <c r="H22" s="22"/>
      <c r="I22" s="19"/>
      <c r="J22" s="31" t="s">
        <v>32</v>
      </c>
      <c r="K22" s="32" t="n">
        <v>0.36172000000002</v>
      </c>
      <c r="L22" s="32" t="n">
        <v>0.184279999999944</v>
      </c>
      <c r="M22" s="33" t="n">
        <v>0.526040000000002</v>
      </c>
      <c r="O22" s="34"/>
      <c r="P22" s="34"/>
      <c r="Q22" s="34"/>
    </row>
    <row r="23" customFormat="false" ht="13.5" hidden="false" customHeight="false" outlineLevel="0" collapsed="false">
      <c r="A23" s="15"/>
      <c r="B23" s="15"/>
      <c r="C23" s="16"/>
      <c r="D23" s="35" t="s">
        <v>33</v>
      </c>
      <c r="E23" s="36" t="n">
        <v>140.408</v>
      </c>
      <c r="F23" s="36" t="n">
        <f aca="false">-1253.006+12.7</f>
        <v>-1240.306</v>
      </c>
      <c r="G23" s="37" t="n">
        <v>-38.382</v>
      </c>
      <c r="H23" s="15"/>
      <c r="I23" s="19"/>
      <c r="J23" s="38" t="s">
        <v>33</v>
      </c>
      <c r="K23" s="39" t="n">
        <v>0.321920000000006</v>
      </c>
      <c r="L23" s="39" t="n">
        <v>0.183999999999969</v>
      </c>
      <c r="M23" s="40" t="n">
        <v>0.505399999999995</v>
      </c>
      <c r="O23" s="34"/>
      <c r="P23" s="34"/>
      <c r="Q23" s="34"/>
    </row>
    <row r="24" customFormat="false" ht="12.75" hidden="false" customHeight="true" outlineLevel="0" collapsed="false">
      <c r="C24" s="19" t="s">
        <v>34</v>
      </c>
      <c r="D24" s="17"/>
      <c r="E24" s="18" t="s">
        <v>25</v>
      </c>
      <c r="F24" s="18"/>
      <c r="G24" s="18"/>
      <c r="I24" s="19" t="s">
        <v>34</v>
      </c>
      <c r="J24" s="20"/>
      <c r="K24" s="21" t="s">
        <v>25</v>
      </c>
      <c r="L24" s="21"/>
      <c r="M24" s="21"/>
      <c r="O24" s="22"/>
      <c r="P24" s="22"/>
      <c r="Q24" s="22"/>
    </row>
    <row r="25" customFormat="false" ht="12.75" hidden="false" customHeight="false" outlineLevel="0" collapsed="false">
      <c r="C25" s="19"/>
      <c r="D25" s="17"/>
      <c r="E25" s="23" t="s">
        <v>26</v>
      </c>
      <c r="F25" s="23" t="s">
        <v>27</v>
      </c>
      <c r="G25" s="24" t="s">
        <v>28</v>
      </c>
      <c r="I25" s="19"/>
      <c r="J25" s="20"/>
      <c r="K25" s="26" t="s">
        <v>29</v>
      </c>
      <c r="L25" s="26" t="s">
        <v>30</v>
      </c>
      <c r="M25" s="27" t="s">
        <v>31</v>
      </c>
      <c r="O25" s="25"/>
      <c r="P25" s="25"/>
      <c r="Q25" s="25"/>
    </row>
    <row r="26" customFormat="false" ht="12.75" hidden="false" customHeight="false" outlineLevel="0" collapsed="false">
      <c r="C26" s="19"/>
      <c r="D26" s="28" t="s">
        <v>32</v>
      </c>
      <c r="E26" s="29" t="n">
        <v>149.771</v>
      </c>
      <c r="F26" s="29" t="n">
        <f aca="false">7440.596-12.7</f>
        <v>7427.896</v>
      </c>
      <c r="G26" s="30" t="n">
        <v>37.291</v>
      </c>
      <c r="I26" s="19"/>
      <c r="J26" s="31" t="s">
        <v>32</v>
      </c>
      <c r="K26" s="32" t="n">
        <v>-0.259180000000015</v>
      </c>
      <c r="L26" s="32" t="n">
        <v>-0.181880000001001</v>
      </c>
      <c r="M26" s="33" t="n">
        <v>1.14426</v>
      </c>
      <c r="O26" s="34"/>
      <c r="P26" s="34"/>
      <c r="Q26" s="34"/>
    </row>
    <row r="27" customFormat="false" ht="13.5" hidden="false" customHeight="false" outlineLevel="0" collapsed="false">
      <c r="C27" s="19"/>
      <c r="D27" s="35" t="s">
        <v>33</v>
      </c>
      <c r="E27" s="36" t="n">
        <v>148.942</v>
      </c>
      <c r="F27" s="36" t="n">
        <f aca="false">7439.192-12.7</f>
        <v>7426.492</v>
      </c>
      <c r="G27" s="37" t="n">
        <v>-37.694</v>
      </c>
      <c r="I27" s="19"/>
      <c r="J27" s="38" t="s">
        <v>33</v>
      </c>
      <c r="K27" s="39" t="n">
        <v>-0.267759999999981</v>
      </c>
      <c r="L27" s="39" t="n">
        <v>-0.1863400000002</v>
      </c>
      <c r="M27" s="40" t="n">
        <v>1.16292</v>
      </c>
      <c r="O27" s="34"/>
      <c r="P27" s="34"/>
      <c r="Q27" s="34"/>
    </row>
    <row r="30" s="43" customFormat="true" ht="12.75" hidden="false" customHeight="false" outlineLevel="0" collapsed="false">
      <c r="A30" s="10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41"/>
      <c r="L30" s="42"/>
      <c r="M30" s="42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3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44"/>
      <c r="K31" s="41"/>
      <c r="L31" s="42"/>
      <c r="M31" s="42"/>
      <c r="N31" s="45"/>
      <c r="O31" s="45"/>
      <c r="P31" s="4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8" customFormat="true" ht="13.5" hidden="false" customHeight="false" outlineLevel="0" collapsed="false">
      <c r="A32" s="11"/>
      <c r="B32" s="11"/>
      <c r="C32" s="15"/>
      <c r="D32" s="46" t="s">
        <v>36</v>
      </c>
      <c r="E32" s="46"/>
      <c r="F32" s="46"/>
      <c r="G32" s="46"/>
      <c r="H32" s="22"/>
      <c r="I32" s="22"/>
      <c r="J32" s="47"/>
      <c r="K32" s="41"/>
      <c r="L32" s="42"/>
      <c r="M32" s="42"/>
      <c r="N32" s="45"/>
      <c r="O32" s="45"/>
      <c r="P32" s="4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8" customFormat="true" ht="12.75" hidden="false" customHeight="true" outlineLevel="0" collapsed="false">
      <c r="A33" s="11"/>
      <c r="B33" s="11"/>
      <c r="C33" s="49" t="s">
        <v>24</v>
      </c>
      <c r="D33" s="50" t="s">
        <v>37</v>
      </c>
      <c r="E33" s="50"/>
      <c r="F33" s="50"/>
      <c r="G33" s="51"/>
      <c r="H33" s="52"/>
      <c r="I33" s="52"/>
      <c r="J33" s="53"/>
      <c r="K33" s="41"/>
      <c r="L33" s="42"/>
      <c r="M33" s="42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8" customFormat="true" ht="12" hidden="false" customHeight="false" outlineLevel="0" collapsed="false">
      <c r="A34" s="11"/>
      <c r="B34" s="11"/>
      <c r="C34" s="49"/>
      <c r="D34" s="54" t="s">
        <v>38</v>
      </c>
      <c r="E34" s="54"/>
      <c r="F34" s="54"/>
      <c r="G34" s="55"/>
      <c r="H34" s="22"/>
      <c r="I34" s="22"/>
      <c r="J34" s="47"/>
      <c r="K34" s="15"/>
      <c r="L34" s="15"/>
      <c r="M34" s="15"/>
      <c r="N34" s="56"/>
      <c r="O34" s="56"/>
      <c r="P34" s="56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8" customFormat="true" ht="12" hidden="false" customHeight="false" outlineLevel="0" collapsed="false">
      <c r="A35" s="11"/>
      <c r="B35" s="11"/>
      <c r="C35" s="49"/>
      <c r="D35" s="57" t="s">
        <v>29</v>
      </c>
      <c r="E35" s="58" t="s">
        <v>30</v>
      </c>
      <c r="F35" s="58" t="s">
        <v>31</v>
      </c>
      <c r="G35" s="24" t="s">
        <v>39</v>
      </c>
      <c r="H35" s="59"/>
      <c r="I35" s="59"/>
      <c r="J35" s="60"/>
      <c r="K35" s="15"/>
      <c r="L35" s="15"/>
      <c r="M35" s="15"/>
      <c r="N35" s="56"/>
      <c r="O35" s="56"/>
      <c r="P35" s="56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3" customFormat="true" ht="12.75" hidden="false" customHeight="false" outlineLevel="0" collapsed="false">
      <c r="A36" s="15"/>
      <c r="B36" s="15"/>
      <c r="C36" s="49"/>
      <c r="D36" s="61" t="n">
        <f aca="false">Cartography!E19</f>
        <v>-0.166</v>
      </c>
      <c r="E36" s="62" t="n">
        <f aca="false">Cartography!I19</f>
        <v>0</v>
      </c>
      <c r="F36" s="62" t="n">
        <f aca="false">Cartography!M19</f>
        <v>0.165</v>
      </c>
      <c r="G36" s="63" t="s">
        <v>40</v>
      </c>
      <c r="H36" s="64"/>
      <c r="I36" s="64"/>
      <c r="J36" s="6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3" customFormat="true" ht="12.75" hidden="false" customHeight="false" outlineLevel="0" collapsed="false">
      <c r="A37" s="15"/>
      <c r="B37" s="15"/>
      <c r="C37" s="49"/>
      <c r="D37" s="65" t="s">
        <v>41</v>
      </c>
      <c r="E37" s="65"/>
      <c r="F37" s="66" t="s">
        <v>42</v>
      </c>
      <c r="G37" s="67"/>
      <c r="H37" s="68"/>
      <c r="I37" s="69"/>
      <c r="J37" s="70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3" customFormat="true" ht="12.75" hidden="false" customHeight="false" outlineLevel="0" collapsed="false">
      <c r="A38" s="15"/>
      <c r="B38" s="15"/>
      <c r="C38" s="49"/>
      <c r="D38" s="71" t="n">
        <f aca="false">Cartography!O19</f>
        <v>0.234053412707442</v>
      </c>
      <c r="E38" s="71"/>
      <c r="F38" s="72" t="s">
        <v>43</v>
      </c>
      <c r="G38" s="73"/>
      <c r="H38" s="64"/>
      <c r="I38" s="64"/>
      <c r="J38" s="7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3" customFormat="true" ht="13.5" hidden="false" customHeight="true" outlineLevel="0" collapsed="false">
      <c r="A39" s="15"/>
      <c r="B39" s="15"/>
      <c r="C39" s="75" t="s">
        <v>34</v>
      </c>
      <c r="D39" s="76" t="s">
        <v>37</v>
      </c>
      <c r="E39" s="76"/>
      <c r="F39" s="76"/>
      <c r="G39" s="77"/>
      <c r="H39" s="52"/>
      <c r="I39" s="52"/>
      <c r="J39" s="52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3" customFormat="true" ht="12" hidden="false" customHeight="false" outlineLevel="0" collapsed="false">
      <c r="A40" s="15"/>
      <c r="B40" s="15"/>
      <c r="C40" s="75"/>
      <c r="D40" s="54" t="s">
        <v>38</v>
      </c>
      <c r="E40" s="54"/>
      <c r="F40" s="54"/>
      <c r="G40" s="55"/>
      <c r="H40" s="22"/>
      <c r="I40" s="22"/>
      <c r="J40" s="22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3" customFormat="true" ht="12.75" hidden="false" customHeight="true" outlineLevel="0" collapsed="false">
      <c r="A41" s="15"/>
      <c r="B41" s="15"/>
      <c r="C41" s="75"/>
      <c r="D41" s="57" t="s">
        <v>29</v>
      </c>
      <c r="E41" s="58" t="s">
        <v>30</v>
      </c>
      <c r="F41" s="58" t="s">
        <v>31</v>
      </c>
      <c r="G41" s="24" t="s">
        <v>39</v>
      </c>
      <c r="H41" s="59"/>
      <c r="I41" s="59"/>
      <c r="J41" s="59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3" customFormat="true" ht="12.75" hidden="false" customHeight="false" outlineLevel="0" collapsed="false">
      <c r="A42" s="15"/>
      <c r="B42" s="15"/>
      <c r="C42" s="75"/>
      <c r="D42" s="61" t="n">
        <f aca="false">Cartography!E37</f>
        <v>0.417</v>
      </c>
      <c r="E42" s="62" t="n">
        <f aca="false">Cartography!I37</f>
        <v>-3.38700000000063</v>
      </c>
      <c r="F42" s="62" t="n">
        <f aca="false">Cartography!M37</f>
        <v>-0.363</v>
      </c>
      <c r="G42" s="63" t="s">
        <v>40</v>
      </c>
      <c r="H42" s="64"/>
      <c r="I42" s="64"/>
      <c r="J42" s="6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3" customFormat="true" ht="12.75" hidden="false" customHeight="false" outlineLevel="0" collapsed="false">
      <c r="A43" s="15"/>
      <c r="B43" s="15"/>
      <c r="C43" s="75"/>
      <c r="D43" s="65" t="s">
        <v>44</v>
      </c>
      <c r="E43" s="65"/>
      <c r="F43" s="66" t="s">
        <v>42</v>
      </c>
      <c r="G43" s="67"/>
      <c r="H43" s="68"/>
      <c r="I43" s="69"/>
      <c r="J43" s="70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3" customFormat="true" ht="12.75" hidden="false" customHeight="false" outlineLevel="0" collapsed="false">
      <c r="A44" s="15"/>
      <c r="B44" s="15"/>
      <c r="C44" s="75"/>
      <c r="D44" s="71" t="n">
        <f aca="false">Cartography!O37</f>
        <v>0.552863455113467</v>
      </c>
      <c r="E44" s="71"/>
      <c r="F44" s="78" t="s">
        <v>43</v>
      </c>
      <c r="G44" s="79"/>
      <c r="H44" s="64"/>
      <c r="I44" s="64"/>
      <c r="J44" s="7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3" customFormat="true" ht="12.75" hidden="false" customHeight="false" outlineLevel="0" collapsed="false">
      <c r="A45" s="15"/>
      <c r="B45" s="15"/>
      <c r="C45" s="80"/>
      <c r="D45" s="64"/>
      <c r="E45" s="64"/>
      <c r="F45" s="74"/>
      <c r="G45" s="74"/>
      <c r="H45" s="64"/>
      <c r="I45" s="64"/>
      <c r="J45" s="7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81"/>
      <c r="C46" s="81"/>
      <c r="D46" s="82" t="s">
        <v>45</v>
      </c>
      <c r="E46" s="82"/>
      <c r="F46" s="82"/>
      <c r="G46" s="82"/>
      <c r="H46" s="22"/>
      <c r="I46" s="22"/>
      <c r="J46" s="22"/>
    </row>
    <row r="47" customFormat="false" ht="13.5" hidden="false" customHeight="false" outlineLevel="0" collapsed="false">
      <c r="B47" s="81"/>
      <c r="C47" s="83" t="s">
        <v>24</v>
      </c>
      <c r="D47" s="84" t="s">
        <v>46</v>
      </c>
      <c r="E47" s="84"/>
      <c r="F47" s="84"/>
      <c r="G47" s="84"/>
      <c r="H47" s="85"/>
      <c r="I47" s="85"/>
      <c r="J47" s="85"/>
      <c r="K47" s="85"/>
      <c r="L47" s="85"/>
      <c r="M47" s="85"/>
      <c r="N47" s="86"/>
    </row>
    <row r="48" customFormat="false" ht="14.25" hidden="false" customHeight="false" outlineLevel="0" collapsed="false">
      <c r="B48" s="81"/>
      <c r="C48" s="83"/>
      <c r="D48" s="50" t="s">
        <v>37</v>
      </c>
      <c r="E48" s="50"/>
      <c r="F48" s="50"/>
      <c r="G48" s="87"/>
      <c r="H48" s="52"/>
      <c r="I48" s="52"/>
      <c r="J48" s="52"/>
    </row>
    <row r="49" customFormat="false" ht="13.5" hidden="false" customHeight="true" outlineLevel="0" collapsed="false">
      <c r="B49" s="81"/>
      <c r="C49" s="83"/>
      <c r="D49" s="88" t="s">
        <v>47</v>
      </c>
      <c r="E49" s="88"/>
      <c r="F49" s="89" t="s">
        <v>48</v>
      </c>
      <c r="G49" s="90"/>
      <c r="H49" s="69"/>
      <c r="I49" s="69"/>
      <c r="J49" s="25"/>
    </row>
    <row r="50" customFormat="false" ht="13.5" hidden="false" customHeight="false" outlineLevel="0" collapsed="false">
      <c r="B50" s="81"/>
      <c r="C50" s="83"/>
      <c r="D50" s="91" t="n">
        <v>5.4559</v>
      </c>
      <c r="E50" s="91"/>
      <c r="F50" s="72" t="s">
        <v>49</v>
      </c>
      <c r="G50" s="73"/>
      <c r="H50" s="92"/>
      <c r="I50" s="92"/>
      <c r="J50" s="74"/>
    </row>
    <row r="51" customFormat="false" ht="13.5" hidden="false" customHeight="false" outlineLevel="0" collapsed="false">
      <c r="B51" s="81"/>
      <c r="C51" s="93" t="s">
        <v>34</v>
      </c>
      <c r="D51" s="94" t="s">
        <v>50</v>
      </c>
      <c r="E51" s="94"/>
      <c r="F51" s="94"/>
      <c r="G51" s="94"/>
      <c r="H51" s="85"/>
      <c r="I51" s="85"/>
      <c r="J51" s="85"/>
    </row>
    <row r="52" customFormat="false" ht="14.25" hidden="false" customHeight="false" outlineLevel="0" collapsed="false">
      <c r="B52" s="81"/>
      <c r="C52" s="93"/>
      <c r="D52" s="50" t="s">
        <v>37</v>
      </c>
      <c r="E52" s="50"/>
      <c r="F52" s="50"/>
      <c r="G52" s="95"/>
      <c r="H52" s="52"/>
      <c r="I52" s="52"/>
      <c r="J52" s="52"/>
    </row>
    <row r="53" customFormat="false" ht="12.75" hidden="false" customHeight="false" outlineLevel="0" collapsed="false">
      <c r="A53" s="96"/>
      <c r="B53" s="97"/>
      <c r="C53" s="93"/>
      <c r="D53" s="88" t="s">
        <v>47</v>
      </c>
      <c r="E53" s="88"/>
      <c r="F53" s="89" t="s">
        <v>48</v>
      </c>
      <c r="G53" s="90"/>
      <c r="H53" s="69"/>
      <c r="I53" s="69"/>
      <c r="J53" s="25"/>
      <c r="K53" s="97"/>
    </row>
    <row r="54" customFormat="false" ht="13.5" hidden="false" customHeight="false" outlineLevel="0" collapsed="false">
      <c r="A54" s="97"/>
      <c r="B54" s="97"/>
      <c r="C54" s="93"/>
      <c r="D54" s="98" t="n">
        <v>1.8291</v>
      </c>
      <c r="E54" s="98"/>
      <c r="F54" s="99" t="s">
        <v>49</v>
      </c>
      <c r="G54" s="79"/>
      <c r="H54" s="92"/>
      <c r="I54" s="92"/>
      <c r="J54" s="74"/>
      <c r="K54" s="97"/>
    </row>
    <row r="55" customFormat="false" ht="12.75" hidden="false" customHeight="false" outlineLevel="0" collapsed="false">
      <c r="A55" s="97"/>
      <c r="B55" s="97"/>
      <c r="C55" s="97"/>
      <c r="D55" s="22"/>
      <c r="E55" s="22"/>
      <c r="F55" s="22"/>
      <c r="G55" s="22"/>
      <c r="H55" s="22"/>
      <c r="I55" s="22"/>
      <c r="J55" s="22"/>
      <c r="K55" s="97"/>
    </row>
    <row r="56" customFormat="false" ht="12.75" hidden="false" customHeight="false" outlineLevel="0" collapsed="false">
      <c r="A56" s="97"/>
      <c r="B56" s="97"/>
      <c r="C56" s="80"/>
      <c r="D56" s="52"/>
      <c r="E56" s="52"/>
      <c r="F56" s="52"/>
      <c r="G56" s="52"/>
      <c r="H56" s="52"/>
      <c r="I56" s="52"/>
      <c r="J56" s="52"/>
      <c r="K56" s="97"/>
    </row>
    <row r="57" customFormat="false" ht="12.75" hidden="false" customHeight="false" outlineLevel="0" collapsed="false">
      <c r="A57" s="97"/>
      <c r="B57" s="97"/>
      <c r="C57" s="80"/>
      <c r="D57" s="22"/>
      <c r="E57" s="22"/>
      <c r="F57" s="22"/>
      <c r="G57" s="22"/>
      <c r="H57" s="22"/>
      <c r="I57" s="22"/>
      <c r="J57" s="22"/>
      <c r="K57" s="97"/>
    </row>
    <row r="58" customFormat="false" ht="12.75" hidden="false" customHeight="false" outlineLevel="0" collapsed="false">
      <c r="A58" s="97"/>
      <c r="B58" s="97"/>
      <c r="C58" s="80"/>
      <c r="D58" s="59"/>
      <c r="E58" s="59"/>
      <c r="F58" s="59"/>
      <c r="G58" s="25"/>
      <c r="H58" s="59"/>
      <c r="I58" s="59"/>
      <c r="J58" s="59"/>
      <c r="K58" s="97"/>
    </row>
    <row r="59" customFormat="false" ht="12.75" hidden="false" customHeight="false" outlineLevel="0" collapsed="false">
      <c r="A59" s="97"/>
      <c r="B59" s="97"/>
      <c r="C59" s="80"/>
      <c r="D59" s="64"/>
      <c r="E59" s="64"/>
      <c r="F59" s="64"/>
      <c r="G59" s="74"/>
      <c r="H59" s="64"/>
      <c r="I59" s="64"/>
      <c r="J59" s="64"/>
      <c r="K59" s="97"/>
    </row>
    <row r="60" customFormat="false" ht="12.75" hidden="false" customHeight="false" outlineLevel="0" collapsed="false">
      <c r="A60" s="97"/>
      <c r="B60" s="97"/>
      <c r="C60" s="80"/>
      <c r="D60" s="68"/>
      <c r="E60" s="69"/>
      <c r="F60" s="70"/>
      <c r="G60" s="70"/>
      <c r="H60" s="68"/>
      <c r="I60" s="69"/>
      <c r="J60" s="70"/>
      <c r="K60" s="97"/>
    </row>
    <row r="61" customFormat="false" ht="12.75" hidden="false" customHeight="false" outlineLevel="0" collapsed="false">
      <c r="A61" s="97"/>
      <c r="B61" s="97"/>
      <c r="C61" s="80"/>
      <c r="D61" s="64"/>
      <c r="E61" s="64"/>
      <c r="F61" s="74"/>
      <c r="G61" s="74"/>
      <c r="H61" s="64"/>
      <c r="I61" s="64"/>
      <c r="J61" s="74"/>
      <c r="K61" s="97"/>
    </row>
    <row r="62" customFormat="false" ht="12.75" hidden="false" customHeight="false" outlineLevel="0" collapsed="false">
      <c r="A62" s="100"/>
      <c r="B62" s="100"/>
      <c r="C62" s="80"/>
      <c r="D62" s="52"/>
      <c r="E62" s="52"/>
      <c r="F62" s="52"/>
      <c r="G62" s="52"/>
      <c r="H62" s="52"/>
      <c r="I62" s="52"/>
      <c r="J62" s="52"/>
      <c r="K62" s="100"/>
    </row>
    <row r="63" customFormat="false" ht="12.75" hidden="false" customHeight="false" outlineLevel="0" collapsed="false">
      <c r="A63" s="100"/>
      <c r="B63" s="100"/>
      <c r="C63" s="80"/>
      <c r="D63" s="22"/>
      <c r="E63" s="22"/>
      <c r="F63" s="22"/>
      <c r="G63" s="22"/>
      <c r="H63" s="22"/>
      <c r="I63" s="22"/>
      <c r="J63" s="22"/>
      <c r="K63" s="100"/>
    </row>
    <row r="64" customFormat="false" ht="12.75" hidden="false" customHeight="false" outlineLevel="0" collapsed="false">
      <c r="A64" s="100"/>
      <c r="B64" s="100"/>
      <c r="C64" s="80"/>
      <c r="D64" s="59"/>
      <c r="E64" s="59"/>
      <c r="F64" s="59"/>
      <c r="G64" s="25"/>
      <c r="H64" s="59"/>
      <c r="I64" s="59"/>
      <c r="J64" s="59"/>
      <c r="K64" s="100"/>
    </row>
    <row r="65" customFormat="false" ht="12.75" hidden="false" customHeight="false" outlineLevel="0" collapsed="false">
      <c r="A65" s="100"/>
      <c r="B65" s="100"/>
      <c r="C65" s="80"/>
      <c r="D65" s="64"/>
      <c r="E65" s="64"/>
      <c r="F65" s="64"/>
      <c r="G65" s="74"/>
      <c r="H65" s="64"/>
      <c r="I65" s="64"/>
      <c r="J65" s="64"/>
      <c r="K65" s="100"/>
    </row>
    <row r="66" customFormat="false" ht="12.75" hidden="false" customHeight="false" outlineLevel="0" collapsed="false">
      <c r="A66" s="100"/>
      <c r="B66" s="100"/>
      <c r="C66" s="80"/>
      <c r="D66" s="68"/>
      <c r="E66" s="69"/>
      <c r="F66" s="70"/>
      <c r="G66" s="70"/>
      <c r="H66" s="68"/>
      <c r="I66" s="69"/>
      <c r="J66" s="70"/>
      <c r="K66" s="100"/>
    </row>
    <row r="67" customFormat="false" ht="12.75" hidden="false" customHeight="false" outlineLevel="0" collapsed="false">
      <c r="A67" s="100"/>
      <c r="B67" s="100"/>
      <c r="C67" s="80"/>
      <c r="D67" s="64"/>
      <c r="E67" s="64"/>
      <c r="F67" s="74"/>
      <c r="G67" s="74"/>
      <c r="H67" s="64"/>
      <c r="I67" s="64"/>
      <c r="J67" s="74"/>
      <c r="K67" s="100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</row>
  </sheetData>
  <mergeCells count="60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O20:Q20"/>
    <mergeCell ref="C24:C27"/>
    <mergeCell ref="D24:D25"/>
    <mergeCell ref="E24:G24"/>
    <mergeCell ref="I24:I27"/>
    <mergeCell ref="J24:J25"/>
    <mergeCell ref="K24:M24"/>
    <mergeCell ref="O24:Q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36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44:E44 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42 E36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2" width="9.14"/>
    <col collapsed="false" customWidth="true" hidden="false" outlineLevel="0" max="15" min="15" style="192" width="9.14"/>
  </cols>
  <sheetData>
    <row r="1" customFormat="false" ht="12.75" hidden="false" customHeight="false" outlineLevel="0" collapsed="false">
      <c r="A1" s="0" t="s">
        <v>206</v>
      </c>
      <c r="B1" s="0" t="s">
        <v>207</v>
      </c>
      <c r="C1" s="0" t="s">
        <v>208</v>
      </c>
      <c r="D1" s="0" t="s">
        <v>209</v>
      </c>
      <c r="E1" s="0" t="s">
        <v>210</v>
      </c>
      <c r="F1" s="0" t="s">
        <v>211</v>
      </c>
      <c r="G1" s="0" t="s">
        <v>212</v>
      </c>
      <c r="H1" s="192" t="s">
        <v>54</v>
      </c>
      <c r="I1" s="192" t="s">
        <v>55</v>
      </c>
      <c r="J1" s="192" t="s">
        <v>56</v>
      </c>
      <c r="K1" s="192" t="s">
        <v>213</v>
      </c>
      <c r="L1" s="192" t="s">
        <v>214</v>
      </c>
      <c r="M1" s="192" t="s">
        <v>215</v>
      </c>
      <c r="N1" s="192" t="s">
        <v>216</v>
      </c>
      <c r="O1" s="192" t="s">
        <v>217</v>
      </c>
    </row>
    <row r="2" customFormat="false" ht="12.75" hidden="false" customHeight="false" outlineLevel="0" collapsed="false">
      <c r="A2" s="0" t="s">
        <v>218</v>
      </c>
      <c r="B2" s="0" t="s">
        <v>219</v>
      </c>
      <c r="C2" s="243" t="str">
        <f aca="false">'Geometrical data'!$D$2</f>
        <v>HCLQXC_001-FL000006</v>
      </c>
      <c r="D2" s="244" t="str">
        <f aca="false">cold_parameters!$D$6</f>
        <v>MQXA</v>
      </c>
      <c r="E2" s="243" t="n">
        <f aca="false">cold_parameters!$D$2</f>
        <v>0</v>
      </c>
      <c r="F2" s="243" t="s">
        <v>220</v>
      </c>
      <c r="G2" s="243" t="n">
        <v>1</v>
      </c>
      <c r="H2" s="192" t="str">
        <f aca="false">IF(cold_parameters!$H$11="E",cold_parameters!I11,IF(cold_parameters!$H$17="E",cold_parameters!I17,""))</f>
        <v/>
      </c>
      <c r="I2" s="192" t="str">
        <f aca="false">IF(cold_parameters!$H$11="E",cold_parameters!J11,IF(cold_parameters!$H$17="E",cold_parameters!J17,""))</f>
        <v/>
      </c>
      <c r="J2" s="192" t="str">
        <f aca="false">IF(cold_parameters!$H$11="E",cold_parameters!K11,IF(cold_parameters!$H$17="E",cold_parameters!K17,""))</f>
        <v/>
      </c>
      <c r="K2" s="245"/>
      <c r="L2" s="245"/>
      <c r="M2" s="245"/>
      <c r="N2" s="245"/>
      <c r="O2" s="192" t="str">
        <f aca="false">cold_parameters!$L$17</f>
        <v/>
      </c>
      <c r="P2" s="0" t="s">
        <v>221</v>
      </c>
    </row>
    <row r="3" customFormat="false" ht="12.75" hidden="false" customHeight="false" outlineLevel="0" collapsed="false">
      <c r="A3" s="0" t="s">
        <v>218</v>
      </c>
      <c r="B3" s="0" t="s">
        <v>219</v>
      </c>
      <c r="C3" s="243" t="str">
        <f aca="false">'Geometrical data'!$D$2</f>
        <v>HCLQXC_001-FL000006</v>
      </c>
      <c r="D3" s="244" t="str">
        <f aca="false">cold_parameters!$D$6</f>
        <v>MQXA</v>
      </c>
      <c r="E3" s="243" t="n">
        <f aca="false">cold_parameters!$D$2</f>
        <v>0</v>
      </c>
      <c r="F3" s="243" t="s">
        <v>222</v>
      </c>
      <c r="G3" s="243" t="n">
        <v>1</v>
      </c>
      <c r="H3" s="192" t="str">
        <f aca="false">IF(cold_parameters!$H$10="A",cold_parameters!I10,IF(cold_parameters!$H$16="A",cold_parameters!I16,""))</f>
        <v/>
      </c>
      <c r="I3" s="192" t="str">
        <f aca="false">IF(cold_parameters!$H$10="A",cold_parameters!J10,IF(cold_parameters!$H$16="A",cold_parameters!J16,""))</f>
        <v/>
      </c>
      <c r="J3" s="192" t="str">
        <f aca="false">IF(cold_parameters!$H$10="A",cold_parameters!K10,IF(cold_parameters!$H$16="A",cold_parameters!K16,""))</f>
        <v/>
      </c>
      <c r="K3" s="245"/>
      <c r="L3" s="245"/>
      <c r="M3" s="245"/>
      <c r="N3" s="245"/>
      <c r="O3" s="192" t="str">
        <f aca="false">cold_parameters!$L$17</f>
        <v/>
      </c>
    </row>
    <row r="4" customFormat="false" ht="12.75" hidden="false" customHeight="false" outlineLevel="0" collapsed="false">
      <c r="A4" s="0" t="s">
        <v>218</v>
      </c>
      <c r="B4" s="0" t="s">
        <v>219</v>
      </c>
      <c r="C4" s="243" t="str">
        <f aca="false">'Geometrical data'!$D$2</f>
        <v>HCLQXC_001-FL000006</v>
      </c>
      <c r="D4" s="244" t="str">
        <f aca="false">cold_parameters!$D$6</f>
        <v>MQXA</v>
      </c>
      <c r="E4" s="243" t="n">
        <f aca="false">cold_parameters!$D$2</f>
        <v>0</v>
      </c>
      <c r="F4" s="243" t="s">
        <v>223</v>
      </c>
      <c r="G4" s="243" t="n">
        <v>1</v>
      </c>
      <c r="H4" s="192" t="str">
        <f aca="false">IF(cold_parameters!$H$15="D",cold_parameters!I15,IF(cold_parameters!$H$17="D",cold_parameters!I17,""))</f>
        <v/>
      </c>
      <c r="I4" s="192" t="str">
        <f aca="false">IF(cold_parameters!$H$15="D",cold_parameters!J15,IF(cold_parameters!$H$17="D",cold_parameters!J17,""))</f>
        <v/>
      </c>
      <c r="J4" s="192" t="str">
        <f aca="false">IF(cold_parameters!$H$15="D",cold_parameters!K15,IF(cold_parameters!$H$17="D",cold_parameters!K17,""))</f>
        <v/>
      </c>
      <c r="K4" s="245"/>
      <c r="L4" s="245"/>
      <c r="M4" s="245"/>
      <c r="N4" s="245"/>
      <c r="O4" s="192" t="str">
        <f aca="false">cold_parameters!$L$17</f>
        <v/>
      </c>
    </row>
    <row r="5" customFormat="false" ht="12.75" hidden="false" customHeight="false" outlineLevel="0" collapsed="false">
      <c r="A5" s="0" t="s">
        <v>218</v>
      </c>
      <c r="B5" s="0" t="s">
        <v>219</v>
      </c>
      <c r="C5" s="243" t="str">
        <f aca="false">'Geometrical data'!$D$2</f>
        <v>HCLQXC_001-FL000006</v>
      </c>
      <c r="D5" s="244" t="str">
        <f aca="false">cold_parameters!$D$6</f>
        <v>MQXA</v>
      </c>
      <c r="E5" s="243" t="n">
        <f aca="false">cold_parameters!$D$2</f>
        <v>0</v>
      </c>
      <c r="F5" s="243" t="s">
        <v>56</v>
      </c>
      <c r="G5" s="243" t="n">
        <v>1</v>
      </c>
      <c r="H5" s="192" t="str">
        <f aca="false">IF(cold_parameters!$H$16="T",cold_parameters!I16,IF(cold_parameters!$H$14="T",cold_parameters!I14,""))</f>
        <v/>
      </c>
      <c r="I5" s="192" t="str">
        <f aca="false">IF(cold_parameters!$H$16="T",cold_parameters!J16,IF(cold_parameters!$H$14="T",cold_parameters!J14,""))</f>
        <v/>
      </c>
      <c r="J5" s="192" t="str">
        <f aca="false">IF(cold_parameters!$H$16="T",cold_parameters!K16,IF(cold_parameters!$H$14="T",cold_parameters!K14,""))</f>
        <v/>
      </c>
      <c r="K5" s="245"/>
      <c r="L5" s="245"/>
      <c r="M5" s="245"/>
      <c r="N5" s="245"/>
      <c r="O5" s="192" t="str">
        <f aca="false">cold_parameters!$L$17</f>
        <v/>
      </c>
    </row>
    <row r="6" customFormat="false" ht="12.75" hidden="false" customHeight="false" outlineLevel="0" collapsed="false">
      <c r="A6" s="0" t="s">
        <v>218</v>
      </c>
      <c r="B6" s="0" t="s">
        <v>219</v>
      </c>
      <c r="C6" s="243" t="str">
        <f aca="false">'Geometrical data'!$D$2</f>
        <v>HCLQXC_001-FL000006</v>
      </c>
      <c r="D6" s="244" t="str">
        <f aca="false">cold_parameters!$D$6</f>
        <v>MQXA</v>
      </c>
      <c r="E6" s="243" t="n">
        <f aca="false">cold_parameters!$D$2</f>
        <v>0</v>
      </c>
      <c r="F6" s="243" t="s">
        <v>224</v>
      </c>
      <c r="G6" s="243" t="n">
        <v>1</v>
      </c>
      <c r="H6" s="192" t="str">
        <f aca="false">IF(cold_parameters!$H$14="B",cold_parameters!I14,IF(cold_parameters!$H$12="B",cold_parameters!I12,""))</f>
        <v/>
      </c>
      <c r="I6" s="192" t="str">
        <f aca="false">IF(cold_parameters!$H$14="B",cold_parameters!J14,IF(cold_parameters!$H$12="B",cold_parameters!J12,""))</f>
        <v/>
      </c>
      <c r="J6" s="192" t="str">
        <f aca="false">IF(cold_parameters!$H$14="B",cold_parameters!K14,IF(cold_parameters!$H$12="B",cold_parameters!K12,""))</f>
        <v/>
      </c>
      <c r="K6" s="245"/>
      <c r="L6" s="245"/>
      <c r="M6" s="245"/>
      <c r="N6" s="245"/>
      <c r="O6" s="192" t="str">
        <f aca="false">cold_parameters!$L$17</f>
        <v/>
      </c>
    </row>
    <row r="7" customFormat="false" ht="12.75" hidden="false" customHeight="false" outlineLevel="0" collapsed="false">
      <c r="A7" s="0" t="s">
        <v>218</v>
      </c>
      <c r="B7" s="0" t="s">
        <v>219</v>
      </c>
      <c r="C7" s="243" t="str">
        <f aca="false">'Geometrical data'!$D$2</f>
        <v>HCLQXC_001-FL000006</v>
      </c>
      <c r="D7" s="244" t="str">
        <f aca="false">cold_parameters!$D$6</f>
        <v>MQXA</v>
      </c>
      <c r="E7" s="243" t="n">
        <f aca="false">cold_parameters!$D$2</f>
        <v>0</v>
      </c>
      <c r="F7" s="243" t="s">
        <v>55</v>
      </c>
      <c r="G7" s="243" t="n">
        <v>1</v>
      </c>
      <c r="H7" s="192" t="str">
        <f aca="false">IF(cold_parameters!$H$15="S",cold_parameters!I15,IF(cold_parameters!$H$13="S",cold_parameters!I13,""))</f>
        <v/>
      </c>
      <c r="I7" s="192" t="str">
        <f aca="false">IF(cold_parameters!$H$15="S",cold_parameters!J15,IF(cold_parameters!$H$13="S",cold_parameters!J13,""))</f>
        <v/>
      </c>
      <c r="J7" s="192" t="str">
        <f aca="false">IF(cold_parameters!$H$15="S",cold_parameters!K15,IF(cold_parameters!$H$13="S",cold_parameters!K13,""))</f>
        <v/>
      </c>
      <c r="K7" s="245"/>
      <c r="L7" s="245"/>
      <c r="M7" s="245"/>
      <c r="N7" s="245"/>
      <c r="O7" s="192" t="str">
        <f aca="false">cold_parameters!$L$17</f>
        <v/>
      </c>
    </row>
    <row r="8" customFormat="false" ht="12.75" hidden="false" customHeight="false" outlineLevel="0" collapsed="false">
      <c r="K8" s="192"/>
      <c r="L8" s="192"/>
      <c r="M8" s="192"/>
    </row>
    <row r="10" customFormat="false" ht="12.75" hidden="false" customHeight="false" outlineLevel="0" collapsed="false">
      <c r="G10" s="192"/>
      <c r="J10" s="0"/>
      <c r="K10" s="192"/>
      <c r="L10" s="192"/>
      <c r="M10" s="192"/>
    </row>
    <row r="11" customFormat="false" ht="12.75" hidden="false" customHeight="false" outlineLevel="0" collapsed="false">
      <c r="G11" s="192"/>
      <c r="J11" s="0"/>
      <c r="K11" s="192"/>
      <c r="L11" s="192"/>
      <c r="M11" s="192"/>
    </row>
    <row r="12" customFormat="false" ht="12.75" hidden="false" customHeight="false" outlineLevel="0" collapsed="false">
      <c r="G12" s="192"/>
      <c r="J12" s="0"/>
      <c r="K12" s="192"/>
      <c r="L12" s="192"/>
      <c r="M12" s="192"/>
    </row>
    <row r="13" customFormat="false" ht="12.75" hidden="false" customHeight="false" outlineLevel="0" collapsed="false">
      <c r="G13" s="192"/>
      <c r="J13" s="0"/>
      <c r="K13" s="192"/>
      <c r="L13" s="192"/>
      <c r="M13" s="192"/>
    </row>
    <row r="14" customFormat="false" ht="12.75" hidden="false" customHeight="false" outlineLevel="0" collapsed="false">
      <c r="G14" s="192"/>
      <c r="J14" s="0"/>
      <c r="K14" s="192"/>
      <c r="L14" s="192"/>
      <c r="M14" s="192"/>
    </row>
    <row r="15" customFormat="false" ht="12.75" hidden="false" customHeight="false" outlineLevel="0" collapsed="false">
      <c r="G15" s="192"/>
      <c r="J15" s="0"/>
      <c r="K15" s="192"/>
      <c r="L15" s="192"/>
      <c r="M15" s="19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2" width="9.14"/>
  </cols>
  <sheetData>
    <row r="1" customFormat="false" ht="12.75" hidden="false" customHeight="false" outlineLevel="0" collapsed="false">
      <c r="A1" s="246" t="s">
        <v>225</v>
      </c>
      <c r="B1" s="247" t="s">
        <v>176</v>
      </c>
      <c r="C1" s="248" t="s">
        <v>226</v>
      </c>
      <c r="D1" s="248"/>
      <c r="E1" s="248"/>
      <c r="F1" s="248" t="s">
        <v>227</v>
      </c>
      <c r="G1" s="248"/>
      <c r="H1" s="248"/>
      <c r="I1" s="248" t="s">
        <v>228</v>
      </c>
      <c r="J1" s="248"/>
      <c r="K1" s="248"/>
      <c r="L1" s="249"/>
      <c r="M1" s="249"/>
      <c r="N1" s="250"/>
    </row>
    <row r="2" customFormat="false" ht="13.5" hidden="false" customHeight="false" outlineLevel="0" collapsed="false">
      <c r="A2" s="246"/>
      <c r="B2" s="247"/>
      <c r="C2" s="251" t="s">
        <v>54</v>
      </c>
      <c r="D2" s="251" t="s">
        <v>55</v>
      </c>
      <c r="E2" s="252" t="s">
        <v>56</v>
      </c>
      <c r="F2" s="251" t="s">
        <v>229</v>
      </c>
      <c r="G2" s="251" t="s">
        <v>230</v>
      </c>
      <c r="H2" s="251" t="s">
        <v>231</v>
      </c>
      <c r="I2" s="253" t="s">
        <v>232</v>
      </c>
      <c r="J2" s="253" t="s">
        <v>233</v>
      </c>
      <c r="K2" s="253" t="s">
        <v>234</v>
      </c>
      <c r="L2" s="254" t="s">
        <v>235</v>
      </c>
      <c r="M2" s="254" t="s">
        <v>236</v>
      </c>
      <c r="N2" s="255" t="s">
        <v>237</v>
      </c>
    </row>
    <row r="3" customFormat="false" ht="12.75" hidden="false" customHeight="false" outlineLevel="0" collapsed="false">
      <c r="A3" s="256" t="str">
        <f aca="false">cold_parameters!$H$10</f>
        <v/>
      </c>
      <c r="B3" s="257" t="str">
        <f aca="false">cold_parameters!A10</f>
        <v>NIP_A</v>
      </c>
      <c r="C3" s="258" t="str">
        <f aca="false">cold_parameters!I10</f>
        <v/>
      </c>
      <c r="D3" s="259" t="str">
        <f aca="false">cold_parameters!J10</f>
        <v/>
      </c>
      <c r="E3" s="260" t="n">
        <f aca="false">cold_parameters!K10</f>
        <v>0.538556</v>
      </c>
      <c r="F3" s="261" t="str">
        <f aca="false">IF(cold_parameters!$F$2="1.Case",B24,"")</f>
        <v/>
      </c>
      <c r="G3" s="262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3" t="str">
        <f aca="false">IF(cold_parameters!$F$2="1.Case",D24,"")</f>
        <v/>
      </c>
      <c r="I3" s="264" t="str">
        <f aca="false">IF(OR(F3="",C3=""),"",C3-F3)</f>
        <v/>
      </c>
      <c r="J3" s="265" t="str">
        <f aca="false">IF(OR(G3="",D3=""),"",D3-G3)</f>
        <v/>
      </c>
      <c r="K3" s="266" t="str">
        <f aca="false">IF(OR(H3="",E3=""),"",E3-H3)</f>
        <v/>
      </c>
      <c r="L3" s="267" t="str">
        <f aca="false">IF(OR(C3="",F3=""),"",C3-parameters_insertion!$K$2-F3)</f>
        <v/>
      </c>
      <c r="M3" s="268" t="str">
        <f aca="false">IF(OR(D3="",G3=""),"",D3+parameters_insertion!$L$2-G3)</f>
        <v/>
      </c>
      <c r="N3" s="269" t="str">
        <f aca="false">IF(OR(E3="",H3=""),"",E3+parameters_insertion!$M$2-H3)</f>
        <v/>
      </c>
    </row>
    <row r="4" customFormat="false" ht="12.75" hidden="false" customHeight="false" outlineLevel="0" collapsed="false">
      <c r="A4" s="270" t="str">
        <f aca="false">cold_parameters!$H$11</f>
        <v/>
      </c>
      <c r="B4" s="271" t="str">
        <f aca="false">cold_parameters!A11</f>
        <v>NIP_B</v>
      </c>
      <c r="C4" s="272" t="str">
        <f aca="false">cold_parameters!I11</f>
        <v/>
      </c>
      <c r="D4" s="273" t="str">
        <f aca="false">cold_parameters!J11</f>
        <v/>
      </c>
      <c r="E4" s="274" t="n">
        <f aca="false">cold_parameters!K11</f>
        <v>0.574371</v>
      </c>
      <c r="F4" s="275" t="str">
        <f aca="false">IF(cold_parameters!$F$2="1.Case",B25,"")</f>
        <v/>
      </c>
      <c r="G4" s="276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7" t="str">
        <f aca="false">IF(cold_parameters!$F$2="1.Case",D25,"")</f>
        <v/>
      </c>
      <c r="I4" s="278" t="str">
        <f aca="false">IF(OR(F4="",C4=""),"",C4-F4)</f>
        <v/>
      </c>
      <c r="J4" s="279" t="str">
        <f aca="false">IF(OR(G4="",D4=""),"",D4-G4)</f>
        <v/>
      </c>
      <c r="K4" s="280" t="str">
        <f aca="false">IF(OR(H4="",E4=""),"",E4-H4)</f>
        <v/>
      </c>
      <c r="L4" s="281" t="str">
        <f aca="false">IF(OR(C4="",F4=""),"",C4-parameters_insertion!$K$2-F4)</f>
        <v/>
      </c>
      <c r="M4" s="282" t="str">
        <f aca="false">IF(OR(D4="",G4=""),"",D4+parameters_insertion!$L$2-G4)</f>
        <v/>
      </c>
      <c r="N4" s="283" t="str">
        <f aca="false">IF(OR(E4="",H4=""),"",E4+parameters_insertion!$M$2-H4)</f>
        <v/>
      </c>
    </row>
    <row r="5" customFormat="false" ht="12.75" hidden="false" customHeight="false" outlineLevel="0" collapsed="false">
      <c r="A5" s="270" t="str">
        <f aca="false">cold_parameters!$H$12</f>
        <v/>
      </c>
      <c r="B5" s="271" t="str">
        <f aca="false">cold_parameters!A12</f>
        <v>NIP_C</v>
      </c>
      <c r="C5" s="272" t="str">
        <f aca="false">cold_parameters!I12</f>
        <v/>
      </c>
      <c r="D5" s="273" t="str">
        <f aca="false">cold_parameters!J12</f>
        <v/>
      </c>
      <c r="E5" s="274" t="n">
        <f aca="false">cold_parameters!K12</f>
        <v>0.578254</v>
      </c>
      <c r="F5" s="275" t="str">
        <f aca="false">IF(cold_parameters!$F$2="2.Case",E26,"")</f>
        <v/>
      </c>
      <c r="G5" s="276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7" t="str">
        <f aca="false">IF(cold_parameters!$F$2="2.Case",G26,"")</f>
        <v/>
      </c>
      <c r="I5" s="278" t="str">
        <f aca="false">IF(OR(F5="",C5=""),"",C5-F5)</f>
        <v/>
      </c>
      <c r="J5" s="279" t="str">
        <f aca="false">IF(OR(G5="",D5=""),"",D5-G5)</f>
        <v/>
      </c>
      <c r="K5" s="280" t="str">
        <f aca="false">IF(OR(H5="",E5=""),"",E5-H5)</f>
        <v/>
      </c>
      <c r="L5" s="281" t="str">
        <f aca="false">IF(OR(C5="",F5=""),"",C5-parameters_insertion!$K$2-F5)</f>
        <v/>
      </c>
      <c r="M5" s="282" t="str">
        <f aca="false">IF(OR(D5="",G5=""),"",D5+parameters_insertion!$L$2-G5)</f>
        <v/>
      </c>
      <c r="N5" s="283" t="str">
        <f aca="false">IF(OR(E5="",H5=""),"",E5+parameters_insertion!$M$2-H5)</f>
        <v/>
      </c>
    </row>
    <row r="6" customFormat="false" ht="12.75" hidden="false" customHeight="false" outlineLevel="0" collapsed="false">
      <c r="A6" s="270" t="str">
        <f aca="false">cold_parameters!$H$13</f>
        <v/>
      </c>
      <c r="B6" s="271" t="str">
        <f aca="false">cold_parameters!A13</f>
        <v>NIP_D</v>
      </c>
      <c r="C6" s="272" t="str">
        <f aca="false">cold_parameters!I13</f>
        <v/>
      </c>
      <c r="D6" s="273" t="str">
        <f aca="false">cold_parameters!J13</f>
        <v/>
      </c>
      <c r="E6" s="274" t="n">
        <f aca="false">cold_parameters!K13</f>
        <v>0.543074</v>
      </c>
      <c r="F6" s="275" t="str">
        <f aca="false">IF(cold_parameters!$F$2="2.Case",E27,"")</f>
        <v/>
      </c>
      <c r="G6" s="276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7" t="str">
        <f aca="false">IF(cold_parameters!$F$2="2.Case",G27,"")</f>
        <v/>
      </c>
      <c r="I6" s="278" t="str">
        <f aca="false">IF(OR(F6="",C6=""),"",C6-F6)</f>
        <v/>
      </c>
      <c r="J6" s="279" t="str">
        <f aca="false">IF(OR(G6="",D6=""),"",D6-G6)</f>
        <v/>
      </c>
      <c r="K6" s="280" t="str">
        <f aca="false">IF(OR(H6="",E6=""),"",E6-H6)</f>
        <v/>
      </c>
      <c r="L6" s="281" t="str">
        <f aca="false">IF(OR(C6="",F6=""),"",C6-parameters_insertion!$K$2-F6)</f>
        <v/>
      </c>
      <c r="M6" s="282" t="str">
        <f aca="false">IF(OR(D6="",G6=""),"",D6+parameters_insertion!$L$2-G6)</f>
        <v/>
      </c>
      <c r="N6" s="283" t="str">
        <f aca="false">IF(OR(E6="",H6=""),"",E6+parameters_insertion!$M$2-H6)</f>
        <v/>
      </c>
    </row>
    <row r="7" customFormat="false" ht="12.75" hidden="false" customHeight="false" outlineLevel="0" collapsed="false">
      <c r="A7" s="270" t="str">
        <f aca="false">IF(OR(cold_parameters!$D$1="Q1",cold_parameters!$D$1="Q3"),"",cold_parameters!H14)</f>
        <v/>
      </c>
      <c r="B7" s="271" t="str">
        <f aca="false">IF(cold_parameters!$D$1="Q2",cold_parameters!A14,"")</f>
        <v/>
      </c>
      <c r="C7" s="272" t="str">
        <f aca="false">IF(cold_parameters!$D$1="Q2",cold_parameters!I14,"")</f>
        <v/>
      </c>
      <c r="D7" s="273" t="str">
        <f aca="false">IF(cold_parameters!$D$1="Q2",cold_parameters!J14,"")</f>
        <v/>
      </c>
      <c r="E7" s="274" t="str">
        <f aca="false">IF(cold_parameters!$D$1="Q2",cold_parameters!K14,"")</f>
        <v/>
      </c>
      <c r="F7" s="275" t="str">
        <f aca="false">IF(AND(cold_parameters!$F$2="1.Case",cold_parameters!$D$1="Q2"),B35,"")</f>
        <v/>
      </c>
      <c r="G7" s="276" t="str">
        <f aca="false">IF(AND(cold_parameters!$F$2="1.Case",cold_parameters!$D$1="Q2"),C35,"")</f>
        <v/>
      </c>
      <c r="H7" s="277" t="str">
        <f aca="false">IF(AND(cold_parameters!$F$2="1.Case",cold_parameters!$D$1="Q2"),D35,"")</f>
        <v/>
      </c>
      <c r="I7" s="278" t="str">
        <f aca="false">IF(OR(F7="",C7=""),"",C7-F7)</f>
        <v/>
      </c>
      <c r="J7" s="279" t="str">
        <f aca="false">IF(OR(G7="",D7=""),"",D7-G7)</f>
        <v/>
      </c>
      <c r="K7" s="280" t="str">
        <f aca="false">IF(OR(H7="",E7=""),"",E7-H7)</f>
        <v/>
      </c>
      <c r="L7" s="281" t="str">
        <f aca="false">IF(OR(C7="",F7=""),"",C7-parameters_insertion!$K$2-F7)</f>
        <v/>
      </c>
      <c r="M7" s="282" t="str">
        <f aca="false">IF(OR(D7="",G7=""),"",D7+parameters_insertion!$L$2-G7)</f>
        <v/>
      </c>
      <c r="N7" s="283" t="str">
        <f aca="false">IF(OR(E7="",H7=""),"",E7+parameters_insertion!$M$2-H7)</f>
        <v/>
      </c>
    </row>
    <row r="8" customFormat="false" ht="12.75" hidden="false" customHeight="false" outlineLevel="0" collapsed="false">
      <c r="A8" s="270" t="str">
        <f aca="false">IF(OR(cold_parameters!$D$1="Q1",cold_parameters!$D$1="Q3"),"",cold_parameters!H15)</f>
        <v/>
      </c>
      <c r="B8" s="271" t="str">
        <f aca="false">IF(cold_parameters!$D$1="Q2",cold_parameters!A15,"")</f>
        <v/>
      </c>
      <c r="C8" s="272" t="str">
        <f aca="false">IF(cold_parameters!$D$1="Q2",cold_parameters!I15,"")</f>
        <v/>
      </c>
      <c r="D8" s="273" t="str">
        <f aca="false">IF(cold_parameters!$D$1="Q2",cold_parameters!J15,"")</f>
        <v/>
      </c>
      <c r="E8" s="274" t="str">
        <f aca="false">IF(cold_parameters!$D$1="Q2",cold_parameters!K15,"")</f>
        <v/>
      </c>
      <c r="F8" s="275" t="str">
        <f aca="false">IF(AND(cold_parameters!$F$2="1.Case",cold_parameters!$D$1="Q2"),B36,"")</f>
        <v/>
      </c>
      <c r="G8" s="276" t="str">
        <f aca="false">IF(AND(cold_parameters!$F$2="1.Case",cold_parameters!$D$1="Q2"),C36,"")</f>
        <v/>
      </c>
      <c r="H8" s="277" t="str">
        <f aca="false">IF(AND(cold_parameters!$F$2="1.Case",cold_parameters!$D$1="Q2"),D36,"")</f>
        <v/>
      </c>
      <c r="I8" s="278" t="str">
        <f aca="false">IF(OR(F8="",C8=""),"",C8-F8)</f>
        <v/>
      </c>
      <c r="J8" s="279" t="str">
        <f aca="false">IF(OR(G8="",D8=""),"",D8-G8)</f>
        <v/>
      </c>
      <c r="K8" s="280" t="str">
        <f aca="false">IF(OR(H8="",E8=""),"",E8-H8)</f>
        <v/>
      </c>
      <c r="L8" s="281" t="str">
        <f aca="false">IF(OR(C8="",F8=""),"",C8-parameters_insertion!$K$2-F8)</f>
        <v/>
      </c>
      <c r="M8" s="282" t="str">
        <f aca="false">IF(OR(D8="",G8=""),"",D8+parameters_insertion!$L$2-G8)</f>
        <v/>
      </c>
      <c r="N8" s="283" t="str">
        <f aca="false">IF(OR(E8="",H8=""),"",E8+parameters_insertion!$M$2-H8)</f>
        <v/>
      </c>
    </row>
    <row r="9" customFormat="false" ht="12.75" hidden="false" customHeight="false" outlineLevel="0" collapsed="false">
      <c r="A9" s="270" t="str">
        <f aca="false">IF(OR(cold_parameters!$D$1="Q1",cold_parameters!$D$1="Q3"),"",cold_parameters!H16)</f>
        <v/>
      </c>
      <c r="B9" s="271" t="str">
        <f aca="false">IF(cold_parameters!$D$1="Q2",cold_parameters!A16,"")</f>
        <v/>
      </c>
      <c r="C9" s="272" t="str">
        <f aca="false">IF(cold_parameters!$D$1="Q2",cold_parameters!I16,"")</f>
        <v/>
      </c>
      <c r="D9" s="273" t="str">
        <f aca="false">IF(cold_parameters!$D$1="Q2",cold_parameters!J16,"")</f>
        <v/>
      </c>
      <c r="E9" s="274" t="str">
        <f aca="false">IF(cold_parameters!$D$1="Q2",cold_parameters!K16,"")</f>
        <v/>
      </c>
      <c r="F9" s="275" t="str">
        <f aca="false">IF(AND(cold_parameters!$F$2="2.Case",cold_parameters!$D$1="Q2"),E35,"")</f>
        <v/>
      </c>
      <c r="G9" s="276" t="str">
        <f aca="false">IF(AND(cold_parameters!$F$2="2.Case",cold_parameters!$D$1="Q2"),F35,"")</f>
        <v/>
      </c>
      <c r="H9" s="277" t="str">
        <f aca="false">IF(AND(cold_parameters!$F$2="2.Case",cold_parameters!$D$1="Q2"),G35,"")</f>
        <v/>
      </c>
      <c r="I9" s="278" t="str">
        <f aca="false">IF(OR(F9="",C9=""),"",C9-F9)</f>
        <v/>
      </c>
      <c r="J9" s="279" t="str">
        <f aca="false">IF(OR(G9="",D9=""),"",D9-G9)</f>
        <v/>
      </c>
      <c r="K9" s="280" t="str">
        <f aca="false">IF(OR(H9="",E9=""),"",E9-H9)</f>
        <v/>
      </c>
      <c r="L9" s="281" t="str">
        <f aca="false">IF(OR(C9="",F9=""),"",C9-parameters_insertion!$K$2-F9)</f>
        <v/>
      </c>
      <c r="M9" s="282" t="str">
        <f aca="false">IF(OR(D9="",G9=""),"",D9+parameters_insertion!$L$2-G9)</f>
        <v/>
      </c>
      <c r="N9" s="283" t="str">
        <f aca="false">IF(OR(E9="",H9=""),"",E9+parameters_insertion!$M$2-H9)</f>
        <v/>
      </c>
    </row>
    <row r="10" customFormat="false" ht="12.75" hidden="false" customHeight="false" outlineLevel="0" collapsed="false">
      <c r="A10" s="270" t="str">
        <f aca="false">IF(OR(cold_parameters!$D$1="Q1",cold_parameters!$D$1="Q3"),"",cold_parameters!H17)</f>
        <v/>
      </c>
      <c r="B10" s="271" t="str">
        <f aca="false">IF(cold_parameters!$D$1="Q2",cold_parameters!A17,"")</f>
        <v/>
      </c>
      <c r="C10" s="272" t="str">
        <f aca="false">IF(cold_parameters!$D$1="Q2",cold_parameters!I17,"")</f>
        <v/>
      </c>
      <c r="D10" s="273" t="str">
        <f aca="false">IF(cold_parameters!$D$1="Q2",cold_parameters!J17,"")</f>
        <v/>
      </c>
      <c r="E10" s="274" t="str">
        <f aca="false">IF(cold_parameters!$D$1="Q2",cold_parameters!K17,"")</f>
        <v/>
      </c>
      <c r="F10" s="275" t="str">
        <f aca="false">IF(AND(cold_parameters!$F$2="2.Case",cold_parameters!$D$1="Q2"),E36,"")</f>
        <v/>
      </c>
      <c r="G10" s="276" t="str">
        <f aca="false">IF(AND(cold_parameters!$F$2="2.Case",cold_parameters!$D$1="Q2"),F36,"")</f>
        <v/>
      </c>
      <c r="H10" s="277" t="str">
        <f aca="false">IF(AND(cold_parameters!$F$2="2.Case",cold_parameters!$D$1="Q2"),G36,"")</f>
        <v/>
      </c>
      <c r="I10" s="278" t="str">
        <f aca="false">IF(OR(F10="",C10=""),"",C10-F10)</f>
        <v/>
      </c>
      <c r="J10" s="279" t="str">
        <f aca="false">IF(OR(G10="",D10=""),"",D10-G10)</f>
        <v/>
      </c>
      <c r="K10" s="280" t="str">
        <f aca="false">IF(OR(H10="",E10=""),"",E10-H10)</f>
        <v/>
      </c>
      <c r="L10" s="281" t="str">
        <f aca="false">IF(OR(C10="",F10=""),"",C10-parameters_insertion!$K$2-F10)</f>
        <v/>
      </c>
      <c r="M10" s="282" t="str">
        <f aca="false">IF(OR(D10="",G10=""),"",D10+parameters_insertion!$L$2-G10)</f>
        <v/>
      </c>
      <c r="N10" s="283" t="str">
        <f aca="false">IF(OR(E10="",H10=""),"",E10+parameters_insertion!$M$2-H10)</f>
        <v/>
      </c>
    </row>
    <row r="11" customFormat="false" ht="12.75" hidden="false" customHeight="false" outlineLevel="0" collapsed="false">
      <c r="A11" s="270" t="str">
        <f aca="false">IF(OR(cold_parameters!$D$1="Q1",cold_parameters!$D$1="Q3"),cold_parameters!H14,cold_parameters!H18)</f>
        <v/>
      </c>
      <c r="B11" s="271" t="str">
        <f aca="false">IF(cold_parameters!$D$1="Q2",cold_parameters!A18,cold_parameters!A14)</f>
        <v>IP_A</v>
      </c>
      <c r="C11" s="272" t="str">
        <f aca="false">IF(cold_parameters!$D$1="Q2",cold_parameters!I18,cold_parameters!I14)</f>
        <v/>
      </c>
      <c r="D11" s="273" t="str">
        <f aca="false">IF(cold_parameters!$D$1="Q2",cold_parameters!J18,cold_parameters!J14)</f>
        <v/>
      </c>
      <c r="E11" s="274" t="n">
        <f aca="false">IF(cold_parameters!$D$1="Q2",cold_parameters!K18,cold_parameters!K14)</f>
        <v>0.537458</v>
      </c>
      <c r="F11" s="275" t="str">
        <f aca="false">IF(cold_parameters!$F$2="1.Case",B26,IF(cold_parameters!$F$2="2.Case",E28,""))</f>
        <v/>
      </c>
      <c r="G11" s="276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7" t="str">
        <f aca="false">IF(cold_parameters!$F$2="1.Case",D26,IF(cold_parameters!$F$2="2.Case",G28,""))</f>
        <v/>
      </c>
      <c r="I11" s="278" t="str">
        <f aca="false">IF(OR(F11="",C11=""),"",C11-F11)</f>
        <v/>
      </c>
      <c r="J11" s="279" t="str">
        <f aca="false">IF(OR(G11="",D11=""),"",D11-G11)</f>
        <v/>
      </c>
      <c r="K11" s="280" t="str">
        <f aca="false">IF(OR(H11="",E11=""),"",E11-H11)</f>
        <v/>
      </c>
      <c r="L11" s="281" t="str">
        <f aca="false">IF(OR(C11="",F11=""),"",C11-parameters_insertion!$K$2-F11)</f>
        <v/>
      </c>
      <c r="M11" s="282" t="str">
        <f aca="false">IF(OR(D11="",G11=""),"",D11+parameters_insertion!$L$2-G11)</f>
        <v/>
      </c>
      <c r="N11" s="283" t="str">
        <f aca="false">IF(OR(E11="",H11=""),"",E11+parameters_insertion!$M$2-H11)</f>
        <v/>
      </c>
    </row>
    <row r="12" customFormat="false" ht="12.75" hidden="false" customHeight="false" outlineLevel="0" collapsed="false">
      <c r="A12" s="270" t="str">
        <f aca="false">IF(OR(cold_parameters!$D$1="Q1",cold_parameters!$D$1="Q3"),cold_parameters!H15,cold_parameters!H19)</f>
        <v/>
      </c>
      <c r="B12" s="271" t="str">
        <f aca="false">IF(cold_parameters!$D$1="Q2",cold_parameters!A19,cold_parameters!A15)</f>
        <v>IP_B</v>
      </c>
      <c r="C12" s="272" t="str">
        <f aca="false">IF(cold_parameters!$D$1="Q2",cold_parameters!I19,cold_parameters!I15)</f>
        <v/>
      </c>
      <c r="D12" s="273" t="str">
        <f aca="false">IF(cold_parameters!$D$1="Q2",cold_parameters!J19,cold_parameters!J15)</f>
        <v/>
      </c>
      <c r="E12" s="274" t="n">
        <f aca="false">IF(cold_parameters!$D$1="Q2",cold_parameters!K19,cold_parameters!K15)</f>
        <v>0.572351</v>
      </c>
      <c r="F12" s="275" t="str">
        <f aca="false">IF(cold_parameters!$F$2="1.Case",B27,IF(cold_parameters!$F$2="2.Case",E29,""))</f>
        <v/>
      </c>
      <c r="G12" s="276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7" t="str">
        <f aca="false">IF(cold_parameters!$F$2="1.Case",D27,IF(cold_parameters!$F$2="2.Case",G29,""))</f>
        <v/>
      </c>
      <c r="I12" s="278" t="str">
        <f aca="false">IF(OR(F12="",C12=""),"",C12-F12)</f>
        <v/>
      </c>
      <c r="J12" s="279" t="str">
        <f aca="false">IF(OR(G12="",D12=""),"",D12-G12)</f>
        <v/>
      </c>
      <c r="K12" s="280" t="str">
        <f aca="false">IF(OR(H12="",E12=""),"",E12-H12)</f>
        <v/>
      </c>
      <c r="L12" s="281" t="str">
        <f aca="false">IF(OR(C12="",F12=""),"",C12-parameters_insertion!$K$2-F12)</f>
        <v/>
      </c>
      <c r="M12" s="282" t="str">
        <f aca="false">IF(OR(D12="",G12=""),"",D12+parameters_insertion!$L$2-G12)</f>
        <v/>
      </c>
      <c r="N12" s="283" t="str">
        <f aca="false">IF(OR(E12="",H12=""),"",E12+parameters_insertion!$M$2-H12)</f>
        <v/>
      </c>
    </row>
    <row r="13" customFormat="false" ht="12.75" hidden="false" customHeight="false" outlineLevel="0" collapsed="false">
      <c r="A13" s="270" t="str">
        <f aca="false">IF(OR(cold_parameters!$D$1="Q1",cold_parameters!$D$1="Q3"),cold_parameters!H16,cold_parameters!H20)</f>
        <v/>
      </c>
      <c r="B13" s="271" t="str">
        <f aca="false">IF(cold_parameters!$D$1="Q2",cold_parameters!A20,cold_parameters!A16)</f>
        <v>IP_C</v>
      </c>
      <c r="C13" s="272" t="str">
        <f aca="false">IF(cold_parameters!$D$1="Q2",cold_parameters!I20,cold_parameters!I16)</f>
        <v/>
      </c>
      <c r="D13" s="273" t="str">
        <f aca="false">IF(cold_parameters!$D$1="Q2",cold_parameters!J20,cold_parameters!J16)</f>
        <v/>
      </c>
      <c r="E13" s="274" t="n">
        <f aca="false">IF(cold_parameters!$D$1="Q2",cold_parameters!K20,cold_parameters!K16)</f>
        <v>0.575662</v>
      </c>
      <c r="F13" s="275" t="str">
        <f aca="false">IF(cold_parameters!$F$2="1.Case",B28,IF(cold_parameters!$F$2="2.Case",E24,""))</f>
        <v/>
      </c>
      <c r="G13" s="276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7" t="str">
        <f aca="false">IF(cold_parameters!$F$2="1.Case",D28,IF(cold_parameters!$F$2="2.Case",G24,""))</f>
        <v/>
      </c>
      <c r="I13" s="278" t="str">
        <f aca="false">IF(OR(F13="",C13=""),"",C13-F13)</f>
        <v/>
      </c>
      <c r="J13" s="279" t="str">
        <f aca="false">IF(OR(G13="",D13=""),"",D13-G13)</f>
        <v/>
      </c>
      <c r="K13" s="280" t="str">
        <f aca="false">IF(OR(H13="",E13=""),"",E13-H13)</f>
        <v/>
      </c>
      <c r="L13" s="281" t="str">
        <f aca="false">IF(OR(C13="",F13=""),"",C13-parameters_insertion!$K$2-F13)</f>
        <v/>
      </c>
      <c r="M13" s="282" t="str">
        <f aca="false">IF(OR(D13="",G13=""),"",D13+parameters_insertion!$L$2-G13)</f>
        <v/>
      </c>
      <c r="N13" s="283" t="str">
        <f aca="false">IF(OR(E13="",H13=""),"",E13+parameters_insertion!$M$2-H13)</f>
        <v/>
      </c>
    </row>
    <row r="14" customFormat="false" ht="13.5" hidden="false" customHeight="false" outlineLevel="0" collapsed="false">
      <c r="A14" s="284" t="str">
        <f aca="false">IF(OR(cold_parameters!$D$1="Q1",cold_parameters!$D$1="Q3"),cold_parameters!H17,cold_parameters!H21)</f>
        <v/>
      </c>
      <c r="B14" s="285" t="str">
        <f aca="false">IF(cold_parameters!$D$1="Q2",cold_parameters!A21,cold_parameters!A17)</f>
        <v>IP_D</v>
      </c>
      <c r="C14" s="286" t="str">
        <f aca="false">IF(cold_parameters!$D$1="Q2",cold_parameters!I21,cold_parameters!I17)</f>
        <v/>
      </c>
      <c r="D14" s="287" t="str">
        <f aca="false">IF(cold_parameters!$D$1="Q2",cold_parameters!J21,cold_parameters!J17)</f>
        <v/>
      </c>
      <c r="E14" s="288" t="n">
        <f aca="false">IF(cold_parameters!$D$1="Q2",cold_parameters!K21,cold_parameters!K17)</f>
        <v>0.541917</v>
      </c>
      <c r="F14" s="289" t="str">
        <f aca="false">IF(cold_parameters!$F$2="1.Case",B29,IF(cold_parameters!$F$2="2.Case",E25,""))</f>
        <v/>
      </c>
      <c r="G14" s="290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91" t="str">
        <f aca="false">IF(cold_parameters!$F$2="1.Case",D29,IF(cold_parameters!$F$2="2.Case",G25,""))</f>
        <v/>
      </c>
      <c r="I14" s="292" t="str">
        <f aca="false">IF(OR(F14="",C14=""),"",C14-F14)</f>
        <v/>
      </c>
      <c r="J14" s="293" t="str">
        <f aca="false">IF(OR(G14="",D14=""),"",D14-G14)</f>
        <v/>
      </c>
      <c r="K14" s="294" t="str">
        <f aca="false">IF(OR(H14="",E14=""),"",E14-H14)</f>
        <v/>
      </c>
      <c r="L14" s="295" t="str">
        <f aca="false">IF(OR(C14="",F14=""),"",C14-parameters_insertion!$K$2-F14)</f>
        <v/>
      </c>
      <c r="M14" s="296" t="str">
        <f aca="false">IF(OR(D14="",G14=""),"",D14+parameters_insertion!$L$2-G14)</f>
        <v/>
      </c>
      <c r="N14" s="297" t="str">
        <f aca="false">IF(OR(E14="",H14=""),"",E14+parameters_insertion!$M$2-H14)</f>
        <v/>
      </c>
    </row>
    <row r="20" customFormat="false" ht="12.75" hidden="false" customHeight="false" outlineLevel="0" collapsed="false">
      <c r="B20" s="298" t="s">
        <v>238</v>
      </c>
    </row>
    <row r="22" customFormat="false" ht="12.75" hidden="false" customHeight="false" outlineLevel="0" collapsed="false">
      <c r="B22" s="299" t="s">
        <v>239</v>
      </c>
      <c r="C22" s="299"/>
      <c r="D22" s="299"/>
      <c r="E22" s="299"/>
      <c r="F22" s="299"/>
      <c r="G22" s="299"/>
      <c r="H22" s="299" t="s">
        <v>240</v>
      </c>
      <c r="I22" s="299"/>
      <c r="J22" s="299"/>
      <c r="K22" s="299"/>
      <c r="L22" s="299"/>
      <c r="M22" s="299"/>
    </row>
    <row r="23" s="300" customFormat="true" ht="25.5" hidden="false" customHeight="true" outlineLevel="0" collapsed="false">
      <c r="B23" s="301" t="s">
        <v>241</v>
      </c>
      <c r="C23" s="301"/>
      <c r="D23" s="301"/>
      <c r="E23" s="302" t="s">
        <v>242</v>
      </c>
      <c r="F23" s="302"/>
      <c r="G23" s="302"/>
      <c r="H23" s="302" t="s">
        <v>243</v>
      </c>
      <c r="I23" s="302"/>
      <c r="J23" s="302"/>
      <c r="K23" s="302" t="s">
        <v>244</v>
      </c>
      <c r="L23" s="302"/>
      <c r="M23" s="302"/>
    </row>
    <row r="24" customFormat="false" ht="12.75" hidden="false" customHeight="false" outlineLevel="0" collapsed="false">
      <c r="A24" s="303" t="s">
        <v>222</v>
      </c>
      <c r="B24" s="304" t="n">
        <v>0.425</v>
      </c>
      <c r="C24" s="305" t="n">
        <v>0.8299</v>
      </c>
      <c r="D24" s="306" t="n">
        <v>0.54</v>
      </c>
      <c r="E24" s="307" t="n">
        <v>0.325</v>
      </c>
      <c r="F24" s="305" t="n">
        <v>0.8246</v>
      </c>
      <c r="G24" s="308" t="n">
        <v>0.575</v>
      </c>
      <c r="H24" s="304" t="n">
        <v>0.425</v>
      </c>
      <c r="I24" s="305" t="n">
        <v>0.848400000000001</v>
      </c>
      <c r="J24" s="306" t="n">
        <v>0.54</v>
      </c>
      <c r="K24" s="307" t="n">
        <v>0.325</v>
      </c>
      <c r="L24" s="305" t="n">
        <v>0.8161</v>
      </c>
      <c r="M24" s="306" t="n">
        <v>0.575</v>
      </c>
    </row>
    <row r="25" customFormat="false" ht="12.75" hidden="false" customHeight="false" outlineLevel="0" collapsed="false">
      <c r="A25" s="309" t="s">
        <v>220</v>
      </c>
      <c r="B25" s="310" t="n">
        <v>0.325</v>
      </c>
      <c r="C25" s="311" t="n">
        <v>1.3454</v>
      </c>
      <c r="D25" s="312" t="n">
        <v>0.575</v>
      </c>
      <c r="E25" s="313" t="n">
        <v>0.425</v>
      </c>
      <c r="F25" s="311" t="n">
        <v>1.3301</v>
      </c>
      <c r="G25" s="314" t="n">
        <v>0.54</v>
      </c>
      <c r="H25" s="310" t="n">
        <v>0.325</v>
      </c>
      <c r="I25" s="311" t="n">
        <v>1.3539</v>
      </c>
      <c r="J25" s="312" t="n">
        <v>0.575</v>
      </c>
      <c r="K25" s="313" t="n">
        <v>0.425</v>
      </c>
      <c r="L25" s="311" t="n">
        <v>1.3216</v>
      </c>
      <c r="M25" s="312" t="n">
        <v>0.54</v>
      </c>
    </row>
    <row r="26" customFormat="false" ht="12.75" hidden="false" customHeight="false" outlineLevel="0" collapsed="false">
      <c r="A26" s="309" t="s">
        <v>224</v>
      </c>
      <c r="B26" s="310" t="n">
        <v>0.425</v>
      </c>
      <c r="C26" s="311" t="n">
        <v>5.0399</v>
      </c>
      <c r="D26" s="312" t="n">
        <v>0.54</v>
      </c>
      <c r="E26" s="313" t="n">
        <v>0.325</v>
      </c>
      <c r="F26" s="311" t="n">
        <v>5.0246</v>
      </c>
      <c r="G26" s="314" t="n">
        <v>0.575</v>
      </c>
      <c r="H26" s="310" t="n">
        <v>0.425</v>
      </c>
      <c r="I26" s="311" t="n">
        <v>5.0484</v>
      </c>
      <c r="J26" s="312" t="n">
        <v>0.54</v>
      </c>
      <c r="K26" s="313" t="n">
        <v>0.325</v>
      </c>
      <c r="L26" s="311" t="n">
        <v>5.0161</v>
      </c>
      <c r="M26" s="312" t="n">
        <v>0.575</v>
      </c>
    </row>
    <row r="27" customFormat="false" ht="12.75" hidden="false" customHeight="false" outlineLevel="0" collapsed="false">
      <c r="A27" s="309" t="s">
        <v>55</v>
      </c>
      <c r="B27" s="310" t="n">
        <v>0.325</v>
      </c>
      <c r="C27" s="311" t="n">
        <v>5.5454</v>
      </c>
      <c r="D27" s="312" t="n">
        <v>0.575</v>
      </c>
      <c r="E27" s="313" t="n">
        <v>0.425</v>
      </c>
      <c r="F27" s="311" t="n">
        <v>5.5401</v>
      </c>
      <c r="G27" s="314" t="n">
        <v>0.54</v>
      </c>
      <c r="H27" s="310" t="n">
        <v>0.325</v>
      </c>
      <c r="I27" s="311" t="n">
        <v>5.5539</v>
      </c>
      <c r="J27" s="312" t="n">
        <v>0.575</v>
      </c>
      <c r="K27" s="313" t="n">
        <v>0.425</v>
      </c>
      <c r="L27" s="311" t="n">
        <v>5.5216</v>
      </c>
      <c r="M27" s="312" t="n">
        <v>0.54</v>
      </c>
    </row>
    <row r="28" customFormat="false" ht="12.75" hidden="false" customHeight="false" outlineLevel="0" collapsed="false">
      <c r="A28" s="309" t="s">
        <v>56</v>
      </c>
      <c r="B28" s="310" t="n">
        <v>-0.325</v>
      </c>
      <c r="C28" s="311" t="n">
        <v>5.5454</v>
      </c>
      <c r="D28" s="312" t="n">
        <v>0.575</v>
      </c>
      <c r="E28" s="313" t="n">
        <v>0.425</v>
      </c>
      <c r="F28" s="311" t="n">
        <v>5.5401</v>
      </c>
      <c r="G28" s="314" t="n">
        <v>0.54</v>
      </c>
      <c r="H28" s="310" t="n">
        <v>-0.325</v>
      </c>
      <c r="I28" s="311" t="n">
        <v>5.5539</v>
      </c>
      <c r="J28" s="312" t="n">
        <v>0.575</v>
      </c>
      <c r="K28" s="313" t="n">
        <v>0.425</v>
      </c>
      <c r="L28" s="311" t="n">
        <v>5.5216</v>
      </c>
      <c r="M28" s="312" t="n">
        <v>0.54</v>
      </c>
    </row>
    <row r="29" customFormat="false" ht="12.75" hidden="false" customHeight="false" outlineLevel="0" collapsed="false">
      <c r="A29" s="315" t="s">
        <v>223</v>
      </c>
      <c r="B29" s="316" t="n">
        <v>-0.425</v>
      </c>
      <c r="C29" s="317" t="n">
        <v>5.0399</v>
      </c>
      <c r="D29" s="318" t="n">
        <v>0.54</v>
      </c>
      <c r="E29" s="319" t="n">
        <v>0.325</v>
      </c>
      <c r="F29" s="317" t="n">
        <v>5.0246</v>
      </c>
      <c r="G29" s="320" t="n">
        <v>0.575</v>
      </c>
      <c r="H29" s="316" t="n">
        <v>-0.425</v>
      </c>
      <c r="I29" s="317" t="n">
        <v>5.0484</v>
      </c>
      <c r="J29" s="318" t="n">
        <v>0.54</v>
      </c>
      <c r="K29" s="319" t="n">
        <v>0.325</v>
      </c>
      <c r="L29" s="317" t="n">
        <v>5.0161</v>
      </c>
      <c r="M29" s="318" t="n">
        <v>0.575</v>
      </c>
    </row>
    <row r="31" customFormat="false" ht="12.75" hidden="false" customHeight="false" outlineLevel="0" collapsed="false">
      <c r="B31" s="299" t="s">
        <v>245</v>
      </c>
      <c r="C31" s="299"/>
      <c r="D31" s="299"/>
      <c r="E31" s="299"/>
      <c r="F31" s="299"/>
      <c r="G31" s="299"/>
    </row>
    <row r="32" customFormat="false" ht="25.5" hidden="false" customHeight="true" outlineLevel="0" collapsed="false">
      <c r="B32" s="301" t="s">
        <v>246</v>
      </c>
      <c r="C32" s="301"/>
      <c r="D32" s="301"/>
      <c r="E32" s="302" t="s">
        <v>247</v>
      </c>
      <c r="F32" s="302"/>
      <c r="G32" s="302"/>
    </row>
    <row r="33" customFormat="false" ht="12.75" hidden="false" customHeight="false" outlineLevel="0" collapsed="false">
      <c r="A33" s="303" t="s">
        <v>222</v>
      </c>
      <c r="B33" s="304" t="n">
        <v>0.425</v>
      </c>
      <c r="C33" s="305" t="n">
        <v>1.2148</v>
      </c>
      <c r="D33" s="306" t="n">
        <v>0.54</v>
      </c>
      <c r="E33" s="307" t="n">
        <v>0.325</v>
      </c>
      <c r="F33" s="305" t="n">
        <v>-5.3003</v>
      </c>
      <c r="G33" s="306" t="n">
        <v>0.575</v>
      </c>
      <c r="H33" s="321" t="s">
        <v>239</v>
      </c>
      <c r="I33" s="322" t="s">
        <v>248</v>
      </c>
    </row>
    <row r="34" customFormat="false" ht="12.75" hidden="false" customHeight="false" outlineLevel="0" collapsed="false">
      <c r="A34" s="309" t="s">
        <v>220</v>
      </c>
      <c r="B34" s="310" t="n">
        <v>0.325</v>
      </c>
      <c r="C34" s="311" t="n">
        <v>1.7203</v>
      </c>
      <c r="D34" s="312" t="n">
        <v>0.575</v>
      </c>
      <c r="E34" s="313" t="n">
        <v>0.425</v>
      </c>
      <c r="F34" s="311" t="n">
        <v>-4.7948</v>
      </c>
      <c r="G34" s="312" t="n">
        <v>0.54</v>
      </c>
      <c r="H34" s="321" t="s">
        <v>245</v>
      </c>
      <c r="I34" s="322" t="s">
        <v>249</v>
      </c>
    </row>
    <row r="35" customFormat="false" ht="12.75" hidden="false" customHeight="false" outlineLevel="0" collapsed="false">
      <c r="A35" s="309" t="s">
        <v>250</v>
      </c>
      <c r="B35" s="310" t="n">
        <v>0.425</v>
      </c>
      <c r="C35" s="311" t="n">
        <v>5.7548</v>
      </c>
      <c r="D35" s="312" t="n">
        <v>0.54</v>
      </c>
      <c r="E35" s="313" t="n">
        <v>0.325</v>
      </c>
      <c r="F35" s="311" t="n">
        <v>-0.7603</v>
      </c>
      <c r="G35" s="312" t="n">
        <v>0.575</v>
      </c>
      <c r="H35" s="321" t="s">
        <v>240</v>
      </c>
      <c r="I35" s="322" t="s">
        <v>251</v>
      </c>
    </row>
    <row r="36" customFormat="false" ht="12.75" hidden="false" customHeight="false" outlineLevel="0" collapsed="false">
      <c r="A36" s="309" t="s">
        <v>252</v>
      </c>
      <c r="B36" s="310" t="n">
        <v>0.325</v>
      </c>
      <c r="C36" s="311" t="n">
        <v>6.2603</v>
      </c>
      <c r="D36" s="312" t="n">
        <v>0.575</v>
      </c>
      <c r="E36" s="313" t="n">
        <v>0.425</v>
      </c>
      <c r="F36" s="311" t="n">
        <v>-0.2548</v>
      </c>
      <c r="G36" s="312" t="n">
        <v>0.54</v>
      </c>
    </row>
    <row r="37" customFormat="false" ht="12.75" hidden="false" customHeight="false" outlineLevel="0" collapsed="false">
      <c r="A37" s="309" t="s">
        <v>224</v>
      </c>
      <c r="B37" s="310" t="n">
        <v>0.425</v>
      </c>
      <c r="C37" s="311" t="n">
        <v>10.2948</v>
      </c>
      <c r="D37" s="312" t="n">
        <v>0.54</v>
      </c>
      <c r="E37" s="313" t="n">
        <v>0.325</v>
      </c>
      <c r="F37" s="311" t="n">
        <v>3.7797</v>
      </c>
      <c r="G37" s="312" t="n">
        <v>0.575</v>
      </c>
    </row>
    <row r="38" customFormat="false" ht="12.75" hidden="false" customHeight="false" outlineLevel="0" collapsed="false">
      <c r="A38" s="309" t="s">
        <v>55</v>
      </c>
      <c r="B38" s="310" t="n">
        <v>0.325</v>
      </c>
      <c r="C38" s="311" t="n">
        <v>10.8003</v>
      </c>
      <c r="D38" s="312" t="n">
        <v>0.575</v>
      </c>
      <c r="E38" s="313" t="n">
        <v>0.425</v>
      </c>
      <c r="F38" s="311" t="n">
        <v>4.2852</v>
      </c>
      <c r="G38" s="312" t="n">
        <v>0.54</v>
      </c>
    </row>
    <row r="39" customFormat="false" ht="12.75" hidden="false" customHeight="false" outlineLevel="0" collapsed="false">
      <c r="A39" s="309" t="s">
        <v>56</v>
      </c>
      <c r="B39" s="310" t="n">
        <v>-0.325</v>
      </c>
      <c r="C39" s="311" t="n">
        <v>10.8003</v>
      </c>
      <c r="D39" s="312" t="n">
        <v>0.575</v>
      </c>
      <c r="E39" s="313" t="n">
        <v>-0.425</v>
      </c>
      <c r="F39" s="311" t="n">
        <v>4.2852</v>
      </c>
      <c r="G39" s="312" t="n">
        <v>0.54</v>
      </c>
    </row>
    <row r="40" customFormat="false" ht="12.75" hidden="false" customHeight="false" outlineLevel="0" collapsed="false">
      <c r="A40" s="315" t="s">
        <v>223</v>
      </c>
      <c r="B40" s="316" t="n">
        <v>-0.425</v>
      </c>
      <c r="C40" s="317" t="n">
        <v>10.2948</v>
      </c>
      <c r="D40" s="318" t="n">
        <v>0.54</v>
      </c>
      <c r="E40" s="319" t="n">
        <v>-0.325</v>
      </c>
      <c r="F40" s="317" t="n">
        <v>3.7797</v>
      </c>
      <c r="G40" s="318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02"/>
      <c r="B1" s="103" t="s">
        <v>51</v>
      </c>
      <c r="C1" s="103"/>
      <c r="D1" s="104"/>
      <c r="E1" s="103"/>
      <c r="F1" s="105"/>
      <c r="G1" s="102"/>
      <c r="H1" s="102"/>
      <c r="I1" s="105"/>
    </row>
    <row r="2" s="110" customFormat="true" ht="15.75" hidden="false" customHeight="true" outlineLevel="0" collapsed="false">
      <c r="A2" s="106"/>
      <c r="B2" s="107" t="str">
        <f aca="false">IF('Geometrical data'!D2&lt;&gt;"",'Geometrical data'!D2,"")</f>
        <v>HCLQXC_001-FL000006</v>
      </c>
      <c r="C2" s="108"/>
      <c r="D2" s="107"/>
      <c r="E2" s="108"/>
      <c r="F2" s="108"/>
      <c r="G2" s="106"/>
      <c r="H2" s="106"/>
      <c r="I2" s="109"/>
    </row>
    <row r="3" s="110" customFormat="true" ht="12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9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1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1"/>
    </row>
    <row r="6" customFormat="false" ht="12.75" hidden="false" customHeight="false" outlineLevel="0" collapsed="false">
      <c r="A6" s="10" t="s">
        <v>52</v>
      </c>
      <c r="B6" s="102"/>
      <c r="C6" s="111"/>
      <c r="D6" s="112"/>
      <c r="E6" s="113"/>
      <c r="F6" s="113"/>
      <c r="G6" s="114"/>
      <c r="H6" s="11"/>
      <c r="I6" s="11"/>
    </row>
    <row r="7" customFormat="false" ht="12.75" hidden="false" customHeight="false" outlineLevel="0" collapsed="false">
      <c r="A7" s="11"/>
      <c r="B7" s="11"/>
      <c r="C7" s="111"/>
      <c r="D7" s="113"/>
      <c r="E7" s="113"/>
      <c r="F7" s="113"/>
      <c r="G7" s="114"/>
      <c r="H7" s="11"/>
      <c r="I7" s="11"/>
    </row>
    <row r="8" customFormat="false" ht="13.5" hidden="false" customHeight="false" outlineLevel="0" collapsed="false">
      <c r="A8" s="11"/>
      <c r="B8" s="11"/>
      <c r="C8" s="111"/>
      <c r="D8" s="113"/>
      <c r="E8" s="113"/>
      <c r="F8" s="113"/>
      <c r="G8" s="114"/>
      <c r="H8" s="11"/>
      <c r="I8" s="11"/>
    </row>
    <row r="9" customFormat="false" ht="13.5" hidden="false" customHeight="false" outlineLevel="0" collapsed="false">
      <c r="A9" s="102"/>
      <c r="B9" s="115" t="s">
        <v>53</v>
      </c>
      <c r="C9" s="116" t="s">
        <v>54</v>
      </c>
      <c r="D9" s="117" t="s">
        <v>55</v>
      </c>
      <c r="E9" s="118" t="s">
        <v>56</v>
      </c>
      <c r="F9" s="119" t="s">
        <v>57</v>
      </c>
      <c r="G9" s="117" t="s">
        <v>58</v>
      </c>
      <c r="H9" s="118" t="s">
        <v>59</v>
      </c>
      <c r="I9" s="115" t="s">
        <v>60</v>
      </c>
      <c r="K9" s="120" t="s">
        <v>22</v>
      </c>
      <c r="L9" s="121" t="s">
        <v>61</v>
      </c>
      <c r="M9" s="122" t="s">
        <v>62</v>
      </c>
      <c r="N9" s="123" t="s">
        <v>63</v>
      </c>
    </row>
    <row r="10" customFormat="false" ht="12.75" hidden="false" customHeight="false" outlineLevel="0" collapsed="false">
      <c r="A10" s="124" t="s">
        <v>64</v>
      </c>
      <c r="B10" s="125" t="s">
        <v>65</v>
      </c>
      <c r="C10" s="126" t="n">
        <v>425.433</v>
      </c>
      <c r="D10" s="127" t="n">
        <v>853.3</v>
      </c>
      <c r="E10" s="128" t="n">
        <v>538.106</v>
      </c>
      <c r="F10" s="129"/>
      <c r="G10" s="130"/>
      <c r="H10" s="130"/>
      <c r="I10" s="131"/>
      <c r="K10" s="132" t="s">
        <v>65</v>
      </c>
      <c r="L10" s="133" t="n">
        <v>-0.09699999999998</v>
      </c>
      <c r="M10" s="134" t="n">
        <v>-2.98000000000002</v>
      </c>
      <c r="N10" s="135" t="n">
        <v>0.706000000000017</v>
      </c>
    </row>
    <row r="11" customFormat="false" ht="12.75" hidden="false" customHeight="false" outlineLevel="0" collapsed="false">
      <c r="B11" s="125" t="s">
        <v>66</v>
      </c>
      <c r="C11" s="136" t="n">
        <v>326.143</v>
      </c>
      <c r="D11" s="130" t="n">
        <v>1365.515</v>
      </c>
      <c r="E11" s="131" t="n">
        <v>573.921</v>
      </c>
      <c r="F11" s="129" t="n">
        <v>0.019</v>
      </c>
      <c r="G11" s="130" t="n">
        <v>0.013</v>
      </c>
      <c r="H11" s="130" t="n">
        <v>0.032</v>
      </c>
      <c r="I11" s="131" t="n">
        <v>0.04</v>
      </c>
      <c r="K11" s="132" t="s">
        <v>66</v>
      </c>
      <c r="L11" s="137" t="n">
        <v>-0.0470000000000255</v>
      </c>
      <c r="M11" s="138" t="n">
        <v>-3.03499999999985</v>
      </c>
      <c r="N11" s="139" t="n">
        <v>0.721000000000004</v>
      </c>
    </row>
    <row r="12" customFormat="false" ht="12.75" hidden="false" customHeight="false" outlineLevel="0" collapsed="false">
      <c r="B12" s="125" t="s">
        <v>67</v>
      </c>
      <c r="C12" s="136" t="n">
        <v>-324.06</v>
      </c>
      <c r="D12" s="130" t="n">
        <v>1364.733</v>
      </c>
      <c r="E12" s="131" t="n">
        <v>577.804</v>
      </c>
      <c r="F12" s="129" t="n">
        <v>0.011</v>
      </c>
      <c r="G12" s="130" t="n">
        <v>0.019</v>
      </c>
      <c r="H12" s="130" t="n">
        <v>0.043</v>
      </c>
      <c r="I12" s="131" t="n">
        <v>0.048</v>
      </c>
      <c r="K12" s="132" t="s">
        <v>67</v>
      </c>
      <c r="L12" s="137" t="n">
        <v>-0.089999999999975</v>
      </c>
      <c r="M12" s="138" t="n">
        <v>-2.97700000000009</v>
      </c>
      <c r="N12" s="139" t="n">
        <v>0.683999999999969</v>
      </c>
    </row>
    <row r="13" customFormat="false" ht="12.75" hidden="false" customHeight="false" outlineLevel="0" collapsed="false">
      <c r="A13" s="124" t="s">
        <v>64</v>
      </c>
      <c r="B13" s="125" t="s">
        <v>68</v>
      </c>
      <c r="C13" s="136" t="n">
        <v>-423.515</v>
      </c>
      <c r="D13" s="130" t="n">
        <v>853.735</v>
      </c>
      <c r="E13" s="131" t="n">
        <v>542.624</v>
      </c>
      <c r="F13" s="129"/>
      <c r="G13" s="130"/>
      <c r="H13" s="130"/>
      <c r="I13" s="131"/>
      <c r="K13" s="132" t="s">
        <v>68</v>
      </c>
      <c r="L13" s="137" t="n">
        <v>-0.0749999999999886</v>
      </c>
      <c r="M13" s="138" t="n">
        <v>-2.97500000000002</v>
      </c>
      <c r="N13" s="139" t="n">
        <v>0.624000000000024</v>
      </c>
    </row>
    <row r="14" customFormat="false" ht="12.75" hidden="false" customHeight="false" outlineLevel="0" collapsed="false">
      <c r="B14" s="125" t="s">
        <v>69</v>
      </c>
      <c r="C14" s="136" t="n">
        <v>425.814</v>
      </c>
      <c r="D14" s="130" t="n">
        <v>5053.015</v>
      </c>
      <c r="E14" s="131" t="n">
        <v>537.008</v>
      </c>
      <c r="F14" s="129" t="n">
        <v>0.005</v>
      </c>
      <c r="G14" s="130" t="n">
        <v>0.007</v>
      </c>
      <c r="H14" s="130" t="n">
        <v>0.01</v>
      </c>
      <c r="I14" s="131" t="n">
        <v>0.013</v>
      </c>
      <c r="K14" s="132" t="s">
        <v>69</v>
      </c>
      <c r="L14" s="137" t="n">
        <v>0.0340000000000487</v>
      </c>
      <c r="M14" s="138" t="n">
        <v>-2.97499999999945</v>
      </c>
      <c r="N14" s="139" t="n">
        <v>0.998000000000047</v>
      </c>
    </row>
    <row r="15" customFormat="false" ht="12.75" hidden="false" customHeight="false" outlineLevel="0" collapsed="false">
      <c r="A15" s="124"/>
      <c r="B15" s="125" t="s">
        <v>70</v>
      </c>
      <c r="C15" s="136" t="n">
        <v>325.714</v>
      </c>
      <c r="D15" s="130" t="n">
        <v>5564.344</v>
      </c>
      <c r="E15" s="131" t="n">
        <v>571.901</v>
      </c>
      <c r="F15" s="129" t="n">
        <v>0.021</v>
      </c>
      <c r="G15" s="130" t="n">
        <v>0.014</v>
      </c>
      <c r="H15" s="130" t="n">
        <v>0.144</v>
      </c>
      <c r="I15" s="131" t="n">
        <v>0.147</v>
      </c>
      <c r="K15" s="132" t="s">
        <v>70</v>
      </c>
      <c r="L15" s="137" t="n">
        <v>0.0240000000000009</v>
      </c>
      <c r="M15" s="138" t="n">
        <v>-3.02599999999984</v>
      </c>
      <c r="N15" s="139" t="n">
        <v>1.0809999999999</v>
      </c>
    </row>
    <row r="16" customFormat="false" ht="12.75" hidden="false" customHeight="false" outlineLevel="0" collapsed="false">
      <c r="A16" s="124"/>
      <c r="B16" s="125" t="s">
        <v>71</v>
      </c>
      <c r="C16" s="136" t="n">
        <v>-322.864</v>
      </c>
      <c r="D16" s="130" t="n">
        <v>5565.346</v>
      </c>
      <c r="E16" s="131" t="n">
        <v>575.212</v>
      </c>
      <c r="F16" s="129" t="n">
        <v>0.014</v>
      </c>
      <c r="G16" s="130" t="n">
        <v>0.022</v>
      </c>
      <c r="H16" s="130" t="n">
        <v>0.014</v>
      </c>
      <c r="I16" s="131" t="n">
        <v>0.03</v>
      </c>
      <c r="K16" s="132" t="s">
        <v>71</v>
      </c>
      <c r="L16" s="137" t="n">
        <v>0.05600000000004</v>
      </c>
      <c r="M16" s="138" t="n">
        <v>-3.01400000000012</v>
      </c>
      <c r="N16" s="139" t="n">
        <v>1.12199999999996</v>
      </c>
    </row>
    <row r="17" customFormat="false" ht="13.5" hidden="false" customHeight="false" outlineLevel="0" collapsed="false">
      <c r="B17" s="140" t="s">
        <v>72</v>
      </c>
      <c r="C17" s="141" t="n">
        <v>-424.472</v>
      </c>
      <c r="D17" s="142" t="n">
        <v>5054.268</v>
      </c>
      <c r="E17" s="143" t="n">
        <v>541.467</v>
      </c>
      <c r="F17" s="144" t="n">
        <v>0.009</v>
      </c>
      <c r="G17" s="142" t="n">
        <v>0.004</v>
      </c>
      <c r="H17" s="142" t="n">
        <v>0.012</v>
      </c>
      <c r="I17" s="143" t="n">
        <v>0.016</v>
      </c>
      <c r="K17" s="145" t="s">
        <v>72</v>
      </c>
      <c r="L17" s="146" t="n">
        <v>0.0380000000000109</v>
      </c>
      <c r="M17" s="147" t="n">
        <v>-2.94200000000001</v>
      </c>
      <c r="N17" s="148" t="n">
        <v>1.077</v>
      </c>
    </row>
    <row r="20" customFormat="false" ht="12.75" hidden="false" customHeight="false" outlineLevel="0" collapsed="false">
      <c r="B20" s="149"/>
      <c r="C20" s="150"/>
      <c r="D20" s="150"/>
      <c r="E20" s="150"/>
      <c r="F20" s="151"/>
      <c r="G20" s="152"/>
      <c r="H20" s="152"/>
      <c r="I20" s="152"/>
      <c r="K20" s="153"/>
      <c r="L20" s="153"/>
      <c r="M20" s="153"/>
    </row>
    <row r="21" customFormat="false" ht="12.75" hidden="false" customHeight="false" outlineLevel="0" collapsed="false">
      <c r="B21" s="149"/>
      <c r="C21" s="150"/>
      <c r="D21" s="150"/>
      <c r="E21" s="150"/>
      <c r="F21" s="151"/>
      <c r="G21" s="152"/>
      <c r="H21" s="152"/>
      <c r="I21" s="152"/>
      <c r="K21" s="153"/>
      <c r="L21" s="153"/>
      <c r="M21" s="153"/>
    </row>
    <row r="22" customFormat="false" ht="12.75" hidden="false" customHeight="false" outlineLevel="0" collapsed="false">
      <c r="B22" s="149"/>
      <c r="C22" s="150"/>
      <c r="D22" s="150"/>
      <c r="E22" s="150"/>
      <c r="F22" s="151"/>
      <c r="G22" s="152"/>
      <c r="H22" s="152"/>
      <c r="I22" s="152"/>
      <c r="K22" s="153"/>
      <c r="L22" s="153"/>
      <c r="M22" s="153"/>
    </row>
    <row r="23" customFormat="false" ht="12.75" hidden="false" customHeight="false" outlineLevel="0" collapsed="false">
      <c r="B23" s="149"/>
      <c r="C23" s="150"/>
      <c r="D23" s="150"/>
      <c r="E23" s="150"/>
      <c r="F23" s="151"/>
      <c r="G23" s="152"/>
      <c r="H23" s="152"/>
      <c r="I23" s="152"/>
      <c r="K23" s="153"/>
      <c r="L23" s="153"/>
      <c r="M23" s="153"/>
    </row>
    <row r="24" customFormat="false" ht="12.75" hidden="false" customHeight="false" outlineLevel="0" collapsed="false">
      <c r="B24" s="149"/>
      <c r="C24" s="150"/>
      <c r="D24" s="150"/>
      <c r="E24" s="150"/>
      <c r="F24" s="151"/>
      <c r="G24" s="152"/>
      <c r="H24" s="152"/>
      <c r="I24" s="152"/>
      <c r="K24" s="153"/>
      <c r="L24" s="153"/>
      <c r="M24" s="153"/>
    </row>
    <row r="25" customFormat="false" ht="12.75" hidden="false" customHeight="false" outlineLevel="0" collapsed="false">
      <c r="B25" s="149"/>
      <c r="C25" s="150"/>
      <c r="D25" s="150"/>
      <c r="E25" s="150"/>
      <c r="F25" s="152"/>
      <c r="G25" s="152"/>
      <c r="H25" s="152"/>
      <c r="I25" s="152"/>
      <c r="K25" s="153"/>
      <c r="L25" s="153"/>
      <c r="M25" s="153"/>
    </row>
    <row r="26" customFormat="false" ht="12.75" hidden="false" customHeight="false" outlineLevel="0" collapsed="false">
      <c r="B26" s="149"/>
      <c r="C26" s="150"/>
      <c r="D26" s="150"/>
      <c r="E26" s="150"/>
      <c r="F26" s="151"/>
      <c r="G26" s="152"/>
      <c r="H26" s="152"/>
      <c r="I26" s="152"/>
      <c r="K26" s="153"/>
      <c r="L26" s="153"/>
      <c r="M26" s="153"/>
    </row>
    <row r="27" customFormat="false" ht="12.75" hidden="false" customHeight="false" outlineLevel="0" collapsed="false">
      <c r="B27" s="149"/>
      <c r="C27" s="150"/>
      <c r="D27" s="150"/>
      <c r="E27" s="150"/>
      <c r="F27" s="151"/>
      <c r="G27" s="152"/>
      <c r="H27" s="152"/>
      <c r="I27" s="152"/>
      <c r="K27" s="153"/>
      <c r="L27" s="153"/>
      <c r="M27" s="153"/>
    </row>
    <row r="28" customFormat="false" ht="12.75" hidden="false" customHeight="false" outlineLevel="0" collapsed="false">
      <c r="F28" s="151"/>
      <c r="G28" s="151"/>
      <c r="H28" s="151"/>
      <c r="I28" s="151"/>
    </row>
    <row r="34" customFormat="false" ht="12.75" hidden="false" customHeight="false" outlineLevel="0" collapsed="false">
      <c r="D34" s="153"/>
      <c r="E34" s="153"/>
      <c r="F34" s="153"/>
    </row>
    <row r="35" customFormat="false" ht="12.75" hidden="false" customHeight="false" outlineLevel="0" collapsed="false">
      <c r="D35" s="153"/>
      <c r="E35" s="153"/>
      <c r="F35" s="153"/>
    </row>
    <row r="36" customFormat="false" ht="12.75" hidden="false" customHeight="false" outlineLevel="0" collapsed="false">
      <c r="D36" s="153"/>
      <c r="E36" s="153"/>
      <c r="F36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54" t="s">
        <v>51</v>
      </c>
      <c r="C1" s="155"/>
      <c r="D1" s="104"/>
      <c r="E1" s="105"/>
      <c r="F1" s="105"/>
      <c r="G1" s="105"/>
      <c r="H1" s="151"/>
      <c r="I1" s="151"/>
      <c r="J1" s="151"/>
      <c r="K1" s="105"/>
      <c r="L1" s="151"/>
      <c r="M1" s="151"/>
      <c r="N1" s="151"/>
    </row>
    <row r="2" customFormat="false" ht="18" hidden="false" customHeight="false" outlineLevel="0" collapsed="false">
      <c r="A2" s="11"/>
      <c r="B2" s="107" t="str">
        <f aca="false">IF('Geometrical data'!D2&lt;&gt;"",'Geometrical data'!D2,"")</f>
        <v>HCLQXC_001-FL000006</v>
      </c>
      <c r="C2" s="111"/>
      <c r="D2" s="107"/>
      <c r="E2" s="111"/>
      <c r="F2" s="111"/>
      <c r="G2" s="111"/>
      <c r="H2" s="151"/>
      <c r="I2" s="151"/>
      <c r="J2" s="151"/>
      <c r="K2" s="111"/>
      <c r="L2" s="151"/>
      <c r="M2" s="151"/>
      <c r="N2" s="151"/>
    </row>
    <row r="3" customFormat="false" ht="12.75" hidden="false" customHeight="false" outlineLevel="0" collapsed="false">
      <c r="A3" s="11"/>
      <c r="B3" s="111"/>
      <c r="C3" s="111"/>
      <c r="D3" s="111"/>
      <c r="E3" s="111"/>
      <c r="F3" s="111"/>
      <c r="G3" s="111"/>
      <c r="H3" s="151"/>
      <c r="I3" s="151"/>
      <c r="J3" s="151"/>
      <c r="K3" s="111"/>
      <c r="L3" s="151"/>
      <c r="M3" s="151"/>
      <c r="N3" s="151"/>
    </row>
    <row r="4" customFormat="false" ht="12.75" hidden="false" customHeight="false" outlineLevel="0" collapsed="false">
      <c r="A4" s="11"/>
      <c r="B4" s="111"/>
      <c r="C4" s="111"/>
      <c r="D4" s="111"/>
      <c r="E4" s="111"/>
      <c r="F4" s="111"/>
      <c r="G4" s="111"/>
      <c r="H4" s="151"/>
      <c r="I4" s="151"/>
      <c r="J4" s="151"/>
      <c r="K4" s="111"/>
      <c r="L4" s="151"/>
      <c r="M4" s="151"/>
      <c r="N4" s="151"/>
    </row>
    <row r="5" customFormat="false" ht="12.75" hidden="false" customHeight="false" outlineLevel="0" collapsed="false">
      <c r="A5" s="11"/>
      <c r="B5" s="111"/>
      <c r="C5" s="111"/>
      <c r="D5" s="111"/>
      <c r="E5" s="111"/>
      <c r="F5" s="111"/>
      <c r="G5" s="111"/>
      <c r="H5" s="151"/>
      <c r="I5" s="151"/>
      <c r="J5" s="151"/>
      <c r="K5" s="111"/>
      <c r="L5" s="151"/>
      <c r="M5" s="151"/>
      <c r="N5" s="151"/>
    </row>
    <row r="6" customFormat="false" ht="12.75" hidden="false" customHeight="false" outlineLevel="0" collapsed="false">
      <c r="A6" s="10" t="s">
        <v>73</v>
      </c>
      <c r="B6" s="86"/>
      <c r="C6" s="86"/>
      <c r="D6" s="86"/>
      <c r="E6" s="86"/>
      <c r="F6" s="86"/>
      <c r="G6" s="86"/>
      <c r="H6" s="151"/>
      <c r="I6" s="151"/>
      <c r="J6" s="151"/>
      <c r="K6" s="86"/>
      <c r="L6" s="151"/>
      <c r="M6" s="151"/>
      <c r="N6" s="151"/>
    </row>
    <row r="7" customFormat="false" ht="12.75" hidden="false" customHeight="false" outlineLevel="0" collapsed="false">
      <c r="A7" s="156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3.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</row>
    <row r="9" customFormat="false" ht="13.5" hidden="false" customHeight="false" outlineLevel="0" collapsed="false">
      <c r="A9" s="151"/>
      <c r="B9" s="157" t="s">
        <v>74</v>
      </c>
      <c r="C9" s="158" t="s">
        <v>75</v>
      </c>
      <c r="D9" s="158"/>
      <c r="E9" s="158"/>
      <c r="F9" s="158"/>
      <c r="G9" s="158" t="s">
        <v>76</v>
      </c>
      <c r="H9" s="158"/>
      <c r="I9" s="158"/>
      <c r="J9" s="158"/>
      <c r="K9" s="158" t="s">
        <v>77</v>
      </c>
      <c r="L9" s="158"/>
      <c r="M9" s="158"/>
      <c r="N9" s="158"/>
      <c r="O9" s="159" t="s">
        <v>78</v>
      </c>
      <c r="P9" s="159"/>
    </row>
    <row r="10" customFormat="false" ht="13.5" hidden="false" customHeight="false" outlineLevel="0" collapsed="false">
      <c r="B10" s="157"/>
      <c r="C10" s="160" t="s">
        <v>79</v>
      </c>
      <c r="D10" s="161" t="s">
        <v>80</v>
      </c>
      <c r="E10" s="161" t="s">
        <v>81</v>
      </c>
      <c r="F10" s="162" t="s">
        <v>82</v>
      </c>
      <c r="G10" s="160" t="s">
        <v>79</v>
      </c>
      <c r="H10" s="161" t="s">
        <v>80</v>
      </c>
      <c r="I10" s="161" t="s">
        <v>81</v>
      </c>
      <c r="J10" s="162" t="s">
        <v>82</v>
      </c>
      <c r="K10" s="160" t="s">
        <v>79</v>
      </c>
      <c r="L10" s="161" t="s">
        <v>80</v>
      </c>
      <c r="M10" s="161" t="s">
        <v>81</v>
      </c>
      <c r="N10" s="162" t="s">
        <v>82</v>
      </c>
      <c r="O10" s="161" t="s">
        <v>83</v>
      </c>
      <c r="P10" s="162" t="s">
        <v>82</v>
      </c>
    </row>
    <row r="11" customFormat="false" ht="12.75" hidden="false" customHeight="false" outlineLevel="0" collapsed="false">
      <c r="B11" s="163" t="s">
        <v>84</v>
      </c>
      <c r="C11" s="164" t="n">
        <v>-389.76</v>
      </c>
      <c r="D11" s="165" t="n">
        <v>-389.6</v>
      </c>
      <c r="E11" s="166" t="n">
        <f aca="false">IF(C11="","",C11-D11)</f>
        <v>-0.159999999999968</v>
      </c>
      <c r="F11" s="167" t="s">
        <v>85</v>
      </c>
      <c r="G11" s="164" t="n">
        <f aca="false">-1556.972+10</f>
        <v>-1546.972</v>
      </c>
      <c r="H11" s="165" t="n">
        <f aca="false">$H$19+(-297.5)</f>
        <v>-1543.65</v>
      </c>
      <c r="I11" s="166" t="n">
        <f aca="false">IF(G11="","",G11-H11)</f>
        <v>-3.32199999999989</v>
      </c>
      <c r="J11" s="167" t="s">
        <v>86</v>
      </c>
      <c r="K11" s="168" t="n">
        <v>69.414</v>
      </c>
      <c r="L11" s="165" t="n">
        <v>75</v>
      </c>
      <c r="M11" s="166" t="n">
        <f aca="false">IF(K11="","",K11-L11)</f>
        <v>-5.586</v>
      </c>
      <c r="N11" s="167" t="s">
        <v>85</v>
      </c>
      <c r="O11" s="166" t="n">
        <f aca="false">IF(M11="","",SQRT(E11^2+M11^2))</f>
        <v>5.58829097309723</v>
      </c>
      <c r="P11" s="167" t="s">
        <v>87</v>
      </c>
    </row>
    <row r="12" customFormat="false" ht="12.75" hidden="false" customHeight="false" outlineLevel="0" collapsed="false">
      <c r="B12" s="163" t="s">
        <v>88</v>
      </c>
      <c r="C12" s="169" t="n">
        <v>-232.824</v>
      </c>
      <c r="D12" s="165" t="n">
        <v>-240</v>
      </c>
      <c r="E12" s="166" t="n">
        <f aca="false">IF(C12="","",C12-D12)</f>
        <v>7.17599999999999</v>
      </c>
      <c r="F12" s="167" t="s">
        <v>89</v>
      </c>
      <c r="G12" s="169" t="n">
        <f aca="false">-1553.168+10</f>
        <v>-1543.168</v>
      </c>
      <c r="H12" s="165" t="n">
        <f aca="false">$H$19+(-297.5)</f>
        <v>-1543.65</v>
      </c>
      <c r="I12" s="166" t="n">
        <f aca="false">IF(G12="","",G12-H12)</f>
        <v>0.482000000000198</v>
      </c>
      <c r="J12" s="167" t="s">
        <v>86</v>
      </c>
      <c r="K12" s="170" t="n">
        <v>279.346</v>
      </c>
      <c r="L12" s="165" t="n">
        <v>277.5</v>
      </c>
      <c r="M12" s="166" t="n">
        <f aca="false">IF(K12="","",K12-L12)</f>
        <v>1.846</v>
      </c>
      <c r="N12" s="167" t="s">
        <v>89</v>
      </c>
      <c r="O12" s="166" t="n">
        <f aca="false">IF(M12="","",SQRT(E12^2+M12^2))</f>
        <v>7.40963507873362</v>
      </c>
      <c r="P12" s="167" t="s">
        <v>90</v>
      </c>
    </row>
    <row r="13" customFormat="false" ht="12.75" hidden="false" customHeight="false" outlineLevel="0" collapsed="false">
      <c r="B13" s="163" t="s">
        <v>91</v>
      </c>
      <c r="C13" s="169" t="n">
        <v>4.851</v>
      </c>
      <c r="D13" s="165" t="n">
        <v>0</v>
      </c>
      <c r="E13" s="166" t="n">
        <f aca="false">IF(C13="","",C13-D13)</f>
        <v>4.851</v>
      </c>
      <c r="F13" s="167" t="s">
        <v>92</v>
      </c>
      <c r="G13" s="169" t="n">
        <f aca="false">-1581.831+10</f>
        <v>-1571.831</v>
      </c>
      <c r="H13" s="165" t="n">
        <f aca="false">$H$19+(-297.5)</f>
        <v>-1543.65</v>
      </c>
      <c r="I13" s="166" t="n">
        <f aca="false">IF(G13="","",G13-H13)</f>
        <v>-28.1809999999998</v>
      </c>
      <c r="J13" s="167" t="s">
        <v>86</v>
      </c>
      <c r="K13" s="170" t="n">
        <v>375.936</v>
      </c>
      <c r="L13" s="165" t="n">
        <v>376.9</v>
      </c>
      <c r="M13" s="166" t="n">
        <f aca="false">IF(K13="","",K13-L13)</f>
        <v>-0.963999999999999</v>
      </c>
      <c r="N13" s="167" t="s">
        <v>92</v>
      </c>
      <c r="O13" s="166" t="n">
        <f aca="false">IF(M13="","",SQRT(E13^2+M13^2))</f>
        <v>4.94585654866778</v>
      </c>
      <c r="P13" s="167" t="s">
        <v>93</v>
      </c>
    </row>
    <row r="14" customFormat="false" ht="12.75" hidden="false" customHeight="false" outlineLevel="0" collapsed="false">
      <c r="B14" s="163" t="s">
        <v>94</v>
      </c>
      <c r="C14" s="169" t="n">
        <v>241.261</v>
      </c>
      <c r="D14" s="165" t="n">
        <v>240</v>
      </c>
      <c r="E14" s="166" t="n">
        <f aca="false">IF(C14="","",C14-D14)</f>
        <v>1.261</v>
      </c>
      <c r="F14" s="167" t="s">
        <v>92</v>
      </c>
      <c r="G14" s="169" t="n">
        <f aca="false">-1555.713+10</f>
        <v>-1545.713</v>
      </c>
      <c r="H14" s="165" t="n">
        <f aca="false">$H$19+(-297.5)</f>
        <v>-1543.65</v>
      </c>
      <c r="I14" s="166" t="n">
        <f aca="false">IF(G14="","",G14-H14)</f>
        <v>-2.06299999999987</v>
      </c>
      <c r="J14" s="167" t="s">
        <v>95</v>
      </c>
      <c r="K14" s="170" t="n">
        <v>275.986</v>
      </c>
      <c r="L14" s="165" t="n">
        <v>277.5</v>
      </c>
      <c r="M14" s="166" t="n">
        <f aca="false">IF(K14="","",K14-L14)</f>
        <v>-1.51400000000001</v>
      </c>
      <c r="N14" s="167" t="s">
        <v>92</v>
      </c>
      <c r="O14" s="166" t="n">
        <f aca="false">IF(M14="","",SQRT(E14^2+M14^2))</f>
        <v>1.97035961184755</v>
      </c>
      <c r="P14" s="167" t="s">
        <v>93</v>
      </c>
    </row>
    <row r="15" customFormat="false" ht="12.75" hidden="false" customHeight="false" outlineLevel="0" collapsed="false">
      <c r="B15" s="163" t="s">
        <v>96</v>
      </c>
      <c r="C15" s="169" t="n">
        <v>385.616</v>
      </c>
      <c r="D15" s="165" t="n">
        <v>389.6</v>
      </c>
      <c r="E15" s="166" t="n">
        <f aca="false">IF(C15="","",C15-D15)</f>
        <v>-3.98400000000004</v>
      </c>
      <c r="F15" s="167" t="s">
        <v>85</v>
      </c>
      <c r="G15" s="169" t="n">
        <f aca="false">-1558.07+10</f>
        <v>-1548.07</v>
      </c>
      <c r="H15" s="165" t="n">
        <f aca="false">$H$19+(-297.5)</f>
        <v>-1543.65</v>
      </c>
      <c r="I15" s="166" t="n">
        <f aca="false">IF(G15="","",G15-H15)</f>
        <v>-4.41999999999985</v>
      </c>
      <c r="J15" s="167" t="s">
        <v>86</v>
      </c>
      <c r="K15" s="170" t="n">
        <v>64.69</v>
      </c>
      <c r="L15" s="165" t="n">
        <v>75</v>
      </c>
      <c r="M15" s="166" t="n">
        <f aca="false">IF(K15="","",K15-L15)</f>
        <v>-10.31</v>
      </c>
      <c r="N15" s="167" t="s">
        <v>85</v>
      </c>
      <c r="O15" s="166" t="n">
        <f aca="false">IF(M15="","",SQRT(E15^2+M15^2))</f>
        <v>11.0529795078069</v>
      </c>
      <c r="P15" s="167" t="s">
        <v>87</v>
      </c>
    </row>
    <row r="16" customFormat="false" ht="12.75" hidden="false" customHeight="false" outlineLevel="0" collapsed="false">
      <c r="B16" s="163" t="s">
        <v>97</v>
      </c>
      <c r="C16" s="169"/>
      <c r="D16" s="165" t="n">
        <v>0</v>
      </c>
      <c r="E16" s="166" t="str">
        <f aca="false">IF(C16="","",C16-D16)</f>
        <v/>
      </c>
      <c r="F16" s="167" t="s">
        <v>92</v>
      </c>
      <c r="G16" s="169"/>
      <c r="H16" s="165" t="n">
        <f aca="false">$H$19+(-297.5)</f>
        <v>-1543.65</v>
      </c>
      <c r="I16" s="166" t="str">
        <f aca="false">IF(G16="","",G16-H16)</f>
        <v/>
      </c>
      <c r="J16" s="167" t="s">
        <v>98</v>
      </c>
      <c r="K16" s="170"/>
      <c r="L16" s="165" t="n">
        <v>-150</v>
      </c>
      <c r="M16" s="166" t="str">
        <f aca="false">IF(K16="","",K16-L16)</f>
        <v/>
      </c>
      <c r="N16" s="167" t="s">
        <v>92</v>
      </c>
      <c r="O16" s="166" t="str">
        <f aca="false">IF(M16="","",SQRT(E16^2+M16^2))</f>
        <v/>
      </c>
      <c r="P16" s="167" t="s">
        <v>93</v>
      </c>
      <c r="Q16" s="171"/>
      <c r="R16" s="171"/>
    </row>
    <row r="17" customFormat="false" ht="12.75" hidden="false" customHeight="false" outlineLevel="0" collapsed="false">
      <c r="B17" s="163" t="s">
        <v>99</v>
      </c>
      <c r="C17" s="169"/>
      <c r="D17" s="165" t="n">
        <v>-150</v>
      </c>
      <c r="E17" s="166" t="str">
        <f aca="false">IF(C17="","",C17-D17)</f>
        <v/>
      </c>
      <c r="F17" s="167" t="s">
        <v>92</v>
      </c>
      <c r="G17" s="169"/>
      <c r="H17" s="165" t="n">
        <f aca="false">$H$19+(-297.5)</f>
        <v>-1543.65</v>
      </c>
      <c r="I17" s="166" t="str">
        <f aca="false">IF(G17="","",G17-H17)</f>
        <v/>
      </c>
      <c r="J17" s="167" t="s">
        <v>98</v>
      </c>
      <c r="K17" s="170"/>
      <c r="L17" s="165" t="n">
        <v>0</v>
      </c>
      <c r="M17" s="166" t="str">
        <f aca="false">IF(K17="","",K17-L17)</f>
        <v/>
      </c>
      <c r="N17" s="167" t="s">
        <v>92</v>
      </c>
      <c r="O17" s="166" t="str">
        <f aca="false">IF(M17="","",SQRT(E17^2+M17^2))</f>
        <v/>
      </c>
      <c r="P17" s="167" t="s">
        <v>93</v>
      </c>
      <c r="Q17" s="172"/>
      <c r="R17" s="74"/>
    </row>
    <row r="18" customFormat="false" ht="12.75" hidden="false" customHeight="false" outlineLevel="0" collapsed="false">
      <c r="B18" s="163" t="s">
        <v>100</v>
      </c>
      <c r="C18" s="169"/>
      <c r="D18" s="165"/>
      <c r="E18" s="166" t="str">
        <f aca="false">IF(C18="","",C18-D18)</f>
        <v/>
      </c>
      <c r="F18" s="167"/>
      <c r="G18" s="169"/>
      <c r="H18" s="165"/>
      <c r="I18" s="166" t="str">
        <f aca="false">IF(G18="","",G18-H18)</f>
        <v/>
      </c>
      <c r="J18" s="167"/>
      <c r="K18" s="170"/>
      <c r="L18" s="165"/>
      <c r="M18" s="166" t="str">
        <f aca="false">IF(K18="","",K18-L18)</f>
        <v/>
      </c>
      <c r="N18" s="167"/>
      <c r="O18" s="166" t="str">
        <f aca="false">IF(M18="","",SQRT(E18^2+M18^2))</f>
        <v/>
      </c>
      <c r="P18" s="167"/>
    </row>
    <row r="19" customFormat="false" ht="12.75" hidden="false" customHeight="false" outlineLevel="0" collapsed="false">
      <c r="B19" s="163" t="s">
        <v>101</v>
      </c>
      <c r="C19" s="164" t="n">
        <v>-0.166</v>
      </c>
      <c r="D19" s="165" t="n">
        <v>0</v>
      </c>
      <c r="E19" s="166" t="n">
        <f aca="false">IF(C19="","",C19-D19)</f>
        <v>-0.166</v>
      </c>
      <c r="F19" s="167" t="s">
        <v>102</v>
      </c>
      <c r="G19" s="164" t="n">
        <f aca="false">-1256.15+10</f>
        <v>-1246.15</v>
      </c>
      <c r="H19" s="165" t="n">
        <v>-1246.15</v>
      </c>
      <c r="I19" s="166" t="n">
        <f aca="false">IF(G19="","",G19-H19)</f>
        <v>0</v>
      </c>
      <c r="J19" s="167" t="s">
        <v>102</v>
      </c>
      <c r="K19" s="168" t="n">
        <v>0.165</v>
      </c>
      <c r="L19" s="165" t="n">
        <v>0</v>
      </c>
      <c r="M19" s="166" t="n">
        <f aca="false">IF(K19="","",K19-L19)</f>
        <v>0.165</v>
      </c>
      <c r="N19" s="167" t="s">
        <v>102</v>
      </c>
      <c r="O19" s="166" t="n">
        <f aca="false">IF(M19="","",SQRT(E19^2+M19^2))</f>
        <v>0.234053412707442</v>
      </c>
      <c r="P19" s="167" t="s">
        <v>103</v>
      </c>
    </row>
    <row r="20" customFormat="false" ht="13.5" hidden="false" customHeight="false" outlineLevel="0" collapsed="false">
      <c r="B20" s="173" t="s">
        <v>104</v>
      </c>
      <c r="C20" s="174" t="n">
        <v>1.299</v>
      </c>
      <c r="D20" s="175" t="n">
        <v>0</v>
      </c>
      <c r="E20" s="176" t="n">
        <f aca="false">IF(C20="","",C20-D20)</f>
        <v>1.299</v>
      </c>
      <c r="F20" s="177" t="s">
        <v>89</v>
      </c>
      <c r="G20" s="178"/>
      <c r="H20" s="175" t="n">
        <f aca="false">$H$19+352.5</f>
        <v>-893.65</v>
      </c>
      <c r="I20" s="176" t="str">
        <f aca="false">IF(G20="","",G20-H20)</f>
        <v/>
      </c>
      <c r="J20" s="177" t="s">
        <v>86</v>
      </c>
      <c r="K20" s="178" t="n">
        <v>80.337</v>
      </c>
      <c r="L20" s="175" t="n">
        <v>75</v>
      </c>
      <c r="M20" s="176" t="n">
        <f aca="false">IF(K20="","",K20-L20)</f>
        <v>5.337</v>
      </c>
      <c r="N20" s="177" t="s">
        <v>89</v>
      </c>
      <c r="O20" s="176" t="n">
        <f aca="false">IF(M20="","",SQRT(E20^2+M20^2))</f>
        <v>5.4928107558881</v>
      </c>
      <c r="P20" s="177" t="s">
        <v>90</v>
      </c>
    </row>
    <row r="21" customFormat="false" ht="12.75" hidden="false" customHeight="false" outlineLevel="0" collapsed="false">
      <c r="H21" s="153"/>
    </row>
    <row r="24" customFormat="false" ht="12.75" hidden="false" customHeight="false" outlineLevel="0" collapsed="false">
      <c r="A24" s="156" t="s">
        <v>10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</row>
    <row r="25" customFormat="false" ht="12.7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13.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customFormat="false" ht="13.5" hidden="false" customHeight="false" outlineLevel="0" collapsed="false">
      <c r="A27" s="151"/>
      <c r="B27" s="157" t="s">
        <v>74</v>
      </c>
      <c r="C27" s="158" t="s">
        <v>75</v>
      </c>
      <c r="D27" s="158"/>
      <c r="E27" s="158"/>
      <c r="F27" s="158"/>
      <c r="G27" s="158" t="s">
        <v>76</v>
      </c>
      <c r="H27" s="158"/>
      <c r="I27" s="158"/>
      <c r="J27" s="158"/>
      <c r="K27" s="158" t="s">
        <v>77</v>
      </c>
      <c r="L27" s="158"/>
      <c r="M27" s="158"/>
      <c r="N27" s="158"/>
      <c r="O27" s="159" t="s">
        <v>78</v>
      </c>
      <c r="P27" s="159"/>
    </row>
    <row r="28" customFormat="false" ht="13.5" hidden="false" customHeight="false" outlineLevel="0" collapsed="false">
      <c r="B28" s="157"/>
      <c r="C28" s="160" t="s">
        <v>79</v>
      </c>
      <c r="D28" s="161" t="s">
        <v>80</v>
      </c>
      <c r="E28" s="161" t="s">
        <v>81</v>
      </c>
      <c r="F28" s="162" t="s">
        <v>82</v>
      </c>
      <c r="G28" s="160" t="s">
        <v>79</v>
      </c>
      <c r="H28" s="161" t="s">
        <v>80</v>
      </c>
      <c r="I28" s="161" t="s">
        <v>81</v>
      </c>
      <c r="J28" s="162" t="s">
        <v>82</v>
      </c>
      <c r="K28" s="160" t="s">
        <v>79</v>
      </c>
      <c r="L28" s="161" t="s">
        <v>80</v>
      </c>
      <c r="M28" s="161" t="s">
        <v>81</v>
      </c>
      <c r="N28" s="162" t="s">
        <v>82</v>
      </c>
      <c r="O28" s="161" t="s">
        <v>83</v>
      </c>
      <c r="P28" s="162" t="s">
        <v>82</v>
      </c>
    </row>
    <row r="29" customFormat="false" ht="12.75" hidden="false" customHeight="false" outlineLevel="0" collapsed="false">
      <c r="B29" s="163" t="s">
        <v>84</v>
      </c>
      <c r="C29" s="164" t="n">
        <v>-387.765</v>
      </c>
      <c r="D29" s="165" t="n">
        <v>-389.6</v>
      </c>
      <c r="E29" s="166" t="n">
        <f aca="false">IF(C29="","",C29-D29)</f>
        <v>1.83500000000004</v>
      </c>
      <c r="F29" s="167" t="s">
        <v>85</v>
      </c>
      <c r="G29" s="164" t="n">
        <f aca="false">7660.313-10</f>
        <v>7650.313</v>
      </c>
      <c r="H29" s="165" t="n">
        <v>7656.35</v>
      </c>
      <c r="I29" s="166" t="n">
        <f aca="false">IF(G29="","",G29-H29)</f>
        <v>-6.03700000000026</v>
      </c>
      <c r="J29" s="167" t="s">
        <v>106</v>
      </c>
      <c r="K29" s="164" t="n">
        <v>69.656</v>
      </c>
      <c r="L29" s="165" t="n">
        <v>75</v>
      </c>
      <c r="M29" s="166" t="n">
        <f aca="false">IF(K29="","",K29-L29)</f>
        <v>-5.34399999999999</v>
      </c>
      <c r="N29" s="167" t="s">
        <v>85</v>
      </c>
      <c r="O29" s="166" t="n">
        <f aca="false">IF(M29="","",SQRT(E29^2+M29^2))</f>
        <v>5.65027087846238</v>
      </c>
      <c r="P29" s="167" t="s">
        <v>87</v>
      </c>
    </row>
    <row r="30" customFormat="false" ht="12.75" hidden="false" customHeight="false" outlineLevel="0" collapsed="false">
      <c r="B30" s="163" t="s">
        <v>88</v>
      </c>
      <c r="C30" s="169" t="n">
        <v>-236.879</v>
      </c>
      <c r="D30" s="165" t="n">
        <v>-240</v>
      </c>
      <c r="E30" s="166" t="n">
        <f aca="false">IF(C30="","",C30-D30)</f>
        <v>3.12100000000001</v>
      </c>
      <c r="F30" s="167" t="s">
        <v>85</v>
      </c>
      <c r="G30" s="169" t="n">
        <f aca="false">7665.95-10</f>
        <v>7655.95</v>
      </c>
      <c r="H30" s="165" t="n">
        <v>7656.35</v>
      </c>
      <c r="I30" s="166" t="n">
        <f aca="false">IF(G30="","",G30-H30)</f>
        <v>-0.400000000000546</v>
      </c>
      <c r="J30" s="167" t="s">
        <v>106</v>
      </c>
      <c r="K30" s="169" t="n">
        <v>274.978</v>
      </c>
      <c r="L30" s="165" t="n">
        <v>277.5</v>
      </c>
      <c r="M30" s="166" t="n">
        <f aca="false">IF(K30="","",K30-L30)</f>
        <v>-2.52199999999999</v>
      </c>
      <c r="N30" s="167" t="s">
        <v>85</v>
      </c>
      <c r="O30" s="166" t="n">
        <f aca="false">IF(M30="","",SQRT(E30^2+M30^2))</f>
        <v>4.01262071469508</v>
      </c>
      <c r="P30" s="167" t="s">
        <v>87</v>
      </c>
    </row>
    <row r="31" customFormat="false" ht="12.75" hidden="false" customHeight="false" outlineLevel="0" collapsed="false">
      <c r="B31" s="163" t="s">
        <v>91</v>
      </c>
      <c r="C31" s="169" t="n">
        <v>4.775</v>
      </c>
      <c r="D31" s="165" t="n">
        <v>0</v>
      </c>
      <c r="E31" s="166" t="n">
        <f aca="false">IF(C31="","",C31-D31)</f>
        <v>4.775</v>
      </c>
      <c r="F31" s="167" t="s">
        <v>92</v>
      </c>
      <c r="G31" s="169" t="n">
        <f aca="false">7665.547-10</f>
        <v>7655.547</v>
      </c>
      <c r="H31" s="165" t="n">
        <v>7656.35</v>
      </c>
      <c r="I31" s="166" t="n">
        <f aca="false">IF(G31="","",G31-H31)</f>
        <v>-0.803000000000793</v>
      </c>
      <c r="J31" s="167" t="s">
        <v>86</v>
      </c>
      <c r="K31" s="169" t="n">
        <v>375.068</v>
      </c>
      <c r="L31" s="165" t="n">
        <v>376.9</v>
      </c>
      <c r="M31" s="166" t="n">
        <f aca="false">IF(K31="","",K31-L31)</f>
        <v>-1.83199999999999</v>
      </c>
      <c r="N31" s="167" t="s">
        <v>92</v>
      </c>
      <c r="O31" s="166" t="n">
        <f aca="false">IF(M31="","",SQRT(E31^2+M31^2))</f>
        <v>5.11437669711569</v>
      </c>
      <c r="P31" s="167" t="s">
        <v>93</v>
      </c>
    </row>
    <row r="32" customFormat="false" ht="12.75" hidden="false" customHeight="false" outlineLevel="0" collapsed="false">
      <c r="B32" s="163" t="s">
        <v>94</v>
      </c>
      <c r="C32" s="169" t="n">
        <v>241.494</v>
      </c>
      <c r="D32" s="165" t="n">
        <v>240</v>
      </c>
      <c r="E32" s="166" t="n">
        <f aca="false">IF(C32="","",C32-D32)</f>
        <v>1.494</v>
      </c>
      <c r="F32" s="167" t="s">
        <v>92</v>
      </c>
      <c r="G32" s="169" t="n">
        <f aca="false">7663.082-10</f>
        <v>7653.082</v>
      </c>
      <c r="H32" s="165" t="n">
        <v>7656.35</v>
      </c>
      <c r="I32" s="166" t="n">
        <f aca="false">IF(G32="","",G32-H32)</f>
        <v>-3.26800000000003</v>
      </c>
      <c r="J32" s="167" t="s">
        <v>107</v>
      </c>
      <c r="K32" s="169" t="n">
        <v>272.96</v>
      </c>
      <c r="L32" s="165" t="n">
        <v>277.5</v>
      </c>
      <c r="M32" s="166" t="n">
        <f aca="false">IF(K32="","",K32-L32)</f>
        <v>-4.54000000000002</v>
      </c>
      <c r="N32" s="167" t="s">
        <v>92</v>
      </c>
      <c r="O32" s="166" t="n">
        <f aca="false">IF(M32="","",SQRT(E32^2+M32^2))</f>
        <v>4.77950164766163</v>
      </c>
      <c r="P32" s="167" t="s">
        <v>93</v>
      </c>
    </row>
    <row r="33" customFormat="false" ht="12.75" hidden="false" customHeight="false" outlineLevel="0" collapsed="false">
      <c r="B33" s="163" t="s">
        <v>96</v>
      </c>
      <c r="C33" s="169" t="n">
        <v>390.601</v>
      </c>
      <c r="D33" s="165" t="n">
        <v>389.6</v>
      </c>
      <c r="E33" s="166" t="n">
        <f aca="false">IF(C33="","",C33-D33)</f>
        <v>1.00099999999998</v>
      </c>
      <c r="F33" s="167" t="s">
        <v>85</v>
      </c>
      <c r="G33" s="169" t="n">
        <f aca="false">7659.463-10</f>
        <v>7649.463</v>
      </c>
      <c r="H33" s="165" t="n">
        <v>7656.35</v>
      </c>
      <c r="I33" s="166" t="n">
        <f aca="false">IF(G33="","",G33-H33)</f>
        <v>-6.88700000000063</v>
      </c>
      <c r="J33" s="167" t="s">
        <v>106</v>
      </c>
      <c r="K33" s="169" t="n">
        <v>65.033</v>
      </c>
      <c r="L33" s="165" t="n">
        <v>75</v>
      </c>
      <c r="M33" s="166" t="n">
        <f aca="false">IF(K33="","",K33-L33)</f>
        <v>-9.967</v>
      </c>
      <c r="N33" s="167" t="s">
        <v>85</v>
      </c>
      <c r="O33" s="166" t="n">
        <f aca="false">IF(M33="","",SQRT(E33^2+M33^2))</f>
        <v>10.0171398113434</v>
      </c>
      <c r="P33" s="167" t="s">
        <v>87</v>
      </c>
    </row>
    <row r="34" customFormat="false" ht="12.75" hidden="false" customHeight="false" outlineLevel="0" collapsed="false">
      <c r="B34" s="163" t="s">
        <v>108</v>
      </c>
      <c r="C34" s="169" t="n">
        <v>0.618</v>
      </c>
      <c r="D34" s="165" t="n">
        <v>0</v>
      </c>
      <c r="E34" s="166" t="n">
        <f aca="false">IF(C34="","",C34-D34)</f>
        <v>0.618</v>
      </c>
      <c r="F34" s="167" t="s">
        <v>92</v>
      </c>
      <c r="G34" s="169" t="n">
        <f aca="false">7661.565-10</f>
        <v>7651.565</v>
      </c>
      <c r="H34" s="165" t="n">
        <v>7656.35</v>
      </c>
      <c r="I34" s="166" t="n">
        <f aca="false">IF(G34="","",G34-H34)</f>
        <v>-4.78500000000076</v>
      </c>
      <c r="J34" s="167" t="s">
        <v>98</v>
      </c>
      <c r="K34" s="169" t="n">
        <v>-150.138</v>
      </c>
      <c r="L34" s="165" t="n">
        <v>-150</v>
      </c>
      <c r="M34" s="166" t="n">
        <f aca="false">IF(K34="","",K34-L34)</f>
        <v>-0.138000000000005</v>
      </c>
      <c r="N34" s="167" t="s">
        <v>92</v>
      </c>
      <c r="O34" s="166" t="n">
        <f aca="false">IF(M34="","",SQRT(E34^2+M34^2))</f>
        <v>0.633220340797736</v>
      </c>
      <c r="P34" s="167" t="s">
        <v>93</v>
      </c>
    </row>
    <row r="35" customFormat="false" ht="12.75" hidden="false" customHeight="false" outlineLevel="0" collapsed="false">
      <c r="B35" s="163" t="s">
        <v>109</v>
      </c>
      <c r="C35" s="169" t="n">
        <v>-147.896</v>
      </c>
      <c r="D35" s="165" t="n">
        <v>-150</v>
      </c>
      <c r="E35" s="166" t="n">
        <f aca="false">IF(C35="","",C35-D35)</f>
        <v>2.10400000000001</v>
      </c>
      <c r="F35" s="167" t="s">
        <v>92</v>
      </c>
      <c r="G35" s="169" t="n">
        <f aca="false">7661.839-10</f>
        <v>7651.839</v>
      </c>
      <c r="H35" s="165" t="n">
        <v>7656.35</v>
      </c>
      <c r="I35" s="166" t="n">
        <f aca="false">IF(G35="","",G35-H35)</f>
        <v>-4.51100000000042</v>
      </c>
      <c r="J35" s="167" t="s">
        <v>98</v>
      </c>
      <c r="K35" s="169" t="n">
        <v>-2.317</v>
      </c>
      <c r="L35" s="165" t="n">
        <v>0</v>
      </c>
      <c r="M35" s="166" t="n">
        <f aca="false">IF(K35="","",K35-L35)</f>
        <v>-2.317</v>
      </c>
      <c r="N35" s="167" t="s">
        <v>92</v>
      </c>
      <c r="O35" s="166" t="n">
        <f aca="false">IF(M35="","",SQRT(E35^2+M35^2))</f>
        <v>3.12974519729643</v>
      </c>
      <c r="P35" s="167" t="s">
        <v>93</v>
      </c>
    </row>
    <row r="36" customFormat="false" ht="12.75" hidden="false" customHeight="false" outlineLevel="0" collapsed="false">
      <c r="B36" s="163" t="s">
        <v>110</v>
      </c>
      <c r="C36" s="169" t="n">
        <v>-1.146</v>
      </c>
      <c r="D36" s="165" t="n">
        <v>0</v>
      </c>
      <c r="E36" s="166" t="n">
        <f aca="false">IF(C36="","",C36-D36)</f>
        <v>-1.146</v>
      </c>
      <c r="F36" s="167" t="s">
        <v>92</v>
      </c>
      <c r="G36" s="169" t="n">
        <f aca="false">7661.96-10</f>
        <v>7651.96</v>
      </c>
      <c r="H36" s="165" t="n">
        <v>7656.35</v>
      </c>
      <c r="I36" s="166" t="n">
        <f aca="false">IF(G36="","",G36-H36)</f>
        <v>-4.39000000000033</v>
      </c>
      <c r="J36" s="167" t="s">
        <v>98</v>
      </c>
      <c r="K36" s="169" t="n">
        <v>146.225</v>
      </c>
      <c r="L36" s="165" t="n">
        <v>150</v>
      </c>
      <c r="M36" s="166" t="n">
        <f aca="false">IF(K36="","",K36-L36)</f>
        <v>-3.77500000000001</v>
      </c>
      <c r="N36" s="167" t="s">
        <v>92</v>
      </c>
      <c r="O36" s="166" t="n">
        <f aca="false">IF(M36="","",SQRT(E36^2+M36^2))</f>
        <v>3.94511609461623</v>
      </c>
      <c r="P36" s="167" t="s">
        <v>93</v>
      </c>
    </row>
    <row r="37" customFormat="false" ht="12.75" hidden="false" customHeight="false" outlineLevel="0" collapsed="false">
      <c r="B37" s="163" t="s">
        <v>101</v>
      </c>
      <c r="C37" s="164" t="n">
        <v>0.417</v>
      </c>
      <c r="D37" s="165" t="n">
        <v>0</v>
      </c>
      <c r="E37" s="166" t="n">
        <f aca="false">IF(C37="","",C37-D37)</f>
        <v>0.417</v>
      </c>
      <c r="F37" s="167" t="s">
        <v>102</v>
      </c>
      <c r="G37" s="164" t="n">
        <f aca="false">7440.463-10</f>
        <v>7430.463</v>
      </c>
      <c r="H37" s="165" t="n">
        <v>7433.85</v>
      </c>
      <c r="I37" s="166" t="n">
        <f aca="false">IF(G37="","",G37-H37)</f>
        <v>-3.38700000000063</v>
      </c>
      <c r="J37" s="167" t="s">
        <v>102</v>
      </c>
      <c r="K37" s="164" t="n">
        <v>-0.363</v>
      </c>
      <c r="L37" s="165" t="n">
        <v>0</v>
      </c>
      <c r="M37" s="166" t="n">
        <f aca="false">IF(K37="","",K37-L37)</f>
        <v>-0.363</v>
      </c>
      <c r="N37" s="167" t="s">
        <v>102</v>
      </c>
      <c r="O37" s="166" t="n">
        <f aca="false">IF(M37="","",SQRT(E37^2+M37^2))</f>
        <v>0.552863455113467</v>
      </c>
      <c r="P37" s="167" t="s">
        <v>103</v>
      </c>
    </row>
    <row r="38" customFormat="false" ht="13.5" hidden="false" customHeight="false" outlineLevel="0" collapsed="false">
      <c r="B38" s="173" t="s">
        <v>104</v>
      </c>
      <c r="C38" s="174" t="n">
        <v>-0.118</v>
      </c>
      <c r="D38" s="175" t="n">
        <v>0</v>
      </c>
      <c r="E38" s="176" t="n">
        <f aca="false">IF(C38="","",C38-D38)</f>
        <v>-0.118</v>
      </c>
      <c r="F38" s="177" t="s">
        <v>92</v>
      </c>
      <c r="G38" s="174"/>
      <c r="H38" s="175" t="n">
        <v>7306.35</v>
      </c>
      <c r="I38" s="176" t="str">
        <f aca="false">IF(G38="","",G38-H38)</f>
        <v/>
      </c>
      <c r="J38" s="177" t="s">
        <v>86</v>
      </c>
      <c r="K38" s="174" t="n">
        <v>78.021</v>
      </c>
      <c r="L38" s="175" t="n">
        <v>75</v>
      </c>
      <c r="M38" s="176" t="n">
        <f aca="false">IF(K38="","",K38-L38)</f>
        <v>3.021</v>
      </c>
      <c r="N38" s="177" t="s">
        <v>92</v>
      </c>
      <c r="O38" s="176" t="n">
        <f aca="false">IF(M38="","",SQRT(E38^2+M38^2))</f>
        <v>3.02330365659819</v>
      </c>
      <c r="P38" s="177" t="s">
        <v>93</v>
      </c>
    </row>
    <row r="40" customFormat="false" ht="12.75" hidden="false" customHeight="false" outlineLevel="0" collapsed="false">
      <c r="H40" s="153"/>
      <c r="K40" s="179"/>
    </row>
    <row r="41" customFormat="false" ht="12.75" hidden="false" customHeight="false" outlineLevel="0" collapsed="false">
      <c r="H41" s="153"/>
      <c r="K41" s="179"/>
    </row>
    <row r="42" customFormat="false" ht="12.75" hidden="false" customHeight="false" outlineLevel="0" collapsed="false">
      <c r="A42" s="10"/>
      <c r="F42" s="86"/>
      <c r="K42" s="179"/>
      <c r="L42" s="86"/>
      <c r="M42" s="86"/>
      <c r="N42" s="86"/>
    </row>
    <row r="43" customFormat="false" ht="12.75" hidden="false" customHeight="false" outlineLevel="0" collapsed="false">
      <c r="A43" s="86"/>
      <c r="F43" s="86"/>
      <c r="K43" s="179"/>
      <c r="L43" s="86"/>
      <c r="M43" s="86"/>
      <c r="N43" s="86"/>
    </row>
    <row r="44" customFormat="false" ht="12.75" hidden="false" customHeight="false" outlineLevel="0" collapsed="false">
      <c r="A44" s="86"/>
      <c r="F44" s="86"/>
      <c r="K44" s="179"/>
      <c r="L44" s="86"/>
      <c r="M44" s="86"/>
      <c r="N44" s="86"/>
    </row>
    <row r="45" customFormat="false" ht="12.75" hidden="false" customHeight="false" outlineLevel="0" collapsed="false">
      <c r="A45" s="180"/>
      <c r="F45" s="171"/>
      <c r="K45" s="179"/>
      <c r="L45" s="171"/>
      <c r="M45" s="171"/>
      <c r="N45" s="171"/>
    </row>
    <row r="46" customFormat="false" ht="12.75" hidden="false" customHeight="false" outlineLevel="0" collapsed="false">
      <c r="A46" s="180"/>
      <c r="F46" s="181"/>
      <c r="K46" s="179"/>
      <c r="L46" s="181"/>
      <c r="M46" s="181"/>
      <c r="N46" s="181"/>
    </row>
    <row r="47" customFormat="false" ht="12.75" hidden="false" customHeight="false" outlineLevel="0" collapsed="false">
      <c r="A47" s="180"/>
      <c r="F47" s="74"/>
      <c r="K47" s="179"/>
      <c r="L47" s="181"/>
      <c r="M47" s="172"/>
      <c r="N47" s="74"/>
    </row>
    <row r="48" customFormat="false" ht="12.75" hidden="false" customHeight="false" outlineLevel="0" collapsed="false">
      <c r="K48" s="179"/>
    </row>
    <row r="49" customFormat="false" ht="12.75" hidden="false" customHeight="false" outlineLevel="0" collapsed="false">
      <c r="K49" s="179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E18 M47 M18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19 E37 I37 M19 E19 M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I38 M20 M12 E12 E20">
    <cfRule type="cellIs" priority="9" operator="greaterThan" aboveAverage="0" equalAverage="0" bottom="0" percent="0" rank="0" text="" dxfId="19">
      <formula>3</formula>
    </cfRule>
    <cfRule type="cellIs" priority="10" operator="lessThan" aboveAverage="0" equalAverage="0" bottom="0" percent="0" rank="0" text="" dxfId="20">
      <formula>-3</formula>
    </cfRule>
  </conditionalFormatting>
  <conditionalFormatting sqref="O18">
    <cfRule type="cellIs" priority="11" operator="greaterThan" aboveAverage="0" equalAverage="0" bottom="0" percent="0" rank="0" text="" dxfId="21">
      <formula>2.8</formula>
    </cfRule>
    <cfRule type="cellIs" priority="12" operator="lessThan" aboveAverage="0" equalAverage="0" bottom="0" percent="0" rank="0" text="" dxfId="22">
      <formula>-2.8</formula>
    </cfRule>
  </conditionalFormatting>
  <conditionalFormatting sqref="O12 O20">
    <cfRule type="cellIs" priority="13" operator="greaterThan" aboveAverage="0" equalAverage="0" bottom="0" percent="0" rank="0" text="" dxfId="23">
      <formula>4.2</formula>
    </cfRule>
    <cfRule type="cellIs" priority="14" operator="lessThan" aboveAverage="0" equalAverage="0" bottom="0" percent="0" rank="0" text="" dxfId="24">
      <formula>-4.2</formula>
    </cfRule>
  </conditionalFormatting>
  <conditionalFormatting sqref="O19 O37">
    <cfRule type="cellIs" priority="15" operator="greaterThan" aboveAverage="0" equalAverage="0" bottom="0" percent="0" rank="0" text="" dxfId="25">
      <formula>1.4</formula>
    </cfRule>
    <cfRule type="cellIs" priority="16" operator="lessThan" aboveAverage="0" equalAverage="0" bottom="0" percent="0" rank="0" text="" dxfId="26">
      <formula>-1.4</formula>
    </cfRule>
  </conditionalFormatting>
  <conditionalFormatting sqref="I20 I11:I13 I15 I31">
    <cfRule type="cellIs" priority="17" operator="greaterThan" aboveAverage="0" equalAverage="0" bottom="0" percent="0" rank="0" text="" dxfId="27">
      <formula>10</formula>
    </cfRule>
    <cfRule type="cellIs" priority="18" operator="lessThan" aboveAverage="0" equalAverage="0" bottom="0" percent="0" rank="0" text="" dxfId="28">
      <formula>-10</formula>
    </cfRule>
  </conditionalFormatting>
  <conditionalFormatting sqref="I14">
    <cfRule type="cellIs" priority="19" operator="greaterThan" aboveAverage="0" equalAverage="0" bottom="0" percent="0" rank="0" text="" dxfId="29">
      <formula>15</formula>
    </cfRule>
    <cfRule type="cellIs" priority="20" operator="lessThan" aboveAverage="0" equalAverage="0" bottom="0" percent="0" rank="0" text="" dxfId="30">
      <formula>-15</formula>
    </cfRule>
  </conditionalFormatting>
  <conditionalFormatting sqref="I16:I18 I34:I36">
    <cfRule type="cellIs" priority="21" operator="greaterThan" aboveAverage="0" equalAverage="0" bottom="0" percent="0" rank="0" text="" dxfId="31">
      <formula>20</formula>
    </cfRule>
    <cfRule type="cellIs" priority="22" operator="lessThan" aboveAverage="0" equalAverage="0" bottom="0" percent="0" rank="0" text="" dxfId="32">
      <formula>-20</formula>
    </cfRule>
  </conditionalFormatting>
  <conditionalFormatting sqref="E11 E15 M11 M15 E29:E30 E33 M29:M30 M33">
    <cfRule type="cellIs" priority="23" operator="greaterThan" aboveAverage="0" equalAverage="0" bottom="0" percent="0" rank="0" text="" dxfId="33">
      <formula>8</formula>
    </cfRule>
    <cfRule type="cellIs" priority="24" operator="lessThan" aboveAverage="0" equalAverage="0" bottom="0" percent="0" rank="0" text="" dxfId="34">
      <formula>-8</formula>
    </cfRule>
  </conditionalFormatting>
  <conditionalFormatting sqref="E13:E14 E16:E17 M13:M14 M16:M17 E31:E32 E34:E36 E38 M31:M32 M34:M36 M38">
    <cfRule type="cellIs" priority="25" operator="greaterThan" aboveAverage="0" equalAverage="0" bottom="0" percent="0" rank="0" text="" dxfId="35">
      <formula>5</formula>
    </cfRule>
    <cfRule type="cellIs" priority="26" operator="lessThan" aboveAverage="0" equalAverage="0" bottom="0" percent="0" rank="0" text="" dxfId="36">
      <formula>-5</formula>
    </cfRule>
  </conditionalFormatting>
  <conditionalFormatting sqref="O11 O15 O29:O30 O33">
    <cfRule type="cellIs" priority="27" operator="greaterThan" aboveAverage="0" equalAverage="0" bottom="0" percent="0" rank="0" text="" dxfId="37">
      <formula>11.3</formula>
    </cfRule>
    <cfRule type="cellIs" priority="28" operator="lessThan" aboveAverage="0" equalAverage="0" bottom="0" percent="0" rank="0" text="" dxfId="38">
      <formula>-11.3</formula>
    </cfRule>
  </conditionalFormatting>
  <conditionalFormatting sqref="O13:O14 O16:O17 O31:O32 O34:O36 O38">
    <cfRule type="cellIs" priority="29" operator="greaterThan" aboveAverage="0" equalAverage="0" bottom="0" percent="0" rank="0" text="" dxfId="39">
      <formula>7.1</formula>
    </cfRule>
    <cfRule type="cellIs" priority="30" operator="lessThan" aboveAverage="0" equalAverage="0" bottom="0" percent="0" rank="0" text="" dxfId="40">
      <formula>-7.1</formula>
    </cfRule>
  </conditionalFormatting>
  <conditionalFormatting sqref="I29:I30 I33">
    <cfRule type="cellIs" priority="31" operator="greaterThan" aboveAverage="0" equalAverage="0" bottom="0" percent="0" rank="0" text="" dxfId="41">
      <formula>6</formula>
    </cfRule>
    <cfRule type="cellIs" priority="32" operator="lessThan" aboveAverage="0" equalAverage="0" bottom="0" percent="0" rank="0" text="" dxfId="42">
      <formula>-9</formula>
    </cfRule>
  </conditionalFormatting>
  <conditionalFormatting sqref="I32">
    <cfRule type="cellIs" priority="33" operator="greaterThan" aboveAverage="0" equalAverage="0" bottom="0" percent="0" rank="0" text="" dxfId="43">
      <formula>12</formula>
    </cfRule>
    <cfRule type="cellIs" priority="34" operator="lessThan" aboveAverage="0" equalAverage="0" bottom="0" percent="0" rank="0" text="" dxfId="44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" activeCellId="0" sqref="A5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6</v>
      </c>
      <c r="D2" s="2"/>
    </row>
    <row r="3" customFormat="false" ht="13.5" hidden="false" customHeight="false" outlineLevel="0" collapsed="false">
      <c r="A3" s="182" t="s">
        <v>111</v>
      </c>
      <c r="B3" s="182"/>
      <c r="C3" s="182"/>
      <c r="D3" s="182"/>
    </row>
    <row r="4" customFormat="false" ht="12.75" hidden="false" customHeight="false" outlineLevel="0" collapsed="false">
      <c r="A4" s="183" t="s">
        <v>112</v>
      </c>
      <c r="B4" s="183" t="s">
        <v>113</v>
      </c>
      <c r="C4" s="183" t="s">
        <v>114</v>
      </c>
      <c r="D4" s="183" t="s">
        <v>115</v>
      </c>
    </row>
    <row r="5" customFormat="false" ht="12.75" hidden="false" customHeight="false" outlineLevel="0" collapsed="false">
      <c r="A5" s="0" t="s">
        <v>116</v>
      </c>
      <c r="B5" s="0" t="n">
        <v>0.042</v>
      </c>
      <c r="C5" s="0" t="n">
        <v>-835.729</v>
      </c>
      <c r="D5" s="0" t="n">
        <v>-0.284</v>
      </c>
    </row>
    <row r="6" customFormat="false" ht="12.75" hidden="false" customHeight="false" outlineLevel="0" collapsed="false">
      <c r="A6" s="0" t="s">
        <v>117</v>
      </c>
      <c r="B6" s="0" t="n">
        <v>0.024</v>
      </c>
      <c r="C6" s="0" t="n">
        <v>-411.852</v>
      </c>
      <c r="D6" s="0" t="n">
        <v>-0.392</v>
      </c>
    </row>
    <row r="7" customFormat="false" ht="12.75" hidden="false" customHeight="false" outlineLevel="0" collapsed="false">
      <c r="A7" s="0" t="s">
        <v>118</v>
      </c>
      <c r="B7" s="0" t="n">
        <v>-0.001</v>
      </c>
      <c r="C7" s="0" t="n">
        <v>6.786</v>
      </c>
      <c r="D7" s="0" t="n">
        <v>-0.495</v>
      </c>
    </row>
    <row r="8" customFormat="false" ht="12.75" hidden="false" customHeight="false" outlineLevel="0" collapsed="false">
      <c r="A8" s="0" t="s">
        <v>119</v>
      </c>
      <c r="B8" s="0" t="n">
        <v>-0.021</v>
      </c>
      <c r="C8" s="0" t="n">
        <v>355.009</v>
      </c>
      <c r="D8" s="0" t="n">
        <v>-0.329</v>
      </c>
    </row>
    <row r="9" customFormat="false" ht="12.75" hidden="false" customHeight="false" outlineLevel="0" collapsed="false">
      <c r="A9" s="0" t="s">
        <v>120</v>
      </c>
      <c r="B9" s="0" t="n">
        <v>-0.107</v>
      </c>
      <c r="C9" s="0" t="n">
        <v>709.417</v>
      </c>
      <c r="D9" s="0" t="n">
        <v>-0.238</v>
      </c>
    </row>
    <row r="10" customFormat="false" ht="12.75" hidden="false" customHeight="false" outlineLevel="0" collapsed="false">
      <c r="A10" s="0" t="s">
        <v>121</v>
      </c>
      <c r="B10" s="0" t="n">
        <v>-0.17</v>
      </c>
      <c r="C10" s="0" t="n">
        <v>1057.928</v>
      </c>
      <c r="D10" s="0" t="n">
        <v>-0.113</v>
      </c>
    </row>
    <row r="11" customFormat="false" ht="12.75" hidden="false" customHeight="false" outlineLevel="0" collapsed="false">
      <c r="A11" s="0" t="s">
        <v>122</v>
      </c>
      <c r="B11" s="0" t="n">
        <v>-0.277</v>
      </c>
      <c r="C11" s="0" t="n">
        <v>1410.516</v>
      </c>
      <c r="D11" s="0" t="n">
        <v>0.02</v>
      </c>
    </row>
    <row r="12" customFormat="false" ht="12.75" hidden="false" customHeight="false" outlineLevel="0" collapsed="false">
      <c r="A12" s="0" t="s">
        <v>123</v>
      </c>
      <c r="B12" s="0" t="n">
        <v>-0.338</v>
      </c>
      <c r="C12" s="0" t="n">
        <v>1762.171</v>
      </c>
      <c r="D12" s="0" t="n">
        <v>0.086</v>
      </c>
    </row>
    <row r="13" customFormat="false" ht="12.75" hidden="false" customHeight="false" outlineLevel="0" collapsed="false">
      <c r="A13" s="0" t="s">
        <v>124</v>
      </c>
      <c r="B13" s="0" t="n">
        <v>-0.363</v>
      </c>
      <c r="C13" s="0" t="n">
        <v>2110.581</v>
      </c>
      <c r="D13" s="0" t="n">
        <v>0.159</v>
      </c>
    </row>
    <row r="14" customFormat="false" ht="12.75" hidden="false" customHeight="false" outlineLevel="0" collapsed="false">
      <c r="A14" s="0" t="s">
        <v>125</v>
      </c>
      <c r="B14" s="0" t="n">
        <v>-0.367</v>
      </c>
      <c r="C14" s="0" t="n">
        <v>2457.696</v>
      </c>
      <c r="D14" s="0" t="n">
        <v>0.283</v>
      </c>
    </row>
    <row r="15" customFormat="false" ht="12.75" hidden="false" customHeight="false" outlineLevel="0" collapsed="false">
      <c r="A15" s="0" t="s">
        <v>126</v>
      </c>
      <c r="B15" s="0" t="n">
        <v>-0.253</v>
      </c>
      <c r="C15" s="0" t="n">
        <v>2809.559</v>
      </c>
      <c r="D15" s="0" t="n">
        <v>0.407</v>
      </c>
    </row>
    <row r="16" customFormat="false" ht="12.75" hidden="false" customHeight="false" outlineLevel="0" collapsed="false">
      <c r="A16" s="0" t="s">
        <v>127</v>
      </c>
      <c r="B16" s="0" t="n">
        <v>-0.169</v>
      </c>
      <c r="C16" s="0" t="n">
        <v>3158.392</v>
      </c>
      <c r="D16" s="0" t="n">
        <v>0.307</v>
      </c>
    </row>
    <row r="17" customFormat="false" ht="12.75" hidden="false" customHeight="false" outlineLevel="0" collapsed="false">
      <c r="A17" s="0" t="s">
        <v>128</v>
      </c>
      <c r="B17" s="0" t="n">
        <v>-0.208</v>
      </c>
      <c r="C17" s="0" t="n">
        <v>3511.114</v>
      </c>
      <c r="D17" s="0" t="n">
        <v>0.341</v>
      </c>
    </row>
    <row r="18" customFormat="false" ht="12.75" hidden="false" customHeight="false" outlineLevel="0" collapsed="false">
      <c r="A18" s="0" t="s">
        <v>129</v>
      </c>
      <c r="B18" s="0" t="n">
        <v>-0.297</v>
      </c>
      <c r="C18" s="0" t="n">
        <v>3867.553</v>
      </c>
      <c r="D18" s="0" t="n">
        <v>0.329</v>
      </c>
    </row>
    <row r="19" customFormat="false" ht="12.75" hidden="false" customHeight="false" outlineLevel="0" collapsed="false">
      <c r="A19" s="0" t="s">
        <v>130</v>
      </c>
      <c r="B19" s="0" t="n">
        <v>-0.297</v>
      </c>
      <c r="C19" s="0" t="n">
        <v>4217.432</v>
      </c>
      <c r="D19" s="0" t="n">
        <v>0.287</v>
      </c>
    </row>
    <row r="20" customFormat="false" ht="12.75" hidden="false" customHeight="false" outlineLevel="0" collapsed="false">
      <c r="A20" s="0" t="s">
        <v>131</v>
      </c>
      <c r="B20" s="0" t="n">
        <v>-0.281</v>
      </c>
      <c r="C20" s="0" t="n">
        <v>4564.433</v>
      </c>
      <c r="D20" s="0" t="n">
        <v>0.295</v>
      </c>
    </row>
    <row r="21" customFormat="false" ht="12.75" hidden="false" customHeight="false" outlineLevel="0" collapsed="false">
      <c r="A21" s="0" t="s">
        <v>132</v>
      </c>
      <c r="B21" s="0" t="n">
        <v>-0.333</v>
      </c>
      <c r="C21" s="0" t="n">
        <v>4914.612</v>
      </c>
      <c r="D21" s="0" t="n">
        <v>0.239</v>
      </c>
    </row>
    <row r="22" customFormat="false" ht="12.75" hidden="false" customHeight="false" outlineLevel="0" collapsed="false">
      <c r="A22" s="0" t="s">
        <v>133</v>
      </c>
      <c r="B22" s="0" t="n">
        <v>-0.396</v>
      </c>
      <c r="C22" s="0" t="n">
        <v>5269.068</v>
      </c>
      <c r="D22" s="0" t="n">
        <v>0.171</v>
      </c>
    </row>
    <row r="23" customFormat="false" ht="12.75" hidden="false" customHeight="false" outlineLevel="0" collapsed="false">
      <c r="A23" s="0" t="s">
        <v>134</v>
      </c>
      <c r="B23" s="0" t="n">
        <v>-0.433</v>
      </c>
      <c r="C23" s="0" t="n">
        <v>5619.286</v>
      </c>
      <c r="D23" s="0" t="n">
        <v>0.064</v>
      </c>
    </row>
    <row r="24" customFormat="false" ht="12.75" hidden="false" customHeight="false" outlineLevel="0" collapsed="false">
      <c r="A24" s="0" t="s">
        <v>135</v>
      </c>
      <c r="B24" s="0" t="n">
        <v>-0.341</v>
      </c>
      <c r="C24" s="0" t="n">
        <v>5964.105</v>
      </c>
      <c r="D24" s="0" t="n">
        <v>0.028</v>
      </c>
    </row>
    <row r="25" customFormat="false" ht="12.75" hidden="false" customHeight="false" outlineLevel="0" collapsed="false">
      <c r="A25" s="0" t="s">
        <v>136</v>
      </c>
      <c r="B25" s="0" t="n">
        <v>-0.212</v>
      </c>
      <c r="C25" s="0" t="n">
        <v>6320.548</v>
      </c>
      <c r="D25" s="0" t="n">
        <v>-0.227</v>
      </c>
    </row>
    <row r="26" customFormat="false" ht="12.75" hidden="false" customHeight="false" outlineLevel="0" collapsed="false">
      <c r="A26" s="0" t="s">
        <v>137</v>
      </c>
      <c r="B26" s="0" t="n">
        <v>-0.06</v>
      </c>
      <c r="C26" s="0" t="n">
        <v>6660.632</v>
      </c>
      <c r="D26" s="0" t="n">
        <v>-0.26</v>
      </c>
    </row>
    <row r="27" customFormat="false" ht="12.75" hidden="false" customHeight="false" outlineLevel="0" collapsed="false">
      <c r="A27" s="0" t="s">
        <v>138</v>
      </c>
      <c r="B27" s="0" t="n">
        <v>0.255</v>
      </c>
      <c r="C27" s="0" t="n">
        <v>7004.935</v>
      </c>
      <c r="D27" s="0" t="n">
        <v>-0.268</v>
      </c>
    </row>
    <row r="28" customFormat="false" ht="12.75" hidden="false" customHeight="false" outlineLevel="0" collapsed="false">
      <c r="A28" s="0" t="s">
        <v>139</v>
      </c>
      <c r="B28" s="0" t="n">
        <v>0.403</v>
      </c>
      <c r="C28" s="0" t="n">
        <v>7269.731</v>
      </c>
      <c r="D28" s="0" t="n">
        <v>-0.393</v>
      </c>
    </row>
    <row r="37" customFormat="false" ht="12.75" hidden="false" customHeight="false" outlineLevel="0" collapsed="false">
      <c r="A37" s="184"/>
      <c r="B37" s="185"/>
      <c r="C37" s="185"/>
      <c r="D37" s="185"/>
    </row>
    <row r="38" customFormat="false" ht="12.75" hidden="false" customHeight="false" outlineLevel="0" collapsed="false">
      <c r="A38" s="184"/>
      <c r="B38" s="185"/>
      <c r="C38" s="185"/>
      <c r="D38" s="185"/>
    </row>
    <row r="39" customFormat="false" ht="12.75" hidden="false" customHeight="false" outlineLevel="0" collapsed="false">
      <c r="A39" s="184"/>
      <c r="B39" s="185"/>
      <c r="C39" s="185"/>
      <c r="D39" s="185"/>
    </row>
    <row r="40" customFormat="false" ht="12.75" hidden="false" customHeight="false" outlineLevel="0" collapsed="false">
      <c r="A40" s="184"/>
      <c r="B40" s="185"/>
      <c r="C40" s="185"/>
      <c r="D40" s="185"/>
    </row>
    <row r="100" customFormat="false" ht="12.75" hidden="false" customHeight="false" outlineLevel="0" collapsed="false">
      <c r="A100" s="0" t="s">
        <v>140</v>
      </c>
      <c r="B100" s="153" t="n">
        <f aca="false">AVERAGE(B5:B98)</f>
        <v>-0.175</v>
      </c>
      <c r="C100" s="153"/>
      <c r="D100" s="153" t="n">
        <f aca="false">AVERAGE(D5:D98)</f>
        <v>0.000708333333333336</v>
      </c>
    </row>
    <row r="101" customFormat="false" ht="12.75" hidden="false" customHeight="false" outlineLevel="0" collapsed="false">
      <c r="A101" s="0" t="s">
        <v>141</v>
      </c>
      <c r="B101" s="153" t="n">
        <f aca="false">MAX(B5:B98)</f>
        <v>0.403</v>
      </c>
      <c r="C101" s="153"/>
      <c r="D101" s="153" t="n">
        <f aca="false">MAX(D5:D98)</f>
        <v>0.407</v>
      </c>
    </row>
    <row r="102" customFormat="false" ht="12.75" hidden="false" customHeight="false" outlineLevel="0" collapsed="false">
      <c r="A102" s="0" t="s">
        <v>142</v>
      </c>
      <c r="B102" s="153" t="n">
        <f aca="false">MIN(B5:B98)</f>
        <v>-0.433</v>
      </c>
      <c r="C102" s="153"/>
      <c r="D102" s="153" t="n">
        <f aca="false">MIN(D5:D98)</f>
        <v>-0.495</v>
      </c>
    </row>
    <row r="103" customFormat="false" ht="12.75" hidden="false" customHeight="false" outlineLevel="0" collapsed="false">
      <c r="A103" s="0" t="s">
        <v>143</v>
      </c>
      <c r="B103" s="153" t="n">
        <f aca="false">STDEV(B5:B98)</f>
        <v>0.208954748585721</v>
      </c>
      <c r="C103" s="153"/>
      <c r="D103" s="153" t="n">
        <f aca="false">STDEV(D5:D98)</f>
        <v>0.284422447467123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6</v>
      </c>
      <c r="D2" s="2"/>
    </row>
    <row r="3" customFormat="false" ht="13.5" hidden="false" customHeight="false" outlineLevel="0" collapsed="false">
      <c r="A3" s="182" t="s">
        <v>111</v>
      </c>
      <c r="B3" s="182"/>
      <c r="C3" s="182"/>
      <c r="D3" s="182"/>
      <c r="E3" s="182"/>
      <c r="F3" s="182"/>
      <c r="G3" s="182"/>
    </row>
    <row r="4" customFormat="false" ht="25.5" hidden="false" customHeight="false" outlineLevel="0" collapsed="false">
      <c r="A4" s="186" t="s">
        <v>112</v>
      </c>
      <c r="B4" s="186" t="s">
        <v>113</v>
      </c>
      <c r="C4" s="186" t="s">
        <v>114</v>
      </c>
      <c r="D4" s="186" t="s">
        <v>115</v>
      </c>
      <c r="E4" s="186" t="s">
        <v>144</v>
      </c>
      <c r="F4" s="187" t="s">
        <v>145</v>
      </c>
      <c r="G4" s="187" t="s">
        <v>146</v>
      </c>
    </row>
    <row r="5" customFormat="false" ht="12.75" hidden="false" customHeight="false" outlineLevel="0" collapsed="false">
      <c r="A5" s="0" t="s">
        <v>118</v>
      </c>
      <c r="B5" s="0" t="n">
        <v>-0.07</v>
      </c>
      <c r="C5" s="0" t="n">
        <v>6.786</v>
      </c>
      <c r="D5" s="0" t="n">
        <v>0.101</v>
      </c>
      <c r="E5" s="185"/>
      <c r="F5" s="188"/>
      <c r="G5" s="185"/>
    </row>
    <row r="6" customFormat="false" ht="12.75" hidden="false" customHeight="false" outlineLevel="0" collapsed="false">
      <c r="A6" s="0" t="s">
        <v>119</v>
      </c>
      <c r="B6" s="0" t="n">
        <v>-0.159</v>
      </c>
      <c r="C6" s="0" t="n">
        <v>355.009</v>
      </c>
      <c r="D6" s="0" t="n">
        <v>0.198</v>
      </c>
      <c r="E6" s="185"/>
      <c r="F6" s="185"/>
      <c r="G6" s="185"/>
    </row>
    <row r="7" customFormat="false" ht="12.75" hidden="false" customHeight="false" outlineLevel="0" collapsed="false">
      <c r="A7" s="0" t="s">
        <v>120</v>
      </c>
      <c r="B7" s="0" t="n">
        <v>-0.189</v>
      </c>
      <c r="C7" s="0" t="n">
        <v>709.417</v>
      </c>
      <c r="D7" s="0" t="n">
        <v>0.335</v>
      </c>
      <c r="E7" s="185"/>
      <c r="F7" s="185"/>
      <c r="G7" s="185"/>
    </row>
    <row r="8" customFormat="false" ht="12.75" hidden="false" customHeight="false" outlineLevel="0" collapsed="false">
      <c r="A8" s="0" t="s">
        <v>121</v>
      </c>
      <c r="B8" s="0" t="n">
        <v>-0.204</v>
      </c>
      <c r="C8" s="0" t="n">
        <v>1057.928</v>
      </c>
      <c r="D8" s="0" t="n">
        <v>0.5</v>
      </c>
      <c r="E8" s="185"/>
      <c r="F8" s="185"/>
      <c r="G8" s="185"/>
    </row>
    <row r="9" customFormat="false" ht="12.75" hidden="false" customHeight="false" outlineLevel="0" collapsed="false">
      <c r="A9" s="0" t="s">
        <v>122</v>
      </c>
      <c r="B9" s="0" t="n">
        <v>-0.178</v>
      </c>
      <c r="C9" s="0" t="n">
        <v>1410.516</v>
      </c>
      <c r="D9" s="0" t="n">
        <v>0.635</v>
      </c>
      <c r="E9" s="185"/>
      <c r="F9" s="185"/>
      <c r="G9" s="185"/>
    </row>
    <row r="10" customFormat="false" ht="12.75" hidden="false" customHeight="false" outlineLevel="0" collapsed="false">
      <c r="A10" s="0" t="s">
        <v>123</v>
      </c>
      <c r="B10" s="0" t="n">
        <v>-0.191</v>
      </c>
      <c r="C10" s="0" t="n">
        <v>1762.171</v>
      </c>
      <c r="D10" s="0" t="n">
        <v>0.667</v>
      </c>
      <c r="E10" s="185"/>
      <c r="F10" s="185"/>
      <c r="G10" s="185"/>
    </row>
    <row r="11" customFormat="false" ht="12.75" hidden="false" customHeight="false" outlineLevel="0" collapsed="false">
      <c r="A11" s="0" t="s">
        <v>124</v>
      </c>
      <c r="B11" s="0" t="n">
        <v>-0.167</v>
      </c>
      <c r="C11" s="0" t="n">
        <v>2110.581</v>
      </c>
      <c r="D11" s="0" t="n">
        <v>0.701</v>
      </c>
      <c r="E11" s="185"/>
      <c r="F11" s="185"/>
      <c r="G11" s="185"/>
    </row>
    <row r="12" customFormat="false" ht="12.75" hidden="false" customHeight="false" outlineLevel="0" collapsed="false">
      <c r="A12" s="0" t="s">
        <v>125</v>
      </c>
      <c r="B12" s="0" t="n">
        <v>-0.145</v>
      </c>
      <c r="C12" s="0" t="n">
        <v>2457.696</v>
      </c>
      <c r="D12" s="0" t="n">
        <v>0.705</v>
      </c>
      <c r="E12" s="185"/>
      <c r="F12" s="185"/>
      <c r="G12" s="185"/>
    </row>
    <row r="13" customFormat="false" ht="12.75" hidden="false" customHeight="false" outlineLevel="0" collapsed="false">
      <c r="A13" s="0" t="s">
        <v>126</v>
      </c>
      <c r="B13" s="0" t="n">
        <v>-0.157</v>
      </c>
      <c r="C13" s="0" t="n">
        <v>2809.559</v>
      </c>
      <c r="D13" s="0" t="n">
        <v>0.751</v>
      </c>
      <c r="E13" s="185"/>
      <c r="F13" s="185"/>
      <c r="G13" s="185"/>
    </row>
    <row r="14" customFormat="false" ht="12.75" hidden="false" customHeight="false" outlineLevel="0" collapsed="false">
      <c r="A14" s="0" t="s">
        <v>127</v>
      </c>
      <c r="B14" s="0" t="n">
        <v>-0.112</v>
      </c>
      <c r="C14" s="0" t="n">
        <v>3158.392</v>
      </c>
      <c r="D14" s="0" t="n">
        <v>0.673</v>
      </c>
      <c r="E14" s="185"/>
      <c r="F14" s="185"/>
      <c r="G14" s="185"/>
    </row>
    <row r="15" customFormat="false" ht="12.75" hidden="false" customHeight="false" outlineLevel="0" collapsed="false">
      <c r="A15" s="0" t="s">
        <v>128</v>
      </c>
      <c r="B15" s="0" t="n">
        <v>-0.103</v>
      </c>
      <c r="C15" s="0" t="n">
        <v>3511.114</v>
      </c>
      <c r="D15" s="0" t="n">
        <v>0.753</v>
      </c>
      <c r="E15" s="185"/>
      <c r="F15" s="185"/>
      <c r="G15" s="185"/>
    </row>
    <row r="16" customFormat="false" ht="12.75" hidden="false" customHeight="false" outlineLevel="0" collapsed="false">
      <c r="A16" s="0" t="s">
        <v>129</v>
      </c>
      <c r="B16" s="0" t="n">
        <v>-0.097</v>
      </c>
      <c r="C16" s="0" t="n">
        <v>3867.553</v>
      </c>
      <c r="D16" s="0" t="n">
        <v>0.764</v>
      </c>
      <c r="E16" s="185"/>
      <c r="F16" s="185"/>
      <c r="G16" s="185"/>
    </row>
    <row r="17" customFormat="false" ht="12.75" hidden="false" customHeight="false" outlineLevel="0" collapsed="false">
      <c r="A17" s="0" t="s">
        <v>130</v>
      </c>
      <c r="B17" s="0" t="n">
        <v>-0.031</v>
      </c>
      <c r="C17" s="0" t="n">
        <v>4217.432</v>
      </c>
      <c r="D17" s="0" t="n">
        <v>0.746</v>
      </c>
      <c r="E17" s="185"/>
      <c r="F17" s="185"/>
      <c r="G17" s="185"/>
    </row>
    <row r="18" customFormat="false" ht="12.75" hidden="false" customHeight="false" outlineLevel="0" collapsed="false">
      <c r="A18" s="0" t="s">
        <v>131</v>
      </c>
      <c r="B18" s="0" t="n">
        <v>-0.069</v>
      </c>
      <c r="C18" s="0" t="n">
        <v>4564.433</v>
      </c>
      <c r="D18" s="0" t="n">
        <v>0.794</v>
      </c>
      <c r="E18" s="185"/>
      <c r="F18" s="185"/>
      <c r="G18" s="185"/>
    </row>
    <row r="19" customFormat="false" ht="12.75" hidden="false" customHeight="false" outlineLevel="0" collapsed="false">
      <c r="A19" s="0" t="s">
        <v>132</v>
      </c>
      <c r="B19" s="0" t="n">
        <v>-0.091</v>
      </c>
      <c r="C19" s="0" t="n">
        <v>4914.612</v>
      </c>
      <c r="D19" s="0" t="n">
        <v>0.719</v>
      </c>
      <c r="E19" s="185"/>
      <c r="F19" s="185"/>
      <c r="G19" s="185"/>
    </row>
    <row r="20" customFormat="false" ht="12.75" hidden="false" customHeight="false" outlineLevel="0" collapsed="false">
      <c r="A20" s="0" t="s">
        <v>133</v>
      </c>
      <c r="B20" s="0" t="n">
        <v>-0.102</v>
      </c>
      <c r="C20" s="0" t="n">
        <v>5269.068</v>
      </c>
      <c r="D20" s="0" t="n">
        <v>0.676</v>
      </c>
      <c r="E20" s="185"/>
      <c r="F20" s="185"/>
      <c r="G20" s="185"/>
    </row>
    <row r="21" customFormat="false" ht="12.75" hidden="false" customHeight="false" outlineLevel="0" collapsed="false">
      <c r="A21" s="0" t="s">
        <v>134</v>
      </c>
      <c r="B21" s="0" t="n">
        <v>-0.191</v>
      </c>
      <c r="C21" s="0" t="n">
        <v>5619.286</v>
      </c>
      <c r="D21" s="0" t="n">
        <v>0.6</v>
      </c>
      <c r="E21" s="185"/>
      <c r="F21" s="185"/>
      <c r="G21" s="185"/>
    </row>
    <row r="22" customFormat="false" ht="12.75" hidden="false" customHeight="false" outlineLevel="0" collapsed="false">
      <c r="A22" s="0" t="s">
        <v>135</v>
      </c>
      <c r="B22" s="0" t="n">
        <v>-0.232</v>
      </c>
      <c r="C22" s="0" t="n">
        <v>5964.105</v>
      </c>
      <c r="D22" s="0" t="n">
        <v>0.493</v>
      </c>
      <c r="E22" s="185"/>
      <c r="F22" s="185"/>
      <c r="G22" s="185"/>
    </row>
    <row r="23" customFormat="false" ht="12.75" hidden="false" customHeight="false" outlineLevel="0" collapsed="false">
      <c r="A23" s="0" t="s">
        <v>136</v>
      </c>
      <c r="B23" s="0" t="n">
        <v>-0.329</v>
      </c>
      <c r="C23" s="0" t="n">
        <v>6320.548</v>
      </c>
      <c r="D23" s="0" t="n">
        <v>0.328</v>
      </c>
      <c r="E23" s="185"/>
      <c r="F23" s="185"/>
      <c r="G23" s="185"/>
    </row>
    <row r="24" customFormat="false" ht="12.75" hidden="false" customHeight="false" outlineLevel="0" collapsed="false">
      <c r="E24" s="185"/>
      <c r="F24" s="185"/>
      <c r="G24" s="185"/>
    </row>
    <row r="25" customFormat="false" ht="12.75" hidden="false" customHeight="false" outlineLevel="0" collapsed="false">
      <c r="E25" s="185"/>
      <c r="F25" s="185"/>
      <c r="G25" s="185"/>
    </row>
    <row r="26" customFormat="false" ht="12.75" hidden="false" customHeight="false" outlineLevel="0" collapsed="false">
      <c r="E26" s="185"/>
      <c r="F26" s="185"/>
      <c r="G26" s="185"/>
    </row>
    <row r="27" customFormat="false" ht="12.75" hidden="false" customHeight="false" outlineLevel="0" collapsed="false">
      <c r="E27" s="185"/>
      <c r="F27" s="185"/>
      <c r="G27" s="185"/>
    </row>
    <row r="28" customFormat="false" ht="12.75" hidden="false" customHeight="false" outlineLevel="0" collapsed="false">
      <c r="E28" s="185"/>
      <c r="F28" s="185"/>
      <c r="G28" s="185"/>
    </row>
    <row r="29" customFormat="false" ht="12.75" hidden="false" customHeight="false" outlineLevel="0" collapsed="false">
      <c r="A29" s="184"/>
      <c r="B29" s="185"/>
      <c r="C29" s="185"/>
      <c r="D29" s="185"/>
      <c r="E29" s="185"/>
      <c r="F29" s="185"/>
      <c r="G29" s="185"/>
    </row>
    <row r="30" customFormat="false" ht="12.75" hidden="false" customHeight="false" outlineLevel="0" collapsed="false">
      <c r="A30" s="184"/>
      <c r="B30" s="185"/>
      <c r="C30" s="185"/>
      <c r="D30" s="185"/>
      <c r="E30" s="185"/>
      <c r="F30" s="185"/>
      <c r="G30" s="185"/>
    </row>
    <row r="31" customFormat="false" ht="12.75" hidden="false" customHeight="false" outlineLevel="0" collapsed="false">
      <c r="A31" s="184"/>
      <c r="B31" s="185"/>
      <c r="C31" s="185"/>
      <c r="D31" s="185"/>
      <c r="E31" s="185"/>
      <c r="F31" s="185"/>
      <c r="G31" s="185"/>
    </row>
    <row r="32" customFormat="false" ht="12.75" hidden="false" customHeight="false" outlineLevel="0" collapsed="false">
      <c r="A32" s="184"/>
      <c r="B32" s="185"/>
      <c r="C32" s="185"/>
      <c r="D32" s="185"/>
      <c r="E32" s="185"/>
      <c r="F32" s="185"/>
      <c r="G32" s="185"/>
    </row>
    <row r="33" customFormat="false" ht="12.75" hidden="false" customHeight="false" outlineLevel="0" collapsed="false">
      <c r="A33" s="184"/>
      <c r="B33" s="185"/>
      <c r="C33" s="185"/>
      <c r="D33" s="185"/>
      <c r="E33" s="185"/>
      <c r="F33" s="185"/>
      <c r="G33" s="185"/>
    </row>
    <row r="34" customFormat="false" ht="12.75" hidden="false" customHeight="false" outlineLevel="0" collapsed="false">
      <c r="A34" s="184"/>
      <c r="B34" s="185"/>
      <c r="C34" s="185"/>
      <c r="D34" s="185"/>
      <c r="E34" s="185"/>
      <c r="F34" s="185"/>
      <c r="G34" s="185"/>
    </row>
    <row r="35" customFormat="false" ht="12.75" hidden="false" customHeight="false" outlineLevel="0" collapsed="false">
      <c r="A35" s="184"/>
      <c r="B35" s="185"/>
      <c r="C35" s="185"/>
      <c r="D35" s="185"/>
      <c r="E35" s="185"/>
      <c r="F35" s="185"/>
      <c r="G35" s="185"/>
    </row>
    <row r="36" customFormat="false" ht="12.75" hidden="false" customHeight="false" outlineLevel="0" collapsed="false">
      <c r="A36" s="184"/>
      <c r="B36" s="185"/>
      <c r="C36" s="185"/>
      <c r="D36" s="185"/>
      <c r="E36" s="185"/>
      <c r="F36" s="185"/>
      <c r="G36" s="185"/>
    </row>
    <row r="37" customFormat="false" ht="12.75" hidden="false" customHeight="false" outlineLevel="0" collapsed="false">
      <c r="A37" s="184"/>
      <c r="B37" s="185"/>
      <c r="C37" s="185"/>
      <c r="D37" s="185"/>
      <c r="E37" s="185"/>
      <c r="F37" s="185"/>
      <c r="G37" s="185"/>
    </row>
    <row r="38" customFormat="false" ht="12.75" hidden="false" customHeight="false" outlineLevel="0" collapsed="false">
      <c r="A38" s="184"/>
      <c r="B38" s="185"/>
      <c r="C38" s="185"/>
      <c r="D38" s="185"/>
      <c r="E38" s="185"/>
      <c r="F38" s="185"/>
      <c r="G38" s="185"/>
    </row>
    <row r="39" customFormat="false" ht="12.75" hidden="false" customHeight="false" outlineLevel="0" collapsed="false">
      <c r="A39" s="184"/>
      <c r="B39" s="185"/>
      <c r="C39" s="185"/>
      <c r="D39" s="185"/>
      <c r="E39" s="185"/>
      <c r="F39" s="185"/>
      <c r="G39" s="185"/>
    </row>
    <row r="40" customFormat="false" ht="12.75" hidden="false" customHeight="false" outlineLevel="0" collapsed="false">
      <c r="A40" s="184"/>
      <c r="B40" s="185"/>
      <c r="C40" s="185"/>
      <c r="D40" s="185"/>
      <c r="E40" s="185"/>
      <c r="F40" s="185"/>
      <c r="G40" s="185"/>
    </row>
    <row r="41" customFormat="false" ht="12.75" hidden="false" customHeight="false" outlineLevel="0" collapsed="false">
      <c r="A41" s="184"/>
      <c r="B41" s="185"/>
      <c r="C41" s="185"/>
      <c r="D41" s="185"/>
      <c r="E41" s="185"/>
      <c r="F41" s="185"/>
      <c r="G41" s="185"/>
    </row>
    <row r="42" customFormat="false" ht="12.75" hidden="false" customHeight="false" outlineLevel="0" collapsed="false">
      <c r="A42" s="184"/>
      <c r="B42" s="185"/>
      <c r="C42" s="185"/>
      <c r="D42" s="185"/>
      <c r="E42" s="185"/>
      <c r="F42" s="185"/>
      <c r="G42" s="185"/>
    </row>
    <row r="43" customFormat="false" ht="12.75" hidden="false" customHeight="false" outlineLevel="0" collapsed="false">
      <c r="B43" s="153"/>
      <c r="C43" s="153"/>
      <c r="D43" s="153"/>
      <c r="E43" s="153"/>
      <c r="F43" s="185"/>
      <c r="G43" s="185"/>
    </row>
    <row r="44" customFormat="false" ht="12.75" hidden="false" customHeight="false" outlineLevel="0" collapsed="false">
      <c r="B44" s="153"/>
      <c r="C44" s="153"/>
      <c r="D44" s="153"/>
      <c r="E44" s="153"/>
      <c r="F44" s="185"/>
      <c r="G44" s="185"/>
    </row>
    <row r="45" customFormat="false" ht="12.75" hidden="false" customHeight="false" outlineLevel="0" collapsed="false">
      <c r="B45" s="153"/>
      <c r="C45" s="153"/>
      <c r="D45" s="153"/>
      <c r="E45" s="153"/>
      <c r="F45" s="185"/>
      <c r="G45" s="185"/>
    </row>
    <row r="46" customFormat="false" ht="12.75" hidden="false" customHeight="false" outlineLevel="0" collapsed="false">
      <c r="B46" s="153"/>
      <c r="C46" s="153"/>
      <c r="D46" s="153"/>
      <c r="E46" s="153"/>
      <c r="F46" s="185"/>
      <c r="G46" s="185"/>
    </row>
    <row r="47" customFormat="false" ht="12.75" hidden="false" customHeight="false" outlineLevel="0" collapsed="false">
      <c r="B47" s="153"/>
      <c r="C47" s="153"/>
      <c r="D47" s="153"/>
      <c r="E47" s="153"/>
      <c r="F47" s="185"/>
      <c r="G47" s="185"/>
    </row>
    <row r="48" customFormat="false" ht="12.75" hidden="false" customHeight="false" outlineLevel="0" collapsed="false">
      <c r="F48" s="185"/>
      <c r="G48" s="185"/>
    </row>
    <row r="49" customFormat="false" ht="12.75" hidden="false" customHeight="false" outlineLevel="0" collapsed="false">
      <c r="F49" s="185"/>
      <c r="G49" s="185"/>
    </row>
    <row r="50" customFormat="false" ht="12.75" hidden="false" customHeight="false" outlineLevel="0" collapsed="false">
      <c r="F50" s="185"/>
      <c r="G50" s="185"/>
    </row>
    <row r="51" customFormat="false" ht="12.75" hidden="false" customHeight="false" outlineLevel="0" collapsed="false">
      <c r="F51" s="185"/>
      <c r="G51" s="185"/>
    </row>
    <row r="52" customFormat="false" ht="12.75" hidden="false" customHeight="false" outlineLevel="0" collapsed="false">
      <c r="F52" s="185"/>
      <c r="G52" s="185"/>
    </row>
    <row r="53" customFormat="false" ht="12.75" hidden="false" customHeight="false" outlineLevel="0" collapsed="false">
      <c r="F53" s="185"/>
      <c r="G53" s="185"/>
    </row>
    <row r="54" customFormat="false" ht="12.75" hidden="false" customHeight="false" outlineLevel="0" collapsed="false">
      <c r="F54" s="185"/>
      <c r="G54" s="185"/>
    </row>
    <row r="55" customFormat="false" ht="12.75" hidden="false" customHeight="false" outlineLevel="0" collapsed="false">
      <c r="F55" s="185"/>
      <c r="G55" s="185"/>
    </row>
    <row r="56" customFormat="false" ht="12.75" hidden="false" customHeight="false" outlineLevel="0" collapsed="false">
      <c r="F56" s="185"/>
      <c r="G56" s="185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6</v>
      </c>
      <c r="D2" s="2"/>
    </row>
    <row r="3" customFormat="false" ht="13.5" hidden="false" customHeight="false" outlineLevel="0" collapsed="false">
      <c r="A3" s="182" t="s">
        <v>111</v>
      </c>
      <c r="B3" s="182"/>
      <c r="C3" s="182"/>
      <c r="D3" s="182"/>
    </row>
    <row r="4" customFormat="false" ht="12.75" hidden="false" customHeight="false" outlineLevel="0" collapsed="false">
      <c r="A4" s="183" t="s">
        <v>112</v>
      </c>
      <c r="B4" s="183" t="s">
        <v>113</v>
      </c>
      <c r="C4" s="183" t="s">
        <v>114</v>
      </c>
      <c r="D4" s="183" t="s">
        <v>115</v>
      </c>
    </row>
    <row r="5" customFormat="false" ht="12.75" hidden="false" customHeight="false" outlineLevel="0" collapsed="false">
      <c r="A5" s="189" t="s">
        <v>147</v>
      </c>
      <c r="B5" s="190" t="n">
        <v>-0.166</v>
      </c>
      <c r="C5" s="190" t="n">
        <f aca="false">-1256.15+10</f>
        <v>-1246.15</v>
      </c>
      <c r="D5" s="191" t="n">
        <v>0.165</v>
      </c>
    </row>
    <row r="6" customFormat="false" ht="12.75" hidden="false" customHeight="false" outlineLevel="0" collapsed="false">
      <c r="A6" s="189" t="s">
        <v>148</v>
      </c>
      <c r="B6" s="190" t="n">
        <v>-0.109</v>
      </c>
      <c r="C6" s="190" t="n">
        <v>-1230.858</v>
      </c>
      <c r="D6" s="191" t="n">
        <v>0.219</v>
      </c>
    </row>
    <row r="7" customFormat="false" ht="12.75" hidden="false" customHeight="false" outlineLevel="0" collapsed="false">
      <c r="A7" s="189" t="s">
        <v>123</v>
      </c>
      <c r="B7" s="190" t="n">
        <v>0.143</v>
      </c>
      <c r="C7" s="190" t="n">
        <v>-1070.152</v>
      </c>
      <c r="D7" s="191" t="n">
        <v>-0.127</v>
      </c>
    </row>
    <row r="8" customFormat="false" ht="12.75" hidden="false" customHeight="false" outlineLevel="0" collapsed="false">
      <c r="A8" s="189" t="s">
        <v>149</v>
      </c>
      <c r="B8" s="190" t="n">
        <v>0.268</v>
      </c>
      <c r="C8" s="190" t="n">
        <v>-770.038</v>
      </c>
      <c r="D8" s="191" t="n">
        <v>-0.149</v>
      </c>
    </row>
    <row r="9" customFormat="false" ht="12.75" hidden="false" customHeight="false" outlineLevel="0" collapsed="false">
      <c r="A9" s="189" t="s">
        <v>124</v>
      </c>
      <c r="B9" s="190" t="n">
        <v>0.268</v>
      </c>
      <c r="C9" s="190" t="n">
        <v>-587.248</v>
      </c>
      <c r="D9" s="191" t="n">
        <v>-0.467</v>
      </c>
    </row>
    <row r="10" customFormat="false" ht="12.75" hidden="false" customHeight="false" outlineLevel="0" collapsed="false">
      <c r="A10" s="189" t="s">
        <v>150</v>
      </c>
      <c r="B10" s="190" t="n">
        <v>0.218</v>
      </c>
      <c r="C10" s="190" t="n">
        <v>-294.113</v>
      </c>
      <c r="D10" s="191" t="n">
        <v>-0.278</v>
      </c>
    </row>
    <row r="11" customFormat="false" ht="12.75" hidden="false" customHeight="false" outlineLevel="0" collapsed="false">
      <c r="A11" s="189" t="s">
        <v>125</v>
      </c>
      <c r="B11" s="190" t="n">
        <v>0.12</v>
      </c>
      <c r="C11" s="190" t="n">
        <v>-38.408</v>
      </c>
      <c r="D11" s="191" t="n">
        <v>-0.449</v>
      </c>
    </row>
    <row r="12" customFormat="false" ht="12.75" hidden="false" customHeight="false" outlineLevel="0" collapsed="false">
      <c r="A12" s="189" t="s">
        <v>151</v>
      </c>
      <c r="B12" s="190" t="n">
        <v>0.212</v>
      </c>
      <c r="C12" s="190" t="n">
        <v>119.938</v>
      </c>
      <c r="D12" s="191" t="n">
        <v>-0.296</v>
      </c>
    </row>
    <row r="13" customFormat="false" ht="12.75" hidden="false" customHeight="false" outlineLevel="0" collapsed="false">
      <c r="A13" s="189" t="s">
        <v>126</v>
      </c>
      <c r="B13" s="190" t="n">
        <v>0.226</v>
      </c>
      <c r="C13" s="190" t="n">
        <v>488.628</v>
      </c>
      <c r="D13" s="191" t="n">
        <v>-0.312</v>
      </c>
    </row>
    <row r="14" customFormat="false" ht="12.75" hidden="false" customHeight="false" outlineLevel="0" collapsed="false">
      <c r="A14" s="189" t="s">
        <v>152</v>
      </c>
      <c r="B14" s="190" t="n">
        <v>0.145</v>
      </c>
      <c r="C14" s="190" t="n">
        <v>570.488</v>
      </c>
      <c r="D14" s="191" t="n">
        <v>-0.174</v>
      </c>
    </row>
    <row r="15" customFormat="false" ht="12.75" hidden="false" customHeight="false" outlineLevel="0" collapsed="false">
      <c r="A15" s="189" t="s">
        <v>127</v>
      </c>
      <c r="B15" s="190" t="n">
        <v>0.072</v>
      </c>
      <c r="C15" s="190" t="n">
        <v>1025.194</v>
      </c>
      <c r="D15" s="191" t="n">
        <v>-0.141</v>
      </c>
    </row>
    <row r="16" customFormat="false" ht="12.75" hidden="false" customHeight="false" outlineLevel="0" collapsed="false">
      <c r="A16" s="189" t="s">
        <v>153</v>
      </c>
      <c r="B16" s="190" t="n">
        <v>0.026</v>
      </c>
      <c r="C16" s="190" t="n">
        <v>1060.128</v>
      </c>
      <c r="D16" s="191" t="n">
        <v>-0.03</v>
      </c>
    </row>
    <row r="17" customFormat="false" ht="12.75" hidden="false" customHeight="false" outlineLevel="0" collapsed="false">
      <c r="A17" s="189" t="s">
        <v>154</v>
      </c>
      <c r="B17" s="190" t="n">
        <v>-0.214</v>
      </c>
      <c r="C17" s="190" t="n">
        <v>1481.166</v>
      </c>
      <c r="D17" s="191" t="n">
        <v>0.164</v>
      </c>
    </row>
    <row r="18" customFormat="false" ht="12.75" hidden="false" customHeight="false" outlineLevel="0" collapsed="false">
      <c r="A18" s="189" t="s">
        <v>128</v>
      </c>
      <c r="B18" s="190" t="n">
        <v>-0.22</v>
      </c>
      <c r="C18" s="190" t="n">
        <v>1579.342</v>
      </c>
      <c r="D18" s="191" t="n">
        <v>0.02</v>
      </c>
    </row>
    <row r="19" customFormat="false" ht="12.75" hidden="false" customHeight="false" outlineLevel="0" collapsed="false">
      <c r="A19" s="189" t="s">
        <v>155</v>
      </c>
      <c r="B19" s="190" t="n">
        <v>-0.217</v>
      </c>
      <c r="C19" s="190" t="n">
        <v>1919.532</v>
      </c>
      <c r="D19" s="191" t="n">
        <v>0.17</v>
      </c>
    </row>
    <row r="20" customFormat="false" ht="12.75" hidden="false" customHeight="false" outlineLevel="0" collapsed="false">
      <c r="A20" s="189" t="s">
        <v>129</v>
      </c>
      <c r="B20" s="190" t="n">
        <v>-0.164</v>
      </c>
      <c r="C20" s="190" t="n">
        <v>2094.723</v>
      </c>
      <c r="D20" s="191" t="n">
        <v>0.111</v>
      </c>
    </row>
    <row r="21" customFormat="false" ht="12.75" hidden="false" customHeight="false" outlineLevel="0" collapsed="false">
      <c r="A21" s="189" t="s">
        <v>156</v>
      </c>
      <c r="B21" s="190" t="n">
        <v>-0.214</v>
      </c>
      <c r="C21" s="190" t="n">
        <v>2374.822</v>
      </c>
      <c r="D21" s="191" t="n">
        <v>0.243</v>
      </c>
    </row>
    <row r="22" customFormat="false" ht="12.75" hidden="false" customHeight="false" outlineLevel="0" collapsed="false">
      <c r="A22" s="189" t="s">
        <v>130</v>
      </c>
      <c r="B22" s="190" t="n">
        <v>-0.129</v>
      </c>
      <c r="C22" s="190" t="n">
        <v>2617.578</v>
      </c>
      <c r="D22" s="191" t="n">
        <v>0.333</v>
      </c>
    </row>
    <row r="23" customFormat="false" ht="12.75" hidden="false" customHeight="false" outlineLevel="0" collapsed="false">
      <c r="A23" s="189" t="s">
        <v>157</v>
      </c>
      <c r="B23" s="190" t="n">
        <v>-0.066</v>
      </c>
      <c r="C23" s="190" t="n">
        <v>2774.145</v>
      </c>
      <c r="D23" s="191" t="n">
        <v>0.408</v>
      </c>
    </row>
    <row r="24" customFormat="false" ht="12.75" hidden="false" customHeight="false" outlineLevel="0" collapsed="false">
      <c r="A24" s="189" t="s">
        <v>131</v>
      </c>
      <c r="B24" s="190" t="n">
        <v>-0.029</v>
      </c>
      <c r="C24" s="190" t="n">
        <v>3143.835</v>
      </c>
      <c r="D24" s="191" t="n">
        <v>0.367</v>
      </c>
    </row>
    <row r="25" customFormat="false" ht="12.75" hidden="false" customHeight="false" outlineLevel="0" collapsed="false">
      <c r="A25" s="189" t="s">
        <v>158</v>
      </c>
      <c r="B25" s="190" t="n">
        <v>-0.051</v>
      </c>
      <c r="C25" s="190" t="n">
        <v>3181.808</v>
      </c>
      <c r="D25" s="191" t="n">
        <v>0.334</v>
      </c>
    </row>
    <row r="26" customFormat="false" ht="12.75" hidden="false" customHeight="false" outlineLevel="0" collapsed="false">
      <c r="A26" s="189" t="s">
        <v>159</v>
      </c>
      <c r="B26" s="190" t="n">
        <v>-0.081</v>
      </c>
      <c r="C26" s="190" t="n">
        <v>3619.296</v>
      </c>
      <c r="D26" s="191" t="n">
        <v>0.286</v>
      </c>
    </row>
    <row r="27" customFormat="false" ht="12.75" hidden="false" customHeight="false" outlineLevel="0" collapsed="false">
      <c r="A27" s="189" t="s">
        <v>132</v>
      </c>
      <c r="B27" s="190" t="n">
        <v>-0.063</v>
      </c>
      <c r="C27" s="190" t="n">
        <v>3699.779</v>
      </c>
      <c r="D27" s="191" t="n">
        <v>0.26</v>
      </c>
    </row>
    <row r="28" customFormat="false" ht="12.75" hidden="false" customHeight="false" outlineLevel="0" collapsed="false">
      <c r="A28" s="189" t="s">
        <v>160</v>
      </c>
      <c r="B28" s="190" t="n">
        <v>-0.076</v>
      </c>
      <c r="C28" s="190" t="n">
        <v>4040.803</v>
      </c>
      <c r="D28" s="191" t="n">
        <v>0.182</v>
      </c>
    </row>
    <row r="29" customFormat="false" ht="12.75" hidden="false" customHeight="false" outlineLevel="0" collapsed="false">
      <c r="A29" s="189" t="s">
        <v>133</v>
      </c>
      <c r="B29" s="190" t="n">
        <v>-0.102</v>
      </c>
      <c r="C29" s="190" t="n">
        <v>4226.223</v>
      </c>
      <c r="D29" s="191" t="n">
        <v>0.297</v>
      </c>
    </row>
    <row r="30" customFormat="false" ht="12.75" hidden="false" customHeight="false" outlineLevel="0" collapsed="false">
      <c r="A30" s="189" t="s">
        <v>161</v>
      </c>
      <c r="B30" s="190" t="n">
        <v>-0.171</v>
      </c>
      <c r="C30" s="190" t="n">
        <v>4476.987</v>
      </c>
      <c r="D30" s="191" t="n">
        <v>0.167</v>
      </c>
    </row>
    <row r="31" customFormat="false" ht="12.75" hidden="false" customHeight="false" outlineLevel="0" collapsed="false">
      <c r="A31" s="189" t="s">
        <v>134</v>
      </c>
      <c r="B31" s="190" t="n">
        <v>-0.085</v>
      </c>
      <c r="C31" s="190" t="n">
        <v>4793.795</v>
      </c>
      <c r="D31" s="191" t="n">
        <v>0.322</v>
      </c>
    </row>
    <row r="32" customFormat="false" ht="12.75" hidden="false" customHeight="false" outlineLevel="0" collapsed="false">
      <c r="A32" s="189" t="s">
        <v>162</v>
      </c>
      <c r="B32" s="190" t="n">
        <v>-0.166</v>
      </c>
      <c r="C32" s="190" t="n">
        <v>4930.837</v>
      </c>
      <c r="D32" s="191" t="n">
        <v>0.102</v>
      </c>
    </row>
    <row r="33" customFormat="false" ht="12.75" hidden="false" customHeight="false" outlineLevel="0" collapsed="false">
      <c r="A33" s="189" t="s">
        <v>135</v>
      </c>
      <c r="B33" s="190" t="n">
        <v>-0.174</v>
      </c>
      <c r="C33" s="190" t="n">
        <v>5312.315</v>
      </c>
      <c r="D33" s="191" t="n">
        <v>0.181</v>
      </c>
    </row>
    <row r="34" customFormat="false" ht="12.75" hidden="false" customHeight="false" outlineLevel="0" collapsed="false">
      <c r="A34" s="189" t="s">
        <v>163</v>
      </c>
      <c r="B34" s="190" t="n">
        <v>-0.257</v>
      </c>
      <c r="C34" s="190" t="n">
        <v>5362.833</v>
      </c>
      <c r="D34" s="191" t="n">
        <v>0.028</v>
      </c>
    </row>
    <row r="35" customFormat="false" ht="12.75" hidden="false" customHeight="false" outlineLevel="0" collapsed="false">
      <c r="A35" s="189" t="s">
        <v>136</v>
      </c>
      <c r="B35" s="190" t="n">
        <v>-0.185</v>
      </c>
      <c r="C35" s="190" t="n">
        <v>5831.771</v>
      </c>
      <c r="D35" s="191" t="n">
        <v>0.068</v>
      </c>
    </row>
    <row r="36" customFormat="false" ht="12.75" hidden="false" customHeight="false" outlineLevel="0" collapsed="false">
      <c r="A36" s="189" t="s">
        <v>164</v>
      </c>
      <c r="B36" s="190" t="n">
        <v>-0.192</v>
      </c>
      <c r="C36" s="190" t="n">
        <v>5845.57</v>
      </c>
      <c r="D36" s="191" t="n">
        <v>-0.191</v>
      </c>
    </row>
    <row r="37" customFormat="false" ht="12.75" hidden="false" customHeight="false" outlineLevel="0" collapsed="false">
      <c r="A37" s="189" t="s">
        <v>137</v>
      </c>
      <c r="B37" s="190" t="n">
        <v>0</v>
      </c>
      <c r="C37" s="190" t="n">
        <v>6336.504</v>
      </c>
      <c r="D37" s="191" t="n">
        <v>-0.195</v>
      </c>
    </row>
    <row r="38" customFormat="false" ht="12.75" hidden="false" customHeight="false" outlineLevel="0" collapsed="false">
      <c r="A38" s="189" t="s">
        <v>165</v>
      </c>
      <c r="B38" s="190" t="n">
        <v>0.03</v>
      </c>
      <c r="C38" s="190" t="n">
        <v>6343.045</v>
      </c>
      <c r="D38" s="191" t="n">
        <v>-0.571</v>
      </c>
    </row>
    <row r="39" customFormat="false" ht="12.75" hidden="false" customHeight="false" outlineLevel="0" collapsed="false">
      <c r="A39" s="189" t="s">
        <v>138</v>
      </c>
      <c r="B39" s="190" t="n">
        <v>0.392</v>
      </c>
      <c r="C39" s="190" t="n">
        <v>6905.982</v>
      </c>
      <c r="D39" s="191" t="n">
        <v>-0.185</v>
      </c>
    </row>
    <row r="40" customFormat="false" ht="12.75" hidden="false" customHeight="false" outlineLevel="0" collapsed="false">
      <c r="A40" s="189" t="s">
        <v>139</v>
      </c>
      <c r="B40" s="190" t="n">
        <v>0.59</v>
      </c>
      <c r="C40" s="190" t="n">
        <v>7416.001</v>
      </c>
      <c r="D40" s="191" t="n">
        <v>-0.487</v>
      </c>
    </row>
    <row r="41" customFormat="false" ht="12.75" hidden="false" customHeight="false" outlineLevel="0" collapsed="false">
      <c r="A41" s="189" t="s">
        <v>166</v>
      </c>
      <c r="B41" s="190" t="n">
        <v>0.417</v>
      </c>
      <c r="C41" s="190" t="n">
        <f aca="false">7440.463-10</f>
        <v>7430.463</v>
      </c>
      <c r="D41" s="191" t="n">
        <v>-0.363</v>
      </c>
    </row>
    <row r="42" customFormat="false" ht="12.75" hidden="false" customHeight="false" outlineLevel="0" collapsed="false">
      <c r="A42" s="189"/>
      <c r="B42" s="190"/>
      <c r="C42" s="190"/>
      <c r="D42" s="191"/>
    </row>
    <row r="43" customFormat="false" ht="12.75" hidden="false" customHeight="false" outlineLevel="0" collapsed="false">
      <c r="A43" s="189"/>
      <c r="B43" s="190"/>
      <c r="C43" s="190"/>
      <c r="D43" s="191"/>
    </row>
    <row r="44" customFormat="false" ht="12.75" hidden="false" customHeight="false" outlineLevel="0" collapsed="false">
      <c r="A44" s="189"/>
      <c r="B44" s="190"/>
      <c r="C44" s="190"/>
      <c r="D44" s="191"/>
    </row>
    <row r="45" customFormat="false" ht="12.75" hidden="false" customHeight="false" outlineLevel="0" collapsed="false">
      <c r="B45" s="153"/>
      <c r="C45" s="153"/>
      <c r="D45" s="153"/>
    </row>
    <row r="46" customFormat="false" ht="12.75" hidden="false" customHeight="false" outlineLevel="0" collapsed="false">
      <c r="B46" s="153"/>
      <c r="C46" s="153"/>
      <c r="D46" s="153"/>
    </row>
    <row r="60" customFormat="false" ht="12.75" hidden="false" customHeight="false" outlineLevel="0" collapsed="false">
      <c r="A60" s="0" t="s">
        <v>140</v>
      </c>
      <c r="B60" s="153" t="n">
        <f aca="false">AVERAGE(B5:B58)</f>
        <v>-0.00010810810810811</v>
      </c>
      <c r="C60" s="153"/>
      <c r="D60" s="153" t="n">
        <f aca="false">AVERAGE(D5:D58)</f>
        <v>0.000324324324324326</v>
      </c>
    </row>
    <row r="61" customFormat="false" ht="12.75" hidden="false" customHeight="false" outlineLevel="0" collapsed="false">
      <c r="A61" s="0" t="s">
        <v>141</v>
      </c>
      <c r="B61" s="153" t="n">
        <f aca="false">MAX(B5:B58)</f>
        <v>0.59</v>
      </c>
      <c r="C61" s="153"/>
      <c r="D61" s="153" t="n">
        <f aca="false">MAX(D5:D58)</f>
        <v>0.408</v>
      </c>
    </row>
    <row r="62" customFormat="false" ht="12.75" hidden="false" customHeight="false" outlineLevel="0" collapsed="false">
      <c r="A62" s="0" t="s">
        <v>142</v>
      </c>
      <c r="B62" s="153" t="n">
        <f aca="false">MIN(B5:B58)</f>
        <v>-0.257</v>
      </c>
      <c r="C62" s="153"/>
      <c r="D62" s="153" t="n">
        <f aca="false">MIN(D5:D58)</f>
        <v>-0.571</v>
      </c>
    </row>
    <row r="63" customFormat="false" ht="12.75" hidden="false" customHeight="false" outlineLevel="0" collapsed="false">
      <c r="A63" s="0" t="s">
        <v>143</v>
      </c>
      <c r="B63" s="153" t="n">
        <f aca="false">STDEV(B5:B58)</f>
        <v>0.208265160016929</v>
      </c>
      <c r="C63" s="153"/>
      <c r="D63" s="153" t="n">
        <f aca="false">STDEV(D5:D58)</f>
        <v>0.276498548725753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2" width="9.14"/>
  </cols>
  <sheetData>
    <row r="1" customFormat="false" ht="12.75" hidden="false" customHeight="false" outlineLevel="0" collapsed="false">
      <c r="A1" s="193" t="s">
        <v>167</v>
      </c>
      <c r="B1" s="153"/>
      <c r="D1" s="194" t="str">
        <f aca="false">IF(ISNUMBER(SEARCH("A_",'Geometrical data'!$D$2)),"Q1",IF(ISNUMBER(SEARCH("B_",'Geometrical data'!$D$2)),"Q2",IF(ISNUMBER(SEARCH("C_",'Geometrical data'!$D$2)),"Q3","")))</f>
        <v>Q3</v>
      </c>
    </row>
    <row r="2" customFormat="false" ht="12.75" hidden="false" customHeight="false" outlineLevel="0" collapsed="false">
      <c r="A2" s="193" t="s">
        <v>168</v>
      </c>
      <c r="B2" s="153"/>
      <c r="D2" s="195"/>
      <c r="F2" s="196" t="str">
        <f aca="false">IF(AND(OR($D$1="Q1",$D$1="Q2",$D$1="Q3"),ISNUMBER(SEARCH("L",$D$2))),"1.Case",IF(AND(OR($D$1="Q1",$D$1="Q2",$D$1="Q3"),ISNUMBER(SEARCH("R",$D$2))),"2.Case",""))</f>
        <v/>
      </c>
      <c r="G2" s="193" t="s">
        <v>169</v>
      </c>
    </row>
    <row r="3" customFormat="false" ht="12.75" hidden="false" customHeight="false" outlineLevel="0" collapsed="false">
      <c r="A3" s="193" t="s">
        <v>170</v>
      </c>
      <c r="B3" s="153"/>
      <c r="D3" s="197"/>
      <c r="F3" s="198"/>
      <c r="G3" s="193"/>
    </row>
    <row r="4" customFormat="false" ht="12.75" hidden="false" customHeight="false" outlineLevel="0" collapsed="false">
      <c r="A4" s="193" t="s">
        <v>171</v>
      </c>
      <c r="B4" s="153"/>
      <c r="D4" s="199" t="n">
        <v>0</v>
      </c>
      <c r="E4" s="200" t="s">
        <v>172</v>
      </c>
      <c r="F4" s="201"/>
      <c r="G4" s="198"/>
    </row>
    <row r="5" customFormat="false" ht="12.75" hidden="false" customHeight="false" outlineLevel="0" collapsed="false">
      <c r="A5" s="193"/>
      <c r="B5" s="153"/>
      <c r="D5" s="202"/>
      <c r="E5" s="200"/>
      <c r="F5" s="201"/>
      <c r="G5" s="198"/>
    </row>
    <row r="6" customFormat="false" ht="12.75" hidden="false" customHeight="false" outlineLevel="0" collapsed="false">
      <c r="A6" s="193" t="s">
        <v>173</v>
      </c>
      <c r="B6" s="153"/>
      <c r="D6" s="203" t="str">
        <f aca="false">IF(OR($D$1="Q1",$D$1="Q3"),"MQXA",IF($D$1="Q2","MQXB",""))</f>
        <v>MQXA</v>
      </c>
      <c r="E6" s="200"/>
      <c r="F6" s="201"/>
      <c r="G6" s="198"/>
    </row>
    <row r="7" customFormat="false" ht="13.5" hidden="false" customHeight="false" outlineLevel="0" collapsed="false">
      <c r="A7" s="193"/>
      <c r="B7" s="153"/>
      <c r="D7" s="204"/>
      <c r="F7" s="198"/>
    </row>
    <row r="8" customFormat="false" ht="13.5" hidden="false" customHeight="false" outlineLevel="0" collapsed="false">
      <c r="A8" s="205" t="s">
        <v>174</v>
      </c>
      <c r="B8" s="205"/>
      <c r="C8" s="205"/>
      <c r="D8" s="205"/>
      <c r="H8" s="205" t="s">
        <v>175</v>
      </c>
      <c r="I8" s="205"/>
      <c r="J8" s="205"/>
      <c r="K8" s="205"/>
    </row>
    <row r="9" customFormat="false" ht="13.5" hidden="false" customHeight="false" outlineLevel="0" collapsed="false">
      <c r="A9" s="115" t="s">
        <v>176</v>
      </c>
      <c r="B9" s="206" t="s">
        <v>177</v>
      </c>
      <c r="C9" s="206" t="s">
        <v>178</v>
      </c>
      <c r="D9" s="206" t="s">
        <v>179</v>
      </c>
      <c r="E9" s="207" t="s">
        <v>180</v>
      </c>
      <c r="F9" s="207" t="s">
        <v>181</v>
      </c>
      <c r="G9" s="207" t="s">
        <v>182</v>
      </c>
      <c r="H9" s="115" t="s">
        <v>183</v>
      </c>
      <c r="I9" s="207" t="s">
        <v>54</v>
      </c>
      <c r="J9" s="207" t="s">
        <v>55</v>
      </c>
      <c r="K9" s="207" t="s">
        <v>56</v>
      </c>
      <c r="L9" s="192"/>
      <c r="M9" s="0"/>
    </row>
    <row r="10" customFormat="false" ht="12.75" hidden="false" customHeight="false" outlineLevel="0" collapsed="false">
      <c r="A10" s="208" t="str">
        <f aca="false">'RST parameters'!B10</f>
        <v>NIP_A</v>
      </c>
      <c r="B10" s="209" t="n">
        <f aca="false">'RST parameters'!C10</f>
        <v>425.433</v>
      </c>
      <c r="C10" s="210" t="n">
        <f aca="false">'RST parameters'!D10</f>
        <v>853.3</v>
      </c>
      <c r="D10" s="211" t="n">
        <f aca="false">'RST parameters'!E10</f>
        <v>538.106</v>
      </c>
      <c r="E10" s="209" t="n">
        <f aca="false">$C$27</f>
        <v>0</v>
      </c>
      <c r="F10" s="210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11" t="n">
        <f aca="false">IF($D$4=0,$C$34,IF($D$4=1,$C$35,IF($D$4=2,$C$36,IF($D$4=3,$C$37,""))))</f>
        <v>-0.45</v>
      </c>
      <c r="H10" s="212" t="str">
        <f aca="false">IF($F$2="1.Case","A","")</f>
        <v/>
      </c>
      <c r="I10" s="213" t="str">
        <f aca="false">IF($F$2="1.Case",(B10-E10)/1000,IF($F$2="2.Case",(B10-E10)/-1000,""))</f>
        <v/>
      </c>
      <c r="J10" s="214" t="str">
        <f aca="false">IF($F$2="1.Case",(C10-F10)/1000,IF($F$2="2.Case",(F10-C10)/1000,""))</f>
        <v/>
      </c>
      <c r="K10" s="215" t="n">
        <f aca="false">IF(OR(G10="",D10=""),"",(D10-G10)/1000)</f>
        <v>0.538556</v>
      </c>
      <c r="L10" s="192"/>
      <c r="N10" s="192"/>
      <c r="O10" s="192"/>
      <c r="P10" s="192"/>
      <c r="Q10" s="192"/>
    </row>
    <row r="11" customFormat="false" ht="12.75" hidden="false" customHeight="false" outlineLevel="0" collapsed="false">
      <c r="A11" s="216" t="str">
        <f aca="false">'RST parameters'!B11</f>
        <v>NIP_B</v>
      </c>
      <c r="B11" s="217" t="n">
        <f aca="false">'RST parameters'!C11</f>
        <v>326.143</v>
      </c>
      <c r="C11" s="218" t="n">
        <f aca="false">'RST parameters'!D11</f>
        <v>1365.515</v>
      </c>
      <c r="D11" s="219" t="n">
        <f aca="false">'RST parameters'!E11</f>
        <v>573.921</v>
      </c>
      <c r="E11" s="217" t="n">
        <f aca="false">$C$27</f>
        <v>0</v>
      </c>
      <c r="F11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19" t="n">
        <f aca="false">IF($D$4=0,$C$34,IF($D$4=1,$C$35,IF($D$4=2,$C$36,IF($D$4=3,$C$37,""))))</f>
        <v>-0.45</v>
      </c>
      <c r="H11" s="212" t="str">
        <f aca="false">IF($F$2="1.Case","E","")</f>
        <v/>
      </c>
      <c r="I11" s="220" t="str">
        <f aca="false">IF($F$2="1.Case",(B11-E11)/1000,IF($F$2="2.Case",(B11-E11)/-1000,""))</f>
        <v/>
      </c>
      <c r="J11" s="221" t="str">
        <f aca="false">IF($F$2="1.Case",(C11-F11)/1000,IF($F$2="2.Case",(F11-C11)/1000,""))</f>
        <v/>
      </c>
      <c r="K11" s="222" t="n">
        <f aca="false">IF(OR(G11="",D11=""),"",(D11-G11)/1000)</f>
        <v>0.574371</v>
      </c>
      <c r="L11" s="192"/>
      <c r="N11" s="192"/>
      <c r="O11" s="192"/>
      <c r="P11" s="192"/>
      <c r="Q11" s="192"/>
    </row>
    <row r="12" customFormat="false" ht="12.75" hidden="false" customHeight="false" outlineLevel="0" collapsed="false">
      <c r="A12" s="216" t="str">
        <f aca="false">'RST parameters'!B12</f>
        <v>NIP_C</v>
      </c>
      <c r="B12" s="217" t="n">
        <f aca="false">'RST parameters'!C12</f>
        <v>-324.06</v>
      </c>
      <c r="C12" s="218" t="n">
        <f aca="false">'RST parameters'!D12</f>
        <v>1364.733</v>
      </c>
      <c r="D12" s="219" t="n">
        <f aca="false">'RST parameters'!E12</f>
        <v>577.804</v>
      </c>
      <c r="E12" s="217" t="n">
        <f aca="false">$C$27</f>
        <v>0</v>
      </c>
      <c r="F12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19" t="n">
        <f aca="false">IF($D$4=0,$C$34,IF($D$4=1,$C$35,IF($D$4=2,$C$36,IF($D$4=3,$C$37,""))))</f>
        <v>-0.45</v>
      </c>
      <c r="H12" s="212" t="str">
        <f aca="false">IF($F$2="2.Case","B","")</f>
        <v/>
      </c>
      <c r="I12" s="220" t="str">
        <f aca="false">IF($F$2="1.Case",(B12-E12)/1000,IF($F$2="2.Case",(B12-E12)/-1000,""))</f>
        <v/>
      </c>
      <c r="J12" s="221" t="str">
        <f aca="false">IF($F$2="1.Case",(C12-F12)/1000,IF($F$2="2.Case",(F12-C12)/1000,""))</f>
        <v/>
      </c>
      <c r="K12" s="222" t="n">
        <f aca="false">IF(OR(G12="",D12=""),"",(D12-G12)/1000)</f>
        <v>0.578254</v>
      </c>
      <c r="L12" s="192"/>
      <c r="N12" s="192"/>
      <c r="O12" s="192"/>
      <c r="P12" s="192"/>
      <c r="Q12" s="192"/>
    </row>
    <row r="13" customFormat="false" ht="12.75" hidden="false" customHeight="false" outlineLevel="0" collapsed="false">
      <c r="A13" s="216" t="str">
        <f aca="false">'RST parameters'!B13</f>
        <v>NIP_D</v>
      </c>
      <c r="B13" s="217" t="n">
        <f aca="false">'RST parameters'!C13</f>
        <v>-423.515</v>
      </c>
      <c r="C13" s="218" t="n">
        <f aca="false">'RST parameters'!D13</f>
        <v>853.735</v>
      </c>
      <c r="D13" s="219" t="n">
        <f aca="false">'RST parameters'!E13</f>
        <v>542.624</v>
      </c>
      <c r="E13" s="217" t="n">
        <f aca="false">$C$27</f>
        <v>0</v>
      </c>
      <c r="F13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19" t="n">
        <f aca="false">IF($D$4=0,$C$34,IF($D$4=1,$C$35,IF($D$4=2,$C$36,IF($D$4=3,$C$37,""))))</f>
        <v>-0.45</v>
      </c>
      <c r="H13" s="212" t="str">
        <f aca="false">IF($F$2="2.Case","S","")</f>
        <v/>
      </c>
      <c r="I13" s="220" t="str">
        <f aca="false">IF($F$2="1.Case",(B13-E13)/1000,IF($F$2="2.Case",(B13-E13)/-1000,""))</f>
        <v/>
      </c>
      <c r="J13" s="221" t="str">
        <f aca="false">IF($F$2="1.Case",(C13-F13)/1000,IF($F$2="2.Case",(F13-C13)/1000,""))</f>
        <v/>
      </c>
      <c r="K13" s="222" t="n">
        <f aca="false">IF(OR(G13="",D13=""),"",(D13-G13)/1000)</f>
        <v>0.543074</v>
      </c>
      <c r="L13" s="192"/>
      <c r="N13" s="192"/>
      <c r="O13" s="192"/>
      <c r="P13" s="192"/>
      <c r="Q13" s="192"/>
    </row>
    <row r="14" customFormat="false" ht="12.75" hidden="false" customHeight="false" outlineLevel="0" collapsed="false">
      <c r="A14" s="216" t="str">
        <f aca="false">'RST parameters'!B14</f>
        <v>IP_A</v>
      </c>
      <c r="B14" s="217" t="n">
        <f aca="false">'RST parameters'!C14</f>
        <v>425.814</v>
      </c>
      <c r="C14" s="218" t="n">
        <f aca="false">'RST parameters'!D14</f>
        <v>5053.015</v>
      </c>
      <c r="D14" s="219" t="n">
        <f aca="false">'RST parameters'!E14</f>
        <v>537.008</v>
      </c>
      <c r="E14" s="217" t="n">
        <f aca="false">$C$27</f>
        <v>0</v>
      </c>
      <c r="F14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19" t="n">
        <f aca="false">IF($D$4=0,$C$34,IF($D$4=1,$C$35,IF($D$4=2,$C$36,IF($D$4=3,$C$37,""))))</f>
        <v>-0.45</v>
      </c>
      <c r="H14" s="212" t="str">
        <f aca="false">IF($F$2="1.Case","B",IF($F$2="2.Case","T",""))</f>
        <v/>
      </c>
      <c r="I14" s="220" t="str">
        <f aca="false">IF($F$2="1.Case",(B14-E14)/1000,IF($F$2="2.Case",(B14-E14)/-1000,""))</f>
        <v/>
      </c>
      <c r="J14" s="221" t="str">
        <f aca="false">IF($F$2="1.Case",(C14-F14)/1000,IF($F$2="2.Case",(F14-C14)/1000,""))</f>
        <v/>
      </c>
      <c r="K14" s="222" t="n">
        <f aca="false">IF(OR(G14="",D14=""),"",(D14-G14)/1000)</f>
        <v>0.537458</v>
      </c>
      <c r="L14" s="192"/>
      <c r="N14" s="192"/>
      <c r="O14" s="192"/>
      <c r="P14" s="192"/>
      <c r="Q14" s="192"/>
    </row>
    <row r="15" customFormat="false" ht="12.75" hidden="false" customHeight="false" outlineLevel="0" collapsed="false">
      <c r="A15" s="216" t="str">
        <f aca="false">'RST parameters'!B15</f>
        <v>IP_B</v>
      </c>
      <c r="B15" s="217" t="n">
        <f aca="false">'RST parameters'!C15</f>
        <v>325.714</v>
      </c>
      <c r="C15" s="218" t="n">
        <f aca="false">'RST parameters'!D15</f>
        <v>5564.344</v>
      </c>
      <c r="D15" s="219" t="n">
        <f aca="false">'RST parameters'!E15</f>
        <v>571.901</v>
      </c>
      <c r="E15" s="217" t="n">
        <f aca="false">$C$27</f>
        <v>0</v>
      </c>
      <c r="F15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19" t="n">
        <f aca="false">IF($D$4=0,$C$34,IF($D$4=1,$C$35,IF($D$4=2,$C$36,IF($D$4=3,$C$37,""))))</f>
        <v>-0.45</v>
      </c>
      <c r="H15" s="212" t="str">
        <f aca="false">IF($F$2="1.Case","S",IF($F$2="2.Case","D",""))</f>
        <v/>
      </c>
      <c r="I15" s="220" t="str">
        <f aca="false">IF($F$2="1.Case",(B15-E15)/1000,IF($F$2="2.Case",(B15-E15)/-1000,""))</f>
        <v/>
      </c>
      <c r="J15" s="221" t="str">
        <f aca="false">IF($F$2="1.Case",(C15-F15)/1000,IF($F$2="2.Case",(F15-C15)/1000,""))</f>
        <v/>
      </c>
      <c r="K15" s="222" t="n">
        <f aca="false">IF(OR(G15="",D15=""),"",(D15-G15)/1000)</f>
        <v>0.572351</v>
      </c>
      <c r="L15" s="192"/>
      <c r="N15" s="192"/>
      <c r="O15" s="192"/>
      <c r="P15" s="192"/>
      <c r="Q15" s="192"/>
    </row>
    <row r="16" customFormat="false" ht="12.75" hidden="false" customHeight="false" outlineLevel="0" collapsed="false">
      <c r="A16" s="216" t="str">
        <f aca="false">'RST parameters'!B16</f>
        <v>IP_C</v>
      </c>
      <c r="B16" s="217" t="n">
        <f aca="false">'RST parameters'!C16</f>
        <v>-322.864</v>
      </c>
      <c r="C16" s="218" t="n">
        <f aca="false">'RST parameters'!D16</f>
        <v>5565.346</v>
      </c>
      <c r="D16" s="219" t="n">
        <f aca="false">'RST parameters'!E16</f>
        <v>575.212</v>
      </c>
      <c r="E16" s="217" t="n">
        <f aca="false">$C$27</f>
        <v>0</v>
      </c>
      <c r="F16" s="21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19" t="n">
        <f aca="false">IF($D$4=0,$C$34,IF($D$4=1,$C$35,IF($D$4=2,$C$36,IF($D$4=3,$C$37,""))))</f>
        <v>-0.45</v>
      </c>
      <c r="H16" s="212" t="str">
        <f aca="false">IF($F$2="1.Case","T",IF($F$2="2.Case","A",""))</f>
        <v/>
      </c>
      <c r="I16" s="220" t="str">
        <f aca="false">IF($F$2="1.Case",(B16-E16)/1000,IF($F$2="2.Case",(B16-E16)/-1000,""))</f>
        <v/>
      </c>
      <c r="J16" s="221" t="str">
        <f aca="false">IF($F$2="1.Case",(C16-F16)/1000,IF($F$2="2.Case",(F16-C16)/1000,""))</f>
        <v/>
      </c>
      <c r="K16" s="222" t="n">
        <f aca="false">IF(OR(G16="",D16=""),"",(D16-G16)/1000)</f>
        <v>0.575662</v>
      </c>
      <c r="L16" s="223" t="s">
        <v>184</v>
      </c>
      <c r="N16" s="192"/>
      <c r="O16" s="192"/>
      <c r="P16" s="192"/>
      <c r="Q16" s="192"/>
    </row>
    <row r="17" customFormat="false" ht="13.5" hidden="false" customHeight="false" outlineLevel="0" collapsed="false">
      <c r="A17" s="224" t="str">
        <f aca="false">'RST parameters'!B17</f>
        <v>IP_D</v>
      </c>
      <c r="B17" s="225" t="n">
        <f aca="false">'RST parameters'!C17</f>
        <v>-424.472</v>
      </c>
      <c r="C17" s="226" t="n">
        <f aca="false">'RST parameters'!D17</f>
        <v>5054.268</v>
      </c>
      <c r="D17" s="227" t="n">
        <f aca="false">'RST parameters'!E17</f>
        <v>541.467</v>
      </c>
      <c r="E17" s="225" t="n">
        <f aca="false">$C$27</f>
        <v>0</v>
      </c>
      <c r="F17" s="226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27" t="n">
        <f aca="false">IF($D$4=0,$C$34,IF($D$4=1,$C$35,IF($D$4=2,$C$36,IF($D$4=3,$C$37,""))))</f>
        <v>-0.45</v>
      </c>
      <c r="H17" s="228" t="str">
        <f aca="false">IF($F$2="1.Case","D",IF($F$2="2.Case","E",""))</f>
        <v/>
      </c>
      <c r="I17" s="229" t="str">
        <f aca="false">IF($F$2="1.Case",(B17-E17)/1000,IF($F$2="2.Case",(B17-E17)/-1000,""))</f>
        <v/>
      </c>
      <c r="J17" s="230" t="str">
        <f aca="false">IF($F$2="1.Case",(C17-F17)/1000,IF($F$2="2.Case",(F17-C17)/1000,""))</f>
        <v/>
      </c>
      <c r="K17" s="231" t="n">
        <f aca="false">IF(OR(G17="",D17=""),"",(D17-G17)/1000)</f>
        <v>0.541917</v>
      </c>
      <c r="L17" s="232" t="str">
        <f aca="false">IF($F$2="1.Case",(K15-K16)/(I15-I16),IF($F$2="2.Case",(K17-K14)/(I17-I14),""))</f>
        <v/>
      </c>
      <c r="N17" s="192"/>
      <c r="O17" s="192"/>
      <c r="P17" s="192"/>
      <c r="Q17" s="192"/>
    </row>
    <row r="18" customFormat="false" ht="12.75" hidden="false" customHeight="false" outlineLevel="0" collapsed="false">
      <c r="A18" s="233"/>
      <c r="B18" s="155"/>
      <c r="C18" s="234"/>
      <c r="D18" s="234"/>
      <c r="E18" s="234"/>
      <c r="F18" s="235"/>
      <c r="G18" s="236"/>
      <c r="H18" s="235"/>
      <c r="I18" s="235"/>
      <c r="J18" s="237"/>
      <c r="K18" s="237"/>
      <c r="L18" s="237"/>
    </row>
    <row r="19" customFormat="false" ht="12.75" hidden="false" customHeight="false" outlineLevel="0" collapsed="false">
      <c r="A19" s="238" t="s">
        <v>185</v>
      </c>
      <c r="B19" s="155"/>
      <c r="C19" s="234"/>
      <c r="D19" s="234"/>
      <c r="E19" s="234"/>
      <c r="F19" s="235"/>
      <c r="G19" s="236"/>
      <c r="H19" s="235"/>
      <c r="I19" s="235"/>
      <c r="J19" s="237"/>
      <c r="K19" s="237"/>
      <c r="L19" s="237"/>
    </row>
    <row r="20" customFormat="false" ht="12.75" hidden="false" customHeight="false" outlineLevel="0" collapsed="false">
      <c r="A20" s="193" t="s">
        <v>186</v>
      </c>
      <c r="B20" s="193" t="s">
        <v>187</v>
      </c>
      <c r="N20" s="192"/>
      <c r="O20" s="192"/>
    </row>
    <row r="21" customFormat="false" ht="12.75" hidden="false" customHeight="false" outlineLevel="0" collapsed="false">
      <c r="B21" s="239" t="s">
        <v>188</v>
      </c>
      <c r="J21" s="192"/>
      <c r="K21" s="192"/>
      <c r="L21" s="192"/>
      <c r="N21" s="192"/>
      <c r="O21" s="192"/>
      <c r="P21" s="192"/>
    </row>
    <row r="22" customFormat="false" ht="12.75" hidden="false" customHeight="false" outlineLevel="0" collapsed="false">
      <c r="C22" s="240"/>
      <c r="J22" s="192"/>
      <c r="K22" s="192"/>
      <c r="L22" s="192"/>
      <c r="N22" s="192"/>
      <c r="O22" s="192"/>
      <c r="P22" s="192"/>
    </row>
    <row r="23" customFormat="false" ht="12.75" hidden="false" customHeight="false" outlineLevel="0" collapsed="false">
      <c r="A23" s="241" t="s">
        <v>189</v>
      </c>
      <c r="B23" s="193" t="s">
        <v>190</v>
      </c>
      <c r="C23" s="242"/>
      <c r="J23" s="192"/>
      <c r="K23" s="192"/>
      <c r="L23" s="192"/>
      <c r="N23" s="192"/>
      <c r="O23" s="192"/>
      <c r="P23" s="192"/>
    </row>
    <row r="24" customFormat="false" ht="12.75" hidden="false" customHeight="false" outlineLevel="0" collapsed="false">
      <c r="B24" s="239" t="s">
        <v>191</v>
      </c>
      <c r="C24" s="242"/>
      <c r="N24" s="192"/>
      <c r="O24" s="192"/>
    </row>
    <row r="25" customFormat="false" ht="12.75" hidden="false" customHeight="false" outlineLevel="0" collapsed="false">
      <c r="C25" s="242"/>
    </row>
    <row r="26" customFormat="false" ht="12.75" hidden="false" customHeight="false" outlineLevel="0" collapsed="false">
      <c r="A26" s="193" t="s">
        <v>192</v>
      </c>
      <c r="C26" s="242"/>
    </row>
    <row r="27" customFormat="false" ht="12.75" hidden="false" customHeight="false" outlineLevel="0" collapsed="false">
      <c r="B27" s="0" t="s">
        <v>193</v>
      </c>
      <c r="C27" s="153" t="n">
        <v>0</v>
      </c>
    </row>
    <row r="28" customFormat="false" ht="12.75" hidden="false" customHeight="false" outlineLevel="0" collapsed="false">
      <c r="B28" s="0" t="s">
        <v>194</v>
      </c>
      <c r="C28" s="153" t="n">
        <v>0.34</v>
      </c>
      <c r="D28" s="0" t="s">
        <v>195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53" t="n">
        <v>11</v>
      </c>
      <c r="D29" s="0" t="s">
        <v>196</v>
      </c>
    </row>
    <row r="30" customFormat="false" ht="12.75" hidden="false" customHeight="false" outlineLevel="0" collapsed="false">
      <c r="C30" s="153" t="n">
        <v>12.36</v>
      </c>
      <c r="D30" s="0" t="s">
        <v>197</v>
      </c>
    </row>
    <row r="31" customFormat="false" ht="12.75" hidden="false" customHeight="false" outlineLevel="0" collapsed="false">
      <c r="C31" s="153" t="n">
        <v>6370.34</v>
      </c>
      <c r="D31" s="0" t="s">
        <v>198</v>
      </c>
    </row>
    <row r="32" customFormat="false" ht="12.75" hidden="false" customHeight="false" outlineLevel="0" collapsed="false">
      <c r="C32" s="153" t="n">
        <v>5511</v>
      </c>
      <c r="D32" s="0" t="s">
        <v>199</v>
      </c>
    </row>
    <row r="33" customFormat="false" ht="12.75" hidden="false" customHeight="false" outlineLevel="0" collapsed="false">
      <c r="C33" s="153" t="n">
        <v>6382.36</v>
      </c>
      <c r="D33" s="0" t="s">
        <v>200</v>
      </c>
    </row>
    <row r="34" customFormat="false" ht="12.75" hidden="false" customHeight="false" outlineLevel="0" collapsed="false">
      <c r="B34" s="0" t="s">
        <v>201</v>
      </c>
      <c r="C34" s="153" t="n">
        <v>-0.45</v>
      </c>
      <c r="D34" s="0" t="s">
        <v>202</v>
      </c>
    </row>
    <row r="35" customFormat="false" ht="12.75" hidden="false" customHeight="false" outlineLevel="0" collapsed="false">
      <c r="C35" s="153" t="n">
        <v>-0.15</v>
      </c>
      <c r="D35" s="0" t="s">
        <v>203</v>
      </c>
    </row>
    <row r="36" customFormat="false" ht="12.75" hidden="false" customHeight="false" outlineLevel="0" collapsed="false">
      <c r="C36" s="153" t="n">
        <v>-0.1</v>
      </c>
      <c r="D36" s="0" t="s">
        <v>204</v>
      </c>
    </row>
    <row r="37" customFormat="false" ht="12.75" hidden="false" customHeight="false" outlineLevel="0" collapsed="false">
      <c r="C37" s="153" t="n">
        <v>0</v>
      </c>
      <c r="D37" s="0" t="s">
        <v>205</v>
      </c>
    </row>
    <row r="46" customFormat="false" ht="12.7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12.7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</row>
    <row r="48" customFormat="false" ht="12.7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</row>
    <row r="49" customFormat="false" ht="12.7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</row>
    <row r="50" customFormat="false" ht="12.7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</row>
    <row r="51" customFormat="false" ht="12.7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5-11-08T13:04:05Z</cp:lastPrinted>
  <dcterms:modified xsi:type="dcterms:W3CDTF">2006-03-21T09:16:23Z</dcterms:modified>
  <cp:revision>0</cp:revision>
  <dc:subject/>
  <dc:title/>
</cp:coreProperties>
</file>