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MAGNET_NU</t>
  </si>
  <si>
    <t xml:space="preserve">(JIG_POSITION_CS+JIG_POSITION_</t>
  </si>
  <si>
    <t xml:space="preserve">twist Leica bench [mRad]</t>
  </si>
  <si>
    <t xml:space="preserve">JIG_POSITION_CS*1000</t>
  </si>
  <si>
    <t xml:space="preserve">JIG_POSITION_NCS*1000--"TWIST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75</c:f>
              <c:strCache>
                <c:ptCount val="74"/>
                <c:pt idx="0">
                  <c:v>1099</c:v>
                </c:pt>
                <c:pt idx="1">
                  <c:v>1103</c:v>
                </c:pt>
                <c:pt idx="2">
                  <c:v>1122</c:v>
                </c:pt>
                <c:pt idx="3">
                  <c:v>1124</c:v>
                </c:pt>
                <c:pt idx="4">
                  <c:v>1125</c:v>
                </c:pt>
                <c:pt idx="5">
                  <c:v>1132</c:v>
                </c:pt>
                <c:pt idx="6">
                  <c:v>1134</c:v>
                </c:pt>
                <c:pt idx="7">
                  <c:v>1139</c:v>
                </c:pt>
                <c:pt idx="8">
                  <c:v>1140</c:v>
                </c:pt>
                <c:pt idx="9">
                  <c:v>1143</c:v>
                </c:pt>
                <c:pt idx="10">
                  <c:v>1144</c:v>
                </c:pt>
                <c:pt idx="11">
                  <c:v>1146</c:v>
                </c:pt>
                <c:pt idx="12">
                  <c:v>1147</c:v>
                </c:pt>
                <c:pt idx="13">
                  <c:v>1152</c:v>
                </c:pt>
                <c:pt idx="14">
                  <c:v>3102</c:v>
                </c:pt>
                <c:pt idx="15">
                  <c:v>3130</c:v>
                </c:pt>
                <c:pt idx="16">
                  <c:v>3131</c:v>
                </c:pt>
                <c:pt idx="17">
                  <c:v>3132</c:v>
                </c:pt>
                <c:pt idx="18">
                  <c:v>3133</c:v>
                </c:pt>
                <c:pt idx="19">
                  <c:v>3136</c:v>
                </c:pt>
                <c:pt idx="20">
                  <c:v>3146</c:v>
                </c:pt>
                <c:pt idx="21">
                  <c:v>3159</c:v>
                </c:pt>
                <c:pt idx="22">
                  <c:v>3169</c:v>
                </c:pt>
                <c:pt idx="23">
                  <c:v>3170</c:v>
                </c:pt>
                <c:pt idx="24">
                  <c:v>3173</c:v>
                </c:pt>
                <c:pt idx="25">
                  <c:v>3176</c:v>
                </c:pt>
                <c:pt idx="26">
                  <c:v>3177</c:v>
                </c:pt>
                <c:pt idx="27">
                  <c:v>3178</c:v>
                </c:pt>
                <c:pt idx="28">
                  <c:v>3179</c:v>
                </c:pt>
                <c:pt idx="29">
                  <c:v>3180</c:v>
                </c:pt>
                <c:pt idx="30">
                  <c:v>3181</c:v>
                </c:pt>
                <c:pt idx="31">
                  <c:v>3182</c:v>
                </c:pt>
                <c:pt idx="32">
                  <c:v>3183</c:v>
                </c:pt>
                <c:pt idx="33">
                  <c:v>3184</c:v>
                </c:pt>
                <c:pt idx="34">
                  <c:v>3185</c:v>
                </c:pt>
                <c:pt idx="35">
                  <c:v>3186</c:v>
                </c:pt>
                <c:pt idx="36">
                  <c:v>3187</c:v>
                </c:pt>
                <c:pt idx="37">
                  <c:v>3189</c:v>
                </c:pt>
                <c:pt idx="38">
                  <c:v>3190</c:v>
                </c:pt>
                <c:pt idx="39">
                  <c:v>3191</c:v>
                </c:pt>
                <c:pt idx="40">
                  <c:v>3192</c:v>
                </c:pt>
                <c:pt idx="41">
                  <c:v>3193</c:v>
                </c:pt>
                <c:pt idx="42">
                  <c:v>3194</c:v>
                </c:pt>
                <c:pt idx="43">
                  <c:v>3195</c:v>
                </c:pt>
                <c:pt idx="44">
                  <c:v>3196</c:v>
                </c:pt>
                <c:pt idx="45">
                  <c:v>3197</c:v>
                </c:pt>
                <c:pt idx="46">
                  <c:v>3198</c:v>
                </c:pt>
                <c:pt idx="47">
                  <c:v>3199</c:v>
                </c:pt>
                <c:pt idx="48">
                  <c:v>3201</c:v>
                </c:pt>
                <c:pt idx="49">
                  <c:v>3202</c:v>
                </c:pt>
                <c:pt idx="50">
                  <c:v>3203</c:v>
                </c:pt>
                <c:pt idx="51">
                  <c:v>3205</c:v>
                </c:pt>
                <c:pt idx="52">
                  <c:v>3206</c:v>
                </c:pt>
                <c:pt idx="53">
                  <c:v>3207</c:v>
                </c:pt>
                <c:pt idx="54">
                  <c:v>3208</c:v>
                </c:pt>
                <c:pt idx="55">
                  <c:v>3209</c:v>
                </c:pt>
                <c:pt idx="56">
                  <c:v>3210</c:v>
                </c:pt>
                <c:pt idx="57">
                  <c:v>3211</c:v>
                </c:pt>
                <c:pt idx="58">
                  <c:v>3212</c:v>
                </c:pt>
                <c:pt idx="59">
                  <c:v>3213</c:v>
                </c:pt>
                <c:pt idx="60">
                  <c:v>3214</c:v>
                </c:pt>
                <c:pt idx="61">
                  <c:v>3216</c:v>
                </c:pt>
                <c:pt idx="62">
                  <c:v>3217</c:v>
                </c:pt>
                <c:pt idx="63">
                  <c:v>3218</c:v>
                </c:pt>
                <c:pt idx="64">
                  <c:v>3219</c:v>
                </c:pt>
                <c:pt idx="65">
                  <c:v>3220</c:v>
                </c:pt>
                <c:pt idx="66">
                  <c:v>3221</c:v>
                </c:pt>
                <c:pt idx="67">
                  <c:v>3223</c:v>
                </c:pt>
                <c:pt idx="68">
                  <c:v>3224</c:v>
                </c:pt>
                <c:pt idx="69">
                  <c:v>3227</c:v>
                </c:pt>
                <c:pt idx="70">
                  <c:v>3228</c:v>
                </c:pt>
                <c:pt idx="71">
                  <c:v>3229</c:v>
                </c:pt>
                <c:pt idx="72">
                  <c:v>3233</c:v>
                </c:pt>
                <c:pt idx="73">
                  <c:v>3234</c:v>
                </c:pt>
              </c:strCache>
            </c:strRef>
          </c:cat>
          <c:val>
            <c:numRef>
              <c:f>Sheet1!$G$2:$G$75</c:f>
              <c:numCache>
                <c:formatCode>General</c:formatCode>
                <c:ptCount val="74"/>
                <c:pt idx="0">
                  <c:v>-0.229651440958588</c:v>
                </c:pt>
                <c:pt idx="1">
                  <c:v>-0.857710316054191</c:v>
                </c:pt>
                <c:pt idx="2">
                  <c:v>-4.31275503493151</c:v>
                </c:pt>
                <c:pt idx="3">
                  <c:v>-0.907104532791632</c:v>
                </c:pt>
                <c:pt idx="4">
                  <c:v>-2.31045051738067</c:v>
                </c:pt>
                <c:pt idx="5">
                  <c:v>-0.851717659841608</c:v>
                </c:pt>
                <c:pt idx="6">
                  <c:v>-2.01160916777952</c:v>
                </c:pt>
                <c:pt idx="7">
                  <c:v>-0.085181425197991</c:v>
                </c:pt>
                <c:pt idx="8">
                  <c:v>-0.019024511515027</c:v>
                </c:pt>
                <c:pt idx="9">
                  <c:v>-0.462265734462621</c:v>
                </c:pt>
                <c:pt idx="10">
                  <c:v>-1.23836320876306</c:v>
                </c:pt>
                <c:pt idx="11">
                  <c:v>-1.74030562987264</c:v>
                </c:pt>
                <c:pt idx="12">
                  <c:v>-2.802786972192</c:v>
                </c:pt>
                <c:pt idx="13">
                  <c:v>-1.30908705445256</c:v>
                </c:pt>
                <c:pt idx="14">
                  <c:v>-0.226367055018762</c:v>
                </c:pt>
                <c:pt idx="15">
                  <c:v>0.221367063834456</c:v>
                </c:pt>
                <c:pt idx="16">
                  <c:v>-0.189758303797147</c:v>
                </c:pt>
                <c:pt idx="17">
                  <c:v>-0.624240192296334</c:v>
                </c:pt>
                <c:pt idx="18">
                  <c:v>-0.003603</c:v>
                </c:pt>
                <c:pt idx="19">
                  <c:v>-0.206059149023365</c:v>
                </c:pt>
                <c:pt idx="20">
                  <c:v>0.00946454953229303</c:v>
                </c:pt>
                <c:pt idx="21">
                  <c:v>-0.518343539770962</c:v>
                </c:pt>
                <c:pt idx="22">
                  <c:v>-0.354311195083472</c:v>
                </c:pt>
                <c:pt idx="23">
                  <c:v>0.621846320571832</c:v>
                </c:pt>
                <c:pt idx="24">
                  <c:v>0.069810198374662</c:v>
                </c:pt>
                <c:pt idx="25">
                  <c:v>-0.429927255384236</c:v>
                </c:pt>
                <c:pt idx="26">
                  <c:v>0.122859143797482</c:v>
                </c:pt>
                <c:pt idx="27">
                  <c:v>-0.535984829887624</c:v>
                </c:pt>
                <c:pt idx="28">
                  <c:v>-0.767855255583317</c:v>
                </c:pt>
                <c:pt idx="29">
                  <c:v>-1.20162625558332</c:v>
                </c:pt>
                <c:pt idx="30">
                  <c:v>0.278685796206724</c:v>
                </c:pt>
                <c:pt idx="31">
                  <c:v>0.280190785058175</c:v>
                </c:pt>
                <c:pt idx="32">
                  <c:v>0.199849135087678</c:v>
                </c:pt>
                <c:pt idx="33">
                  <c:v>0.240974977666731</c:v>
                </c:pt>
                <c:pt idx="34">
                  <c:v>0.604734430728844</c:v>
                </c:pt>
                <c:pt idx="35">
                  <c:v>-0.0991821708589311</c:v>
                </c:pt>
                <c:pt idx="36">
                  <c:v>0.422412206039289</c:v>
                </c:pt>
                <c:pt idx="37">
                  <c:v>0.097407566092205</c:v>
                </c:pt>
                <c:pt idx="38">
                  <c:v>0.163484135087678</c:v>
                </c:pt>
                <c:pt idx="39">
                  <c:v>0.318742633526714</c:v>
                </c:pt>
                <c:pt idx="40">
                  <c:v>-1.76698393671302</c:v>
                </c:pt>
                <c:pt idx="41">
                  <c:v>-0.143796396942054</c:v>
                </c:pt>
                <c:pt idx="42">
                  <c:v>-0.109564170046016</c:v>
                </c:pt>
                <c:pt idx="43">
                  <c:v>-0.289810112847601</c:v>
                </c:pt>
                <c:pt idx="44">
                  <c:v>-0.174389458928661</c:v>
                </c:pt>
                <c:pt idx="45">
                  <c:v>-0.157159</c:v>
                </c:pt>
                <c:pt idx="46">
                  <c:v>-0.762673433907795</c:v>
                </c:pt>
                <c:pt idx="47">
                  <c:v>-0.194645886747887</c:v>
                </c:pt>
                <c:pt idx="48">
                  <c:v>0.65881928480058</c:v>
                </c:pt>
                <c:pt idx="49">
                  <c:v>-0.154028379214486</c:v>
                </c:pt>
                <c:pt idx="50">
                  <c:v>-1.305862</c:v>
                </c:pt>
                <c:pt idx="51">
                  <c:v>0.019347606982549</c:v>
                </c:pt>
                <c:pt idx="52">
                  <c:v>-0.0762288110319271</c:v>
                </c:pt>
                <c:pt idx="53">
                  <c:v>-0.695161363686148</c:v>
                </c:pt>
                <c:pt idx="54">
                  <c:v>0.00770440425829</c:v>
                </c:pt>
                <c:pt idx="55">
                  <c:v>-0.692881454698184</c:v>
                </c:pt>
                <c:pt idx="56">
                  <c:v>-0.373799224616845</c:v>
                </c:pt>
                <c:pt idx="57">
                  <c:v>-0.878441425446842</c:v>
                </c:pt>
                <c:pt idx="58">
                  <c:v>-0.138395365278798</c:v>
                </c:pt>
                <c:pt idx="59">
                  <c:v>-2.24199125523493</c:v>
                </c:pt>
                <c:pt idx="60">
                  <c:v>-1.16557159574171</c:v>
                </c:pt>
                <c:pt idx="61">
                  <c:v>-0.565644914927222</c:v>
                </c:pt>
                <c:pt idx="62">
                  <c:v>-0.966132057264775</c:v>
                </c:pt>
                <c:pt idx="63">
                  <c:v>-1.49119474386921</c:v>
                </c:pt>
                <c:pt idx="64">
                  <c:v>-0.189348385585085</c:v>
                </c:pt>
                <c:pt idx="65">
                  <c:v>-1.11748548654393</c:v>
                </c:pt>
                <c:pt idx="66">
                  <c:v>0.032306213988938</c:v>
                </c:pt>
                <c:pt idx="67">
                  <c:v>-0.448436707428003</c:v>
                </c:pt>
                <c:pt idx="68">
                  <c:v>-0.502103343443233</c:v>
                </c:pt>
                <c:pt idx="69">
                  <c:v>0.162485103945065</c:v>
                </c:pt>
                <c:pt idx="70">
                  <c:v>0.002039972191997</c:v>
                </c:pt>
                <c:pt idx="71">
                  <c:v>-0.397089624893511</c:v>
                </c:pt>
                <c:pt idx="72">
                  <c:v>-0.152058366473286</c:v>
                </c:pt>
                <c:pt idx="73">
                  <c:v>-0.971905597832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8034"/>
        <c:axId val="20248591"/>
      </c:lineChart>
      <c:catAx>
        <c:axId val="4313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591"/>
        <c:crossesAt val="0"/>
        <c:auto val="1"/>
        <c:lblAlgn val="ctr"/>
        <c:lblOffset val="100"/>
        <c:noMultiLvlLbl val="0"/>
      </c:catAx>
      <c:valAx>
        <c:axId val="2024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JIG_POSITION_CS*1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5</c:f>
              <c:strCache>
                <c:ptCount val="74"/>
                <c:pt idx="0">
                  <c:v>1099</c:v>
                </c:pt>
                <c:pt idx="1">
                  <c:v>1103</c:v>
                </c:pt>
                <c:pt idx="2">
                  <c:v>1122</c:v>
                </c:pt>
                <c:pt idx="3">
                  <c:v>1124</c:v>
                </c:pt>
                <c:pt idx="4">
                  <c:v>1125</c:v>
                </c:pt>
                <c:pt idx="5">
                  <c:v>1132</c:v>
                </c:pt>
                <c:pt idx="6">
                  <c:v>1134</c:v>
                </c:pt>
                <c:pt idx="7">
                  <c:v>1139</c:v>
                </c:pt>
                <c:pt idx="8">
                  <c:v>1140</c:v>
                </c:pt>
                <c:pt idx="9">
                  <c:v>1143</c:v>
                </c:pt>
                <c:pt idx="10">
                  <c:v>1144</c:v>
                </c:pt>
                <c:pt idx="11">
                  <c:v>1146</c:v>
                </c:pt>
                <c:pt idx="12">
                  <c:v>1147</c:v>
                </c:pt>
                <c:pt idx="13">
                  <c:v>1152</c:v>
                </c:pt>
                <c:pt idx="14">
                  <c:v>3102</c:v>
                </c:pt>
                <c:pt idx="15">
                  <c:v>3130</c:v>
                </c:pt>
                <c:pt idx="16">
                  <c:v>3131</c:v>
                </c:pt>
                <c:pt idx="17">
                  <c:v>3132</c:v>
                </c:pt>
                <c:pt idx="18">
                  <c:v>3133</c:v>
                </c:pt>
                <c:pt idx="19">
                  <c:v>3136</c:v>
                </c:pt>
                <c:pt idx="20">
                  <c:v>3146</c:v>
                </c:pt>
                <c:pt idx="21">
                  <c:v>3159</c:v>
                </c:pt>
                <c:pt idx="22">
                  <c:v>3169</c:v>
                </c:pt>
                <c:pt idx="23">
                  <c:v>3170</c:v>
                </c:pt>
                <c:pt idx="24">
                  <c:v>3173</c:v>
                </c:pt>
                <c:pt idx="25">
                  <c:v>3176</c:v>
                </c:pt>
                <c:pt idx="26">
                  <c:v>3177</c:v>
                </c:pt>
                <c:pt idx="27">
                  <c:v>3178</c:v>
                </c:pt>
                <c:pt idx="28">
                  <c:v>3179</c:v>
                </c:pt>
                <c:pt idx="29">
                  <c:v>3180</c:v>
                </c:pt>
                <c:pt idx="30">
                  <c:v>3181</c:v>
                </c:pt>
                <c:pt idx="31">
                  <c:v>3182</c:v>
                </c:pt>
                <c:pt idx="32">
                  <c:v>3183</c:v>
                </c:pt>
                <c:pt idx="33">
                  <c:v>3184</c:v>
                </c:pt>
                <c:pt idx="34">
                  <c:v>3185</c:v>
                </c:pt>
                <c:pt idx="35">
                  <c:v>3186</c:v>
                </c:pt>
                <c:pt idx="36">
                  <c:v>3187</c:v>
                </c:pt>
                <c:pt idx="37">
                  <c:v>3189</c:v>
                </c:pt>
                <c:pt idx="38">
                  <c:v>3190</c:v>
                </c:pt>
                <c:pt idx="39">
                  <c:v>3191</c:v>
                </c:pt>
                <c:pt idx="40">
                  <c:v>3192</c:v>
                </c:pt>
                <c:pt idx="41">
                  <c:v>3193</c:v>
                </c:pt>
                <c:pt idx="42">
                  <c:v>3194</c:v>
                </c:pt>
                <c:pt idx="43">
                  <c:v>3195</c:v>
                </c:pt>
                <c:pt idx="44">
                  <c:v>3196</c:v>
                </c:pt>
                <c:pt idx="45">
                  <c:v>3197</c:v>
                </c:pt>
                <c:pt idx="46">
                  <c:v>3198</c:v>
                </c:pt>
                <c:pt idx="47">
                  <c:v>3199</c:v>
                </c:pt>
                <c:pt idx="48">
                  <c:v>3201</c:v>
                </c:pt>
                <c:pt idx="49">
                  <c:v>3202</c:v>
                </c:pt>
                <c:pt idx="50">
                  <c:v>3203</c:v>
                </c:pt>
                <c:pt idx="51">
                  <c:v>3205</c:v>
                </c:pt>
                <c:pt idx="52">
                  <c:v>3206</c:v>
                </c:pt>
                <c:pt idx="53">
                  <c:v>3207</c:v>
                </c:pt>
                <c:pt idx="54">
                  <c:v>3208</c:v>
                </c:pt>
                <c:pt idx="55">
                  <c:v>3209</c:v>
                </c:pt>
                <c:pt idx="56">
                  <c:v>3210</c:v>
                </c:pt>
                <c:pt idx="57">
                  <c:v>3211</c:v>
                </c:pt>
                <c:pt idx="58">
                  <c:v>3212</c:v>
                </c:pt>
                <c:pt idx="59">
                  <c:v>3213</c:v>
                </c:pt>
                <c:pt idx="60">
                  <c:v>3214</c:v>
                </c:pt>
                <c:pt idx="61">
                  <c:v>3216</c:v>
                </c:pt>
                <c:pt idx="62">
                  <c:v>3217</c:v>
                </c:pt>
                <c:pt idx="63">
                  <c:v>3218</c:v>
                </c:pt>
                <c:pt idx="64">
                  <c:v>3219</c:v>
                </c:pt>
                <c:pt idx="65">
                  <c:v>3220</c:v>
                </c:pt>
                <c:pt idx="66">
                  <c:v>3221</c:v>
                </c:pt>
                <c:pt idx="67">
                  <c:v>3223</c:v>
                </c:pt>
                <c:pt idx="68">
                  <c:v>3224</c:v>
                </c:pt>
                <c:pt idx="69">
                  <c:v>3227</c:v>
                </c:pt>
                <c:pt idx="70">
                  <c:v>3228</c:v>
                </c:pt>
                <c:pt idx="71">
                  <c:v>3229</c:v>
                </c:pt>
                <c:pt idx="72">
                  <c:v>3233</c:v>
                </c:pt>
                <c:pt idx="73">
                  <c:v>3234</c:v>
                </c:pt>
              </c:strCache>
            </c:strRef>
          </c:cat>
          <c:val>
            <c:numRef>
              <c:f>Sheet2!$B$2:$B$75</c:f>
              <c:numCache>
                <c:formatCode>General</c:formatCode>
                <c:ptCount val="74"/>
                <c:pt idx="0">
                  <c:v>0.234965</c:v>
                </c:pt>
                <c:pt idx="1">
                  <c:v>0.513685</c:v>
                </c:pt>
                <c:pt idx="2">
                  <c:v>2.823568</c:v>
                </c:pt>
                <c:pt idx="3">
                  <c:v>0.319823</c:v>
                </c:pt>
                <c:pt idx="4">
                  <c:v>1.876977</c:v>
                </c:pt>
                <c:pt idx="5">
                  <c:v>0.646755</c:v>
                </c:pt>
                <c:pt idx="6">
                  <c:v>0.906019</c:v>
                </c:pt>
                <c:pt idx="7">
                  <c:v>0.013492</c:v>
                </c:pt>
                <c:pt idx="8">
                  <c:v>0.0858</c:v>
                </c:pt>
                <c:pt idx="9">
                  <c:v>0.041035</c:v>
                </c:pt>
                <c:pt idx="10">
                  <c:v>0.414731</c:v>
                </c:pt>
                <c:pt idx="11">
                  <c:v>1.014539</c:v>
                </c:pt>
                <c:pt idx="12">
                  <c:v>2.004072</c:v>
                </c:pt>
                <c:pt idx="13">
                  <c:v>0.153003</c:v>
                </c:pt>
                <c:pt idx="14">
                  <c:v>0.268777</c:v>
                </c:pt>
                <c:pt idx="15">
                  <c:v>0.000674</c:v>
                </c:pt>
                <c:pt idx="16">
                  <c:v>0.036095</c:v>
                </c:pt>
                <c:pt idx="17">
                  <c:v>0.411706</c:v>
                </c:pt>
                <c:pt idx="18">
                  <c:v>0.002371</c:v>
                </c:pt>
                <c:pt idx="19">
                  <c:v>0.000919</c:v>
                </c:pt>
                <c:pt idx="20">
                  <c:v>0.149349</c:v>
                </c:pt>
                <c:pt idx="21">
                  <c:v>0.473766</c:v>
                </c:pt>
                <c:pt idx="22">
                  <c:v>0.485644</c:v>
                </c:pt>
                <c:pt idx="23">
                  <c:v>0.003768</c:v>
                </c:pt>
                <c:pt idx="24">
                  <c:v>0.147444</c:v>
                </c:pt>
                <c:pt idx="25">
                  <c:v>0.191864</c:v>
                </c:pt>
                <c:pt idx="26">
                  <c:v>0.010789</c:v>
                </c:pt>
                <c:pt idx="27">
                  <c:v>0.276893</c:v>
                </c:pt>
                <c:pt idx="28">
                  <c:v>0.481665</c:v>
                </c:pt>
                <c:pt idx="29">
                  <c:v>0.821894</c:v>
                </c:pt>
                <c:pt idx="30">
                  <c:v>0.002827</c:v>
                </c:pt>
                <c:pt idx="31">
                  <c:v>0.001783</c:v>
                </c:pt>
                <c:pt idx="32">
                  <c:v>0.000194</c:v>
                </c:pt>
                <c:pt idx="33">
                  <c:v>0.001413</c:v>
                </c:pt>
                <c:pt idx="34">
                  <c:v>0.001972</c:v>
                </c:pt>
                <c:pt idx="35">
                  <c:v>0.110975</c:v>
                </c:pt>
                <c:pt idx="36">
                  <c:v>0.001895</c:v>
                </c:pt>
                <c:pt idx="37">
                  <c:v>0.002635</c:v>
                </c:pt>
                <c:pt idx="38">
                  <c:v>0.035858</c:v>
                </c:pt>
                <c:pt idx="39">
                  <c:v>0.002962</c:v>
                </c:pt>
                <c:pt idx="40">
                  <c:v>0.886566</c:v>
                </c:pt>
                <c:pt idx="41">
                  <c:v>0.000787</c:v>
                </c:pt>
                <c:pt idx="42">
                  <c:v>0.017754</c:v>
                </c:pt>
                <c:pt idx="43">
                  <c:v>0.360567</c:v>
                </c:pt>
                <c:pt idx="44">
                  <c:v>0.373125</c:v>
                </c:pt>
                <c:pt idx="45">
                  <c:v>0.022026</c:v>
                </c:pt>
                <c:pt idx="46">
                  <c:v>0.524419</c:v>
                </c:pt>
                <c:pt idx="47">
                  <c:v>0.36085</c:v>
                </c:pt>
                <c:pt idx="48">
                  <c:v>0.130268</c:v>
                </c:pt>
                <c:pt idx="49">
                  <c:v>0.077943</c:v>
                </c:pt>
                <c:pt idx="50">
                  <c:v>0.91124</c:v>
                </c:pt>
                <c:pt idx="51">
                  <c:v>0.140502</c:v>
                </c:pt>
                <c:pt idx="52">
                  <c:v>0.362556</c:v>
                </c:pt>
                <c:pt idx="53">
                  <c:v>0.599213</c:v>
                </c:pt>
                <c:pt idx="54">
                  <c:v>0.12881</c:v>
                </c:pt>
                <c:pt idx="55">
                  <c:v>0.467067</c:v>
                </c:pt>
                <c:pt idx="56">
                  <c:v>0.250256</c:v>
                </c:pt>
                <c:pt idx="57">
                  <c:v>0.583056</c:v>
                </c:pt>
                <c:pt idx="58">
                  <c:v>0.183732</c:v>
                </c:pt>
                <c:pt idx="59">
                  <c:v>1.207465</c:v>
                </c:pt>
                <c:pt idx="60">
                  <c:v>0.723449</c:v>
                </c:pt>
                <c:pt idx="61">
                  <c:v>0.363678</c:v>
                </c:pt>
                <c:pt idx="62">
                  <c:v>0.647072</c:v>
                </c:pt>
                <c:pt idx="63">
                  <c:v>1.369215</c:v>
                </c:pt>
                <c:pt idx="64">
                  <c:v>0.175383</c:v>
                </c:pt>
                <c:pt idx="65">
                  <c:v>0.569024</c:v>
                </c:pt>
                <c:pt idx="66">
                  <c:v>0.094412</c:v>
                </c:pt>
                <c:pt idx="67">
                  <c:v>0.112575</c:v>
                </c:pt>
                <c:pt idx="68">
                  <c:v>0.287177</c:v>
                </c:pt>
                <c:pt idx="69">
                  <c:v>0.178959</c:v>
                </c:pt>
                <c:pt idx="70">
                  <c:v>0.11758</c:v>
                </c:pt>
                <c:pt idx="71">
                  <c:v>0.690572</c:v>
                </c:pt>
                <c:pt idx="72">
                  <c:v>0.00917</c:v>
                </c:pt>
                <c:pt idx="73">
                  <c:v>0.59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JIG_POSITION_NCS*1000--"TWIST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5</c:f>
              <c:strCache>
                <c:ptCount val="74"/>
                <c:pt idx="0">
                  <c:v>1099</c:v>
                </c:pt>
                <c:pt idx="1">
                  <c:v>1103</c:v>
                </c:pt>
                <c:pt idx="2">
                  <c:v>1122</c:v>
                </c:pt>
                <c:pt idx="3">
                  <c:v>1124</c:v>
                </c:pt>
                <c:pt idx="4">
                  <c:v>1125</c:v>
                </c:pt>
                <c:pt idx="5">
                  <c:v>1132</c:v>
                </c:pt>
                <c:pt idx="6">
                  <c:v>1134</c:v>
                </c:pt>
                <c:pt idx="7">
                  <c:v>1139</c:v>
                </c:pt>
                <c:pt idx="8">
                  <c:v>1140</c:v>
                </c:pt>
                <c:pt idx="9">
                  <c:v>1143</c:v>
                </c:pt>
                <c:pt idx="10">
                  <c:v>1144</c:v>
                </c:pt>
                <c:pt idx="11">
                  <c:v>1146</c:v>
                </c:pt>
                <c:pt idx="12">
                  <c:v>1147</c:v>
                </c:pt>
                <c:pt idx="13">
                  <c:v>1152</c:v>
                </c:pt>
                <c:pt idx="14">
                  <c:v>3102</c:v>
                </c:pt>
                <c:pt idx="15">
                  <c:v>3130</c:v>
                </c:pt>
                <c:pt idx="16">
                  <c:v>3131</c:v>
                </c:pt>
                <c:pt idx="17">
                  <c:v>3132</c:v>
                </c:pt>
                <c:pt idx="18">
                  <c:v>3133</c:v>
                </c:pt>
                <c:pt idx="19">
                  <c:v>3136</c:v>
                </c:pt>
                <c:pt idx="20">
                  <c:v>3146</c:v>
                </c:pt>
                <c:pt idx="21">
                  <c:v>3159</c:v>
                </c:pt>
                <c:pt idx="22">
                  <c:v>3169</c:v>
                </c:pt>
                <c:pt idx="23">
                  <c:v>3170</c:v>
                </c:pt>
                <c:pt idx="24">
                  <c:v>3173</c:v>
                </c:pt>
                <c:pt idx="25">
                  <c:v>3176</c:v>
                </c:pt>
                <c:pt idx="26">
                  <c:v>3177</c:v>
                </c:pt>
                <c:pt idx="27">
                  <c:v>3178</c:v>
                </c:pt>
                <c:pt idx="28">
                  <c:v>3179</c:v>
                </c:pt>
                <c:pt idx="29">
                  <c:v>3180</c:v>
                </c:pt>
                <c:pt idx="30">
                  <c:v>3181</c:v>
                </c:pt>
                <c:pt idx="31">
                  <c:v>3182</c:v>
                </c:pt>
                <c:pt idx="32">
                  <c:v>3183</c:v>
                </c:pt>
                <c:pt idx="33">
                  <c:v>3184</c:v>
                </c:pt>
                <c:pt idx="34">
                  <c:v>3185</c:v>
                </c:pt>
                <c:pt idx="35">
                  <c:v>3186</c:v>
                </c:pt>
                <c:pt idx="36">
                  <c:v>3187</c:v>
                </c:pt>
                <c:pt idx="37">
                  <c:v>3189</c:v>
                </c:pt>
                <c:pt idx="38">
                  <c:v>3190</c:v>
                </c:pt>
                <c:pt idx="39">
                  <c:v>3191</c:v>
                </c:pt>
                <c:pt idx="40">
                  <c:v>3192</c:v>
                </c:pt>
                <c:pt idx="41">
                  <c:v>3193</c:v>
                </c:pt>
                <c:pt idx="42">
                  <c:v>3194</c:v>
                </c:pt>
                <c:pt idx="43">
                  <c:v>3195</c:v>
                </c:pt>
                <c:pt idx="44">
                  <c:v>3196</c:v>
                </c:pt>
                <c:pt idx="45">
                  <c:v>3197</c:v>
                </c:pt>
                <c:pt idx="46">
                  <c:v>3198</c:v>
                </c:pt>
                <c:pt idx="47">
                  <c:v>3199</c:v>
                </c:pt>
                <c:pt idx="48">
                  <c:v>3201</c:v>
                </c:pt>
                <c:pt idx="49">
                  <c:v>3202</c:v>
                </c:pt>
                <c:pt idx="50">
                  <c:v>3203</c:v>
                </c:pt>
                <c:pt idx="51">
                  <c:v>3205</c:v>
                </c:pt>
                <c:pt idx="52">
                  <c:v>3206</c:v>
                </c:pt>
                <c:pt idx="53">
                  <c:v>3207</c:v>
                </c:pt>
                <c:pt idx="54">
                  <c:v>3208</c:v>
                </c:pt>
                <c:pt idx="55">
                  <c:v>3209</c:v>
                </c:pt>
                <c:pt idx="56">
                  <c:v>3210</c:v>
                </c:pt>
                <c:pt idx="57">
                  <c:v>3211</c:v>
                </c:pt>
                <c:pt idx="58">
                  <c:v>3212</c:v>
                </c:pt>
                <c:pt idx="59">
                  <c:v>3213</c:v>
                </c:pt>
                <c:pt idx="60">
                  <c:v>3214</c:v>
                </c:pt>
                <c:pt idx="61">
                  <c:v>3216</c:v>
                </c:pt>
                <c:pt idx="62">
                  <c:v>3217</c:v>
                </c:pt>
                <c:pt idx="63">
                  <c:v>3218</c:v>
                </c:pt>
                <c:pt idx="64">
                  <c:v>3219</c:v>
                </c:pt>
                <c:pt idx="65">
                  <c:v>3220</c:v>
                </c:pt>
                <c:pt idx="66">
                  <c:v>3221</c:v>
                </c:pt>
                <c:pt idx="67">
                  <c:v>3223</c:v>
                </c:pt>
                <c:pt idx="68">
                  <c:v>3224</c:v>
                </c:pt>
                <c:pt idx="69">
                  <c:v>3227</c:v>
                </c:pt>
                <c:pt idx="70">
                  <c:v>3228</c:v>
                </c:pt>
                <c:pt idx="71">
                  <c:v>3229</c:v>
                </c:pt>
                <c:pt idx="72">
                  <c:v>3233</c:v>
                </c:pt>
                <c:pt idx="73">
                  <c:v>3234</c:v>
                </c:pt>
              </c:strCache>
            </c:strRef>
          </c:cat>
          <c:val>
            <c:numRef>
              <c:f>Sheet2!$C$2:$C$75</c:f>
              <c:numCache>
                <c:formatCode>General</c:formatCode>
                <c:ptCount val="74"/>
                <c:pt idx="0">
                  <c:v>0.095901</c:v>
                </c:pt>
                <c:pt idx="1">
                  <c:v>0.404754</c:v>
                </c:pt>
                <c:pt idx="2">
                  <c:v>1.0236</c:v>
                </c:pt>
                <c:pt idx="3">
                  <c:v>0.263395</c:v>
                </c:pt>
                <c:pt idx="4">
                  <c:v>0.089344</c:v>
                </c:pt>
                <c:pt idx="5">
                  <c:v>0.123991</c:v>
                </c:pt>
                <c:pt idx="6">
                  <c:v>0.437574</c:v>
                </c:pt>
                <c:pt idx="7">
                  <c:v>0.172904</c:v>
                </c:pt>
                <c:pt idx="8">
                  <c:v>0.054682</c:v>
                </c:pt>
                <c:pt idx="9">
                  <c:v>0.360502</c:v>
                </c:pt>
                <c:pt idx="10">
                  <c:v>0.641446</c:v>
                </c:pt>
                <c:pt idx="11">
                  <c:v>0.179208</c:v>
                </c:pt>
                <c:pt idx="12">
                  <c:v>0.5558</c:v>
                </c:pt>
                <c:pt idx="13">
                  <c:v>0.488068</c:v>
                </c:pt>
                <c:pt idx="14">
                  <c:v>0.44342</c:v>
                </c:pt>
                <c:pt idx="15">
                  <c:v>0.000631</c:v>
                </c:pt>
                <c:pt idx="16">
                  <c:v>0.457307</c:v>
                </c:pt>
                <c:pt idx="17">
                  <c:v>0.495935</c:v>
                </c:pt>
                <c:pt idx="18">
                  <c:v>0.001232</c:v>
                </c:pt>
                <c:pt idx="19">
                  <c:v>0.002711</c:v>
                </c:pt>
                <c:pt idx="20">
                  <c:v>0.185316</c:v>
                </c:pt>
                <c:pt idx="21">
                  <c:v>0.40895</c:v>
                </c:pt>
                <c:pt idx="22">
                  <c:v>0.152068</c:v>
                </c:pt>
                <c:pt idx="23">
                  <c:v>0.001916</c:v>
                </c:pt>
                <c:pt idx="24">
                  <c:v>0.207847</c:v>
                </c:pt>
                <c:pt idx="25">
                  <c:v>0.298792</c:v>
                </c:pt>
                <c:pt idx="26">
                  <c:v>0.068781</c:v>
                </c:pt>
                <c:pt idx="27">
                  <c:v>0.218606</c:v>
                </c:pt>
                <c:pt idx="28">
                  <c:v>0.346919</c:v>
                </c:pt>
                <c:pt idx="29">
                  <c:v>0.440461</c:v>
                </c:pt>
                <c:pt idx="30">
                  <c:v>0.001888</c:v>
                </c:pt>
                <c:pt idx="31">
                  <c:v>0.001427</c:v>
                </c:pt>
                <c:pt idx="32">
                  <c:v>0.002386</c:v>
                </c:pt>
                <c:pt idx="33">
                  <c:v>0.000527</c:v>
                </c:pt>
                <c:pt idx="34">
                  <c:v>0.000581</c:v>
                </c:pt>
                <c:pt idx="35">
                  <c:v>0.028693</c:v>
                </c:pt>
                <c:pt idx="36">
                  <c:v>0.000794</c:v>
                </c:pt>
                <c:pt idx="37">
                  <c:v>0.001172</c:v>
                </c:pt>
                <c:pt idx="38">
                  <c:v>0.003087</c:v>
                </c:pt>
                <c:pt idx="39">
                  <c:v>0.002182</c:v>
                </c:pt>
                <c:pt idx="40">
                  <c:v>1.10309</c:v>
                </c:pt>
                <c:pt idx="41">
                  <c:v>0.001309</c:v>
                </c:pt>
                <c:pt idx="42">
                  <c:v>0.132296</c:v>
                </c:pt>
                <c:pt idx="43">
                  <c:v>0.192401</c:v>
                </c:pt>
                <c:pt idx="44">
                  <c:v>0.145394</c:v>
                </c:pt>
                <c:pt idx="45">
                  <c:v>0.135133</c:v>
                </c:pt>
                <c:pt idx="46">
                  <c:v>0.339469</c:v>
                </c:pt>
                <c:pt idx="47">
                  <c:v>0.27914</c:v>
                </c:pt>
                <c:pt idx="48">
                  <c:v>0.081358</c:v>
                </c:pt>
                <c:pt idx="49">
                  <c:v>0.399972</c:v>
                </c:pt>
                <c:pt idx="50">
                  <c:v>0.394622</c:v>
                </c:pt>
                <c:pt idx="51">
                  <c:v>0.164037</c:v>
                </c:pt>
                <c:pt idx="52">
                  <c:v>0.138774</c:v>
                </c:pt>
                <c:pt idx="53">
                  <c:v>0.419835</c:v>
                </c:pt>
                <c:pt idx="54">
                  <c:v>0.005186</c:v>
                </c:pt>
                <c:pt idx="55">
                  <c:v>0.569944</c:v>
                </c:pt>
                <c:pt idx="56">
                  <c:v>0.649859</c:v>
                </c:pt>
                <c:pt idx="57">
                  <c:v>0.3966</c:v>
                </c:pt>
                <c:pt idx="58">
                  <c:v>0.27855</c:v>
                </c:pt>
                <c:pt idx="59">
                  <c:v>1.095255</c:v>
                </c:pt>
                <c:pt idx="60">
                  <c:v>0.583823</c:v>
                </c:pt>
                <c:pt idx="61">
                  <c:v>0.181724</c:v>
                </c:pt>
                <c:pt idx="62">
                  <c:v>0.096388</c:v>
                </c:pt>
                <c:pt idx="63">
                  <c:v>0.061251</c:v>
                </c:pt>
                <c:pt idx="64">
                  <c:v>0.337852</c:v>
                </c:pt>
                <c:pt idx="65">
                  <c:v>0.427004</c:v>
                </c:pt>
                <c:pt idx="66">
                  <c:v>0.055468</c:v>
                </c:pt>
                <c:pt idx="67">
                  <c:v>0.74072</c:v>
                </c:pt>
                <c:pt idx="68">
                  <c:v>0.295898</c:v>
                </c:pt>
                <c:pt idx="69">
                  <c:v>0.1039</c:v>
                </c:pt>
                <c:pt idx="70">
                  <c:v>0.123295</c:v>
                </c:pt>
                <c:pt idx="71">
                  <c:v>0.091133</c:v>
                </c:pt>
                <c:pt idx="72">
                  <c:v>0.466775</c:v>
                </c:pt>
                <c:pt idx="73">
                  <c:v>0.51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229"/>
        <c:axId val="68514166"/>
      </c:lineChart>
      <c:catAx>
        <c:axId val="389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166"/>
        <c:crossesAt val="0"/>
        <c:auto val="1"/>
        <c:lblAlgn val="ctr"/>
        <c:lblOffset val="100"/>
        <c:noMultiLvlLbl val="0"/>
      </c:catAx>
      <c:valAx>
        <c:axId val="6851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B$2:$B$76</c:f>
              <c:numCache>
                <c:formatCode>General</c:formatCode>
                <c:ptCount val="75"/>
                <c:pt idx="0">
                  <c:v>0.234965</c:v>
                </c:pt>
                <c:pt idx="1">
                  <c:v>0.513685</c:v>
                </c:pt>
                <c:pt idx="2">
                  <c:v>2.823568</c:v>
                </c:pt>
                <c:pt idx="3">
                  <c:v>0.319823</c:v>
                </c:pt>
                <c:pt idx="4">
                  <c:v>1.876977</c:v>
                </c:pt>
                <c:pt idx="5">
                  <c:v>0.646755</c:v>
                </c:pt>
                <c:pt idx="6">
                  <c:v>0.906019</c:v>
                </c:pt>
                <c:pt idx="7">
                  <c:v>0.013492</c:v>
                </c:pt>
                <c:pt idx="8">
                  <c:v>0.0858</c:v>
                </c:pt>
                <c:pt idx="9">
                  <c:v>0.041035</c:v>
                </c:pt>
                <c:pt idx="10">
                  <c:v>0.414731</c:v>
                </c:pt>
                <c:pt idx="11">
                  <c:v>1.014539</c:v>
                </c:pt>
                <c:pt idx="12">
                  <c:v>2.004072</c:v>
                </c:pt>
                <c:pt idx="13">
                  <c:v>0.153003</c:v>
                </c:pt>
                <c:pt idx="14">
                  <c:v>0.268777</c:v>
                </c:pt>
                <c:pt idx="15">
                  <c:v>0.000674</c:v>
                </c:pt>
                <c:pt idx="16">
                  <c:v>0.036095</c:v>
                </c:pt>
                <c:pt idx="17">
                  <c:v>0.411706</c:v>
                </c:pt>
                <c:pt idx="18">
                  <c:v>0.002371</c:v>
                </c:pt>
                <c:pt idx="19">
                  <c:v>0.000919</c:v>
                </c:pt>
                <c:pt idx="20">
                  <c:v>0.149349</c:v>
                </c:pt>
                <c:pt idx="21">
                  <c:v>0.473766</c:v>
                </c:pt>
                <c:pt idx="22">
                  <c:v>0.485644</c:v>
                </c:pt>
                <c:pt idx="23">
                  <c:v>0.003768</c:v>
                </c:pt>
                <c:pt idx="24">
                  <c:v>0.147444</c:v>
                </c:pt>
                <c:pt idx="25">
                  <c:v>0.191864</c:v>
                </c:pt>
                <c:pt idx="26">
                  <c:v>0.010789</c:v>
                </c:pt>
                <c:pt idx="27">
                  <c:v>0.276893</c:v>
                </c:pt>
                <c:pt idx="28">
                  <c:v>0.481665</c:v>
                </c:pt>
                <c:pt idx="29">
                  <c:v>0.821894</c:v>
                </c:pt>
                <c:pt idx="30">
                  <c:v>0.002827</c:v>
                </c:pt>
                <c:pt idx="31">
                  <c:v>0.001783</c:v>
                </c:pt>
                <c:pt idx="32">
                  <c:v>0.000194</c:v>
                </c:pt>
                <c:pt idx="33">
                  <c:v>0.001413</c:v>
                </c:pt>
                <c:pt idx="34">
                  <c:v>0.001972</c:v>
                </c:pt>
                <c:pt idx="35">
                  <c:v>0.110975</c:v>
                </c:pt>
                <c:pt idx="36">
                  <c:v>0.001895</c:v>
                </c:pt>
                <c:pt idx="37">
                  <c:v>0.002635</c:v>
                </c:pt>
                <c:pt idx="38">
                  <c:v>0.035858</c:v>
                </c:pt>
                <c:pt idx="39">
                  <c:v>0.002962</c:v>
                </c:pt>
                <c:pt idx="40">
                  <c:v>0.886566</c:v>
                </c:pt>
                <c:pt idx="41">
                  <c:v>0.000787</c:v>
                </c:pt>
                <c:pt idx="42">
                  <c:v>0.017754</c:v>
                </c:pt>
                <c:pt idx="43">
                  <c:v>0.360567</c:v>
                </c:pt>
                <c:pt idx="44">
                  <c:v>0.373125</c:v>
                </c:pt>
                <c:pt idx="45">
                  <c:v>0.022026</c:v>
                </c:pt>
                <c:pt idx="46">
                  <c:v>0.524419</c:v>
                </c:pt>
                <c:pt idx="47">
                  <c:v>0.36085</c:v>
                </c:pt>
                <c:pt idx="48">
                  <c:v>0.130268</c:v>
                </c:pt>
                <c:pt idx="49">
                  <c:v>0.077943</c:v>
                </c:pt>
                <c:pt idx="50">
                  <c:v>0.91124</c:v>
                </c:pt>
                <c:pt idx="51">
                  <c:v>0.140502</c:v>
                </c:pt>
                <c:pt idx="52">
                  <c:v>0.362556</c:v>
                </c:pt>
                <c:pt idx="53">
                  <c:v>0.599213</c:v>
                </c:pt>
                <c:pt idx="54">
                  <c:v>0.12881</c:v>
                </c:pt>
                <c:pt idx="55">
                  <c:v>0.467067</c:v>
                </c:pt>
                <c:pt idx="56">
                  <c:v>0.250256</c:v>
                </c:pt>
                <c:pt idx="57">
                  <c:v>0.583056</c:v>
                </c:pt>
                <c:pt idx="58">
                  <c:v>0.183732</c:v>
                </c:pt>
                <c:pt idx="59">
                  <c:v>1.207465</c:v>
                </c:pt>
                <c:pt idx="60">
                  <c:v>0.723449</c:v>
                </c:pt>
                <c:pt idx="61">
                  <c:v>0.363678</c:v>
                </c:pt>
                <c:pt idx="62">
                  <c:v>0.647072</c:v>
                </c:pt>
                <c:pt idx="63">
                  <c:v>1.369215</c:v>
                </c:pt>
                <c:pt idx="64">
                  <c:v>0.175383</c:v>
                </c:pt>
                <c:pt idx="65">
                  <c:v>0.569024</c:v>
                </c:pt>
                <c:pt idx="66">
                  <c:v>0.094412</c:v>
                </c:pt>
                <c:pt idx="67">
                  <c:v>0.112575</c:v>
                </c:pt>
                <c:pt idx="68">
                  <c:v>0.287177</c:v>
                </c:pt>
                <c:pt idx="69">
                  <c:v>0.178959</c:v>
                </c:pt>
                <c:pt idx="70">
                  <c:v>0.11758</c:v>
                </c:pt>
                <c:pt idx="71">
                  <c:v>0.690572</c:v>
                </c:pt>
                <c:pt idx="72">
                  <c:v>0.00917</c:v>
                </c:pt>
                <c:pt idx="73">
                  <c:v>0.594694</c:v>
                </c:pt>
                <c:pt idx="74">
                  <c:v>0.385077810810811</c:v>
                </c:pt>
              </c:numCache>
            </c:numRef>
          </c:xVal>
          <c:yVal>
            <c:numRef>
              <c:f>Sheet2!$C$2:$C$76</c:f>
              <c:numCache>
                <c:formatCode>General</c:formatCode>
                <c:ptCount val="75"/>
                <c:pt idx="0">
                  <c:v>0.095901</c:v>
                </c:pt>
                <c:pt idx="1">
                  <c:v>0.404754</c:v>
                </c:pt>
                <c:pt idx="2">
                  <c:v>1.0236</c:v>
                </c:pt>
                <c:pt idx="3">
                  <c:v>0.263395</c:v>
                </c:pt>
                <c:pt idx="4">
                  <c:v>0.089344</c:v>
                </c:pt>
                <c:pt idx="5">
                  <c:v>0.123991</c:v>
                </c:pt>
                <c:pt idx="6">
                  <c:v>0.437574</c:v>
                </c:pt>
                <c:pt idx="7">
                  <c:v>0.172904</c:v>
                </c:pt>
                <c:pt idx="8">
                  <c:v>0.054682</c:v>
                </c:pt>
                <c:pt idx="9">
                  <c:v>0.360502</c:v>
                </c:pt>
                <c:pt idx="10">
                  <c:v>0.641446</c:v>
                </c:pt>
                <c:pt idx="11">
                  <c:v>0.179208</c:v>
                </c:pt>
                <c:pt idx="12">
                  <c:v>0.5558</c:v>
                </c:pt>
                <c:pt idx="13">
                  <c:v>0.488068</c:v>
                </c:pt>
                <c:pt idx="14">
                  <c:v>0.44342</c:v>
                </c:pt>
                <c:pt idx="15">
                  <c:v>0.000631</c:v>
                </c:pt>
                <c:pt idx="16">
                  <c:v>0.457307</c:v>
                </c:pt>
                <c:pt idx="17">
                  <c:v>0.495935</c:v>
                </c:pt>
                <c:pt idx="18">
                  <c:v>0.001232</c:v>
                </c:pt>
                <c:pt idx="19">
                  <c:v>0.002711</c:v>
                </c:pt>
                <c:pt idx="20">
                  <c:v>0.185316</c:v>
                </c:pt>
                <c:pt idx="21">
                  <c:v>0.40895</c:v>
                </c:pt>
                <c:pt idx="22">
                  <c:v>0.152068</c:v>
                </c:pt>
                <c:pt idx="23">
                  <c:v>0.001916</c:v>
                </c:pt>
                <c:pt idx="24">
                  <c:v>0.207847</c:v>
                </c:pt>
                <c:pt idx="25">
                  <c:v>0.298792</c:v>
                </c:pt>
                <c:pt idx="26">
                  <c:v>0.068781</c:v>
                </c:pt>
                <c:pt idx="27">
                  <c:v>0.218606</c:v>
                </c:pt>
                <c:pt idx="28">
                  <c:v>0.346919</c:v>
                </c:pt>
                <c:pt idx="29">
                  <c:v>0.440461</c:v>
                </c:pt>
                <c:pt idx="30">
                  <c:v>0.001888</c:v>
                </c:pt>
                <c:pt idx="31">
                  <c:v>0.001427</c:v>
                </c:pt>
                <c:pt idx="32">
                  <c:v>0.002386</c:v>
                </c:pt>
                <c:pt idx="33">
                  <c:v>0.000527</c:v>
                </c:pt>
                <c:pt idx="34">
                  <c:v>0.000581</c:v>
                </c:pt>
                <c:pt idx="35">
                  <c:v>0.028693</c:v>
                </c:pt>
                <c:pt idx="36">
                  <c:v>0.000794</c:v>
                </c:pt>
                <c:pt idx="37">
                  <c:v>0.001172</c:v>
                </c:pt>
                <c:pt idx="38">
                  <c:v>0.003087</c:v>
                </c:pt>
                <c:pt idx="39">
                  <c:v>0.002182</c:v>
                </c:pt>
                <c:pt idx="40">
                  <c:v>1.10309</c:v>
                </c:pt>
                <c:pt idx="41">
                  <c:v>0.001309</c:v>
                </c:pt>
                <c:pt idx="42">
                  <c:v>0.132296</c:v>
                </c:pt>
                <c:pt idx="43">
                  <c:v>0.192401</c:v>
                </c:pt>
                <c:pt idx="44">
                  <c:v>0.145394</c:v>
                </c:pt>
                <c:pt idx="45">
                  <c:v>0.135133</c:v>
                </c:pt>
                <c:pt idx="46">
                  <c:v>0.339469</c:v>
                </c:pt>
                <c:pt idx="47">
                  <c:v>0.27914</c:v>
                </c:pt>
                <c:pt idx="48">
                  <c:v>0.081358</c:v>
                </c:pt>
                <c:pt idx="49">
                  <c:v>0.399972</c:v>
                </c:pt>
                <c:pt idx="50">
                  <c:v>0.394622</c:v>
                </c:pt>
                <c:pt idx="51">
                  <c:v>0.164037</c:v>
                </c:pt>
                <c:pt idx="52">
                  <c:v>0.138774</c:v>
                </c:pt>
                <c:pt idx="53">
                  <c:v>0.419835</c:v>
                </c:pt>
                <c:pt idx="54">
                  <c:v>0.005186</c:v>
                </c:pt>
                <c:pt idx="55">
                  <c:v>0.569944</c:v>
                </c:pt>
                <c:pt idx="56">
                  <c:v>0.649859</c:v>
                </c:pt>
                <c:pt idx="57">
                  <c:v>0.3966</c:v>
                </c:pt>
                <c:pt idx="58">
                  <c:v>0.27855</c:v>
                </c:pt>
                <c:pt idx="59">
                  <c:v>1.095255</c:v>
                </c:pt>
                <c:pt idx="60">
                  <c:v>0.583823</c:v>
                </c:pt>
                <c:pt idx="61">
                  <c:v>0.181724</c:v>
                </c:pt>
                <c:pt idx="62">
                  <c:v>0.096388</c:v>
                </c:pt>
                <c:pt idx="63">
                  <c:v>0.061251</c:v>
                </c:pt>
                <c:pt idx="64">
                  <c:v>0.337852</c:v>
                </c:pt>
                <c:pt idx="65">
                  <c:v>0.427004</c:v>
                </c:pt>
                <c:pt idx="66">
                  <c:v>0.055468</c:v>
                </c:pt>
                <c:pt idx="67">
                  <c:v>0.74072</c:v>
                </c:pt>
                <c:pt idx="68">
                  <c:v>0.295898</c:v>
                </c:pt>
                <c:pt idx="69">
                  <c:v>0.1039</c:v>
                </c:pt>
                <c:pt idx="70">
                  <c:v>0.123295</c:v>
                </c:pt>
                <c:pt idx="71">
                  <c:v>0.091133</c:v>
                </c:pt>
                <c:pt idx="72">
                  <c:v>0.466775</c:v>
                </c:pt>
                <c:pt idx="73">
                  <c:v>0.518912</c:v>
                </c:pt>
                <c:pt idx="74">
                  <c:v>0.265826554054054</c:v>
                </c:pt>
              </c:numCache>
            </c:numRef>
          </c:yVal>
          <c:smooth val="0"/>
        </c:ser>
        <c:axId val="52929642"/>
        <c:axId val="92800066"/>
      </c:scatterChart>
      <c:valAx>
        <c:axId val="5292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066"/>
        <c:crossesAt val="0"/>
        <c:crossBetween val="midCat"/>
      </c:valAx>
      <c:valAx>
        <c:axId val="9280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0</xdr:row>
      <xdr:rowOff>105120</xdr:rowOff>
    </xdr:from>
    <xdr:to>
      <xdr:col>21</xdr:col>
      <xdr:colOff>61884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7277400" y="1724400"/>
        <a:ext cx="856620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4</xdr:row>
      <xdr:rowOff>9720</xdr:rowOff>
    </xdr:from>
    <xdr:to>
      <xdr:col>17</xdr:col>
      <xdr:colOff>359640</xdr:colOff>
      <xdr:row>40</xdr:row>
      <xdr:rowOff>18720</xdr:rowOff>
    </xdr:to>
    <xdr:graphicFrame>
      <xdr:nvGraphicFramePr>
        <xdr:cNvPr id="1" name="Chart 1"/>
        <xdr:cNvGraphicFramePr/>
      </xdr:nvGraphicFramePr>
      <xdr:xfrm>
        <a:off x="4478400" y="657360"/>
        <a:ext cx="87858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6520</xdr:colOff>
      <xdr:row>43</xdr:row>
      <xdr:rowOff>0</xdr:rowOff>
    </xdr:from>
    <xdr:to>
      <xdr:col>13</xdr:col>
      <xdr:colOff>369360</xdr:colOff>
      <xdr:row>73</xdr:row>
      <xdr:rowOff>37800</xdr:rowOff>
    </xdr:to>
    <xdr:graphicFrame>
      <xdr:nvGraphicFramePr>
        <xdr:cNvPr id="2" name="Chart 2"/>
        <xdr:cNvGraphicFramePr/>
      </xdr:nvGraphicFramePr>
      <xdr:xfrm>
        <a:off x="3054600" y="6962760"/>
        <a:ext cx="7666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0</v>
      </c>
      <c r="E1" s="0" t="s">
        <v>2</v>
      </c>
    </row>
    <row r="2" customFormat="false" ht="12.75" hidden="false" customHeight="false" outlineLevel="0" collapsed="false">
      <c r="A2" s="0" t="n">
        <v>1099</v>
      </c>
      <c r="B2" s="0" t="n">
        <v>0.330866</v>
      </c>
      <c r="D2" s="0" t="n">
        <v>1099</v>
      </c>
      <c r="E2" s="0" t="n">
        <v>0.101214559041412</v>
      </c>
      <c r="G2" s="0" t="n">
        <f aca="false">E2-B2</f>
        <v>-0.229651440958588</v>
      </c>
      <c r="H2" s="0" t="n">
        <f aca="false">ABS(G2)</f>
        <v>0.229651440958588</v>
      </c>
    </row>
    <row r="3" customFormat="false" ht="12.75" hidden="false" customHeight="false" outlineLevel="0" collapsed="false">
      <c r="A3" s="0" t="n">
        <v>1103</v>
      </c>
      <c r="B3" s="0" t="n">
        <v>0.918439</v>
      </c>
      <c r="D3" s="0" t="n">
        <v>1103</v>
      </c>
      <c r="E3" s="0" t="n">
        <v>0.0607286839458095</v>
      </c>
      <c r="G3" s="0" t="n">
        <f aca="false">E3-B3</f>
        <v>-0.857710316054191</v>
      </c>
      <c r="H3" s="0" t="n">
        <f aca="false">ABS(G3)</f>
        <v>0.857710316054191</v>
      </c>
    </row>
    <row r="4" customFormat="false" ht="12.75" hidden="false" customHeight="false" outlineLevel="0" collapsed="false">
      <c r="A4" s="0" t="n">
        <v>1122</v>
      </c>
      <c r="B4" s="0" t="n">
        <v>3.847168</v>
      </c>
      <c r="D4" s="0" t="n">
        <v>1122</v>
      </c>
      <c r="E4" s="0" t="n">
        <v>-0.465587034931507</v>
      </c>
      <c r="G4" s="0" t="n">
        <f aca="false">E4-B4</f>
        <v>-4.31275503493151</v>
      </c>
      <c r="H4" s="0" t="n">
        <f aca="false">ABS(G4)</f>
        <v>4.31275503493151</v>
      </c>
    </row>
    <row r="5" customFormat="false" ht="12.75" hidden="false" customHeight="false" outlineLevel="0" collapsed="false">
      <c r="A5" s="0" t="n">
        <v>1124</v>
      </c>
      <c r="B5" s="0" t="n">
        <v>0.583218</v>
      </c>
      <c r="D5" s="0" t="n">
        <v>1124</v>
      </c>
      <c r="E5" s="0" t="n">
        <v>-0.323886532791632</v>
      </c>
      <c r="G5" s="0" t="n">
        <f aca="false">E5-B5</f>
        <v>-0.907104532791632</v>
      </c>
      <c r="H5" s="0" t="n">
        <f aca="false">ABS(G5)</f>
        <v>0.907104532791632</v>
      </c>
    </row>
    <row r="6" customFormat="false" ht="12.75" hidden="false" customHeight="false" outlineLevel="0" collapsed="false">
      <c r="A6" s="0" t="n">
        <v>1125</v>
      </c>
      <c r="B6" s="0" t="n">
        <v>1.966321</v>
      </c>
      <c r="D6" s="0" t="n">
        <v>1125</v>
      </c>
      <c r="E6" s="0" t="n">
        <v>-0.344129517380673</v>
      </c>
      <c r="G6" s="0" t="n">
        <f aca="false">E6-B6</f>
        <v>-2.31045051738067</v>
      </c>
      <c r="H6" s="0" t="n">
        <f aca="false">ABS(G6)</f>
        <v>2.31045051738067</v>
      </c>
    </row>
    <row r="7" customFormat="false" ht="12.75" hidden="false" customHeight="false" outlineLevel="0" collapsed="false">
      <c r="A7" s="0" t="n">
        <v>1132</v>
      </c>
      <c r="B7" s="0" t="n">
        <v>0.770746</v>
      </c>
      <c r="D7" s="0" t="n">
        <v>1132</v>
      </c>
      <c r="E7" s="0" t="n">
        <v>-0.0809716598416078</v>
      </c>
      <c r="G7" s="0" t="n">
        <f aca="false">E7-B7</f>
        <v>-0.851717659841608</v>
      </c>
      <c r="H7" s="0" t="n">
        <f aca="false">ABS(G7)</f>
        <v>0.851717659841608</v>
      </c>
    </row>
    <row r="8" customFormat="false" ht="12.75" hidden="false" customHeight="false" outlineLevel="0" collapsed="false">
      <c r="A8" s="0" t="n">
        <v>1134</v>
      </c>
      <c r="B8" s="0" t="n">
        <v>1.343593</v>
      </c>
      <c r="D8" s="0" t="n">
        <v>1134</v>
      </c>
      <c r="E8" s="0" t="n">
        <v>-0.668016167779521</v>
      </c>
      <c r="G8" s="0" t="n">
        <f aca="false">E8-B8</f>
        <v>-2.01160916777952</v>
      </c>
      <c r="H8" s="0" t="n">
        <f aca="false">ABS(G8)</f>
        <v>2.01160916777952</v>
      </c>
    </row>
    <row r="9" customFormat="false" ht="12.75" hidden="false" customHeight="false" outlineLevel="0" collapsed="false">
      <c r="A9" s="0" t="n">
        <v>1139</v>
      </c>
      <c r="B9" s="0" t="n">
        <v>0.186396</v>
      </c>
      <c r="D9" s="0" t="n">
        <v>1139</v>
      </c>
      <c r="E9" s="0" t="n">
        <v>0.101214574802009</v>
      </c>
      <c r="G9" s="0" t="n">
        <f aca="false">E9-B9</f>
        <v>-0.085181425197991</v>
      </c>
      <c r="H9" s="0" t="n">
        <f aca="false">ABS(G9)</f>
        <v>0.085181425197991</v>
      </c>
    </row>
    <row r="10" customFormat="false" ht="12.75" hidden="false" customHeight="false" outlineLevel="0" collapsed="false">
      <c r="A10" s="0" t="n">
        <v>1140</v>
      </c>
      <c r="B10" s="0" t="n">
        <v>0.140482</v>
      </c>
      <c r="D10" s="0" t="n">
        <v>1140</v>
      </c>
      <c r="E10" s="0" t="n">
        <v>0.121457488484973</v>
      </c>
      <c r="G10" s="0" t="n">
        <f aca="false">E10-B10</f>
        <v>-0.019024511515027</v>
      </c>
      <c r="H10" s="0" t="n">
        <f aca="false">ABS(G10)</f>
        <v>0.019024511515027</v>
      </c>
    </row>
    <row r="11" customFormat="false" ht="12.75" hidden="false" customHeight="false" outlineLevel="0" collapsed="false">
      <c r="A11" s="0" t="n">
        <v>1143</v>
      </c>
      <c r="B11" s="0" t="n">
        <v>0.401537</v>
      </c>
      <c r="D11" s="0" t="n">
        <v>1143</v>
      </c>
      <c r="E11" s="0" t="n">
        <v>-0.0607287344626214</v>
      </c>
      <c r="G11" s="0" t="n">
        <f aca="false">E11-B11</f>
        <v>-0.462265734462621</v>
      </c>
      <c r="H11" s="0" t="n">
        <f aca="false">ABS(G11)</f>
        <v>0.462265734462621</v>
      </c>
    </row>
    <row r="12" customFormat="false" ht="12.75" hidden="false" customHeight="false" outlineLevel="0" collapsed="false">
      <c r="A12" s="0" t="n">
        <v>1144</v>
      </c>
      <c r="B12" s="0" t="n">
        <v>1.056177</v>
      </c>
      <c r="D12" s="0" t="n">
        <v>1144</v>
      </c>
      <c r="E12" s="0" t="n">
        <v>-0.182186208763057</v>
      </c>
      <c r="G12" s="0" t="n">
        <f aca="false">E12-B12</f>
        <v>-1.23836320876306</v>
      </c>
      <c r="H12" s="0" t="n">
        <f aca="false">ABS(G12)</f>
        <v>1.23836320876306</v>
      </c>
    </row>
    <row r="13" customFormat="false" ht="12.75" hidden="false" customHeight="false" outlineLevel="0" collapsed="false">
      <c r="A13" s="0" t="n">
        <v>1146</v>
      </c>
      <c r="B13" s="0" t="n">
        <v>1.193747</v>
      </c>
      <c r="D13" s="0" t="n">
        <v>1146</v>
      </c>
      <c r="E13" s="0" t="n">
        <v>-0.546558629872638</v>
      </c>
      <c r="G13" s="0" t="n">
        <f aca="false">E13-B13</f>
        <v>-1.74030562987264</v>
      </c>
      <c r="H13" s="0" t="n">
        <f aca="false">ABS(G13)</f>
        <v>1.74030562987264</v>
      </c>
    </row>
    <row r="14" customFormat="false" ht="12.75" hidden="false" customHeight="false" outlineLevel="0" collapsed="false">
      <c r="A14" s="0" t="n">
        <v>1147</v>
      </c>
      <c r="B14" s="0" t="n">
        <v>2.559872</v>
      </c>
      <c r="D14" s="0" t="n">
        <v>1147</v>
      </c>
      <c r="E14" s="0" t="n">
        <v>-0.242914972191997</v>
      </c>
      <c r="G14" s="0" t="n">
        <f aca="false">E14-B14</f>
        <v>-2.802786972192</v>
      </c>
      <c r="H14" s="0" t="n">
        <f aca="false">ABS(G14)</f>
        <v>2.802786972192</v>
      </c>
    </row>
    <row r="15" customFormat="false" ht="12.75" hidden="false" customHeight="false" outlineLevel="0" collapsed="false">
      <c r="A15" s="0" t="n">
        <v>1152</v>
      </c>
      <c r="B15" s="0" t="n">
        <v>0.641071</v>
      </c>
      <c r="D15" s="0" t="n">
        <v>1152</v>
      </c>
      <c r="E15" s="0" t="n">
        <v>-0.668016054452556</v>
      </c>
      <c r="G15" s="0" t="n">
        <f aca="false">E15-B15</f>
        <v>-1.30908705445256</v>
      </c>
      <c r="H15" s="0" t="n">
        <f aca="false">ABS(G15)</f>
        <v>1.30908705445256</v>
      </c>
    </row>
    <row r="16" customFormat="false" ht="12.75" hidden="false" customHeight="false" outlineLevel="0" collapsed="false">
      <c r="A16" s="0" t="n">
        <v>3102</v>
      </c>
      <c r="B16" s="0" t="n">
        <v>0.712197</v>
      </c>
      <c r="D16" s="0" t="n">
        <v>3102</v>
      </c>
      <c r="E16" s="0" t="n">
        <v>0.485829944981238</v>
      </c>
      <c r="G16" s="0" t="n">
        <f aca="false">E16-B16</f>
        <v>-0.226367055018762</v>
      </c>
      <c r="H16" s="0" t="n">
        <f aca="false">ABS(G16)</f>
        <v>0.226367055018762</v>
      </c>
    </row>
    <row r="17" customFormat="false" ht="12.75" hidden="false" customHeight="false" outlineLevel="0" collapsed="false">
      <c r="A17" s="0" t="n">
        <v>3130</v>
      </c>
      <c r="B17" s="0" t="n">
        <v>0.001305</v>
      </c>
      <c r="D17" s="0" t="n">
        <v>3130</v>
      </c>
      <c r="E17" s="0" t="n">
        <v>0.222672063834456</v>
      </c>
      <c r="G17" s="0" t="n">
        <f aca="false">E17-B17</f>
        <v>0.221367063834456</v>
      </c>
      <c r="H17" s="0" t="n">
        <f aca="false">ABS(G17)</f>
        <v>0.221367063834456</v>
      </c>
    </row>
    <row r="18" customFormat="false" ht="12.75" hidden="false" customHeight="false" outlineLevel="0" collapsed="false">
      <c r="A18" s="0" t="n">
        <v>3131</v>
      </c>
      <c r="B18" s="0" t="n">
        <v>0.493402</v>
      </c>
      <c r="D18" s="0" t="n">
        <v>3131</v>
      </c>
      <c r="E18" s="0" t="n">
        <v>0.303643696202853</v>
      </c>
      <c r="G18" s="0" t="n">
        <f aca="false">E18-B18</f>
        <v>-0.189758303797147</v>
      </c>
      <c r="H18" s="0" t="n">
        <f aca="false">ABS(G18)</f>
        <v>0.189758303797147</v>
      </c>
    </row>
    <row r="19" customFormat="false" ht="12.75" hidden="false" customHeight="false" outlineLevel="0" collapsed="false">
      <c r="A19" s="0" t="n">
        <v>3132</v>
      </c>
      <c r="B19" s="0" t="n">
        <v>0.907641</v>
      </c>
      <c r="D19" s="0" t="n">
        <v>3132</v>
      </c>
      <c r="E19" s="0" t="n">
        <v>0.283400807703666</v>
      </c>
      <c r="G19" s="0" t="n">
        <f aca="false">E19-B19</f>
        <v>-0.624240192296334</v>
      </c>
      <c r="H19" s="0" t="n">
        <f aca="false">ABS(G19)</f>
        <v>0.624240192296334</v>
      </c>
    </row>
    <row r="20" customFormat="false" ht="12.75" hidden="false" customHeight="false" outlineLevel="0" collapsed="false">
      <c r="A20" s="0" t="n">
        <v>3133</v>
      </c>
      <c r="B20" s="0" t="n">
        <v>0.003603</v>
      </c>
      <c r="D20" s="0" t="n">
        <v>3133</v>
      </c>
      <c r="E20" s="0" t="n">
        <v>0</v>
      </c>
      <c r="G20" s="0" t="n">
        <f aca="false">E20-B20</f>
        <v>-0.003603</v>
      </c>
      <c r="H20" s="0" t="n">
        <f aca="false">ABS(G20)</f>
        <v>0.003603</v>
      </c>
    </row>
    <row r="21" customFormat="false" ht="12.75" hidden="false" customHeight="false" outlineLevel="0" collapsed="false">
      <c r="A21" s="0" t="n">
        <v>3136</v>
      </c>
      <c r="B21" s="0" t="n">
        <v>0.00363</v>
      </c>
      <c r="D21" s="0" t="n">
        <v>3136</v>
      </c>
      <c r="E21" s="0" t="n">
        <v>-0.202429149023365</v>
      </c>
      <c r="G21" s="0" t="n">
        <f aca="false">E21-B21</f>
        <v>-0.206059149023365</v>
      </c>
      <c r="H21" s="0" t="n">
        <f aca="false">ABS(G21)</f>
        <v>0.206059149023365</v>
      </c>
    </row>
    <row r="22" customFormat="false" ht="12.75" hidden="false" customHeight="false" outlineLevel="0" collapsed="false">
      <c r="A22" s="0" t="n">
        <v>3146</v>
      </c>
      <c r="B22" s="0" t="n">
        <v>0.334665</v>
      </c>
      <c r="D22" s="0" t="n">
        <v>3146</v>
      </c>
      <c r="E22" s="0" t="n">
        <v>0.344129549532293</v>
      </c>
      <c r="G22" s="0" t="n">
        <f aca="false">E22-B22</f>
        <v>0.00946454953229303</v>
      </c>
      <c r="H22" s="0" t="n">
        <f aca="false">ABS(G22)</f>
        <v>0.00946454953229303</v>
      </c>
    </row>
    <row r="23" customFormat="false" ht="12.75" hidden="false" customHeight="false" outlineLevel="0" collapsed="false">
      <c r="A23" s="0" t="n">
        <v>3159</v>
      </c>
      <c r="B23" s="0" t="n">
        <v>0.882716</v>
      </c>
      <c r="D23" s="0" t="n">
        <v>3159</v>
      </c>
      <c r="E23" s="0" t="n">
        <v>0.364372460229038</v>
      </c>
      <c r="G23" s="0" t="n">
        <f aca="false">E23-B23</f>
        <v>-0.518343539770962</v>
      </c>
      <c r="H23" s="0" t="n">
        <f aca="false">ABS(G23)</f>
        <v>0.518343539770962</v>
      </c>
    </row>
    <row r="24" customFormat="false" ht="12.75" hidden="false" customHeight="false" outlineLevel="0" collapsed="false">
      <c r="A24" s="0" t="n">
        <v>3169</v>
      </c>
      <c r="B24" s="0" t="n">
        <v>0.637712</v>
      </c>
      <c r="D24" s="0" t="n">
        <v>3169</v>
      </c>
      <c r="E24" s="0" t="n">
        <v>0.283400804916528</v>
      </c>
      <c r="G24" s="0" t="n">
        <f aca="false">E24-B24</f>
        <v>-0.354311195083472</v>
      </c>
      <c r="H24" s="0" t="n">
        <f aca="false">ABS(G24)</f>
        <v>0.354311195083472</v>
      </c>
    </row>
    <row r="25" customFormat="false" ht="12.75" hidden="false" customHeight="false" outlineLevel="0" collapsed="false">
      <c r="A25" s="0" t="n">
        <v>3170</v>
      </c>
      <c r="B25" s="0" t="n">
        <v>0.005684</v>
      </c>
      <c r="D25" s="0" t="n">
        <v>3170</v>
      </c>
      <c r="E25" s="0" t="n">
        <v>0.627530320571832</v>
      </c>
      <c r="G25" s="0" t="n">
        <f aca="false">E25-B25</f>
        <v>0.621846320571832</v>
      </c>
      <c r="H25" s="0" t="n">
        <f aca="false">ABS(G25)</f>
        <v>0.621846320571832</v>
      </c>
    </row>
    <row r="26" customFormat="false" ht="12.75" hidden="false" customHeight="false" outlineLevel="0" collapsed="false">
      <c r="A26" s="0" t="n">
        <v>3173</v>
      </c>
      <c r="B26" s="0" t="n">
        <v>0.355291</v>
      </c>
      <c r="D26" s="0" t="n">
        <v>3173</v>
      </c>
      <c r="E26" s="0" t="n">
        <v>0.425101198374662</v>
      </c>
      <c r="G26" s="0" t="n">
        <f aca="false">E26-B26</f>
        <v>0.069810198374662</v>
      </c>
      <c r="H26" s="0" t="n">
        <f aca="false">ABS(G26)</f>
        <v>0.069810198374662</v>
      </c>
    </row>
    <row r="27" customFormat="false" ht="12.75" hidden="false" customHeight="false" outlineLevel="0" collapsed="false">
      <c r="A27" s="0" t="n">
        <v>3176</v>
      </c>
      <c r="B27" s="0" t="n">
        <v>0.490656</v>
      </c>
      <c r="D27" s="0" t="n">
        <v>3176</v>
      </c>
      <c r="E27" s="0" t="n">
        <v>0.0607287446157641</v>
      </c>
      <c r="G27" s="0" t="n">
        <f aca="false">E27-B27</f>
        <v>-0.429927255384236</v>
      </c>
      <c r="H27" s="0" t="n">
        <f aca="false">ABS(G27)</f>
        <v>0.429927255384236</v>
      </c>
    </row>
    <row r="28" customFormat="false" ht="12.75" hidden="false" customHeight="false" outlineLevel="0" collapsed="false">
      <c r="A28" s="0" t="n">
        <v>3177</v>
      </c>
      <c r="B28" s="0" t="n">
        <v>0.07957</v>
      </c>
      <c r="D28" s="0" t="n">
        <v>3177</v>
      </c>
      <c r="E28" s="0" t="n">
        <v>0.202429143797482</v>
      </c>
      <c r="G28" s="0" t="n">
        <f aca="false">E28-B28</f>
        <v>0.122859143797482</v>
      </c>
      <c r="H28" s="0" t="n">
        <f aca="false">ABS(G28)</f>
        <v>0.122859143797482</v>
      </c>
    </row>
    <row r="29" customFormat="false" ht="12.75" hidden="false" customHeight="false" outlineLevel="0" collapsed="false">
      <c r="A29" s="0" t="n">
        <v>3178</v>
      </c>
      <c r="B29" s="0" t="n">
        <v>0.495499</v>
      </c>
      <c r="D29" s="0" t="n">
        <v>3178</v>
      </c>
      <c r="E29" s="0" t="n">
        <v>-0.0404858298876237</v>
      </c>
      <c r="G29" s="0" t="n">
        <f aca="false">E29-B29</f>
        <v>-0.535984829887624</v>
      </c>
      <c r="H29" s="0" t="n">
        <f aca="false">ABS(G29)</f>
        <v>0.535984829887624</v>
      </c>
    </row>
    <row r="30" customFormat="false" ht="12.75" hidden="false" customHeight="false" outlineLevel="0" collapsed="false">
      <c r="A30" s="0" t="n">
        <v>3179</v>
      </c>
      <c r="B30" s="0" t="n">
        <v>0.828584</v>
      </c>
      <c r="D30" s="0" t="n">
        <v>3179</v>
      </c>
      <c r="E30" s="0" t="n">
        <v>0.0607287444166829</v>
      </c>
      <c r="G30" s="0" t="n">
        <f aca="false">E30-B30</f>
        <v>-0.767855255583317</v>
      </c>
      <c r="H30" s="0" t="n">
        <f aca="false">ABS(G30)</f>
        <v>0.767855255583317</v>
      </c>
    </row>
    <row r="31" customFormat="false" ht="12.75" hidden="false" customHeight="false" outlineLevel="0" collapsed="false">
      <c r="A31" s="0" t="n">
        <v>3180</v>
      </c>
      <c r="B31" s="0" t="n">
        <v>1.262355</v>
      </c>
      <c r="D31" s="0" t="n">
        <v>3180</v>
      </c>
      <c r="E31" s="0" t="n">
        <v>0.0607287444166829</v>
      </c>
      <c r="G31" s="0" t="n">
        <f aca="false">E31-B31</f>
        <v>-1.20162625558332</v>
      </c>
      <c r="H31" s="0" t="n">
        <f aca="false">ABS(G31)</f>
        <v>1.20162625558332</v>
      </c>
    </row>
    <row r="32" customFormat="false" ht="12.75" hidden="false" customHeight="false" outlineLevel="0" collapsed="false">
      <c r="A32" s="0" t="n">
        <v>3181</v>
      </c>
      <c r="B32" s="0" t="n">
        <v>0.004715</v>
      </c>
      <c r="D32" s="0" t="n">
        <v>3181</v>
      </c>
      <c r="E32" s="0" t="n">
        <v>0.283400796206724</v>
      </c>
      <c r="G32" s="0" t="n">
        <f aca="false">E32-B32</f>
        <v>0.278685796206724</v>
      </c>
      <c r="H32" s="0" t="n">
        <f aca="false">ABS(G32)</f>
        <v>0.278685796206724</v>
      </c>
    </row>
    <row r="33" customFormat="false" ht="12.75" hidden="false" customHeight="false" outlineLevel="0" collapsed="false">
      <c r="A33" s="0" t="n">
        <v>3182</v>
      </c>
      <c r="B33" s="0" t="n">
        <v>0.00321</v>
      </c>
      <c r="D33" s="0" t="n">
        <v>3182</v>
      </c>
      <c r="E33" s="0" t="n">
        <v>0.283400785058175</v>
      </c>
      <c r="G33" s="0" t="n">
        <f aca="false">E33-B33</f>
        <v>0.280190785058175</v>
      </c>
      <c r="H33" s="0" t="n">
        <f aca="false">ABS(G33)</f>
        <v>0.280190785058175</v>
      </c>
    </row>
    <row r="34" customFormat="false" ht="12.75" hidden="false" customHeight="false" outlineLevel="0" collapsed="false">
      <c r="A34" s="0" t="n">
        <v>3183</v>
      </c>
      <c r="B34" s="0" t="n">
        <v>0.00258</v>
      </c>
      <c r="D34" s="0" t="n">
        <v>3183</v>
      </c>
      <c r="E34" s="0" t="n">
        <v>0.202429135087678</v>
      </c>
      <c r="G34" s="0" t="n">
        <f aca="false">E34-B34</f>
        <v>0.199849135087678</v>
      </c>
      <c r="H34" s="0" t="n">
        <f aca="false">ABS(G34)</f>
        <v>0.199849135087678</v>
      </c>
    </row>
    <row r="35" customFormat="false" ht="12.75" hidden="false" customHeight="false" outlineLevel="0" collapsed="false">
      <c r="A35" s="0" t="n">
        <v>3184</v>
      </c>
      <c r="B35" s="0" t="n">
        <v>0.00194</v>
      </c>
      <c r="D35" s="0" t="n">
        <v>3184</v>
      </c>
      <c r="E35" s="0" t="n">
        <v>0.242914977666731</v>
      </c>
      <c r="G35" s="0" t="n">
        <f aca="false">E35-B35</f>
        <v>0.240974977666731</v>
      </c>
      <c r="H35" s="0" t="n">
        <f aca="false">ABS(G35)</f>
        <v>0.240974977666731</v>
      </c>
    </row>
    <row r="36" customFormat="false" ht="12.75" hidden="false" customHeight="false" outlineLevel="0" collapsed="false">
      <c r="A36" s="0" t="n">
        <v>3185</v>
      </c>
      <c r="B36" s="0" t="n">
        <v>0.002553</v>
      </c>
      <c r="D36" s="0" t="n">
        <v>3185</v>
      </c>
      <c r="E36" s="0" t="n">
        <v>0.607287430728844</v>
      </c>
      <c r="G36" s="0" t="n">
        <f aca="false">E36-B36</f>
        <v>0.604734430728844</v>
      </c>
      <c r="H36" s="0" t="n">
        <f aca="false">ABS(G36)</f>
        <v>0.604734430728844</v>
      </c>
    </row>
    <row r="37" customFormat="false" ht="12.75" hidden="false" customHeight="false" outlineLevel="0" collapsed="false">
      <c r="A37" s="0" t="n">
        <v>3186</v>
      </c>
      <c r="B37" s="0" t="n">
        <v>0.139668</v>
      </c>
      <c r="D37" s="0" t="n">
        <v>3186</v>
      </c>
      <c r="E37" s="0" t="n">
        <v>0.0404858291410689</v>
      </c>
      <c r="G37" s="0" t="n">
        <f aca="false">E37-B37</f>
        <v>-0.0991821708589311</v>
      </c>
      <c r="H37" s="0" t="n">
        <f aca="false">ABS(G37)</f>
        <v>0.0991821708589311</v>
      </c>
    </row>
    <row r="38" customFormat="false" ht="12.75" hidden="false" customHeight="false" outlineLevel="0" collapsed="false">
      <c r="A38" s="0" t="n">
        <v>3187</v>
      </c>
      <c r="B38" s="0" t="n">
        <v>0.002689</v>
      </c>
      <c r="D38" s="0" t="n">
        <v>3187</v>
      </c>
      <c r="E38" s="0" t="n">
        <v>0.425101206039289</v>
      </c>
      <c r="G38" s="0" t="n">
        <f aca="false">E38-B38</f>
        <v>0.422412206039289</v>
      </c>
      <c r="H38" s="0" t="n">
        <f aca="false">ABS(G38)</f>
        <v>0.422412206039289</v>
      </c>
    </row>
    <row r="39" customFormat="false" ht="12.75" hidden="false" customHeight="false" outlineLevel="0" collapsed="false">
      <c r="A39" s="0" t="n">
        <v>3189</v>
      </c>
      <c r="B39" s="0" t="n">
        <v>0.003807</v>
      </c>
      <c r="D39" s="0" t="n">
        <v>3189</v>
      </c>
      <c r="E39" s="0" t="n">
        <v>0.101214566092205</v>
      </c>
      <c r="G39" s="0" t="n">
        <f aca="false">E39-B39</f>
        <v>0.097407566092205</v>
      </c>
      <c r="H39" s="0" t="n">
        <f aca="false">ABS(G39)</f>
        <v>0.097407566092205</v>
      </c>
    </row>
    <row r="40" customFormat="false" ht="12.75" hidden="false" customHeight="false" outlineLevel="0" collapsed="false">
      <c r="A40" s="0" t="n">
        <v>3190</v>
      </c>
      <c r="B40" s="0" t="n">
        <v>0.038945</v>
      </c>
      <c r="D40" s="0" t="n">
        <v>3190</v>
      </c>
      <c r="E40" s="0" t="n">
        <v>0.202429135087678</v>
      </c>
      <c r="G40" s="0" t="n">
        <f aca="false">E40-B40</f>
        <v>0.163484135087678</v>
      </c>
      <c r="H40" s="0" t="n">
        <f aca="false">ABS(G40)</f>
        <v>0.163484135087678</v>
      </c>
    </row>
    <row r="41" customFormat="false" ht="12.75" hidden="false" customHeight="false" outlineLevel="0" collapsed="false">
      <c r="A41" s="0" t="n">
        <v>3191</v>
      </c>
      <c r="B41" s="0" t="n">
        <v>0.005144</v>
      </c>
      <c r="D41" s="0" t="n">
        <v>3191</v>
      </c>
      <c r="E41" s="0" t="n">
        <v>0.323886633526714</v>
      </c>
      <c r="G41" s="0" t="n">
        <f aca="false">E41-B41</f>
        <v>0.318742633526714</v>
      </c>
      <c r="H41" s="0" t="n">
        <f aca="false">ABS(G41)</f>
        <v>0.318742633526714</v>
      </c>
    </row>
    <row r="42" customFormat="false" ht="12.75" hidden="false" customHeight="false" outlineLevel="0" collapsed="false">
      <c r="A42" s="0" t="n">
        <v>3192</v>
      </c>
      <c r="B42" s="0" t="n">
        <v>1.989656</v>
      </c>
      <c r="D42" s="0" t="n">
        <v>3192</v>
      </c>
      <c r="E42" s="0" t="n">
        <v>0.222672063286983</v>
      </c>
      <c r="G42" s="0" t="n">
        <f aca="false">E42-B42</f>
        <v>-1.76698393671302</v>
      </c>
      <c r="H42" s="0" t="n">
        <f aca="false">ABS(G42)</f>
        <v>1.76698393671302</v>
      </c>
    </row>
    <row r="43" customFormat="false" ht="12.75" hidden="false" customHeight="false" outlineLevel="0" collapsed="false">
      <c r="A43" s="0" t="n">
        <v>3193</v>
      </c>
      <c r="B43" s="0" t="n">
        <v>0.002096</v>
      </c>
      <c r="D43" s="0" t="n">
        <v>3193</v>
      </c>
      <c r="E43" s="0" t="n">
        <v>-0.141700396942054</v>
      </c>
      <c r="G43" s="0" t="n">
        <f aca="false">E43-B43</f>
        <v>-0.143796396942054</v>
      </c>
      <c r="H43" s="0" t="n">
        <f aca="false">ABS(G43)</f>
        <v>0.143796396942054</v>
      </c>
    </row>
    <row r="44" customFormat="false" ht="12.75" hidden="false" customHeight="false" outlineLevel="0" collapsed="false">
      <c r="A44" s="0" t="n">
        <v>3194</v>
      </c>
      <c r="B44" s="0" t="n">
        <v>0.15005</v>
      </c>
      <c r="D44" s="0" t="n">
        <v>3194</v>
      </c>
      <c r="E44" s="0" t="n">
        <v>0.0404858299539841</v>
      </c>
      <c r="G44" s="0" t="n">
        <f aca="false">E44-B44</f>
        <v>-0.109564170046016</v>
      </c>
      <c r="H44" s="0" t="n">
        <f aca="false">ABS(G44)</f>
        <v>0.109564170046016</v>
      </c>
    </row>
    <row r="45" customFormat="false" ht="12.75" hidden="false" customHeight="false" outlineLevel="0" collapsed="false">
      <c r="A45" s="0" t="n">
        <v>3195</v>
      </c>
      <c r="B45" s="0" t="n">
        <v>0.552968</v>
      </c>
      <c r="D45" s="0" t="n">
        <v>3195</v>
      </c>
      <c r="E45" s="0" t="n">
        <v>0.263157887152399</v>
      </c>
      <c r="G45" s="0" t="n">
        <f aca="false">E45-B45</f>
        <v>-0.289810112847601</v>
      </c>
      <c r="H45" s="0" t="n">
        <f aca="false">ABS(G45)</f>
        <v>0.289810112847601</v>
      </c>
    </row>
    <row r="46" customFormat="false" ht="12.75" hidden="false" customHeight="false" outlineLevel="0" collapsed="false">
      <c r="A46" s="0" t="n">
        <v>3196</v>
      </c>
      <c r="B46" s="0" t="n">
        <v>0.518519</v>
      </c>
      <c r="D46" s="0" t="n">
        <v>3196</v>
      </c>
      <c r="E46" s="0" t="n">
        <v>0.344129541071339</v>
      </c>
      <c r="G46" s="0" t="n">
        <f aca="false">E46-B46</f>
        <v>-0.174389458928661</v>
      </c>
      <c r="H46" s="0" t="n">
        <f aca="false">ABS(G46)</f>
        <v>0.174389458928661</v>
      </c>
    </row>
    <row r="47" customFormat="false" ht="12.75" hidden="false" customHeight="false" outlineLevel="0" collapsed="false">
      <c r="A47" s="0" t="n">
        <v>3197</v>
      </c>
      <c r="B47" s="0" t="n">
        <v>0.157159</v>
      </c>
      <c r="D47" s="0" t="n">
        <v>3197</v>
      </c>
      <c r="E47" s="0" t="n">
        <v>0</v>
      </c>
      <c r="G47" s="0" t="n">
        <f aca="false">E47-B47</f>
        <v>-0.157159</v>
      </c>
      <c r="H47" s="0" t="n">
        <f aca="false">ABS(G47)</f>
        <v>0.157159</v>
      </c>
    </row>
    <row r="48" customFormat="false" ht="12.75" hidden="false" customHeight="false" outlineLevel="0" collapsed="false">
      <c r="A48" s="0" t="n">
        <v>3198</v>
      </c>
      <c r="B48" s="0" t="n">
        <v>0.863888</v>
      </c>
      <c r="D48" s="0" t="n">
        <v>3198</v>
      </c>
      <c r="E48" s="0" t="n">
        <v>0.101214566092205</v>
      </c>
      <c r="G48" s="0" t="n">
        <f aca="false">E48-B48</f>
        <v>-0.762673433907795</v>
      </c>
      <c r="H48" s="0" t="n">
        <f aca="false">ABS(G48)</f>
        <v>0.762673433907795</v>
      </c>
    </row>
    <row r="49" customFormat="false" ht="12.75" hidden="false" customHeight="false" outlineLevel="0" collapsed="false">
      <c r="A49" s="0" t="n">
        <v>3199</v>
      </c>
      <c r="B49" s="0" t="n">
        <v>0.63999</v>
      </c>
      <c r="D49" s="0" t="n">
        <v>3199</v>
      </c>
      <c r="E49" s="0" t="n">
        <v>0.445344113252113</v>
      </c>
      <c r="G49" s="0" t="n">
        <f aca="false">E49-B49</f>
        <v>-0.194645886747887</v>
      </c>
      <c r="H49" s="0" t="n">
        <f aca="false">ABS(G49)</f>
        <v>0.194645886747887</v>
      </c>
    </row>
    <row r="50" customFormat="false" ht="12.75" hidden="false" customHeight="false" outlineLevel="0" collapsed="false">
      <c r="A50" s="0" t="n">
        <v>3201</v>
      </c>
      <c r="B50" s="0" t="n">
        <v>0.211626</v>
      </c>
      <c r="D50" s="0" t="n">
        <v>3201</v>
      </c>
      <c r="E50" s="0" t="n">
        <v>0.87044528480058</v>
      </c>
      <c r="G50" s="0" t="n">
        <f aca="false">E50-B50</f>
        <v>0.65881928480058</v>
      </c>
      <c r="H50" s="0" t="n">
        <f aca="false">ABS(G50)</f>
        <v>0.65881928480058</v>
      </c>
    </row>
    <row r="51" customFormat="false" ht="12.75" hidden="false" customHeight="false" outlineLevel="0" collapsed="false">
      <c r="A51" s="0" t="n">
        <v>3202</v>
      </c>
      <c r="B51" s="0" t="n">
        <v>0.477915</v>
      </c>
      <c r="D51" s="0" t="n">
        <v>3202</v>
      </c>
      <c r="E51" s="0" t="n">
        <v>0.323886620785514</v>
      </c>
      <c r="G51" s="0" t="n">
        <f aca="false">E51-B51</f>
        <v>-0.154028379214486</v>
      </c>
      <c r="H51" s="0" t="n">
        <f aca="false">ABS(G51)</f>
        <v>0.154028379214486</v>
      </c>
    </row>
    <row r="52" customFormat="false" ht="12.75" hidden="false" customHeight="false" outlineLevel="0" collapsed="false">
      <c r="A52" s="0" t="n">
        <v>3203</v>
      </c>
      <c r="B52" s="0" t="n">
        <v>1.305862</v>
      </c>
      <c r="D52" s="0" t="n">
        <v>3203</v>
      </c>
      <c r="E52" s="0" t="n">
        <v>0</v>
      </c>
      <c r="G52" s="0" t="n">
        <f aca="false">E52-B52</f>
        <v>-1.305862</v>
      </c>
      <c r="H52" s="0" t="n">
        <f aca="false">ABS(G52)</f>
        <v>1.305862</v>
      </c>
    </row>
    <row r="53" customFormat="false" ht="12.75" hidden="false" customHeight="false" outlineLevel="0" collapsed="false">
      <c r="A53" s="0" t="n">
        <v>3205</v>
      </c>
      <c r="B53" s="0" t="n">
        <v>0.304539</v>
      </c>
      <c r="D53" s="0" t="n">
        <v>3205</v>
      </c>
      <c r="E53" s="0" t="n">
        <v>0.323886606982549</v>
      </c>
      <c r="G53" s="0" t="n">
        <f aca="false">E53-B53</f>
        <v>0.019347606982549</v>
      </c>
      <c r="H53" s="0" t="n">
        <f aca="false">ABS(G53)</f>
        <v>0.019347606982549</v>
      </c>
    </row>
    <row r="54" customFormat="false" ht="12.75" hidden="false" customHeight="false" outlineLevel="0" collapsed="false">
      <c r="A54" s="0" t="n">
        <v>3206</v>
      </c>
      <c r="B54" s="0" t="n">
        <v>0.50133</v>
      </c>
      <c r="D54" s="0" t="n">
        <v>3206</v>
      </c>
      <c r="E54" s="0" t="n">
        <v>0.425101188968073</v>
      </c>
      <c r="G54" s="0" t="n">
        <f aca="false">E54-B54</f>
        <v>-0.0762288110319271</v>
      </c>
      <c r="H54" s="0" t="n">
        <f aca="false">ABS(G54)</f>
        <v>0.0762288110319271</v>
      </c>
    </row>
    <row r="55" customFormat="false" ht="12.75" hidden="false" customHeight="false" outlineLevel="0" collapsed="false">
      <c r="A55" s="0" t="n">
        <v>3207</v>
      </c>
      <c r="B55" s="0" t="n">
        <v>1.019048</v>
      </c>
      <c r="D55" s="0" t="n">
        <v>3207</v>
      </c>
      <c r="E55" s="0" t="n">
        <v>0.323886636313852</v>
      </c>
      <c r="G55" s="0" t="n">
        <f aca="false">E55-B55</f>
        <v>-0.695161363686148</v>
      </c>
      <c r="H55" s="0" t="n">
        <f aca="false">ABS(G55)</f>
        <v>0.695161363686148</v>
      </c>
    </row>
    <row r="56" customFormat="false" ht="12.75" hidden="false" customHeight="false" outlineLevel="0" collapsed="false">
      <c r="A56" s="0" t="n">
        <v>3208</v>
      </c>
      <c r="B56" s="0" t="n">
        <v>0.133996</v>
      </c>
      <c r="D56" s="0" t="n">
        <v>3208</v>
      </c>
      <c r="E56" s="0" t="n">
        <v>0.14170040425829</v>
      </c>
      <c r="G56" s="0" t="n">
        <f aca="false">E56-B56</f>
        <v>0.00770440425829</v>
      </c>
      <c r="H56" s="0" t="n">
        <f aca="false">ABS(G56)</f>
        <v>0.00770440425829</v>
      </c>
    </row>
    <row r="57" customFormat="false" ht="12.75" hidden="false" customHeight="false" outlineLevel="0" collapsed="false">
      <c r="A57" s="0" t="n">
        <v>3209</v>
      </c>
      <c r="B57" s="0" t="n">
        <v>1.037011</v>
      </c>
      <c r="D57" s="0" t="n">
        <v>3209</v>
      </c>
      <c r="E57" s="0" t="n">
        <v>0.344129545301816</v>
      </c>
      <c r="G57" s="0" t="n">
        <f aca="false">E57-B57</f>
        <v>-0.692881454698184</v>
      </c>
      <c r="H57" s="0" t="n">
        <f aca="false">ABS(G57)</f>
        <v>0.692881454698184</v>
      </c>
    </row>
    <row r="58" customFormat="false" ht="12.75" hidden="false" customHeight="false" outlineLevel="0" collapsed="false">
      <c r="A58" s="0" t="n">
        <v>3210</v>
      </c>
      <c r="B58" s="0" t="n">
        <v>0.900115</v>
      </c>
      <c r="D58" s="0" t="n">
        <v>3210</v>
      </c>
      <c r="E58" s="0" t="n">
        <v>0.526315775383155</v>
      </c>
      <c r="G58" s="0" t="n">
        <f aca="false">E58-B58</f>
        <v>-0.373799224616845</v>
      </c>
      <c r="H58" s="0" t="n">
        <f aca="false">ABS(G58)</f>
        <v>0.373799224616845</v>
      </c>
    </row>
    <row r="59" customFormat="false" ht="12.75" hidden="false" customHeight="false" outlineLevel="0" collapsed="false">
      <c r="A59" s="0" t="n">
        <v>3211</v>
      </c>
      <c r="B59" s="0" t="n">
        <v>0.979656</v>
      </c>
      <c r="D59" s="0" t="n">
        <v>3211</v>
      </c>
      <c r="E59" s="0" t="n">
        <v>0.101214574553158</v>
      </c>
      <c r="G59" s="0" t="n">
        <f aca="false">E59-B59</f>
        <v>-0.878441425446842</v>
      </c>
      <c r="H59" s="0" t="n">
        <f aca="false">ABS(G59)</f>
        <v>0.878441425446842</v>
      </c>
    </row>
    <row r="60" customFormat="false" ht="12.75" hidden="false" customHeight="false" outlineLevel="0" collapsed="false">
      <c r="A60" s="0" t="n">
        <v>3212</v>
      </c>
      <c r="B60" s="0" t="n">
        <v>0.462282</v>
      </c>
      <c r="D60" s="0" t="n">
        <v>3212</v>
      </c>
      <c r="E60" s="0" t="n">
        <v>0.323886634721202</v>
      </c>
      <c r="G60" s="0" t="n">
        <f aca="false">E60-B60</f>
        <v>-0.138395365278798</v>
      </c>
      <c r="H60" s="0" t="n">
        <f aca="false">ABS(G60)</f>
        <v>0.138395365278798</v>
      </c>
    </row>
    <row r="61" customFormat="false" ht="12.75" hidden="false" customHeight="false" outlineLevel="0" collapsed="false">
      <c r="A61" s="0" t="n">
        <v>3213</v>
      </c>
      <c r="B61" s="0" t="n">
        <v>2.30272</v>
      </c>
      <c r="D61" s="0" t="n">
        <v>3213</v>
      </c>
      <c r="E61" s="0" t="n">
        <v>0.0607287447650751</v>
      </c>
      <c r="G61" s="0" t="n">
        <f aca="false">E61-B61</f>
        <v>-2.24199125523493</v>
      </c>
      <c r="H61" s="0" t="n">
        <f aca="false">ABS(G61)</f>
        <v>2.24199125523493</v>
      </c>
    </row>
    <row r="62" customFormat="false" ht="12.75" hidden="false" customHeight="false" outlineLevel="0" collapsed="false">
      <c r="A62" s="0" t="n">
        <v>3214</v>
      </c>
      <c r="B62" s="0" t="n">
        <v>1.307272</v>
      </c>
      <c r="D62" s="0" t="n">
        <v>3214</v>
      </c>
      <c r="E62" s="0" t="n">
        <v>0.14170040425829</v>
      </c>
      <c r="G62" s="0" t="n">
        <f aca="false">E62-B62</f>
        <v>-1.16557159574171</v>
      </c>
      <c r="H62" s="0" t="n">
        <f aca="false">ABS(G62)</f>
        <v>1.16557159574171</v>
      </c>
    </row>
    <row r="63" customFormat="false" ht="12.75" hidden="false" customHeight="false" outlineLevel="0" collapsed="false">
      <c r="A63" s="0" t="n">
        <v>3216</v>
      </c>
      <c r="B63" s="0" t="n">
        <v>0.545402</v>
      </c>
      <c r="D63" s="0" t="n">
        <v>3216</v>
      </c>
      <c r="E63" s="0" t="n">
        <v>-0.0202429149272217</v>
      </c>
      <c r="G63" s="0" t="n">
        <f aca="false">E63-B63</f>
        <v>-0.565644914927222</v>
      </c>
      <c r="H63" s="0" t="n">
        <f aca="false">ABS(G63)</f>
        <v>0.565644914927222</v>
      </c>
    </row>
    <row r="64" customFormat="false" ht="12.75" hidden="false" customHeight="false" outlineLevel="0" collapsed="false">
      <c r="A64" s="0" t="n">
        <v>3217</v>
      </c>
      <c r="B64" s="0" t="n">
        <v>0.74346</v>
      </c>
      <c r="D64" s="0" t="n">
        <v>3217</v>
      </c>
      <c r="E64" s="0" t="n">
        <v>-0.222672057264775</v>
      </c>
      <c r="G64" s="0" t="n">
        <f aca="false">E64-B64</f>
        <v>-0.966132057264775</v>
      </c>
      <c r="H64" s="0" t="n">
        <f aca="false">ABS(G64)</f>
        <v>0.966132057264775</v>
      </c>
    </row>
    <row r="65" customFormat="false" ht="12.75" hidden="false" customHeight="false" outlineLevel="0" collapsed="false">
      <c r="A65" s="0" t="n">
        <v>3218</v>
      </c>
      <c r="B65" s="0" t="n">
        <v>1.430466</v>
      </c>
      <c r="D65" s="0" t="n">
        <v>3218</v>
      </c>
      <c r="E65" s="0" t="n">
        <v>-0.0607287438692094</v>
      </c>
      <c r="G65" s="0" t="n">
        <f aca="false">E65-B65</f>
        <v>-1.49119474386921</v>
      </c>
      <c r="H65" s="0" t="n">
        <f aca="false">ABS(G65)</f>
        <v>1.49119474386921</v>
      </c>
    </row>
    <row r="66" customFormat="false" ht="12.75" hidden="false" customHeight="false" outlineLevel="0" collapsed="false">
      <c r="A66" s="0" t="n">
        <v>3219</v>
      </c>
      <c r="B66" s="0" t="n">
        <v>0.513235</v>
      </c>
      <c r="D66" s="0" t="n">
        <v>3219</v>
      </c>
      <c r="E66" s="0" t="n">
        <v>0.323886614414915</v>
      </c>
      <c r="G66" s="0" t="n">
        <f aca="false">E66-B66</f>
        <v>-0.189348385585085</v>
      </c>
      <c r="H66" s="0" t="n">
        <f aca="false">ABS(G66)</f>
        <v>0.189348385585085</v>
      </c>
    </row>
    <row r="67" customFormat="false" ht="12.75" hidden="false" customHeight="false" outlineLevel="0" collapsed="false">
      <c r="A67" s="0" t="n">
        <v>3220</v>
      </c>
      <c r="B67" s="0" t="n">
        <v>0.996028</v>
      </c>
      <c r="D67" s="0" t="n">
        <v>3220</v>
      </c>
      <c r="E67" s="0" t="n">
        <v>-0.121457486543931</v>
      </c>
      <c r="G67" s="0" t="n">
        <f aca="false">E67-B67</f>
        <v>-1.11748548654393</v>
      </c>
      <c r="H67" s="0" t="n">
        <f aca="false">ABS(G67)</f>
        <v>1.11748548654393</v>
      </c>
    </row>
    <row r="68" customFormat="false" ht="12.75" hidden="false" customHeight="false" outlineLevel="0" collapsed="false">
      <c r="A68" s="0" t="n">
        <v>3221</v>
      </c>
      <c r="B68" s="0" t="n">
        <v>0.14988</v>
      </c>
      <c r="D68" s="0" t="n">
        <v>3221</v>
      </c>
      <c r="E68" s="0" t="n">
        <v>0.182186213988938</v>
      </c>
      <c r="G68" s="0" t="n">
        <f aca="false">E68-B68</f>
        <v>0.032306213988938</v>
      </c>
      <c r="H68" s="0" t="n">
        <f aca="false">ABS(G68)</f>
        <v>0.032306213988938</v>
      </c>
    </row>
    <row r="69" customFormat="false" ht="12.75" hidden="false" customHeight="false" outlineLevel="0" collapsed="false">
      <c r="A69" s="0" t="n">
        <v>3223</v>
      </c>
      <c r="B69" s="0" t="n">
        <v>0.853295</v>
      </c>
      <c r="D69" s="0" t="n">
        <v>3223</v>
      </c>
      <c r="E69" s="0" t="n">
        <v>0.404858292571997</v>
      </c>
      <c r="G69" s="0" t="n">
        <f aca="false">E69-B69</f>
        <v>-0.448436707428003</v>
      </c>
      <c r="H69" s="0" t="n">
        <f aca="false">ABS(G69)</f>
        <v>0.448436707428003</v>
      </c>
    </row>
    <row r="70" customFormat="false" ht="12.75" hidden="false" customHeight="false" outlineLevel="0" collapsed="false">
      <c r="A70" s="0" t="n">
        <v>3224</v>
      </c>
      <c r="B70" s="0" t="n">
        <v>0.583075</v>
      </c>
      <c r="D70" s="0" t="n">
        <v>3224</v>
      </c>
      <c r="E70" s="0" t="n">
        <v>0.080971656556767</v>
      </c>
      <c r="G70" s="0" t="n">
        <f aca="false">E70-B70</f>
        <v>-0.502103343443233</v>
      </c>
      <c r="H70" s="0" t="n">
        <f aca="false">ABS(G70)</f>
        <v>0.502103343443233</v>
      </c>
    </row>
    <row r="71" customFormat="false" ht="12.75" hidden="false" customHeight="false" outlineLevel="0" collapsed="false">
      <c r="A71" s="0" t="n">
        <v>3227</v>
      </c>
      <c r="B71" s="0" t="n">
        <v>0.282859</v>
      </c>
      <c r="D71" s="0" t="n">
        <v>3227</v>
      </c>
      <c r="E71" s="0" t="n">
        <v>0.445344103945065</v>
      </c>
      <c r="G71" s="0" t="n">
        <f aca="false">E71-B71</f>
        <v>0.162485103945065</v>
      </c>
      <c r="H71" s="0" t="n">
        <f aca="false">ABS(G71)</f>
        <v>0.162485103945065</v>
      </c>
    </row>
    <row r="72" customFormat="false" ht="12.75" hidden="false" customHeight="false" outlineLevel="0" collapsed="false">
      <c r="A72" s="0" t="n">
        <v>3228</v>
      </c>
      <c r="B72" s="0" t="n">
        <v>0.240875</v>
      </c>
      <c r="D72" s="0" t="n">
        <v>3228</v>
      </c>
      <c r="E72" s="0" t="n">
        <v>0.242914972191997</v>
      </c>
      <c r="G72" s="0" t="n">
        <f aca="false">E72-B72</f>
        <v>0.002039972191997</v>
      </c>
      <c r="H72" s="0" t="n">
        <f aca="false">ABS(G72)</f>
        <v>0.002039972191997</v>
      </c>
    </row>
    <row r="73" customFormat="false" ht="12.75" hidden="false" customHeight="false" outlineLevel="0" collapsed="false">
      <c r="A73" s="0" t="n">
        <v>3229</v>
      </c>
      <c r="B73" s="0" t="n">
        <v>0.781705</v>
      </c>
      <c r="D73" s="0" t="n">
        <v>3229</v>
      </c>
      <c r="E73" s="0" t="n">
        <v>0.384615375106489</v>
      </c>
      <c r="G73" s="0" t="n">
        <f aca="false">E73-B73</f>
        <v>-0.397089624893511</v>
      </c>
      <c r="H73" s="0" t="n">
        <f aca="false">ABS(G73)</f>
        <v>0.397089624893511</v>
      </c>
    </row>
    <row r="74" customFormat="false" ht="12.75" hidden="false" customHeight="false" outlineLevel="0" collapsed="false">
      <c r="A74" s="0" t="n">
        <v>3233</v>
      </c>
      <c r="B74" s="0" t="n">
        <v>0.475945</v>
      </c>
      <c r="D74" s="0" t="n">
        <v>3233</v>
      </c>
      <c r="E74" s="0" t="n">
        <v>0.323886633526714</v>
      </c>
      <c r="G74" s="0" t="n">
        <f aca="false">E74-B74</f>
        <v>-0.152058366473286</v>
      </c>
      <c r="H74" s="0" t="n">
        <f aca="false">ABS(G74)</f>
        <v>0.152058366473286</v>
      </c>
    </row>
    <row r="75" customFormat="false" ht="12.75" hidden="false" customHeight="false" outlineLevel="0" collapsed="false">
      <c r="A75" s="0" t="n">
        <v>3234</v>
      </c>
      <c r="B75" s="0" t="n">
        <v>1.113606</v>
      </c>
      <c r="D75" s="0" t="n">
        <v>3234</v>
      </c>
      <c r="E75" s="0" t="n">
        <v>0.141700402167937</v>
      </c>
      <c r="G75" s="0" t="n">
        <f aca="false">E75-B75</f>
        <v>-0.971905597832063</v>
      </c>
      <c r="H75" s="0" t="n">
        <f aca="false">ABS(G75)</f>
        <v>0.971905597832063</v>
      </c>
    </row>
    <row r="76" customFormat="false" ht="12.75" hidden="false" customHeight="false" outlineLevel="0" collapsed="false">
      <c r="B76" s="0" t="n">
        <f aca="false">AVERAGE(B2:B75)</f>
        <v>0.650904364864865</v>
      </c>
      <c r="E76" s="0" t="n">
        <f aca="false">AVERAGE(E2:E75)</f>
        <v>0.138964873242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4</v>
      </c>
    </row>
    <row r="2" customFormat="false" ht="12.75" hidden="false" customHeight="false" outlineLevel="0" collapsed="false">
      <c r="A2" s="0" t="n">
        <v>1099</v>
      </c>
      <c r="B2" s="0" t="n">
        <v>0.234965</v>
      </c>
      <c r="C2" s="0" t="n">
        <v>0.095901</v>
      </c>
    </row>
    <row r="3" customFormat="false" ht="12.75" hidden="false" customHeight="false" outlineLevel="0" collapsed="false">
      <c r="A3" s="0" t="n">
        <v>1103</v>
      </c>
      <c r="B3" s="0" t="n">
        <v>0.513685</v>
      </c>
      <c r="C3" s="0" t="n">
        <v>0.404754</v>
      </c>
    </row>
    <row r="4" customFormat="false" ht="12.75" hidden="false" customHeight="false" outlineLevel="0" collapsed="false">
      <c r="A4" s="0" t="n">
        <v>1122</v>
      </c>
      <c r="B4" s="0" t="n">
        <v>2.823568</v>
      </c>
      <c r="C4" s="0" t="n">
        <v>1.0236</v>
      </c>
    </row>
    <row r="5" customFormat="false" ht="12.75" hidden="false" customHeight="false" outlineLevel="0" collapsed="false">
      <c r="A5" s="0" t="n">
        <v>1124</v>
      </c>
      <c r="B5" s="0" t="n">
        <v>0.319823</v>
      </c>
      <c r="C5" s="0" t="n">
        <v>0.263395</v>
      </c>
    </row>
    <row r="6" customFormat="false" ht="12.75" hidden="false" customHeight="false" outlineLevel="0" collapsed="false">
      <c r="A6" s="0" t="n">
        <v>1125</v>
      </c>
      <c r="B6" s="0" t="n">
        <v>1.876977</v>
      </c>
      <c r="C6" s="0" t="n">
        <v>0.089344</v>
      </c>
    </row>
    <row r="7" customFormat="false" ht="12.75" hidden="false" customHeight="false" outlineLevel="0" collapsed="false">
      <c r="A7" s="0" t="n">
        <v>1132</v>
      </c>
      <c r="B7" s="0" t="n">
        <v>0.646755</v>
      </c>
      <c r="C7" s="0" t="n">
        <v>0.123991</v>
      </c>
    </row>
    <row r="8" customFormat="false" ht="12.75" hidden="false" customHeight="false" outlineLevel="0" collapsed="false">
      <c r="A8" s="0" t="n">
        <v>1134</v>
      </c>
      <c r="B8" s="0" t="n">
        <v>0.906019</v>
      </c>
      <c r="C8" s="0" t="n">
        <v>0.437574</v>
      </c>
    </row>
    <row r="9" customFormat="false" ht="12.75" hidden="false" customHeight="false" outlineLevel="0" collapsed="false">
      <c r="A9" s="0" t="n">
        <v>1139</v>
      </c>
      <c r="B9" s="0" t="n">
        <v>0.013492</v>
      </c>
      <c r="C9" s="0" t="n">
        <v>0.172904</v>
      </c>
    </row>
    <row r="10" customFormat="false" ht="12.75" hidden="false" customHeight="false" outlineLevel="0" collapsed="false">
      <c r="A10" s="0" t="n">
        <v>1140</v>
      </c>
      <c r="B10" s="0" t="n">
        <v>0.0858</v>
      </c>
      <c r="C10" s="0" t="n">
        <v>0.054682</v>
      </c>
    </row>
    <row r="11" customFormat="false" ht="12.75" hidden="false" customHeight="false" outlineLevel="0" collapsed="false">
      <c r="A11" s="0" t="n">
        <v>1143</v>
      </c>
      <c r="B11" s="0" t="n">
        <v>0.041035</v>
      </c>
      <c r="C11" s="0" t="n">
        <v>0.360502</v>
      </c>
    </row>
    <row r="12" customFormat="false" ht="12.75" hidden="false" customHeight="false" outlineLevel="0" collapsed="false">
      <c r="A12" s="0" t="n">
        <v>1144</v>
      </c>
      <c r="B12" s="0" t="n">
        <v>0.414731</v>
      </c>
      <c r="C12" s="0" t="n">
        <v>0.641446</v>
      </c>
    </row>
    <row r="13" customFormat="false" ht="12.75" hidden="false" customHeight="false" outlineLevel="0" collapsed="false">
      <c r="A13" s="0" t="n">
        <v>1146</v>
      </c>
      <c r="B13" s="0" t="n">
        <v>1.014539</v>
      </c>
      <c r="C13" s="0" t="n">
        <v>0.179208</v>
      </c>
    </row>
    <row r="14" customFormat="false" ht="12.75" hidden="false" customHeight="false" outlineLevel="0" collapsed="false">
      <c r="A14" s="0" t="n">
        <v>1147</v>
      </c>
      <c r="B14" s="0" t="n">
        <v>2.004072</v>
      </c>
      <c r="C14" s="0" t="n">
        <v>0.5558</v>
      </c>
    </row>
    <row r="15" customFormat="false" ht="12.75" hidden="false" customHeight="false" outlineLevel="0" collapsed="false">
      <c r="A15" s="0" t="n">
        <v>1152</v>
      </c>
      <c r="B15" s="0" t="n">
        <v>0.153003</v>
      </c>
      <c r="C15" s="0" t="n">
        <v>0.488068</v>
      </c>
    </row>
    <row r="16" customFormat="false" ht="12.75" hidden="false" customHeight="false" outlineLevel="0" collapsed="false">
      <c r="A16" s="0" t="n">
        <v>3102</v>
      </c>
      <c r="B16" s="0" t="n">
        <v>0.268777</v>
      </c>
      <c r="C16" s="0" t="n">
        <v>0.44342</v>
      </c>
    </row>
    <row r="17" customFormat="false" ht="12.75" hidden="false" customHeight="false" outlineLevel="0" collapsed="false">
      <c r="A17" s="0" t="n">
        <v>3130</v>
      </c>
      <c r="B17" s="0" t="n">
        <v>0.000674</v>
      </c>
      <c r="C17" s="0" t="n">
        <v>0.000631</v>
      </c>
    </row>
    <row r="18" customFormat="false" ht="12.75" hidden="false" customHeight="false" outlineLevel="0" collapsed="false">
      <c r="A18" s="0" t="n">
        <v>3131</v>
      </c>
      <c r="B18" s="0" t="n">
        <v>0.036095</v>
      </c>
      <c r="C18" s="0" t="n">
        <v>0.457307</v>
      </c>
    </row>
    <row r="19" customFormat="false" ht="12.75" hidden="false" customHeight="false" outlineLevel="0" collapsed="false">
      <c r="A19" s="0" t="n">
        <v>3132</v>
      </c>
      <c r="B19" s="0" t="n">
        <v>0.411706</v>
      </c>
      <c r="C19" s="0" t="n">
        <v>0.495935</v>
      </c>
    </row>
    <row r="20" customFormat="false" ht="12.75" hidden="false" customHeight="false" outlineLevel="0" collapsed="false">
      <c r="A20" s="0" t="n">
        <v>3133</v>
      </c>
      <c r="B20" s="0" t="n">
        <v>0.002371</v>
      </c>
      <c r="C20" s="0" t="n">
        <v>0.001232</v>
      </c>
    </row>
    <row r="21" customFormat="false" ht="12.75" hidden="false" customHeight="false" outlineLevel="0" collapsed="false">
      <c r="A21" s="0" t="n">
        <v>3136</v>
      </c>
      <c r="B21" s="0" t="n">
        <v>0.000919</v>
      </c>
      <c r="C21" s="0" t="n">
        <v>0.002711</v>
      </c>
    </row>
    <row r="22" customFormat="false" ht="12.75" hidden="false" customHeight="false" outlineLevel="0" collapsed="false">
      <c r="A22" s="0" t="n">
        <v>3146</v>
      </c>
      <c r="B22" s="0" t="n">
        <v>0.149349</v>
      </c>
      <c r="C22" s="0" t="n">
        <v>0.185316</v>
      </c>
    </row>
    <row r="23" customFormat="false" ht="12.75" hidden="false" customHeight="false" outlineLevel="0" collapsed="false">
      <c r="A23" s="0" t="n">
        <v>3159</v>
      </c>
      <c r="B23" s="0" t="n">
        <v>0.473766</v>
      </c>
      <c r="C23" s="0" t="n">
        <v>0.40895</v>
      </c>
    </row>
    <row r="24" customFormat="false" ht="12.75" hidden="false" customHeight="false" outlineLevel="0" collapsed="false">
      <c r="A24" s="0" t="n">
        <v>3169</v>
      </c>
      <c r="B24" s="0" t="n">
        <v>0.485644</v>
      </c>
      <c r="C24" s="0" t="n">
        <v>0.152068</v>
      </c>
    </row>
    <row r="25" customFormat="false" ht="12.75" hidden="false" customHeight="false" outlineLevel="0" collapsed="false">
      <c r="A25" s="0" t="n">
        <v>3170</v>
      </c>
      <c r="B25" s="0" t="n">
        <v>0.003768</v>
      </c>
      <c r="C25" s="0" t="n">
        <v>0.001916</v>
      </c>
    </row>
    <row r="26" customFormat="false" ht="12.75" hidden="false" customHeight="false" outlineLevel="0" collapsed="false">
      <c r="A26" s="0" t="n">
        <v>3173</v>
      </c>
      <c r="B26" s="0" t="n">
        <v>0.147444</v>
      </c>
      <c r="C26" s="0" t="n">
        <v>0.207847</v>
      </c>
    </row>
    <row r="27" customFormat="false" ht="12.75" hidden="false" customHeight="false" outlineLevel="0" collapsed="false">
      <c r="A27" s="0" t="n">
        <v>3176</v>
      </c>
      <c r="B27" s="0" t="n">
        <v>0.191864</v>
      </c>
      <c r="C27" s="0" t="n">
        <v>0.298792</v>
      </c>
    </row>
    <row r="28" customFormat="false" ht="12.75" hidden="false" customHeight="false" outlineLevel="0" collapsed="false">
      <c r="A28" s="0" t="n">
        <v>3177</v>
      </c>
      <c r="B28" s="0" t="n">
        <v>0.010789</v>
      </c>
      <c r="C28" s="0" t="n">
        <v>0.068781</v>
      </c>
    </row>
    <row r="29" customFormat="false" ht="12.75" hidden="false" customHeight="false" outlineLevel="0" collapsed="false">
      <c r="A29" s="0" t="n">
        <v>3178</v>
      </c>
      <c r="B29" s="0" t="n">
        <v>0.276893</v>
      </c>
      <c r="C29" s="0" t="n">
        <v>0.218606</v>
      </c>
    </row>
    <row r="30" customFormat="false" ht="12.75" hidden="false" customHeight="false" outlineLevel="0" collapsed="false">
      <c r="A30" s="0" t="n">
        <v>3179</v>
      </c>
      <c r="B30" s="0" t="n">
        <v>0.481665</v>
      </c>
      <c r="C30" s="0" t="n">
        <v>0.346919</v>
      </c>
    </row>
    <row r="31" customFormat="false" ht="12.75" hidden="false" customHeight="false" outlineLevel="0" collapsed="false">
      <c r="A31" s="0" t="n">
        <v>3180</v>
      </c>
      <c r="B31" s="0" t="n">
        <v>0.821894</v>
      </c>
      <c r="C31" s="0" t="n">
        <v>0.440461</v>
      </c>
    </row>
    <row r="32" customFormat="false" ht="12.75" hidden="false" customHeight="false" outlineLevel="0" collapsed="false">
      <c r="A32" s="0" t="n">
        <v>3181</v>
      </c>
      <c r="B32" s="0" t="n">
        <v>0.002827</v>
      </c>
      <c r="C32" s="0" t="n">
        <v>0.001888</v>
      </c>
    </row>
    <row r="33" customFormat="false" ht="12.75" hidden="false" customHeight="false" outlineLevel="0" collapsed="false">
      <c r="A33" s="0" t="n">
        <v>3182</v>
      </c>
      <c r="B33" s="0" t="n">
        <v>0.001783</v>
      </c>
      <c r="C33" s="0" t="n">
        <v>0.001427</v>
      </c>
    </row>
    <row r="34" customFormat="false" ht="12.75" hidden="false" customHeight="false" outlineLevel="0" collapsed="false">
      <c r="A34" s="0" t="n">
        <v>3183</v>
      </c>
      <c r="B34" s="0" t="n">
        <v>0.000194</v>
      </c>
      <c r="C34" s="0" t="n">
        <v>0.002386</v>
      </c>
    </row>
    <row r="35" customFormat="false" ht="12.75" hidden="false" customHeight="false" outlineLevel="0" collapsed="false">
      <c r="A35" s="0" t="n">
        <v>3184</v>
      </c>
      <c r="B35" s="0" t="n">
        <v>0.001413</v>
      </c>
      <c r="C35" s="0" t="n">
        <v>0.000527</v>
      </c>
    </row>
    <row r="36" customFormat="false" ht="12.75" hidden="false" customHeight="false" outlineLevel="0" collapsed="false">
      <c r="A36" s="0" t="n">
        <v>3185</v>
      </c>
      <c r="B36" s="0" t="n">
        <v>0.001972</v>
      </c>
      <c r="C36" s="0" t="n">
        <v>0.000581</v>
      </c>
    </row>
    <row r="37" customFormat="false" ht="12.75" hidden="false" customHeight="false" outlineLevel="0" collapsed="false">
      <c r="A37" s="0" t="n">
        <v>3186</v>
      </c>
      <c r="B37" s="0" t="n">
        <v>0.110975</v>
      </c>
      <c r="C37" s="0" t="n">
        <v>0.028693</v>
      </c>
    </row>
    <row r="38" customFormat="false" ht="12.75" hidden="false" customHeight="false" outlineLevel="0" collapsed="false">
      <c r="A38" s="0" t="n">
        <v>3187</v>
      </c>
      <c r="B38" s="0" t="n">
        <v>0.001895</v>
      </c>
      <c r="C38" s="0" t="n">
        <v>0.000794</v>
      </c>
    </row>
    <row r="39" customFormat="false" ht="12.75" hidden="false" customHeight="false" outlineLevel="0" collapsed="false">
      <c r="A39" s="0" t="n">
        <v>3189</v>
      </c>
      <c r="B39" s="0" t="n">
        <v>0.002635</v>
      </c>
      <c r="C39" s="0" t="n">
        <v>0.001172</v>
      </c>
    </row>
    <row r="40" customFormat="false" ht="12.75" hidden="false" customHeight="false" outlineLevel="0" collapsed="false">
      <c r="A40" s="0" t="n">
        <v>3190</v>
      </c>
      <c r="B40" s="0" t="n">
        <v>0.035858</v>
      </c>
      <c r="C40" s="0" t="n">
        <v>0.003087</v>
      </c>
    </row>
    <row r="41" customFormat="false" ht="12.75" hidden="false" customHeight="false" outlineLevel="0" collapsed="false">
      <c r="A41" s="0" t="n">
        <v>3191</v>
      </c>
      <c r="B41" s="0" t="n">
        <v>0.002962</v>
      </c>
      <c r="C41" s="0" t="n">
        <v>0.002182</v>
      </c>
    </row>
    <row r="42" customFormat="false" ht="12.75" hidden="false" customHeight="false" outlineLevel="0" collapsed="false">
      <c r="A42" s="0" t="n">
        <v>3192</v>
      </c>
      <c r="B42" s="0" t="n">
        <v>0.886566</v>
      </c>
      <c r="C42" s="0" t="n">
        <v>1.10309</v>
      </c>
    </row>
    <row r="43" customFormat="false" ht="12.75" hidden="false" customHeight="false" outlineLevel="0" collapsed="false">
      <c r="A43" s="0" t="n">
        <v>3193</v>
      </c>
      <c r="B43" s="0" t="n">
        <v>0.000787</v>
      </c>
      <c r="C43" s="0" t="n">
        <v>0.001309</v>
      </c>
    </row>
    <row r="44" customFormat="false" ht="12.75" hidden="false" customHeight="false" outlineLevel="0" collapsed="false">
      <c r="A44" s="0" t="n">
        <v>3194</v>
      </c>
      <c r="B44" s="0" t="n">
        <v>0.017754</v>
      </c>
      <c r="C44" s="0" t="n">
        <v>0.132296</v>
      </c>
    </row>
    <row r="45" customFormat="false" ht="12.75" hidden="false" customHeight="false" outlineLevel="0" collapsed="false">
      <c r="A45" s="0" t="n">
        <v>3195</v>
      </c>
      <c r="B45" s="0" t="n">
        <v>0.360567</v>
      </c>
      <c r="C45" s="0" t="n">
        <v>0.192401</v>
      </c>
    </row>
    <row r="46" customFormat="false" ht="12.75" hidden="false" customHeight="false" outlineLevel="0" collapsed="false">
      <c r="A46" s="0" t="n">
        <v>3196</v>
      </c>
      <c r="B46" s="0" t="n">
        <v>0.373125</v>
      </c>
      <c r="C46" s="0" t="n">
        <v>0.145394</v>
      </c>
    </row>
    <row r="47" customFormat="false" ht="12.75" hidden="false" customHeight="false" outlineLevel="0" collapsed="false">
      <c r="A47" s="0" t="n">
        <v>3197</v>
      </c>
      <c r="B47" s="0" t="n">
        <v>0.022026</v>
      </c>
      <c r="C47" s="0" t="n">
        <v>0.135133</v>
      </c>
    </row>
    <row r="48" customFormat="false" ht="12.75" hidden="false" customHeight="false" outlineLevel="0" collapsed="false">
      <c r="A48" s="0" t="n">
        <v>3198</v>
      </c>
      <c r="B48" s="0" t="n">
        <v>0.524419</v>
      </c>
      <c r="C48" s="0" t="n">
        <v>0.339469</v>
      </c>
    </row>
    <row r="49" customFormat="false" ht="12.75" hidden="false" customHeight="false" outlineLevel="0" collapsed="false">
      <c r="A49" s="0" t="n">
        <v>3199</v>
      </c>
      <c r="B49" s="0" t="n">
        <v>0.36085</v>
      </c>
      <c r="C49" s="0" t="n">
        <v>0.27914</v>
      </c>
    </row>
    <row r="50" customFormat="false" ht="12.75" hidden="false" customHeight="false" outlineLevel="0" collapsed="false">
      <c r="A50" s="0" t="n">
        <v>3201</v>
      </c>
      <c r="B50" s="0" t="n">
        <v>0.130268</v>
      </c>
      <c r="C50" s="0" t="n">
        <v>0.081358</v>
      </c>
    </row>
    <row r="51" customFormat="false" ht="12.75" hidden="false" customHeight="false" outlineLevel="0" collapsed="false">
      <c r="A51" s="0" t="n">
        <v>3202</v>
      </c>
      <c r="B51" s="0" t="n">
        <v>0.077943</v>
      </c>
      <c r="C51" s="0" t="n">
        <v>0.399972</v>
      </c>
    </row>
    <row r="52" customFormat="false" ht="12.75" hidden="false" customHeight="false" outlineLevel="0" collapsed="false">
      <c r="A52" s="0" t="n">
        <v>3203</v>
      </c>
      <c r="B52" s="0" t="n">
        <v>0.91124</v>
      </c>
      <c r="C52" s="0" t="n">
        <v>0.394622</v>
      </c>
    </row>
    <row r="53" customFormat="false" ht="12.75" hidden="false" customHeight="false" outlineLevel="0" collapsed="false">
      <c r="A53" s="0" t="n">
        <v>3205</v>
      </c>
      <c r="B53" s="0" t="n">
        <v>0.140502</v>
      </c>
      <c r="C53" s="0" t="n">
        <v>0.164037</v>
      </c>
    </row>
    <row r="54" customFormat="false" ht="12.75" hidden="false" customHeight="false" outlineLevel="0" collapsed="false">
      <c r="A54" s="0" t="n">
        <v>3206</v>
      </c>
      <c r="B54" s="0" t="n">
        <v>0.362556</v>
      </c>
      <c r="C54" s="0" t="n">
        <v>0.138774</v>
      </c>
    </row>
    <row r="55" customFormat="false" ht="12.75" hidden="false" customHeight="false" outlineLevel="0" collapsed="false">
      <c r="A55" s="0" t="n">
        <v>3207</v>
      </c>
      <c r="B55" s="0" t="n">
        <v>0.599213</v>
      </c>
      <c r="C55" s="0" t="n">
        <v>0.419835</v>
      </c>
    </row>
    <row r="56" customFormat="false" ht="12.75" hidden="false" customHeight="false" outlineLevel="0" collapsed="false">
      <c r="A56" s="0" t="n">
        <v>3208</v>
      </c>
      <c r="B56" s="0" t="n">
        <v>0.12881</v>
      </c>
      <c r="C56" s="0" t="n">
        <v>0.005186</v>
      </c>
    </row>
    <row r="57" customFormat="false" ht="12.75" hidden="false" customHeight="false" outlineLevel="0" collapsed="false">
      <c r="A57" s="0" t="n">
        <v>3209</v>
      </c>
      <c r="B57" s="0" t="n">
        <v>0.467067</v>
      </c>
      <c r="C57" s="0" t="n">
        <v>0.569944</v>
      </c>
    </row>
    <row r="58" customFormat="false" ht="12.75" hidden="false" customHeight="false" outlineLevel="0" collapsed="false">
      <c r="A58" s="0" t="n">
        <v>3210</v>
      </c>
      <c r="B58" s="0" t="n">
        <v>0.250256</v>
      </c>
      <c r="C58" s="0" t="n">
        <v>0.649859</v>
      </c>
    </row>
    <row r="59" customFormat="false" ht="12.75" hidden="false" customHeight="false" outlineLevel="0" collapsed="false">
      <c r="A59" s="0" t="n">
        <v>3211</v>
      </c>
      <c r="B59" s="0" t="n">
        <v>0.583056</v>
      </c>
      <c r="C59" s="0" t="n">
        <v>0.3966</v>
      </c>
    </row>
    <row r="60" customFormat="false" ht="12.75" hidden="false" customHeight="false" outlineLevel="0" collapsed="false">
      <c r="A60" s="0" t="n">
        <v>3212</v>
      </c>
      <c r="B60" s="0" t="n">
        <v>0.183732</v>
      </c>
      <c r="C60" s="0" t="n">
        <v>0.27855</v>
      </c>
    </row>
    <row r="61" customFormat="false" ht="12.75" hidden="false" customHeight="false" outlineLevel="0" collapsed="false">
      <c r="A61" s="0" t="n">
        <v>3213</v>
      </c>
      <c r="B61" s="0" t="n">
        <v>1.207465</v>
      </c>
      <c r="C61" s="0" t="n">
        <v>1.095255</v>
      </c>
    </row>
    <row r="62" customFormat="false" ht="12.75" hidden="false" customHeight="false" outlineLevel="0" collapsed="false">
      <c r="A62" s="0" t="n">
        <v>3214</v>
      </c>
      <c r="B62" s="0" t="n">
        <v>0.723449</v>
      </c>
      <c r="C62" s="0" t="n">
        <v>0.583823</v>
      </c>
    </row>
    <row r="63" customFormat="false" ht="12.75" hidden="false" customHeight="false" outlineLevel="0" collapsed="false">
      <c r="A63" s="0" t="n">
        <v>3216</v>
      </c>
      <c r="B63" s="0" t="n">
        <v>0.363678</v>
      </c>
      <c r="C63" s="0" t="n">
        <v>0.181724</v>
      </c>
    </row>
    <row r="64" customFormat="false" ht="12.75" hidden="false" customHeight="false" outlineLevel="0" collapsed="false">
      <c r="A64" s="0" t="n">
        <v>3217</v>
      </c>
      <c r="B64" s="0" t="n">
        <v>0.647072</v>
      </c>
      <c r="C64" s="0" t="n">
        <v>0.096388</v>
      </c>
    </row>
    <row r="65" customFormat="false" ht="12.75" hidden="false" customHeight="false" outlineLevel="0" collapsed="false">
      <c r="A65" s="0" t="n">
        <v>3218</v>
      </c>
      <c r="B65" s="0" t="n">
        <v>1.369215</v>
      </c>
      <c r="C65" s="0" t="n">
        <v>0.061251</v>
      </c>
    </row>
    <row r="66" customFormat="false" ht="12.75" hidden="false" customHeight="false" outlineLevel="0" collapsed="false">
      <c r="A66" s="0" t="n">
        <v>3219</v>
      </c>
      <c r="B66" s="0" t="n">
        <v>0.175383</v>
      </c>
      <c r="C66" s="0" t="n">
        <v>0.337852</v>
      </c>
    </row>
    <row r="67" customFormat="false" ht="12.75" hidden="false" customHeight="false" outlineLevel="0" collapsed="false">
      <c r="A67" s="0" t="n">
        <v>3220</v>
      </c>
      <c r="B67" s="0" t="n">
        <v>0.569024</v>
      </c>
      <c r="C67" s="0" t="n">
        <v>0.427004</v>
      </c>
    </row>
    <row r="68" customFormat="false" ht="12.75" hidden="false" customHeight="false" outlineLevel="0" collapsed="false">
      <c r="A68" s="0" t="n">
        <v>3221</v>
      </c>
      <c r="B68" s="0" t="n">
        <v>0.094412</v>
      </c>
      <c r="C68" s="0" t="n">
        <v>0.055468</v>
      </c>
    </row>
    <row r="69" customFormat="false" ht="12.75" hidden="false" customHeight="false" outlineLevel="0" collapsed="false">
      <c r="A69" s="0" t="n">
        <v>3223</v>
      </c>
      <c r="B69" s="0" t="n">
        <v>0.112575</v>
      </c>
      <c r="C69" s="0" t="n">
        <v>0.74072</v>
      </c>
    </row>
    <row r="70" customFormat="false" ht="12.75" hidden="false" customHeight="false" outlineLevel="0" collapsed="false">
      <c r="A70" s="0" t="n">
        <v>3224</v>
      </c>
      <c r="B70" s="0" t="n">
        <v>0.287177</v>
      </c>
      <c r="C70" s="0" t="n">
        <v>0.295898</v>
      </c>
    </row>
    <row r="71" customFormat="false" ht="12.75" hidden="false" customHeight="false" outlineLevel="0" collapsed="false">
      <c r="A71" s="0" t="n">
        <v>3227</v>
      </c>
      <c r="B71" s="0" t="n">
        <v>0.178959</v>
      </c>
      <c r="C71" s="0" t="n">
        <v>0.1039</v>
      </c>
    </row>
    <row r="72" customFormat="false" ht="12.75" hidden="false" customHeight="false" outlineLevel="0" collapsed="false">
      <c r="A72" s="0" t="n">
        <v>3228</v>
      </c>
      <c r="B72" s="0" t="n">
        <v>0.11758</v>
      </c>
      <c r="C72" s="0" t="n">
        <v>0.123295</v>
      </c>
    </row>
    <row r="73" customFormat="false" ht="12.75" hidden="false" customHeight="false" outlineLevel="0" collapsed="false">
      <c r="A73" s="0" t="n">
        <v>3229</v>
      </c>
      <c r="B73" s="0" t="n">
        <v>0.690572</v>
      </c>
      <c r="C73" s="0" t="n">
        <v>0.091133</v>
      </c>
    </row>
    <row r="74" customFormat="false" ht="12.75" hidden="false" customHeight="false" outlineLevel="0" collapsed="false">
      <c r="A74" s="0" t="n">
        <v>3233</v>
      </c>
      <c r="B74" s="0" t="n">
        <v>0.00917</v>
      </c>
      <c r="C74" s="0" t="n">
        <v>0.466775</v>
      </c>
    </row>
    <row r="75" customFormat="false" ht="12.75" hidden="false" customHeight="false" outlineLevel="0" collapsed="false">
      <c r="A75" s="0" t="n">
        <v>3234</v>
      </c>
      <c r="B75" s="0" t="n">
        <v>0.594694</v>
      </c>
      <c r="C75" s="0" t="n">
        <v>0.518912</v>
      </c>
    </row>
    <row r="76" customFormat="false" ht="12.75" hidden="false" customHeight="false" outlineLevel="0" collapsed="false">
      <c r="B76" s="0" t="n">
        <f aca="false">AVERAGE(B2:B75)</f>
        <v>0.385077810810811</v>
      </c>
      <c r="C76" s="0" t="n">
        <f aca="false">AVERAGE(C2:C75)</f>
        <v>0.26582655405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49:38Z</dcterms:created>
  <dc:creator>jbeauqui</dc:creator>
  <dc:description/>
  <dc:language>en-US</dc:language>
  <cp:lastModifiedBy>jbeauqui</cp:lastModifiedBy>
  <dcterms:modified xsi:type="dcterms:W3CDTF">2004-10-06T13:51:39Z</dcterms:modified>
  <cp:revision>0</cp:revision>
  <dc:subject/>
  <dc:title/>
</cp:coreProperties>
</file>