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D magnets installation packs</t>
  </si>
  <si>
    <t xml:space="preserve">BJ </t>
  </si>
  <si>
    <t xml:space="preserve">magnet_nu</t>
  </si>
  <si>
    <t xml:space="preserve">shift x</t>
  </si>
  <si>
    <t xml:space="preserve">shift y</t>
  </si>
  <si>
    <t xml:space="preserve">shift z</t>
  </si>
  <si>
    <t xml:space="preserve">tilt</t>
  </si>
  <si>
    <t xml:space="preserve">magnet_name</t>
  </si>
  <si>
    <t xml:space="preserve">Stamp</t>
  </si>
  <si>
    <t xml:space="preserve">sent</t>
  </si>
  <si>
    <t xml:space="preserve">D1L102</t>
  </si>
  <si>
    <t xml:space="preserve">HCLBX__001-BL000002</t>
  </si>
  <si>
    <t xml:space="preserve">MEB125</t>
  </si>
  <si>
    <t xml:space="preserve">D1L103</t>
  </si>
  <si>
    <t xml:space="preserve">HCLBX__001-BL000003</t>
  </si>
  <si>
    <t xml:space="preserve">D1L104</t>
  </si>
  <si>
    <t xml:space="preserve">HCLBX__001-BL000004</t>
  </si>
  <si>
    <t xml:space="preserve">D1L105</t>
  </si>
  <si>
    <t xml:space="preserve">HCLBX__001-BL000005</t>
  </si>
  <si>
    <t xml:space="preserve">D2L101</t>
  </si>
  <si>
    <t xml:space="preserve">HCLBRCD001-BL000001</t>
  </si>
  <si>
    <t xml:space="preserve">D2L102</t>
  </si>
  <si>
    <t xml:space="preserve">HCLBRCC001-BL000002</t>
  </si>
  <si>
    <t xml:space="preserve">D2L104</t>
  </si>
  <si>
    <t xml:space="preserve">HCLBRCB001-BL000004</t>
  </si>
  <si>
    <t xml:space="preserve">D2L105</t>
  </si>
  <si>
    <t xml:space="preserve">HCLBRCA001-BL000005</t>
  </si>
  <si>
    <t xml:space="preserve">D2L106</t>
  </si>
  <si>
    <t xml:space="preserve">HCLBRCC001-BL000006</t>
  </si>
  <si>
    <t xml:space="preserve">D2L107</t>
  </si>
  <si>
    <t xml:space="preserve">HCLBRCC001-BL000007</t>
  </si>
  <si>
    <t xml:space="preserve">D1L102_1</t>
  </si>
  <si>
    <t xml:space="preserve">jbj</t>
  </si>
  <si>
    <t xml:space="preserve">D1L103_1</t>
  </si>
  <si>
    <t xml:space="preserve">D1L104_1</t>
  </si>
  <si>
    <t xml:space="preserve">D1L105_1</t>
  </si>
  <si>
    <t xml:space="preserve">D2L101_1</t>
  </si>
  <si>
    <t xml:space="preserve">D2L102_1</t>
  </si>
  <si>
    <t xml:space="preserve">D2L104_1</t>
  </si>
  <si>
    <t xml:space="preserve">D2L105_1</t>
  </si>
  <si>
    <t xml:space="preserve">D2L106_1</t>
  </si>
  <si>
    <t xml:space="preserve">D2L107_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dd\-mmm\-yyyy\ hh:mm:ss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16: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6" min="6" style="0" width="23.41"/>
    <col collapsed="false" customWidth="true" hidden="false" outlineLevel="0" max="7" min="7" style="0" width="10.28"/>
    <col collapsed="false" customWidth="true" hidden="false" outlineLevel="0" max="8" min="8" style="0" width="21.28"/>
  </cols>
  <sheetData>
    <row r="1" customFormat="false" ht="12.75" hidden="false" customHeight="false" outlineLevel="0" collapsed="false">
      <c r="A1" s="0" t="s">
        <v>0</v>
      </c>
      <c r="D1" s="0" t="s">
        <v>1</v>
      </c>
    </row>
    <row r="3" customFormat="false" ht="12.75" hidden="false" customHeight="false" outlineLevel="0" collapsed="false">
      <c r="A3" s="0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0" t="s">
        <v>7</v>
      </c>
      <c r="G3" s="1" t="s">
        <v>8</v>
      </c>
      <c r="H3" s="1" t="s">
        <v>9</v>
      </c>
    </row>
    <row r="4" customFormat="false" ht="12.75" hidden="false" customHeight="false" outlineLevel="0" collapsed="false">
      <c r="A4" s="0" t="s">
        <v>10</v>
      </c>
      <c r="B4" s="1" t="n">
        <v>0.6</v>
      </c>
      <c r="C4" s="1" t="n">
        <v>4</v>
      </c>
      <c r="D4" s="1" t="n">
        <v>0</v>
      </c>
      <c r="E4" s="1" t="n">
        <v>0</v>
      </c>
      <c r="F4" s="0" t="s">
        <v>11</v>
      </c>
      <c r="G4" s="1" t="s">
        <v>12</v>
      </c>
      <c r="H4" s="2" t="n">
        <v>38861</v>
      </c>
    </row>
    <row r="5" customFormat="false" ht="12.75" hidden="false" customHeight="false" outlineLevel="0" collapsed="false">
      <c r="A5" s="0" t="s">
        <v>13</v>
      </c>
      <c r="B5" s="1" t="n">
        <v>0</v>
      </c>
      <c r="C5" s="1" t="n">
        <v>4</v>
      </c>
      <c r="D5" s="1" t="n">
        <v>0</v>
      </c>
      <c r="E5" s="1" t="n">
        <v>0</v>
      </c>
      <c r="F5" s="0" t="s">
        <v>14</v>
      </c>
      <c r="G5" s="1" t="s">
        <v>12</v>
      </c>
      <c r="H5" s="2" t="n">
        <v>38861</v>
      </c>
    </row>
    <row r="6" customFormat="false" ht="12.75" hidden="false" customHeight="false" outlineLevel="0" collapsed="false">
      <c r="A6" s="0" t="s">
        <v>15</v>
      </c>
      <c r="B6" s="1" t="n">
        <v>0</v>
      </c>
      <c r="C6" s="1" t="n">
        <v>-4</v>
      </c>
      <c r="D6" s="1" t="n">
        <v>0</v>
      </c>
      <c r="E6" s="1" t="n">
        <v>0</v>
      </c>
      <c r="F6" s="0" t="s">
        <v>16</v>
      </c>
      <c r="G6" s="1" t="s">
        <v>12</v>
      </c>
      <c r="H6" s="2" t="n">
        <v>38861</v>
      </c>
    </row>
    <row r="7" customFormat="false" ht="12.75" hidden="false" customHeight="false" outlineLevel="0" collapsed="false">
      <c r="A7" s="0" t="s">
        <v>17</v>
      </c>
      <c r="B7" s="1" t="n">
        <v>-0.6</v>
      </c>
      <c r="C7" s="1" t="n">
        <v>-4</v>
      </c>
      <c r="D7" s="1" t="n">
        <v>0</v>
      </c>
      <c r="E7" s="1" t="n">
        <v>0</v>
      </c>
      <c r="F7" s="0" t="s">
        <v>18</v>
      </c>
      <c r="G7" s="1" t="s">
        <v>12</v>
      </c>
      <c r="H7" s="2" t="n">
        <v>38861</v>
      </c>
    </row>
    <row r="8" customFormat="false" ht="12.75" hidden="false" customHeight="false" outlineLevel="0" collapsed="false">
      <c r="A8" s="0" t="s">
        <v>19</v>
      </c>
      <c r="B8" s="1" t="n">
        <v>0</v>
      </c>
      <c r="C8" s="1" t="n">
        <v>0</v>
      </c>
      <c r="D8" s="1" t="n">
        <v>0</v>
      </c>
      <c r="E8" s="1" t="n">
        <v>0</v>
      </c>
      <c r="F8" s="0" t="s">
        <v>20</v>
      </c>
      <c r="G8" s="1" t="s">
        <v>12</v>
      </c>
      <c r="H8" s="2" t="n">
        <v>38866</v>
      </c>
    </row>
    <row r="9" customFormat="false" ht="12.75" hidden="false" customHeight="false" outlineLevel="0" collapsed="false">
      <c r="A9" s="0" t="s">
        <v>21</v>
      </c>
      <c r="B9" s="1" t="n">
        <v>0</v>
      </c>
      <c r="C9" s="1" t="n">
        <v>0</v>
      </c>
      <c r="D9" s="1" t="n">
        <v>0</v>
      </c>
      <c r="E9" s="1" t="n">
        <v>0</v>
      </c>
      <c r="F9" s="0" t="s">
        <v>22</v>
      </c>
      <c r="G9" s="1" t="s">
        <v>12</v>
      </c>
      <c r="H9" s="2" t="n">
        <v>38863</v>
      </c>
    </row>
    <row r="10" customFormat="false" ht="12.75" hidden="false" customHeight="false" outlineLevel="0" collapsed="false">
      <c r="A10" s="0" t="s">
        <v>23</v>
      </c>
      <c r="B10" s="1" t="n">
        <v>0</v>
      </c>
      <c r="C10" s="1" t="n">
        <v>0</v>
      </c>
      <c r="D10" s="1" t="n">
        <v>0</v>
      </c>
      <c r="E10" s="1" t="n">
        <v>0</v>
      </c>
      <c r="F10" s="0" t="s">
        <v>24</v>
      </c>
      <c r="G10" s="1" t="s">
        <v>12</v>
      </c>
      <c r="H10" s="2" t="n">
        <v>38862</v>
      </c>
    </row>
    <row r="11" customFormat="false" ht="12.75" hidden="false" customHeight="false" outlineLevel="0" collapsed="false">
      <c r="A11" s="0" t="s">
        <v>25</v>
      </c>
      <c r="B11" s="1" t="n">
        <v>0</v>
      </c>
      <c r="C11" s="1" t="n">
        <v>0</v>
      </c>
      <c r="D11" s="1" t="n">
        <v>0</v>
      </c>
      <c r="E11" s="1" t="n">
        <v>0</v>
      </c>
      <c r="F11" s="0" t="s">
        <v>26</v>
      </c>
      <c r="G11" s="1" t="s">
        <v>12</v>
      </c>
      <c r="H11" s="2" t="n">
        <v>38861</v>
      </c>
    </row>
    <row r="12" customFormat="false" ht="12.75" hidden="false" customHeight="false" outlineLevel="0" collapsed="false">
      <c r="A12" s="0" t="s">
        <v>27</v>
      </c>
      <c r="B12" s="1" t="n">
        <v>0</v>
      </c>
      <c r="C12" s="1" t="n">
        <v>0</v>
      </c>
      <c r="D12" s="1" t="n">
        <v>0</v>
      </c>
      <c r="E12" s="1" t="n">
        <v>0</v>
      </c>
      <c r="F12" s="0" t="s">
        <v>28</v>
      </c>
      <c r="G12" s="1" t="s">
        <v>12</v>
      </c>
      <c r="H12" s="2" t="n">
        <v>38864</v>
      </c>
    </row>
    <row r="13" customFormat="false" ht="12.75" hidden="false" customHeight="false" outlineLevel="0" collapsed="false">
      <c r="A13" s="0" t="s">
        <v>29</v>
      </c>
      <c r="B13" s="1" t="n">
        <v>0</v>
      </c>
      <c r="C13" s="1" t="n">
        <v>0</v>
      </c>
      <c r="D13" s="1" t="n">
        <v>0</v>
      </c>
      <c r="E13" s="1" t="n">
        <v>0</v>
      </c>
      <c r="F13" s="0" t="s">
        <v>30</v>
      </c>
      <c r="G13" s="1" t="s">
        <v>12</v>
      </c>
      <c r="H13" s="2" t="n">
        <v>38865</v>
      </c>
    </row>
    <row r="16" customFormat="false" ht="12.75" hidden="false" customHeight="false" outlineLevel="0" collapsed="false">
      <c r="A16" s="0" t="s">
        <v>31</v>
      </c>
      <c r="B16" s="0" t="n">
        <f aca="false">B4/1000</f>
        <v>0.0006</v>
      </c>
      <c r="C16" s="0" t="n">
        <f aca="false">C4/1000</f>
        <v>0.004</v>
      </c>
      <c r="D16" s="0" t="n">
        <f aca="false">D4/1000</f>
        <v>0</v>
      </c>
      <c r="E16" s="0" t="n">
        <f aca="false">E4/1000</f>
        <v>0</v>
      </c>
      <c r="G16" s="1" t="s">
        <v>32</v>
      </c>
      <c r="H16" s="3" t="n">
        <v>38861.5891319444</v>
      </c>
    </row>
    <row r="17" customFormat="false" ht="12.75" hidden="false" customHeight="false" outlineLevel="0" collapsed="false">
      <c r="A17" s="0" t="s">
        <v>33</v>
      </c>
      <c r="B17" s="0" t="n">
        <f aca="false">B5/1000</f>
        <v>0</v>
      </c>
      <c r="C17" s="0" t="n">
        <f aca="false">C5/1000</f>
        <v>0.004</v>
      </c>
      <c r="D17" s="0" t="n">
        <f aca="false">D5/1000</f>
        <v>0</v>
      </c>
      <c r="E17" s="0" t="n">
        <f aca="false">E5/1000</f>
        <v>0</v>
      </c>
      <c r="G17" s="1" t="s">
        <v>32</v>
      </c>
      <c r="H17" s="3" t="n">
        <v>38861.5891319444</v>
      </c>
    </row>
    <row r="18" customFormat="false" ht="12.75" hidden="false" customHeight="false" outlineLevel="0" collapsed="false">
      <c r="A18" s="0" t="s">
        <v>34</v>
      </c>
      <c r="B18" s="0" t="n">
        <f aca="false">B6/1000</f>
        <v>0</v>
      </c>
      <c r="C18" s="0" t="n">
        <f aca="false">C6/1000</f>
        <v>-0.004</v>
      </c>
      <c r="D18" s="0" t="n">
        <f aca="false">D6/1000</f>
        <v>0</v>
      </c>
      <c r="E18" s="0" t="n">
        <f aca="false">E6/1000</f>
        <v>0</v>
      </c>
      <c r="G18" s="1" t="s">
        <v>32</v>
      </c>
      <c r="H18" s="3" t="n">
        <v>38861.5891319444</v>
      </c>
    </row>
    <row r="19" customFormat="false" ht="12.75" hidden="false" customHeight="false" outlineLevel="0" collapsed="false">
      <c r="A19" s="0" t="s">
        <v>35</v>
      </c>
      <c r="B19" s="0" t="n">
        <f aca="false">B7/1000</f>
        <v>-0.0006</v>
      </c>
      <c r="C19" s="0" t="n">
        <f aca="false">C7/1000</f>
        <v>-0.004</v>
      </c>
      <c r="D19" s="0" t="n">
        <f aca="false">D7/1000</f>
        <v>0</v>
      </c>
      <c r="E19" s="0" t="n">
        <f aca="false">E7/1000</f>
        <v>0</v>
      </c>
      <c r="G19" s="1" t="s">
        <v>32</v>
      </c>
      <c r="H19" s="3" t="n">
        <v>38861.5891319444</v>
      </c>
    </row>
    <row r="20" customFormat="false" ht="12.75" hidden="false" customHeight="false" outlineLevel="0" collapsed="false">
      <c r="A20" s="0" t="s">
        <v>36</v>
      </c>
      <c r="B20" s="0" t="n">
        <f aca="false">B8/1000</f>
        <v>0</v>
      </c>
      <c r="C20" s="0" t="n">
        <f aca="false">C8/1000</f>
        <v>0</v>
      </c>
      <c r="D20" s="0" t="n">
        <f aca="false">D8/1000</f>
        <v>0</v>
      </c>
      <c r="E20" s="0" t="n">
        <f aca="false">E8/1000</f>
        <v>0</v>
      </c>
      <c r="G20" s="1" t="s">
        <v>32</v>
      </c>
      <c r="H20" s="3" t="n">
        <v>38861.5891319444</v>
      </c>
    </row>
    <row r="21" customFormat="false" ht="12.75" hidden="false" customHeight="false" outlineLevel="0" collapsed="false">
      <c r="A21" s="0" t="s">
        <v>37</v>
      </c>
      <c r="B21" s="0" t="n">
        <f aca="false">B9/1000</f>
        <v>0</v>
      </c>
      <c r="C21" s="0" t="n">
        <f aca="false">C9/1000</f>
        <v>0</v>
      </c>
      <c r="D21" s="0" t="n">
        <f aca="false">D9/1000</f>
        <v>0</v>
      </c>
      <c r="E21" s="0" t="n">
        <f aca="false">E9/1000</f>
        <v>0</v>
      </c>
      <c r="G21" s="1" t="s">
        <v>32</v>
      </c>
      <c r="H21" s="3" t="n">
        <v>38861.5891319444</v>
      </c>
    </row>
    <row r="22" customFormat="false" ht="12.75" hidden="false" customHeight="false" outlineLevel="0" collapsed="false">
      <c r="A22" s="0" t="s">
        <v>38</v>
      </c>
      <c r="B22" s="0" t="n">
        <f aca="false">B10/1000</f>
        <v>0</v>
      </c>
      <c r="C22" s="0" t="n">
        <f aca="false">C10/1000</f>
        <v>0</v>
      </c>
      <c r="D22" s="0" t="n">
        <f aca="false">D10/1000</f>
        <v>0</v>
      </c>
      <c r="E22" s="0" t="n">
        <f aca="false">E10/1000</f>
        <v>0</v>
      </c>
      <c r="G22" s="1" t="s">
        <v>32</v>
      </c>
      <c r="H22" s="3" t="n">
        <v>38861.5891319444</v>
      </c>
    </row>
    <row r="23" customFormat="false" ht="12.75" hidden="false" customHeight="false" outlineLevel="0" collapsed="false">
      <c r="A23" s="0" t="s">
        <v>39</v>
      </c>
      <c r="B23" s="0" t="n">
        <f aca="false">B11/1000</f>
        <v>0</v>
      </c>
      <c r="C23" s="0" t="n">
        <f aca="false">C11/1000</f>
        <v>0</v>
      </c>
      <c r="D23" s="0" t="n">
        <f aca="false">D11/1000</f>
        <v>0</v>
      </c>
      <c r="E23" s="0" t="n">
        <f aca="false">E11/1000</f>
        <v>0</v>
      </c>
      <c r="G23" s="1" t="s">
        <v>32</v>
      </c>
      <c r="H23" s="3" t="n">
        <v>38861.5891319444</v>
      </c>
    </row>
    <row r="24" customFormat="false" ht="12.75" hidden="false" customHeight="false" outlineLevel="0" collapsed="false">
      <c r="A24" s="0" t="s">
        <v>40</v>
      </c>
      <c r="B24" s="0" t="n">
        <f aca="false">B12/1000</f>
        <v>0</v>
      </c>
      <c r="C24" s="0" t="n">
        <f aca="false">C12/1000</f>
        <v>0</v>
      </c>
      <c r="D24" s="0" t="n">
        <f aca="false">D12/1000</f>
        <v>0</v>
      </c>
      <c r="E24" s="0" t="n">
        <f aca="false">E12/1000</f>
        <v>0</v>
      </c>
      <c r="G24" s="1" t="s">
        <v>32</v>
      </c>
      <c r="H24" s="3" t="n">
        <v>38861.5891319444</v>
      </c>
    </row>
    <row r="25" customFormat="false" ht="12.75" hidden="false" customHeight="false" outlineLevel="0" collapsed="false">
      <c r="A25" s="0" t="s">
        <v>41</v>
      </c>
      <c r="B25" s="0" t="n">
        <f aca="false">B13/1000</f>
        <v>0</v>
      </c>
      <c r="C25" s="0" t="n">
        <f aca="false">C13/1000</f>
        <v>0</v>
      </c>
      <c r="D25" s="0" t="n">
        <f aca="false">D13/1000</f>
        <v>0</v>
      </c>
      <c r="E25" s="0" t="n">
        <f aca="false">E13/1000</f>
        <v>0</v>
      </c>
      <c r="G25" s="1" t="s">
        <v>32</v>
      </c>
      <c r="H25" s="3" t="n">
        <v>38861.5891319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09:54:06Z</dcterms:created>
  <dc:creator>bernard jeanneret</dc:creator>
  <dc:description/>
  <dc:language>en-US</dc:language>
  <cp:lastModifiedBy>jbeauqui</cp:lastModifiedBy>
  <dcterms:modified xsi:type="dcterms:W3CDTF">2006-05-24T12:0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10752115</vt:r8>
  </property>
  <property fmtid="{D5CDD505-2E9C-101B-9397-08002B2CF9AE}" pid="3" name="_AuthorEmail">
    <vt:lpwstr>Bernard.Jeanneret@cern.ch</vt:lpwstr>
  </property>
  <property fmtid="{D5CDD505-2E9C-101B-9397-08002B2CF9AE}" pid="4" name="_AuthorEmailDisplayName">
    <vt:lpwstr>Bernard Jeanneret</vt:lpwstr>
  </property>
  <property fmtid="{D5CDD505-2E9C-101B-9397-08002B2CF9AE}" pid="5" name="_EmailSubject">
    <vt:lpwstr>Ipack pour separateurs D-magnets</vt:lpwstr>
  </property>
  <property fmtid="{D5CDD505-2E9C-101B-9397-08002B2CF9AE}" pid="6" name="_ReviewingToolsShownOnce">
    <vt:lpwstr/>
  </property>
</Properties>
</file>