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7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5">
  <si>
    <t xml:space="preserve">LHC Part Id</t>
  </si>
  <si>
    <t xml:space="preserve">HCLBX__001-BL000002</t>
  </si>
  <si>
    <t xml:space="preserve">alias</t>
  </si>
  <si>
    <t xml:space="preserve">D1L102</t>
  </si>
  <si>
    <t xml:space="preserve">Operation</t>
  </si>
  <si>
    <t xml:space="preserve">1. geometrical check</t>
  </si>
  <si>
    <t xml:space="preserve">Laser Tracker Nr.:</t>
  </si>
  <si>
    <t xml:space="preserve">AC Mole Number</t>
  </si>
  <si>
    <t xml:space="preserve">GEO Mole Number</t>
  </si>
  <si>
    <t xml:space="preserve">Operator </t>
  </si>
  <si>
    <t xml:space="preserve">M. Dupont, D. Missiaen</t>
  </si>
  <si>
    <t xml:space="preserve">Date of treatment</t>
  </si>
  <si>
    <t xml:space="preserve">Date of measurement</t>
  </si>
  <si>
    <t xml:space="preserve">RMS Bundle [mm]</t>
  </si>
  <si>
    <t xml:space="preserve">room Temp. [°C]</t>
  </si>
  <si>
    <t xml:space="preserve">Best fit done on M points from BNL - RMS  [mm]</t>
  </si>
  <si>
    <t xml:space="preserve"> - Vertical sag (on THB2 and 5) in mm</t>
  </si>
  <si>
    <r>
      <rPr>
        <b val="true"/>
        <sz val="10"/>
        <color rgb="FFFF0000"/>
        <rFont val="Arial"/>
        <family val="2"/>
      </rPr>
      <t xml:space="preserve">The two fiducials in the middle are higher than there were at  BNL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Verdana"/>
        <family val="2"/>
      </rPr>
      <t xml:space="preserve"> </t>
    </r>
  </si>
  <si>
    <t xml:space="preserve"> - Coldmass Reference Points (expressed in RST Coordinate system) after a best fit on the 6 fiducials of</t>
  </si>
  <si>
    <t xml:space="preserve">mm RMS</t>
  </si>
  <si>
    <t xml:space="preserve">CERN references</t>
  </si>
  <si>
    <t xml:space="preserve">BNL references</t>
  </si>
  <si>
    <t xml:space="preserve">Differences to CM references BNL</t>
  </si>
  <si>
    <t xml:space="preserve">LEAD END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M5</t>
  </si>
  <si>
    <t xml:space="preserve">M6</t>
  </si>
  <si>
    <t xml:space="preserve">M7</t>
  </si>
  <si>
    <t xml:space="preserve">M8</t>
  </si>
  <si>
    <t xml:space="preserve">NON LEAD END</t>
  </si>
  <si>
    <t xml:space="preserve">M1</t>
  </si>
  <si>
    <t xml:space="preserve">M2</t>
  </si>
  <si>
    <t xml:space="preserve">M3</t>
  </si>
  <si>
    <t xml:space="preserve">M4</t>
  </si>
  <si>
    <t xml:space="preserve"> - Cold mass total length and movements</t>
  </si>
  <si>
    <t xml:space="preserve">- length</t>
  </si>
  <si>
    <t xml:space="preserve">Nominal</t>
  </si>
  <si>
    <t xml:space="preserve">the cold mass is shorter by </t>
  </si>
  <si>
    <t xml:space="preserve">mm</t>
  </si>
  <si>
    <t xml:space="preserve">- radial</t>
  </si>
  <si>
    <t xml:space="preserve">mm on the NON LEAD END side and </t>
  </si>
  <si>
    <t xml:space="preserve">mm on the LEAD END side</t>
  </si>
  <si>
    <t xml:space="preserve">- longitudinal</t>
  </si>
  <si>
    <t xml:space="preserve">- vertical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0.5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0.3</t>
  </si>
  <si>
    <t xml:space="preserve">Angle CBT Flange with respect to GA</t>
  </si>
  <si>
    <t xml:space="preserve">Angle (mrad)</t>
  </si>
  <si>
    <t xml:space="preserve">Tol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± 0.87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t xml:space="preserve">THB1</t>
  </si>
  <si>
    <t xml:space="preserve">THB2</t>
  </si>
  <si>
    <t xml:space="preserve">THB3</t>
  </si>
  <si>
    <t xml:space="preserve">THB4</t>
  </si>
  <si>
    <t xml:space="preserve">THB5</t>
  </si>
  <si>
    <t xml:space="preserve">THB6</t>
  </si>
  <si>
    <t xml:space="preserve">- Comparison values CERN/BNL</t>
  </si>
  <si>
    <t xml:space="preserve">CERN</t>
  </si>
  <si>
    <t xml:space="preserve">BNL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- LEAD END side</t>
  </si>
  <si>
    <t xml:space="preserve">Point</t>
  </si>
  <si>
    <t xml:space="preserve">R (mm)</t>
  </si>
  <si>
    <t xml:space="preserve">S (mm)</t>
  </si>
  <si>
    <t xml:space="preserve">T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V</t>
  </si>
  <si>
    <t xml:space="preserve">±1</t>
  </si>
  <si>
    <t xml:space="preserve">±1.4</t>
  </si>
  <si>
    <t xml:space="preserve">C</t>
  </si>
  <si>
    <t xml:space="preserve">±3</t>
  </si>
  <si>
    <t xml:space="preserve">±4.2</t>
  </si>
  <si>
    <t xml:space="preserve">Cy</t>
  </si>
  <si>
    <t xml:space="preserve">Cyt</t>
  </si>
  <si>
    <t xml:space="preserve">±2</t>
  </si>
  <si>
    <t xml:space="preserve">±2.8</t>
  </si>
  <si>
    <t xml:space="preserve">E1</t>
  </si>
  <si>
    <t xml:space="preserve">E2</t>
  </si>
  <si>
    <t xml:space="preserve">I</t>
  </si>
  <si>
    <t xml:space="preserve">Mc</t>
  </si>
  <si>
    <t xml:space="preserve">Xb</t>
  </si>
  <si>
    <t xml:space="preserve">Xbt</t>
  </si>
  <si>
    <t xml:space="preserve">W</t>
  </si>
  <si>
    <t xml:space="preserve">- NON LEAD END side</t>
  </si>
  <si>
    <t xml:space="preserve"> - Cryostat total length:</t>
  </si>
  <si>
    <t xml:space="preserve">the cryostat is shorter by 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LE_V1_2</t>
  </si>
  <si>
    <t xml:space="preserve">LE_V1_1</t>
  </si>
  <si>
    <t xml:space="preserve">NLE_V1_23</t>
  </si>
  <si>
    <t xml:space="preserve">LE_V1_3</t>
  </si>
  <si>
    <t xml:space="preserve">NLE_V1_22</t>
  </si>
  <si>
    <t xml:space="preserve">LE_V1_4</t>
  </si>
  <si>
    <t xml:space="preserve">NLE_V1_21</t>
  </si>
  <si>
    <t xml:space="preserve">LE_V1_5</t>
  </si>
  <si>
    <t xml:space="preserve">NLE_V1_20</t>
  </si>
  <si>
    <t xml:space="preserve">LE_V1_6</t>
  </si>
  <si>
    <t xml:space="preserve">NLE_V1_19</t>
  </si>
  <si>
    <t xml:space="preserve">LE_V1_7</t>
  </si>
  <si>
    <t xml:space="preserve">NLE_V1_18</t>
  </si>
  <si>
    <t xml:space="preserve">LE_V1_8</t>
  </si>
  <si>
    <t xml:space="preserve">NLE_V1_17</t>
  </si>
  <si>
    <t xml:space="preserve">LE_V1_9</t>
  </si>
  <si>
    <t xml:space="preserve">NLE_V1_16</t>
  </si>
  <si>
    <t xml:space="preserve">LE_V1_10</t>
  </si>
  <si>
    <t xml:space="preserve">NLE_V1_15</t>
  </si>
  <si>
    <t xml:space="preserve">LE_V1_11</t>
  </si>
  <si>
    <t xml:space="preserve">NLE_V1_14</t>
  </si>
  <si>
    <t xml:space="preserve">LE_V1_12</t>
  </si>
  <si>
    <t xml:space="preserve">NLE_V1_13</t>
  </si>
  <si>
    <t xml:space="preserve">LE_V1_13</t>
  </si>
  <si>
    <t xml:space="preserve">NLE_V1_12</t>
  </si>
  <si>
    <t xml:space="preserve">LE_V1_14</t>
  </si>
  <si>
    <t xml:space="preserve">NLE_V1_11</t>
  </si>
  <si>
    <t xml:space="preserve">LE_V1_15</t>
  </si>
  <si>
    <t xml:space="preserve">NLE_V1_10</t>
  </si>
  <si>
    <t xml:space="preserve">LE_V1_16</t>
  </si>
  <si>
    <t xml:space="preserve">NLE_V1_9</t>
  </si>
  <si>
    <t xml:space="preserve">LE_V1_17</t>
  </si>
  <si>
    <t xml:space="preserve">NLE_V1_8</t>
  </si>
  <si>
    <t xml:space="preserve">LE_V1_18</t>
  </si>
  <si>
    <t xml:space="preserve">NLE_V1_7</t>
  </si>
  <si>
    <t xml:space="preserve">LE_V1_19</t>
  </si>
  <si>
    <t xml:space="preserve">NLE_V1_6</t>
  </si>
  <si>
    <t xml:space="preserve">LE_V1_20</t>
  </si>
  <si>
    <t xml:space="preserve">NLE_V1_5</t>
  </si>
  <si>
    <t xml:space="preserve">LE_V1_21</t>
  </si>
  <si>
    <t xml:space="preserve">NLE_V1_4</t>
  </si>
  <si>
    <t xml:space="preserve">LE_V1_22</t>
  </si>
  <si>
    <t xml:space="preserve">NLE_V1_3</t>
  </si>
  <si>
    <t xml:space="preserve">LE_V1_23</t>
  </si>
  <si>
    <t xml:space="preserve">NLE_V1_1</t>
  </si>
  <si>
    <t xml:space="preserve">NLE_V1_2</t>
  </si>
  <si>
    <t xml:space="preserve">TN1</t>
  </si>
  <si>
    <t xml:space="preserve">TN2</t>
  </si>
  <si>
    <t xml:space="preserve">TN3</t>
  </si>
  <si>
    <t xml:space="preserve">TN4</t>
  </si>
  <si>
    <t xml:space="preserve">TN5</t>
  </si>
  <si>
    <t xml:space="preserve">TN6</t>
  </si>
  <si>
    <t xml:space="preserve">TN7</t>
  </si>
  <si>
    <t xml:space="preserve">TN8</t>
  </si>
  <si>
    <t xml:space="preserve">TN9</t>
  </si>
  <si>
    <t xml:space="preserve">TN10</t>
  </si>
  <si>
    <t xml:space="preserve">Type of Seperator Dipole:</t>
  </si>
  <si>
    <t xml:space="preserve">Positon in LHC:</t>
  </si>
  <si>
    <t xml:space="preserve">4L8</t>
  </si>
  <si>
    <t xml:space="preserve">of installation in the LHC Tunnel</t>
  </si>
  <si>
    <t xml:space="preserve">Postion of Fid T:</t>
  </si>
  <si>
    <t xml:space="preserve">Fid T is opposite to Fid</t>
  </si>
  <si>
    <t xml:space="preserve">(give the value E or S)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1.Case:</t>
  </si>
  <si>
    <t xml:space="preserve">the magnet is installed in the same direction  than the fiducialisation Coordinate system.</t>
  </si>
  <si>
    <t xml:space="preserve">- D1 on the right side of the IP</t>
  </si>
  <si>
    <t xml:space="preserve">- D2, D3, D4 on the left side of the IP</t>
  </si>
  <si>
    <t xml:space="preserve">2.Case:</t>
  </si>
  <si>
    <t xml:space="preserve">the magnet is installed in the opposite direction than the fiducialisation Coordinate system.</t>
  </si>
  <si>
    <t xml:space="preserve">- D1 on the left side of the IP</t>
  </si>
  <si>
    <t xml:space="preserve">- D2, D3, D4 on the right side of the IP</t>
  </si>
  <si>
    <t xml:space="preserve">Deplacement values:</t>
  </si>
  <si>
    <t xml:space="preserve">R_depla:</t>
  </si>
  <si>
    <t xml:space="preserve">S_depla:</t>
  </si>
  <si>
    <t xml:space="preserve">T_depla:</t>
  </si>
  <si>
    <t xml:space="preserve">for D1</t>
  </si>
  <si>
    <t xml:space="preserve">for D2</t>
  </si>
  <si>
    <t xml:space="preserve">for D3</t>
  </si>
  <si>
    <t xml:space="preserve">for D4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M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0.000"/>
    <numFmt numFmtId="167" formatCode="0.0"/>
    <numFmt numFmtId="168" formatCode="0.00"/>
    <numFmt numFmtId="169" formatCode="@"/>
    <numFmt numFmtId="170" formatCode="General"/>
    <numFmt numFmtId="171" formatCode="0"/>
    <numFmt numFmtId="172" formatCode="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Verdana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sz val="9"/>
      <color rgb="FFFF990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9"/>
      <color rgb="FF003366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  <charset val="204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CLBX__001-BL000002: DZ = f(Y)</a:t>
            </a:r>
          </a:p>
        </c:rich>
      </c:tx>
      <c:layout>
        <c:manualLayout>
          <c:xMode val="edge"/>
          <c:yMode val="edge"/>
          <c:x val="0.345718901453958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12313844456702"/>
          <c:w val="0.750644020434004"/>
          <c:h val="0.80777716492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CERN"</c:f>
              <c:strCache>
                <c:ptCount val="1"/>
                <c:pt idx="0">
                  <c:v>V Tube 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0</c:f>
              <c:numCache>
                <c:formatCode>General</c:formatCode>
                <c:ptCount val="46"/>
                <c:pt idx="0">
                  <c:v>-5293.123</c:v>
                </c:pt>
                <c:pt idx="1">
                  <c:v>-5285.209</c:v>
                </c:pt>
                <c:pt idx="2">
                  <c:v>-5128.102</c:v>
                </c:pt>
                <c:pt idx="3">
                  <c:v>-4794.756</c:v>
                </c:pt>
                <c:pt idx="4">
                  <c:v>-4702.447</c:v>
                </c:pt>
                <c:pt idx="5">
                  <c:v>-4293.53</c:v>
                </c:pt>
                <c:pt idx="6">
                  <c:v>-4201.491</c:v>
                </c:pt>
                <c:pt idx="7">
                  <c:v>-3790.153</c:v>
                </c:pt>
                <c:pt idx="8">
                  <c:v>-3702.127</c:v>
                </c:pt>
                <c:pt idx="9">
                  <c:v>-3292.281</c:v>
                </c:pt>
                <c:pt idx="10">
                  <c:v>-3203.561</c:v>
                </c:pt>
                <c:pt idx="11">
                  <c:v>-2780.155</c:v>
                </c:pt>
                <c:pt idx="12">
                  <c:v>-2706.422</c:v>
                </c:pt>
                <c:pt idx="13">
                  <c:v>-2296.058</c:v>
                </c:pt>
                <c:pt idx="14">
                  <c:v>-2200.675</c:v>
                </c:pt>
                <c:pt idx="15">
                  <c:v>-1790.405</c:v>
                </c:pt>
                <c:pt idx="16">
                  <c:v>-1701.618</c:v>
                </c:pt>
                <c:pt idx="17">
                  <c:v>-1291.969</c:v>
                </c:pt>
                <c:pt idx="18">
                  <c:v>-1209.477</c:v>
                </c:pt>
                <c:pt idx="19">
                  <c:v>-792.959</c:v>
                </c:pt>
                <c:pt idx="20">
                  <c:v>-701.809</c:v>
                </c:pt>
                <c:pt idx="21">
                  <c:v>-293.041</c:v>
                </c:pt>
                <c:pt idx="22">
                  <c:v>-204.203</c:v>
                </c:pt>
                <c:pt idx="23">
                  <c:v>204.626</c:v>
                </c:pt>
                <c:pt idx="24">
                  <c:v>297.59</c:v>
                </c:pt>
                <c:pt idx="25">
                  <c:v>704.337</c:v>
                </c:pt>
                <c:pt idx="26">
                  <c:v>793.731</c:v>
                </c:pt>
                <c:pt idx="27">
                  <c:v>1203.524</c:v>
                </c:pt>
                <c:pt idx="28">
                  <c:v>1294.012</c:v>
                </c:pt>
                <c:pt idx="29">
                  <c:v>1706.025</c:v>
                </c:pt>
                <c:pt idx="30">
                  <c:v>1795.173</c:v>
                </c:pt>
                <c:pt idx="31">
                  <c:v>2205.524</c:v>
                </c:pt>
                <c:pt idx="32">
                  <c:v>2289.871</c:v>
                </c:pt>
                <c:pt idx="33">
                  <c:v>2705.335</c:v>
                </c:pt>
                <c:pt idx="34">
                  <c:v>2795.105</c:v>
                </c:pt>
                <c:pt idx="35">
                  <c:v>3201.989</c:v>
                </c:pt>
                <c:pt idx="36">
                  <c:v>3296.94</c:v>
                </c:pt>
                <c:pt idx="37">
                  <c:v>3704.476</c:v>
                </c:pt>
                <c:pt idx="38">
                  <c:v>3795.444</c:v>
                </c:pt>
                <c:pt idx="39">
                  <c:v>4202.904</c:v>
                </c:pt>
                <c:pt idx="40">
                  <c:v>4263.299</c:v>
                </c:pt>
                <c:pt idx="41">
                  <c:v>4709.235</c:v>
                </c:pt>
                <c:pt idx="42">
                  <c:v>4791.583</c:v>
                </c:pt>
                <c:pt idx="43">
                  <c:v>5132.834</c:v>
                </c:pt>
                <c:pt idx="44">
                  <c:v>5288.681</c:v>
                </c:pt>
                <c:pt idx="45">
                  <c:v>5294.438</c:v>
                </c:pt>
              </c:numCache>
            </c:numRef>
          </c:xVal>
          <c:yVal>
            <c:numRef>
              <c:f>'Shape data Geo Mole'!$D$5:$D$50</c:f>
              <c:numCache>
                <c:formatCode>General</c:formatCode>
                <c:ptCount val="46"/>
                <c:pt idx="0">
                  <c:v>-0.045</c:v>
                </c:pt>
                <c:pt idx="1">
                  <c:v>0.168</c:v>
                </c:pt>
                <c:pt idx="2">
                  <c:v>0.376</c:v>
                </c:pt>
                <c:pt idx="3">
                  <c:v>0.171</c:v>
                </c:pt>
                <c:pt idx="4">
                  <c:v>0.256</c:v>
                </c:pt>
                <c:pt idx="5">
                  <c:v>0.726</c:v>
                </c:pt>
                <c:pt idx="6">
                  <c:v>0.741</c:v>
                </c:pt>
                <c:pt idx="7">
                  <c:v>1.264</c:v>
                </c:pt>
                <c:pt idx="8">
                  <c:v>1.021</c:v>
                </c:pt>
                <c:pt idx="9">
                  <c:v>0.864</c:v>
                </c:pt>
                <c:pt idx="10">
                  <c:v>0.776</c:v>
                </c:pt>
                <c:pt idx="11">
                  <c:v>0.75</c:v>
                </c:pt>
                <c:pt idx="12">
                  <c:v>0.685</c:v>
                </c:pt>
                <c:pt idx="13">
                  <c:v>1.256</c:v>
                </c:pt>
                <c:pt idx="14">
                  <c:v>1.137</c:v>
                </c:pt>
                <c:pt idx="15">
                  <c:v>1.18</c:v>
                </c:pt>
                <c:pt idx="16">
                  <c:v>0.949</c:v>
                </c:pt>
                <c:pt idx="17">
                  <c:v>0.696</c:v>
                </c:pt>
                <c:pt idx="18">
                  <c:v>0.517</c:v>
                </c:pt>
                <c:pt idx="19">
                  <c:v>0.573</c:v>
                </c:pt>
                <c:pt idx="20">
                  <c:v>0.409</c:v>
                </c:pt>
                <c:pt idx="21">
                  <c:v>0.399</c:v>
                </c:pt>
                <c:pt idx="22">
                  <c:v>0.198</c:v>
                </c:pt>
                <c:pt idx="23">
                  <c:v>0.421</c:v>
                </c:pt>
                <c:pt idx="24">
                  <c:v>0.277</c:v>
                </c:pt>
                <c:pt idx="25">
                  <c:v>0.686</c:v>
                </c:pt>
                <c:pt idx="26">
                  <c:v>0.464</c:v>
                </c:pt>
                <c:pt idx="27">
                  <c:v>0.387</c:v>
                </c:pt>
                <c:pt idx="28">
                  <c:v>0.238</c:v>
                </c:pt>
                <c:pt idx="29">
                  <c:v>0.045</c:v>
                </c:pt>
                <c:pt idx="30">
                  <c:v>-0.127</c:v>
                </c:pt>
                <c:pt idx="31">
                  <c:v>-0.076</c:v>
                </c:pt>
                <c:pt idx="32">
                  <c:v>-0.324</c:v>
                </c:pt>
                <c:pt idx="33">
                  <c:v>-0.124</c:v>
                </c:pt>
                <c:pt idx="34">
                  <c:v>-0.185</c:v>
                </c:pt>
                <c:pt idx="35">
                  <c:v>-0.034</c:v>
                </c:pt>
                <c:pt idx="36">
                  <c:v>-0.195</c:v>
                </c:pt>
                <c:pt idx="37">
                  <c:v>-0.01</c:v>
                </c:pt>
                <c:pt idx="38">
                  <c:v>-0.157</c:v>
                </c:pt>
                <c:pt idx="39">
                  <c:v>0.071</c:v>
                </c:pt>
                <c:pt idx="40">
                  <c:v>-0.207</c:v>
                </c:pt>
                <c:pt idx="41">
                  <c:v>-0.021</c:v>
                </c:pt>
                <c:pt idx="42">
                  <c:v>-0.274</c:v>
                </c:pt>
                <c:pt idx="43">
                  <c:v>-0.195</c:v>
                </c:pt>
                <c:pt idx="44">
                  <c:v>-0.41</c:v>
                </c:pt>
                <c:pt idx="45">
                  <c:v>-0.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NL otches"</c:f>
              <c:strCache>
                <c:ptCount val="1"/>
                <c:pt idx="0">
                  <c:v>BNL otch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7:$C$66</c:f>
              <c:numCache>
                <c:formatCode>General</c:formatCode>
                <c:ptCount val="10"/>
                <c:pt idx="0">
                  <c:v>4734.65</c:v>
                </c:pt>
                <c:pt idx="1">
                  <c:v>3585.71</c:v>
                </c:pt>
                <c:pt idx="2">
                  <c:v>-0.1</c:v>
                </c:pt>
                <c:pt idx="3">
                  <c:v>-3583.9</c:v>
                </c:pt>
                <c:pt idx="4">
                  <c:v>-4731.73</c:v>
                </c:pt>
                <c:pt idx="5">
                  <c:v>4733.8</c:v>
                </c:pt>
                <c:pt idx="6">
                  <c:v>3586.2</c:v>
                </c:pt>
                <c:pt idx="7">
                  <c:v>0.6</c:v>
                </c:pt>
                <c:pt idx="8">
                  <c:v>-3583.15</c:v>
                </c:pt>
                <c:pt idx="9">
                  <c:v>-4729.99</c:v>
                </c:pt>
              </c:numCache>
            </c:numRef>
          </c:xVal>
          <c:yVal>
            <c:numRef>
              <c:f>'Shape data Geo Mole'!$D$57:$D$66</c:f>
              <c:numCache>
                <c:formatCode>General</c:formatCode>
                <c:ptCount val="10"/>
                <c:pt idx="0">
                  <c:v>-0.09</c:v>
                </c:pt>
                <c:pt idx="1">
                  <c:v>0.11</c:v>
                </c:pt>
                <c:pt idx="2">
                  <c:v>0.11</c:v>
                </c:pt>
                <c:pt idx="3">
                  <c:v>-0.21</c:v>
                </c:pt>
                <c:pt idx="4">
                  <c:v>0.08</c:v>
                </c:pt>
                <c:pt idx="5">
                  <c:v>0.05</c:v>
                </c:pt>
                <c:pt idx="6">
                  <c:v>0.03</c:v>
                </c:pt>
                <c:pt idx="7">
                  <c:v>-0.21</c:v>
                </c:pt>
                <c:pt idx="8">
                  <c:v>-0.07</c:v>
                </c:pt>
                <c:pt idx="9">
                  <c:v>0.2</c:v>
                </c:pt>
              </c:numCache>
            </c:numRef>
          </c:yVal>
          <c:smooth val="0"/>
        </c:ser>
        <c:axId val="51671623"/>
        <c:axId val="50261879"/>
      </c:scatterChart>
      <c:valAx>
        <c:axId val="5167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1879"/>
        <c:crossesAt val="0"/>
        <c:crossBetween val="midCat"/>
      </c:valAx>
      <c:valAx>
        <c:axId val="5026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62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23455442519"/>
          <c:y val="0.45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HCLBX__001-BL000002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0</c:f>
              <c:numCache>
                <c:formatCode>General</c:formatCode>
                <c:ptCount val="46"/>
                <c:pt idx="0">
                  <c:v>-5293.123</c:v>
                </c:pt>
                <c:pt idx="1">
                  <c:v>-5285.209</c:v>
                </c:pt>
                <c:pt idx="2">
                  <c:v>-5128.102</c:v>
                </c:pt>
                <c:pt idx="3">
                  <c:v>-4794.756</c:v>
                </c:pt>
                <c:pt idx="4">
                  <c:v>-4702.447</c:v>
                </c:pt>
                <c:pt idx="5">
                  <c:v>-4293.53</c:v>
                </c:pt>
                <c:pt idx="6">
                  <c:v>-4201.491</c:v>
                </c:pt>
                <c:pt idx="7">
                  <c:v>-3790.153</c:v>
                </c:pt>
                <c:pt idx="8">
                  <c:v>-3702.127</c:v>
                </c:pt>
                <c:pt idx="9">
                  <c:v>-3292.281</c:v>
                </c:pt>
                <c:pt idx="10">
                  <c:v>-3203.561</c:v>
                </c:pt>
                <c:pt idx="11">
                  <c:v>-2780.155</c:v>
                </c:pt>
                <c:pt idx="12">
                  <c:v>-2706.422</c:v>
                </c:pt>
                <c:pt idx="13">
                  <c:v>-2296.058</c:v>
                </c:pt>
                <c:pt idx="14">
                  <c:v>-2200.675</c:v>
                </c:pt>
                <c:pt idx="15">
                  <c:v>-1790.405</c:v>
                </c:pt>
                <c:pt idx="16">
                  <c:v>-1701.618</c:v>
                </c:pt>
                <c:pt idx="17">
                  <c:v>-1291.969</c:v>
                </c:pt>
                <c:pt idx="18">
                  <c:v>-1209.477</c:v>
                </c:pt>
                <c:pt idx="19">
                  <c:v>-792.959</c:v>
                </c:pt>
                <c:pt idx="20">
                  <c:v>-701.809</c:v>
                </c:pt>
                <c:pt idx="21">
                  <c:v>-293.041</c:v>
                </c:pt>
                <c:pt idx="22">
                  <c:v>-204.203</c:v>
                </c:pt>
                <c:pt idx="23">
                  <c:v>204.626</c:v>
                </c:pt>
                <c:pt idx="24">
                  <c:v>297.59</c:v>
                </c:pt>
                <c:pt idx="25">
                  <c:v>704.337</c:v>
                </c:pt>
                <c:pt idx="26">
                  <c:v>793.731</c:v>
                </c:pt>
                <c:pt idx="27">
                  <c:v>1203.524</c:v>
                </c:pt>
                <c:pt idx="28">
                  <c:v>1294.012</c:v>
                </c:pt>
                <c:pt idx="29">
                  <c:v>1706.025</c:v>
                </c:pt>
                <c:pt idx="30">
                  <c:v>1795.173</c:v>
                </c:pt>
                <c:pt idx="31">
                  <c:v>2205.524</c:v>
                </c:pt>
                <c:pt idx="32">
                  <c:v>2289.871</c:v>
                </c:pt>
                <c:pt idx="33">
                  <c:v>2705.335</c:v>
                </c:pt>
                <c:pt idx="34">
                  <c:v>2795.105</c:v>
                </c:pt>
                <c:pt idx="35">
                  <c:v>3201.989</c:v>
                </c:pt>
                <c:pt idx="36">
                  <c:v>3296.94</c:v>
                </c:pt>
                <c:pt idx="37">
                  <c:v>3704.476</c:v>
                </c:pt>
                <c:pt idx="38">
                  <c:v>3795.444</c:v>
                </c:pt>
                <c:pt idx="39">
                  <c:v>4202.904</c:v>
                </c:pt>
                <c:pt idx="40">
                  <c:v>4263.299</c:v>
                </c:pt>
                <c:pt idx="41">
                  <c:v>4709.235</c:v>
                </c:pt>
                <c:pt idx="42">
                  <c:v>4791.583</c:v>
                </c:pt>
                <c:pt idx="43">
                  <c:v>5132.834</c:v>
                </c:pt>
                <c:pt idx="44">
                  <c:v>5288.681</c:v>
                </c:pt>
                <c:pt idx="45">
                  <c:v>5294.438</c:v>
                </c:pt>
              </c:numCache>
            </c:numRef>
          </c:xVal>
          <c:yVal>
            <c:numRef>
              <c:f>'Shape data Geo Mole'!$B$5:$B$50</c:f>
              <c:numCache>
                <c:formatCode>General</c:formatCode>
                <c:ptCount val="46"/>
                <c:pt idx="0">
                  <c:v>-0.114</c:v>
                </c:pt>
                <c:pt idx="1">
                  <c:v>0.099</c:v>
                </c:pt>
                <c:pt idx="2">
                  <c:v>0.243</c:v>
                </c:pt>
                <c:pt idx="3">
                  <c:v>-0.05</c:v>
                </c:pt>
                <c:pt idx="4">
                  <c:v>-0.299</c:v>
                </c:pt>
                <c:pt idx="5">
                  <c:v>0.126</c:v>
                </c:pt>
                <c:pt idx="6">
                  <c:v>0.141</c:v>
                </c:pt>
                <c:pt idx="7">
                  <c:v>0.675</c:v>
                </c:pt>
                <c:pt idx="8">
                  <c:v>0.889</c:v>
                </c:pt>
                <c:pt idx="9">
                  <c:v>1.002</c:v>
                </c:pt>
                <c:pt idx="10">
                  <c:v>1.044</c:v>
                </c:pt>
                <c:pt idx="11">
                  <c:v>1.244</c:v>
                </c:pt>
                <c:pt idx="12">
                  <c:v>1.234</c:v>
                </c:pt>
                <c:pt idx="13">
                  <c:v>1.588</c:v>
                </c:pt>
                <c:pt idx="14">
                  <c:v>1.619</c:v>
                </c:pt>
                <c:pt idx="15">
                  <c:v>1.689</c:v>
                </c:pt>
                <c:pt idx="16">
                  <c:v>1.644</c:v>
                </c:pt>
                <c:pt idx="17">
                  <c:v>1.82</c:v>
                </c:pt>
                <c:pt idx="18">
                  <c:v>1.718</c:v>
                </c:pt>
                <c:pt idx="19">
                  <c:v>1.744</c:v>
                </c:pt>
                <c:pt idx="20">
                  <c:v>1.757</c:v>
                </c:pt>
                <c:pt idx="21">
                  <c:v>2.078</c:v>
                </c:pt>
                <c:pt idx="22">
                  <c:v>1.997</c:v>
                </c:pt>
                <c:pt idx="23">
                  <c:v>2.223</c:v>
                </c:pt>
                <c:pt idx="24">
                  <c:v>2.138</c:v>
                </c:pt>
                <c:pt idx="25">
                  <c:v>2.106</c:v>
                </c:pt>
                <c:pt idx="26">
                  <c:v>2.112</c:v>
                </c:pt>
                <c:pt idx="27">
                  <c:v>2.191</c:v>
                </c:pt>
                <c:pt idx="28">
                  <c:v>1.984</c:v>
                </c:pt>
                <c:pt idx="29">
                  <c:v>1.869</c:v>
                </c:pt>
                <c:pt idx="30">
                  <c:v>1.806</c:v>
                </c:pt>
                <c:pt idx="31">
                  <c:v>1.636</c:v>
                </c:pt>
                <c:pt idx="32">
                  <c:v>1.53</c:v>
                </c:pt>
                <c:pt idx="33">
                  <c:v>1.496</c:v>
                </c:pt>
                <c:pt idx="34">
                  <c:v>1.305</c:v>
                </c:pt>
                <c:pt idx="35">
                  <c:v>1.393</c:v>
                </c:pt>
                <c:pt idx="36">
                  <c:v>1.361</c:v>
                </c:pt>
                <c:pt idx="37">
                  <c:v>1.342</c:v>
                </c:pt>
                <c:pt idx="38">
                  <c:v>1.18</c:v>
                </c:pt>
                <c:pt idx="39">
                  <c:v>0.821</c:v>
                </c:pt>
                <c:pt idx="40">
                  <c:v>0.651</c:v>
                </c:pt>
                <c:pt idx="41">
                  <c:v>0.253</c:v>
                </c:pt>
                <c:pt idx="42">
                  <c:v>0.123</c:v>
                </c:pt>
                <c:pt idx="43">
                  <c:v>-0.462</c:v>
                </c:pt>
                <c:pt idx="44">
                  <c:v>-0.721</c:v>
                </c:pt>
                <c:pt idx="45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NL notches"</c:f>
              <c:strCache>
                <c:ptCount val="1"/>
                <c:pt idx="0">
                  <c:v>BNL notch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7:$C$66</c:f>
              <c:numCache>
                <c:formatCode>General</c:formatCode>
                <c:ptCount val="10"/>
                <c:pt idx="0">
                  <c:v>4734.65</c:v>
                </c:pt>
                <c:pt idx="1">
                  <c:v>3585.71</c:v>
                </c:pt>
                <c:pt idx="2">
                  <c:v>-0.1</c:v>
                </c:pt>
                <c:pt idx="3">
                  <c:v>-3583.9</c:v>
                </c:pt>
                <c:pt idx="4">
                  <c:v>-4731.73</c:v>
                </c:pt>
                <c:pt idx="5">
                  <c:v>4733.8</c:v>
                </c:pt>
                <c:pt idx="6">
                  <c:v>3586.2</c:v>
                </c:pt>
                <c:pt idx="7">
                  <c:v>0.6</c:v>
                </c:pt>
                <c:pt idx="8">
                  <c:v>-3583.15</c:v>
                </c:pt>
                <c:pt idx="9">
                  <c:v>-4729.99</c:v>
                </c:pt>
              </c:numCache>
            </c:numRef>
          </c:xVal>
          <c:yVal>
            <c:numRef>
              <c:f>'Shape data Geo Mole'!$B$57:$B$66</c:f>
              <c:numCache>
                <c:formatCode>General</c:formatCode>
                <c:ptCount val="10"/>
                <c:pt idx="0">
                  <c:v>-0.11</c:v>
                </c:pt>
                <c:pt idx="1">
                  <c:v>-0.06</c:v>
                </c:pt>
                <c:pt idx="2">
                  <c:v>0.53</c:v>
                </c:pt>
                <c:pt idx="3">
                  <c:v>0.16</c:v>
                </c:pt>
                <c:pt idx="4">
                  <c:v>-0.24</c:v>
                </c:pt>
                <c:pt idx="5">
                  <c:v>-0.19</c:v>
                </c:pt>
                <c:pt idx="6">
                  <c:v>-0.17</c:v>
                </c:pt>
                <c:pt idx="7">
                  <c:v>0.44</c:v>
                </c:pt>
                <c:pt idx="8">
                  <c:v>-0.04</c:v>
                </c:pt>
                <c:pt idx="9">
                  <c:v>-0.31</c:v>
                </c:pt>
              </c:numCache>
            </c:numRef>
          </c:yVal>
          <c:smooth val="0"/>
        </c:ser>
        <c:axId val="46792211"/>
        <c:axId val="99381537"/>
      </c:scatterChart>
      <c:valAx>
        <c:axId val="4679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537"/>
        <c:crossesAt val="0"/>
        <c:crossBetween val="midCat"/>
      </c:valAx>
      <c:valAx>
        <c:axId val="9938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211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20.25" hidden="false" customHeight="false" outlineLevel="0" collapsed="false">
      <c r="D2" s="2" t="s">
        <v>1</v>
      </c>
      <c r="F2" s="3"/>
      <c r="H2" s="4" t="s">
        <v>2</v>
      </c>
      <c r="I2" s="2" t="s">
        <v>3</v>
      </c>
    </row>
    <row r="6" customFormat="false" ht="12.75" hidden="false" customHeight="false" outlineLevel="0" collapsed="false">
      <c r="D6" s="5" t="s">
        <v>4</v>
      </c>
      <c r="E6" s="5"/>
      <c r="F6" s="6" t="s">
        <v>5</v>
      </c>
      <c r="G6" s="6"/>
      <c r="H6" s="6"/>
    </row>
    <row r="7" customFormat="false" ht="12.75" hidden="false" customHeight="false" outlineLevel="0" collapsed="false">
      <c r="D7" s="7" t="s">
        <v>6</v>
      </c>
      <c r="E7" s="7"/>
      <c r="F7" s="5" t="n">
        <v>937</v>
      </c>
      <c r="G7" s="5"/>
      <c r="H7" s="5"/>
    </row>
    <row r="8" customFormat="false" ht="12.75" hidden="false" customHeight="false" outlineLevel="0" collapsed="false">
      <c r="D8" s="7" t="s">
        <v>7</v>
      </c>
      <c r="E8" s="7"/>
      <c r="F8" s="5"/>
      <c r="G8" s="5"/>
      <c r="H8" s="5"/>
    </row>
    <row r="9" customFormat="false" ht="12.75" hidden="false" customHeight="false" outlineLevel="0" collapsed="false">
      <c r="D9" s="7" t="s">
        <v>8</v>
      </c>
      <c r="E9" s="7"/>
      <c r="F9" s="5"/>
      <c r="G9" s="5"/>
      <c r="H9" s="5"/>
      <c r="J9" s="8"/>
      <c r="K9" s="8"/>
    </row>
    <row r="10" customFormat="false" ht="12.75" hidden="false" customHeight="false" outlineLevel="0" collapsed="false">
      <c r="D10" s="7" t="s">
        <v>9</v>
      </c>
      <c r="E10" s="7"/>
      <c r="F10" s="5" t="s">
        <v>10</v>
      </c>
      <c r="G10" s="5"/>
      <c r="H10" s="5"/>
    </row>
    <row r="11" customFormat="false" ht="12.75" hidden="false" customHeight="false" outlineLevel="0" collapsed="false">
      <c r="D11" s="7" t="s">
        <v>11</v>
      </c>
      <c r="E11" s="7"/>
      <c r="F11" s="9"/>
      <c r="G11" s="9"/>
      <c r="H11" s="9"/>
    </row>
    <row r="12" customFormat="false" ht="12.75" hidden="false" customHeight="false" outlineLevel="0" collapsed="false">
      <c r="D12" s="7" t="s">
        <v>12</v>
      </c>
      <c r="E12" s="7"/>
      <c r="F12" s="9" t="n">
        <v>37865</v>
      </c>
      <c r="G12" s="9"/>
      <c r="H12" s="9"/>
    </row>
    <row r="13" customFormat="false" ht="12.75" hidden="false" customHeight="false" outlineLevel="0" collapsed="false">
      <c r="D13" s="7" t="s">
        <v>13</v>
      </c>
      <c r="E13" s="7"/>
      <c r="F13" s="10" t="n">
        <v>0.02</v>
      </c>
      <c r="G13" s="10"/>
      <c r="H13" s="10"/>
      <c r="I13" s="11"/>
      <c r="J13" s="11"/>
      <c r="K13" s="12"/>
    </row>
    <row r="14" customFormat="false" ht="12.75" hidden="false" customHeight="false" outlineLevel="0" collapsed="false">
      <c r="D14" s="7" t="s">
        <v>14</v>
      </c>
      <c r="E14" s="7"/>
      <c r="F14" s="13" t="n">
        <v>22.5</v>
      </c>
      <c r="G14" s="13"/>
      <c r="H14" s="13"/>
      <c r="I14" s="11"/>
      <c r="J14" s="11"/>
      <c r="K14" s="11"/>
    </row>
    <row r="15" customFormat="false" ht="25.5" hidden="false" customHeight="true" outlineLevel="0" collapsed="false">
      <c r="D15" s="14" t="s">
        <v>15</v>
      </c>
      <c r="E15" s="14"/>
      <c r="F15" s="15" t="n">
        <v>0.055</v>
      </c>
      <c r="G15" s="15"/>
      <c r="H15" s="15"/>
    </row>
    <row r="18" customFormat="false" ht="12.75" hidden="false" customHeight="false" outlineLevel="0" collapsed="false">
      <c r="A18" s="16" t="s">
        <v>16</v>
      </c>
    </row>
    <row r="19" customFormat="false" ht="15" hidden="false" customHeight="false" outlineLevel="0" collapsed="false">
      <c r="D19" s="17" t="n">
        <v>0.13</v>
      </c>
      <c r="E19" s="18" t="s">
        <v>17</v>
      </c>
    </row>
    <row r="23" customFormat="false" ht="12.75" hidden="false" customHeight="false" outlineLevel="0" collapsed="false">
      <c r="A23" s="12" t="s">
        <v>18</v>
      </c>
      <c r="B23" s="11"/>
      <c r="C23" s="11"/>
      <c r="D23" s="11"/>
      <c r="E23" s="11"/>
      <c r="F23" s="11"/>
      <c r="G23" s="11"/>
      <c r="H23" s="11"/>
      <c r="L23" s="19" t="n">
        <v>0.074</v>
      </c>
      <c r="M23" s="16" t="s">
        <v>19</v>
      </c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11"/>
      <c r="B25" s="11"/>
      <c r="C25" s="11"/>
      <c r="D25" s="20" t="s">
        <v>20</v>
      </c>
      <c r="E25" s="20"/>
      <c r="F25" s="20"/>
      <c r="G25" s="20"/>
      <c r="H25" s="21" t="s">
        <v>21</v>
      </c>
      <c r="I25" s="21"/>
      <c r="J25" s="21"/>
      <c r="K25" s="21"/>
      <c r="L25" s="22" t="s">
        <v>22</v>
      </c>
      <c r="M25" s="22"/>
      <c r="N25" s="22"/>
      <c r="O25" s="22"/>
    </row>
    <row r="26" customFormat="false" ht="12.75" hidden="false" customHeight="true" outlineLevel="0" collapsed="false">
      <c r="A26" s="23"/>
      <c r="B26" s="23"/>
      <c r="C26" s="24" t="s">
        <v>23</v>
      </c>
      <c r="D26" s="25"/>
      <c r="E26" s="26" t="s">
        <v>24</v>
      </c>
      <c r="F26" s="26"/>
      <c r="G26" s="26"/>
      <c r="H26" s="27"/>
      <c r="I26" s="26" t="s">
        <v>24</v>
      </c>
      <c r="J26" s="26"/>
      <c r="K26" s="26"/>
      <c r="L26" s="28"/>
      <c r="M26" s="29" t="s">
        <v>24</v>
      </c>
      <c r="N26" s="29"/>
      <c r="O26" s="29"/>
    </row>
    <row r="27" customFormat="false" ht="13.5" hidden="false" customHeight="false" outlineLevel="0" collapsed="false">
      <c r="A27" s="23"/>
      <c r="B27" s="23"/>
      <c r="C27" s="24"/>
      <c r="D27" s="25"/>
      <c r="E27" s="30" t="s">
        <v>25</v>
      </c>
      <c r="F27" s="30" t="s">
        <v>26</v>
      </c>
      <c r="G27" s="30" t="s">
        <v>27</v>
      </c>
      <c r="H27" s="27"/>
      <c r="I27" s="30" t="s">
        <v>25</v>
      </c>
      <c r="J27" s="30" t="s">
        <v>26</v>
      </c>
      <c r="K27" s="30" t="s">
        <v>27</v>
      </c>
      <c r="L27" s="28"/>
      <c r="M27" s="31" t="s">
        <v>28</v>
      </c>
      <c r="N27" s="32" t="s">
        <v>29</v>
      </c>
      <c r="O27" s="32" t="s">
        <v>30</v>
      </c>
    </row>
    <row r="28" customFormat="false" ht="12.75" hidden="false" customHeight="true" outlineLevel="0" collapsed="false">
      <c r="A28" s="23"/>
      <c r="B28" s="23"/>
      <c r="C28" s="24"/>
      <c r="D28" s="33" t="s">
        <v>31</v>
      </c>
      <c r="E28" s="34" t="n">
        <v>-59.78</v>
      </c>
      <c r="F28" s="34" t="n">
        <v>-5153.635</v>
      </c>
      <c r="G28" s="34" t="n">
        <v>104.226</v>
      </c>
      <c r="H28" s="33" t="s">
        <v>31</v>
      </c>
      <c r="I28" s="34" t="n">
        <v>-59.786</v>
      </c>
      <c r="J28" s="34" t="n">
        <v>-5153.353</v>
      </c>
      <c r="K28" s="34" t="n">
        <v>104.377</v>
      </c>
      <c r="L28" s="35" t="s">
        <v>31</v>
      </c>
      <c r="M28" s="36" t="n">
        <f aca="false">E28-I28</f>
        <v>0.00600000000000023</v>
      </c>
      <c r="N28" s="36" t="n">
        <f aca="false">F28-J28</f>
        <v>-0.282000000000153</v>
      </c>
      <c r="O28" s="36" t="n">
        <f aca="false">G28-K28</f>
        <v>-0.150999999999996</v>
      </c>
    </row>
    <row r="29" customFormat="false" ht="12.75" hidden="false" customHeight="false" outlineLevel="0" collapsed="false">
      <c r="A29" s="23"/>
      <c r="B29" s="23"/>
      <c r="C29" s="24"/>
      <c r="D29" s="33" t="s">
        <v>32</v>
      </c>
      <c r="E29" s="34" t="n">
        <v>60.989</v>
      </c>
      <c r="F29" s="34" t="n">
        <v>-5153.483</v>
      </c>
      <c r="G29" s="34" t="n">
        <v>103.91</v>
      </c>
      <c r="H29" s="33" t="s">
        <v>32</v>
      </c>
      <c r="I29" s="34" t="n">
        <v>60.99</v>
      </c>
      <c r="J29" s="34" t="n">
        <v>-5153.219</v>
      </c>
      <c r="K29" s="34" t="n">
        <v>104.072</v>
      </c>
      <c r="L29" s="35" t="s">
        <v>32</v>
      </c>
      <c r="M29" s="36" t="n">
        <f aca="false">E29-I29</f>
        <v>-0.00100000000000477</v>
      </c>
      <c r="N29" s="36" t="n">
        <f aca="false">F29-J29</f>
        <v>-0.264000000000124</v>
      </c>
      <c r="O29" s="36" t="n">
        <f aca="false">G29-K29</f>
        <v>-0.162000000000006</v>
      </c>
    </row>
    <row r="30" customFormat="false" ht="12.75" hidden="false" customHeight="false" outlineLevel="0" collapsed="false">
      <c r="A30" s="23"/>
      <c r="B30" s="23"/>
      <c r="C30" s="24"/>
      <c r="D30" s="33" t="s">
        <v>33</v>
      </c>
      <c r="E30" s="34" t="n">
        <v>60.442</v>
      </c>
      <c r="F30" s="34" t="n">
        <v>-5153.092</v>
      </c>
      <c r="G30" s="34" t="n">
        <v>-105.376</v>
      </c>
      <c r="H30" s="33" t="s">
        <v>33</v>
      </c>
      <c r="I30" s="34" t="n">
        <v>60.432</v>
      </c>
      <c r="J30" s="34" t="n">
        <v>-5152.871</v>
      </c>
      <c r="K30" s="34" t="n">
        <v>-105.249</v>
      </c>
      <c r="L30" s="35" t="s">
        <v>33</v>
      </c>
      <c r="M30" s="36" t="n">
        <f aca="false">E30-I30</f>
        <v>0.00999999999999801</v>
      </c>
      <c r="N30" s="36" t="n">
        <f aca="false">F30-J30</f>
        <v>-0.220999999999549</v>
      </c>
      <c r="O30" s="36" t="n">
        <f aca="false">G30-K30</f>
        <v>-0.12700000000001</v>
      </c>
    </row>
    <row r="31" customFormat="false" ht="13.5" hidden="false" customHeight="false" outlineLevel="0" collapsed="false">
      <c r="A31" s="23"/>
      <c r="B31" s="23"/>
      <c r="C31" s="24"/>
      <c r="D31" s="37" t="s">
        <v>34</v>
      </c>
      <c r="E31" s="38" t="n">
        <v>-60.34</v>
      </c>
      <c r="F31" s="38" t="n">
        <v>-5153.21</v>
      </c>
      <c r="G31" s="38" t="n">
        <v>-105.032</v>
      </c>
      <c r="H31" s="37" t="s">
        <v>34</v>
      </c>
      <c r="I31" s="38" t="n">
        <v>-60.295</v>
      </c>
      <c r="J31" s="38" t="n">
        <v>-5152.967</v>
      </c>
      <c r="K31" s="38" t="n">
        <v>-104.95</v>
      </c>
      <c r="L31" s="39" t="s">
        <v>34</v>
      </c>
      <c r="M31" s="36" t="n">
        <f aca="false">E31-I31</f>
        <v>-0.0450000000000017</v>
      </c>
      <c r="N31" s="36" t="n">
        <f aca="false">F31-J31</f>
        <v>-0.243000000000393</v>
      </c>
      <c r="O31" s="36" t="n">
        <f aca="false">G31-K31</f>
        <v>-0.0819999999999936</v>
      </c>
    </row>
    <row r="32" customFormat="false" ht="12.75" hidden="false" customHeight="true" outlineLevel="0" collapsed="false">
      <c r="C32" s="40" t="s">
        <v>35</v>
      </c>
      <c r="D32" s="27"/>
      <c r="E32" s="26" t="s">
        <v>24</v>
      </c>
      <c r="F32" s="26"/>
      <c r="G32" s="26"/>
      <c r="H32" s="27"/>
      <c r="I32" s="26" t="s">
        <v>24</v>
      </c>
      <c r="J32" s="26"/>
      <c r="K32" s="26"/>
      <c r="L32" s="28"/>
      <c r="M32" s="29" t="s">
        <v>24</v>
      </c>
      <c r="N32" s="29"/>
      <c r="O32" s="29"/>
    </row>
    <row r="33" customFormat="false" ht="13.5" hidden="false" customHeight="false" outlineLevel="0" collapsed="false">
      <c r="C33" s="40"/>
      <c r="D33" s="27"/>
      <c r="E33" s="30" t="s">
        <v>25</v>
      </c>
      <c r="F33" s="30" t="s">
        <v>26</v>
      </c>
      <c r="G33" s="30" t="s">
        <v>27</v>
      </c>
      <c r="H33" s="27"/>
      <c r="I33" s="30" t="s">
        <v>25</v>
      </c>
      <c r="J33" s="30" t="s">
        <v>26</v>
      </c>
      <c r="K33" s="30" t="s">
        <v>27</v>
      </c>
      <c r="L33" s="28"/>
      <c r="M33" s="31" t="s">
        <v>28</v>
      </c>
      <c r="N33" s="32" t="s">
        <v>29</v>
      </c>
      <c r="O33" s="32" t="s">
        <v>30</v>
      </c>
    </row>
    <row r="34" customFormat="false" ht="12.75" hidden="false" customHeight="false" outlineLevel="0" collapsed="false">
      <c r="C34" s="40"/>
      <c r="D34" s="33" t="s">
        <v>36</v>
      </c>
      <c r="E34" s="34" t="n">
        <v>59.646</v>
      </c>
      <c r="F34" s="34" t="n">
        <v>5154.917</v>
      </c>
      <c r="G34" s="34" t="n">
        <v>104.367</v>
      </c>
      <c r="H34" s="33" t="s">
        <v>36</v>
      </c>
      <c r="I34" s="34" t="n">
        <v>60.057</v>
      </c>
      <c r="J34" s="34" t="n">
        <v>5154.997</v>
      </c>
      <c r="K34" s="34" t="n">
        <v>104.597</v>
      </c>
      <c r="L34" s="41" t="s">
        <v>36</v>
      </c>
      <c r="M34" s="36" t="n">
        <f aca="false">E34-I34</f>
        <v>-0.411000000000001</v>
      </c>
      <c r="N34" s="36" t="n">
        <f aca="false">F34-J34</f>
        <v>-0.0799999999999272</v>
      </c>
      <c r="O34" s="36" t="n">
        <f aca="false">G34-K34</f>
        <v>-0.22999999999999</v>
      </c>
    </row>
    <row r="35" customFormat="false" ht="12.75" hidden="false" customHeight="false" outlineLevel="0" collapsed="false">
      <c r="C35" s="40"/>
      <c r="D35" s="33" t="s">
        <v>37</v>
      </c>
      <c r="E35" s="34" t="n">
        <v>-61.117</v>
      </c>
      <c r="F35" s="34" t="n">
        <v>5154.816</v>
      </c>
      <c r="G35" s="34" t="n">
        <v>104.371</v>
      </c>
      <c r="H35" s="33" t="s">
        <v>37</v>
      </c>
      <c r="I35" s="34" t="n">
        <v>-60.698</v>
      </c>
      <c r="J35" s="34" t="n">
        <v>5154.87</v>
      </c>
      <c r="K35" s="34" t="n">
        <v>104.597</v>
      </c>
      <c r="L35" s="41" t="s">
        <v>37</v>
      </c>
      <c r="M35" s="36" t="n">
        <f aca="false">E35-I35</f>
        <v>-0.418999999999997</v>
      </c>
      <c r="N35" s="36" t="n">
        <f aca="false">F35-J35</f>
        <v>-0.0540000000000873</v>
      </c>
      <c r="O35" s="36" t="n">
        <f aca="false">G35-K35</f>
        <v>-0.225999999999999</v>
      </c>
    </row>
    <row r="36" customFormat="false" ht="12.75" hidden="false" customHeight="false" outlineLevel="0" collapsed="false">
      <c r="C36" s="40"/>
      <c r="D36" s="33" t="s">
        <v>38</v>
      </c>
      <c r="E36" s="34" t="n">
        <v>-61.183</v>
      </c>
      <c r="F36" s="34" t="n">
        <v>5154.788</v>
      </c>
      <c r="G36" s="34" t="n">
        <v>-104.898</v>
      </c>
      <c r="H36" s="33" t="s">
        <v>38</v>
      </c>
      <c r="I36" s="34" t="n">
        <v>-60.755</v>
      </c>
      <c r="J36" s="34" t="n">
        <v>5154.887</v>
      </c>
      <c r="K36" s="34" t="n">
        <v>-104.676</v>
      </c>
      <c r="L36" s="41" t="s">
        <v>38</v>
      </c>
      <c r="M36" s="36" t="n">
        <f aca="false">E36-I36</f>
        <v>-0.427999999999997</v>
      </c>
      <c r="N36" s="36" t="n">
        <f aca="false">F36-J36</f>
        <v>-0.0990000000001601</v>
      </c>
      <c r="O36" s="36" t="n">
        <f aca="false">G36-K36</f>
        <v>-0.221999999999994</v>
      </c>
    </row>
    <row r="37" customFormat="false" ht="13.5" hidden="false" customHeight="false" outlineLevel="0" collapsed="false">
      <c r="C37" s="40"/>
      <c r="D37" s="37" t="s">
        <v>39</v>
      </c>
      <c r="E37" s="38" t="n">
        <v>59.672</v>
      </c>
      <c r="F37" s="38" t="n">
        <v>5154.908</v>
      </c>
      <c r="G37" s="38" t="n">
        <v>-104.918</v>
      </c>
      <c r="H37" s="37" t="s">
        <v>39</v>
      </c>
      <c r="I37" s="38" t="n">
        <v>60.085</v>
      </c>
      <c r="J37" s="38" t="n">
        <v>5154.973</v>
      </c>
      <c r="K37" s="38" t="n">
        <v>-104.704</v>
      </c>
      <c r="L37" s="42" t="s">
        <v>39</v>
      </c>
      <c r="M37" s="43" t="n">
        <f aca="false">E37-I37</f>
        <v>-0.413000000000004</v>
      </c>
      <c r="N37" s="43" t="n">
        <f aca="false">F37-J37</f>
        <v>-0.0649999999995998</v>
      </c>
      <c r="O37" s="43" t="n">
        <f aca="false">G37-K37</f>
        <v>-0.214000000000013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5"/>
      <c r="J38" s="46"/>
      <c r="K38" s="47"/>
      <c r="L38" s="47"/>
      <c r="M38" s="47"/>
      <c r="N38" s="11"/>
      <c r="O38" s="48"/>
      <c r="P38" s="44"/>
      <c r="Q38" s="44"/>
      <c r="R38" s="44"/>
      <c r="S38" s="44"/>
      <c r="T38" s="44"/>
    </row>
    <row r="39" s="49" customFormat="true" ht="12.75" hidden="false" customHeight="false" outlineLevel="0" collapsed="false">
      <c r="A39" s="12" t="s">
        <v>40</v>
      </c>
      <c r="B39" s="11"/>
      <c r="C39" s="11"/>
      <c r="D39" s="11"/>
      <c r="E39" s="11"/>
      <c r="F39" s="11"/>
      <c r="G39" s="11"/>
      <c r="H39" s="11"/>
      <c r="I39" s="11"/>
      <c r="J39" s="11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44"/>
      <c r="B40" s="44"/>
      <c r="C40" s="44"/>
      <c r="D40" s="44" t="s">
        <v>41</v>
      </c>
      <c r="E40" s="50" t="n">
        <f aca="false">AVERAGE(F34:F37)-AVERAGE(F28:F31)-2*(12.7-1+31.75)</f>
        <v>10221.31225</v>
      </c>
      <c r="F40" s="51" t="s">
        <v>42</v>
      </c>
      <c r="G40" s="52" t="n">
        <v>10230</v>
      </c>
      <c r="I40" s="53" t="s">
        <v>43</v>
      </c>
      <c r="J40" s="46"/>
      <c r="L40" s="54" t="n">
        <f aca="false">E40-G40</f>
        <v>-8.68774999999914</v>
      </c>
      <c r="M40" s="55" t="s">
        <v>44</v>
      </c>
      <c r="N40" s="11"/>
      <c r="O40" s="48"/>
      <c r="P40" s="44"/>
      <c r="Q40" s="44"/>
      <c r="R40" s="44"/>
      <c r="S40" s="44"/>
      <c r="T40" s="44"/>
    </row>
    <row r="41" customFormat="false" ht="12.75" hidden="false" customHeight="false" outlineLevel="0" collapsed="false">
      <c r="I41" s="45"/>
      <c r="J41" s="46"/>
      <c r="K41" s="47"/>
      <c r="L41" s="47"/>
      <c r="M41" s="47"/>
      <c r="N41" s="11"/>
      <c r="O41" s="48"/>
    </row>
    <row r="42" customFormat="false" ht="12.75" hidden="false" customHeight="false" outlineLevel="0" collapsed="false">
      <c r="A42" s="56"/>
      <c r="D42" s="57" t="s">
        <v>45</v>
      </c>
      <c r="E42" s="58" t="n">
        <f aca="false">AVERAGE(M34:M37)</f>
        <v>-0.41775</v>
      </c>
      <c r="F42" s="16" t="s">
        <v>46</v>
      </c>
      <c r="G42" s="59"/>
      <c r="H42" s="16"/>
      <c r="J42" s="58" t="n">
        <f aca="false">AVERAGE(M28:M31)</f>
        <v>-0.00750000000000206</v>
      </c>
      <c r="K42" s="16" t="s">
        <v>47</v>
      </c>
      <c r="L42" s="16"/>
      <c r="N42" s="11"/>
      <c r="O42" s="48"/>
    </row>
    <row r="43" customFormat="false" ht="12.75" hidden="false" customHeight="false" outlineLevel="0" collapsed="false">
      <c r="A43" s="56"/>
      <c r="B43" s="60"/>
      <c r="C43" s="16"/>
      <c r="D43" s="57" t="s">
        <v>48</v>
      </c>
      <c r="E43" s="58" t="n">
        <f aca="false">AVERAGE(N28:N31,N34:N37)</f>
        <v>-0.163499999999999</v>
      </c>
      <c r="F43" s="16" t="s">
        <v>44</v>
      </c>
      <c r="N43" s="11"/>
      <c r="O43" s="48"/>
    </row>
    <row r="44" customFormat="false" ht="12.75" hidden="false" customHeight="false" outlineLevel="0" collapsed="false">
      <c r="A44" s="61"/>
      <c r="D44" s="57" t="s">
        <v>49</v>
      </c>
      <c r="E44" s="58" t="n">
        <f aca="false">AVERAGE(O34:O37)</f>
        <v>-0.222999999999999</v>
      </c>
      <c r="F44" s="16" t="s">
        <v>46</v>
      </c>
      <c r="G44" s="16"/>
      <c r="H44" s="16"/>
      <c r="J44" s="58" t="n">
        <f aca="false">AVERAGE(O28:O31)</f>
        <v>-0.130500000000001</v>
      </c>
      <c r="K44" s="16" t="s">
        <v>47</v>
      </c>
      <c r="L44" s="16"/>
      <c r="N44" s="11"/>
      <c r="O44" s="48"/>
    </row>
    <row r="45" customFormat="false" ht="12.75" hidden="false" customHeight="false" outlineLevel="0" collapsed="false">
      <c r="A45" s="61"/>
      <c r="D45" s="57"/>
      <c r="E45" s="62"/>
      <c r="F45" s="16"/>
      <c r="G45" s="16"/>
      <c r="H45" s="16"/>
      <c r="J45" s="62"/>
      <c r="K45" s="16"/>
      <c r="L45" s="16"/>
      <c r="N45" s="11"/>
      <c r="O45" s="48"/>
    </row>
    <row r="46" customFormat="false" ht="12.75" hidden="false" customHeight="false" outlineLevel="0" collapsed="false">
      <c r="A46" s="61"/>
      <c r="D46" s="57"/>
      <c r="E46" s="62"/>
      <c r="F46" s="16"/>
      <c r="G46" s="16"/>
      <c r="H46" s="16"/>
      <c r="J46" s="62"/>
      <c r="K46" s="16"/>
      <c r="L46" s="16"/>
      <c r="N46" s="11"/>
      <c r="O46" s="48"/>
    </row>
    <row r="47" customFormat="false" ht="12.75" hidden="false" customHeight="false" outlineLevel="0" collapsed="false">
      <c r="I47" s="63"/>
      <c r="J47" s="46"/>
      <c r="K47" s="47"/>
      <c r="L47" s="47"/>
      <c r="M47" s="47"/>
      <c r="N47" s="11"/>
      <c r="O47" s="48"/>
    </row>
    <row r="48" s="49" customFormat="true" ht="12.75" hidden="false" customHeight="false" outlineLevel="0" collapsed="false">
      <c r="A48" s="12" t="s">
        <v>50</v>
      </c>
      <c r="B48" s="11"/>
      <c r="C48" s="11"/>
      <c r="D48" s="11"/>
      <c r="E48" s="11"/>
      <c r="F48" s="11"/>
      <c r="G48" s="11"/>
      <c r="H48" s="11"/>
      <c r="I48" s="64"/>
      <c r="J48" s="46"/>
      <c r="K48" s="47"/>
      <c r="L48" s="47"/>
      <c r="M48" s="47"/>
      <c r="N48" s="11"/>
      <c r="O48" s="48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</row>
    <row r="49" s="49" customFormat="tru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65"/>
      <c r="J49" s="46"/>
      <c r="K49" s="47"/>
      <c r="L49" s="47"/>
      <c r="M49" s="47"/>
      <c r="N49" s="11"/>
      <c r="O49" s="48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</row>
    <row r="50" s="68" customFormat="true" ht="13.5" hidden="false" customHeight="false" outlineLevel="0" collapsed="false">
      <c r="A50" s="11"/>
      <c r="B50" s="11"/>
      <c r="C50" s="23"/>
      <c r="D50" s="66" t="s">
        <v>51</v>
      </c>
      <c r="E50" s="66"/>
      <c r="F50" s="66"/>
      <c r="G50" s="66"/>
      <c r="H50" s="45"/>
      <c r="I50" s="23"/>
      <c r="J50" s="23"/>
      <c r="K50" s="23"/>
      <c r="L50" s="23"/>
      <c r="M50" s="23"/>
      <c r="N50" s="23"/>
      <c r="O50" s="67"/>
      <c r="P50" s="48"/>
      <c r="Q50" s="48"/>
      <c r="R50" s="23"/>
      <c r="S50" s="23"/>
      <c r="T50" s="23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s="68" customFormat="true" ht="12.75" hidden="false" customHeight="true" outlineLevel="0" collapsed="false">
      <c r="A51" s="11"/>
      <c r="B51" s="11"/>
      <c r="C51" s="69" t="s">
        <v>23</v>
      </c>
      <c r="D51" s="70" t="s">
        <v>52</v>
      </c>
      <c r="E51" s="70"/>
      <c r="F51" s="70"/>
      <c r="G51" s="71"/>
      <c r="H51" s="63"/>
      <c r="I51" s="72"/>
      <c r="J51" s="73"/>
      <c r="K51" s="23"/>
      <c r="L51" s="23"/>
      <c r="M51" s="23"/>
      <c r="N51" s="23"/>
      <c r="O51" s="23"/>
      <c r="P51" s="48"/>
      <c r="Q51" s="48"/>
      <c r="R51" s="23"/>
      <c r="S51" s="23"/>
      <c r="T51" s="23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s="68" customFormat="true" ht="12" hidden="false" customHeight="false" outlineLevel="0" collapsed="false">
      <c r="A52" s="11"/>
      <c r="B52" s="11"/>
      <c r="C52" s="69"/>
      <c r="D52" s="74" t="s">
        <v>53</v>
      </c>
      <c r="E52" s="74"/>
      <c r="F52" s="74"/>
      <c r="G52" s="75"/>
      <c r="H52" s="45"/>
      <c r="I52" s="65"/>
      <c r="J52" s="76"/>
      <c r="K52" s="23"/>
      <c r="L52" s="23"/>
      <c r="M52" s="23"/>
      <c r="N52" s="23"/>
      <c r="O52" s="23"/>
      <c r="P52" s="48"/>
      <c r="Q52" s="48"/>
      <c r="R52" s="23"/>
      <c r="S52" s="23"/>
      <c r="T52" s="23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s="68" customFormat="true" ht="12" hidden="false" customHeight="false" outlineLevel="0" collapsed="false">
      <c r="A53" s="11"/>
      <c r="B53" s="11"/>
      <c r="C53" s="69"/>
      <c r="D53" s="77" t="s">
        <v>28</v>
      </c>
      <c r="E53" s="78" t="s">
        <v>29</v>
      </c>
      <c r="F53" s="78" t="s">
        <v>30</v>
      </c>
      <c r="G53" s="79" t="s">
        <v>54</v>
      </c>
      <c r="H53" s="64"/>
      <c r="I53" s="63"/>
      <c r="J53" s="63"/>
      <c r="K53" s="23"/>
      <c r="L53" s="23"/>
      <c r="M53" s="23"/>
      <c r="N53" s="23"/>
      <c r="O53" s="23"/>
      <c r="P53" s="48"/>
      <c r="Q53" s="48"/>
      <c r="R53" s="23"/>
      <c r="S53" s="23"/>
      <c r="T53" s="23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</row>
    <row r="54" s="49" customFormat="true" ht="12.75" hidden="false" customHeight="false" outlineLevel="0" collapsed="false">
      <c r="A54" s="23"/>
      <c r="B54" s="23"/>
      <c r="C54" s="69"/>
      <c r="D54" s="80" t="n">
        <f aca="false">Cartography!E19</f>
        <v>-1.37</v>
      </c>
      <c r="E54" s="81" t="str">
        <f aca="false">Cartography!I19</f>
        <v/>
      </c>
      <c r="F54" s="82" t="n">
        <f aca="false">Cartography!M19</f>
        <v>-0.705000000000013</v>
      </c>
      <c r="G54" s="83" t="s">
        <v>55</v>
      </c>
      <c r="H54" s="65"/>
      <c r="I54" s="45"/>
      <c r="J54" s="45"/>
      <c r="K54" s="23"/>
      <c r="L54" s="23"/>
      <c r="M54" s="23"/>
      <c r="N54" s="23"/>
      <c r="O54" s="23"/>
      <c r="P54" s="67"/>
      <c r="Q54" s="67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</row>
    <row r="55" s="49" customFormat="true" ht="12.75" hidden="false" customHeight="false" outlineLevel="0" collapsed="false">
      <c r="A55" s="23"/>
      <c r="B55" s="23"/>
      <c r="C55" s="69"/>
      <c r="D55" s="84" t="s">
        <v>56</v>
      </c>
      <c r="E55" s="84"/>
      <c r="F55" s="85" t="s">
        <v>57</v>
      </c>
      <c r="G55" s="86"/>
      <c r="H55" s="87"/>
      <c r="I55" s="64"/>
      <c r="J55" s="64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</row>
    <row r="56" s="49" customFormat="true" ht="12.75" hidden="false" customHeight="false" outlineLevel="0" collapsed="false">
      <c r="A56" s="23"/>
      <c r="B56" s="23"/>
      <c r="C56" s="69"/>
      <c r="D56" s="88" t="n">
        <f aca="false">Cartography!O19</f>
        <v>1.54075468521112</v>
      </c>
      <c r="E56" s="88"/>
      <c r="F56" s="89" t="s">
        <v>58</v>
      </c>
      <c r="G56" s="90"/>
      <c r="H56" s="65"/>
      <c r="I56" s="65"/>
      <c r="J56" s="65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</row>
    <row r="57" s="49" customFormat="true" ht="12" hidden="false" customHeight="false" outlineLevel="0" collapsed="false">
      <c r="A57" s="23"/>
      <c r="B57" s="23"/>
      <c r="C57" s="69"/>
      <c r="D57" s="91" t="s">
        <v>59</v>
      </c>
      <c r="E57" s="91"/>
      <c r="F57" s="91"/>
      <c r="G57" s="90"/>
      <c r="H57" s="65"/>
      <c r="I57" s="65"/>
      <c r="J57" s="65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</row>
    <row r="58" s="49" customFormat="true" ht="12" hidden="false" customHeight="false" outlineLevel="0" collapsed="false">
      <c r="A58" s="23"/>
      <c r="B58" s="23"/>
      <c r="C58" s="69"/>
      <c r="D58" s="92" t="s">
        <v>60</v>
      </c>
      <c r="E58" s="92"/>
      <c r="F58" s="93" t="s">
        <v>61</v>
      </c>
      <c r="G58" s="90"/>
      <c r="H58" s="65"/>
      <c r="I58" s="65"/>
      <c r="J58" s="65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</row>
    <row r="59" s="49" customFormat="true" ht="12.75" hidden="false" customHeight="false" outlineLevel="0" collapsed="false">
      <c r="A59" s="23"/>
      <c r="B59" s="23"/>
      <c r="C59" s="69"/>
      <c r="D59" s="88" t="n">
        <v>1.26</v>
      </c>
      <c r="E59" s="88"/>
      <c r="F59" s="94"/>
      <c r="G59" s="90"/>
      <c r="H59" s="65"/>
      <c r="I59" s="65"/>
      <c r="J59" s="65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</row>
    <row r="60" s="49" customFormat="true" ht="13.5" hidden="false" customHeight="true" outlineLevel="0" collapsed="false">
      <c r="A60" s="23"/>
      <c r="B60" s="23"/>
      <c r="C60" s="95" t="s">
        <v>35</v>
      </c>
      <c r="D60" s="96" t="s">
        <v>52</v>
      </c>
      <c r="E60" s="96"/>
      <c r="F60" s="96"/>
      <c r="G60" s="97"/>
      <c r="H60" s="63"/>
      <c r="I60" s="72"/>
      <c r="J60" s="7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</row>
    <row r="61" s="49" customFormat="true" ht="12" hidden="false" customHeight="false" outlineLevel="0" collapsed="false">
      <c r="A61" s="23"/>
      <c r="B61" s="23"/>
      <c r="C61" s="95"/>
      <c r="D61" s="74" t="s">
        <v>53</v>
      </c>
      <c r="E61" s="74"/>
      <c r="F61" s="74"/>
      <c r="G61" s="75"/>
      <c r="H61" s="45"/>
      <c r="I61" s="65"/>
      <c r="J61" s="7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</row>
    <row r="62" s="49" customFormat="true" ht="12.75" hidden="false" customHeight="true" outlineLevel="0" collapsed="false">
      <c r="A62" s="23"/>
      <c r="B62" s="23"/>
      <c r="C62" s="95"/>
      <c r="D62" s="77" t="s">
        <v>28</v>
      </c>
      <c r="E62" s="78" t="s">
        <v>29</v>
      </c>
      <c r="F62" s="78" t="s">
        <v>30</v>
      </c>
      <c r="G62" s="79" t="s">
        <v>54</v>
      </c>
      <c r="H62" s="64"/>
      <c r="I62" s="65"/>
      <c r="J62" s="7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</row>
    <row r="63" s="49" customFormat="true" ht="13.5" hidden="false" customHeight="false" outlineLevel="0" collapsed="false">
      <c r="A63" s="23"/>
      <c r="B63" s="23"/>
      <c r="C63" s="95"/>
      <c r="D63" s="80" t="n">
        <f aca="false">Cartography!E37</f>
        <v>-0.721</v>
      </c>
      <c r="E63" s="81" t="str">
        <f aca="false">Cartography!I37</f>
        <v/>
      </c>
      <c r="F63" s="82" t="n">
        <f aca="false">Cartography!M37</f>
        <v>-0.41</v>
      </c>
      <c r="G63" s="83" t="s">
        <v>55</v>
      </c>
      <c r="H63" s="65"/>
      <c r="I63" s="45"/>
      <c r="J63" s="45"/>
      <c r="K63" s="0"/>
      <c r="L63" s="0"/>
      <c r="M63" s="0"/>
      <c r="N63" s="0"/>
      <c r="O63" s="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</row>
    <row r="64" s="49" customFormat="true" ht="13.5" hidden="false" customHeight="false" outlineLevel="0" collapsed="false">
      <c r="A64" s="23"/>
      <c r="B64" s="23"/>
      <c r="C64" s="95"/>
      <c r="D64" s="84" t="s">
        <v>62</v>
      </c>
      <c r="E64" s="84"/>
      <c r="F64" s="85" t="s">
        <v>57</v>
      </c>
      <c r="G64" s="86"/>
      <c r="H64" s="87"/>
      <c r="I64" s="98"/>
      <c r="J64" s="98"/>
      <c r="K64" s="98"/>
      <c r="L64" s="98"/>
      <c r="M64" s="98"/>
      <c r="N64" s="99"/>
      <c r="O64" s="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</row>
    <row r="65" s="49" customFormat="true" ht="13.5" hidden="false" customHeight="false" outlineLevel="0" collapsed="false">
      <c r="A65" s="23"/>
      <c r="B65" s="23"/>
      <c r="C65" s="95"/>
      <c r="D65" s="100" t="n">
        <f aca="false">Cartography!O37</f>
        <v>0.829422087962456</v>
      </c>
      <c r="E65" s="100"/>
      <c r="F65" s="101" t="s">
        <v>63</v>
      </c>
      <c r="G65" s="90"/>
      <c r="H65" s="65"/>
      <c r="I65" s="63"/>
      <c r="J65" s="63"/>
      <c r="K65" s="0"/>
      <c r="L65" s="0"/>
      <c r="M65" s="0"/>
      <c r="N65" s="0"/>
      <c r="O65" s="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</row>
    <row r="66" s="49" customFormat="true" ht="12" hidden="false" customHeight="false" outlineLevel="0" collapsed="false">
      <c r="A66" s="23"/>
      <c r="B66" s="23"/>
      <c r="C66" s="95"/>
      <c r="D66" s="91" t="s">
        <v>59</v>
      </c>
      <c r="E66" s="91"/>
      <c r="F66" s="91"/>
      <c r="G66" s="90"/>
      <c r="H66" s="65"/>
      <c r="I66" s="65"/>
      <c r="J66" s="65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</row>
    <row r="67" s="49" customFormat="true" ht="12" hidden="false" customHeight="false" outlineLevel="0" collapsed="false">
      <c r="A67" s="23"/>
      <c r="B67" s="23"/>
      <c r="C67" s="95"/>
      <c r="D67" s="92" t="s">
        <v>60</v>
      </c>
      <c r="E67" s="92"/>
      <c r="F67" s="93" t="s">
        <v>61</v>
      </c>
      <c r="G67" s="90"/>
      <c r="H67" s="65"/>
      <c r="I67" s="65"/>
      <c r="J67" s="65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</row>
    <row r="68" s="49" customFormat="true" ht="12.75" hidden="false" customHeight="false" outlineLevel="0" collapsed="false">
      <c r="A68" s="23"/>
      <c r="B68" s="23"/>
      <c r="C68" s="95"/>
      <c r="D68" s="100" t="n">
        <v>4.08</v>
      </c>
      <c r="E68" s="100"/>
      <c r="F68" s="102"/>
      <c r="G68" s="103"/>
      <c r="H68" s="65"/>
      <c r="I68" s="65"/>
      <c r="J68" s="65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</row>
    <row r="69" s="49" customFormat="true" ht="12.75" hidden="false" customHeight="false" outlineLevel="0" collapsed="false">
      <c r="A69" s="23"/>
      <c r="B69" s="23"/>
      <c r="C69" s="104"/>
      <c r="D69" s="65"/>
      <c r="E69" s="65"/>
      <c r="F69" s="76"/>
      <c r="G69" s="76"/>
      <c r="H69" s="65"/>
      <c r="I69" s="72"/>
      <c r="J69" s="105"/>
      <c r="K69" s="0"/>
      <c r="L69" s="0"/>
      <c r="M69" s="0"/>
      <c r="N69" s="0"/>
      <c r="O69" s="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</row>
    <row r="70" customFormat="false" ht="12.75" hidden="false" customHeight="false" outlineLevel="0" collapsed="false">
      <c r="A70" s="106"/>
      <c r="B70" s="106"/>
      <c r="C70" s="106"/>
      <c r="D70" s="45"/>
      <c r="E70" s="45"/>
      <c r="F70" s="45"/>
      <c r="G70" s="45"/>
      <c r="H70" s="45"/>
      <c r="I70" s="65"/>
      <c r="J70" s="65"/>
      <c r="K70" s="106"/>
    </row>
    <row r="71" customFormat="false" ht="12.75" hidden="false" customHeight="false" outlineLevel="0" collapsed="false">
      <c r="A71" s="106"/>
      <c r="B71" s="106"/>
      <c r="C71" s="104"/>
      <c r="D71" s="63"/>
      <c r="E71" s="63"/>
      <c r="F71" s="63"/>
      <c r="G71" s="63"/>
      <c r="H71" s="63"/>
      <c r="I71" s="72"/>
      <c r="J71" s="73"/>
      <c r="K71" s="106"/>
    </row>
    <row r="72" customFormat="false" ht="12.75" hidden="false" customHeight="false" outlineLevel="0" collapsed="false">
      <c r="A72" s="106"/>
      <c r="B72" s="106"/>
      <c r="C72" s="104"/>
      <c r="D72" s="45"/>
      <c r="E72" s="45"/>
      <c r="F72" s="45"/>
      <c r="G72" s="45"/>
      <c r="H72" s="45"/>
      <c r="I72" s="65"/>
      <c r="J72" s="76"/>
      <c r="K72" s="106"/>
    </row>
    <row r="73" customFormat="false" ht="12.75" hidden="false" customHeight="false" outlineLevel="0" collapsed="false">
      <c r="A73" s="106"/>
      <c r="B73" s="106"/>
      <c r="C73" s="104"/>
      <c r="D73" s="64"/>
      <c r="E73" s="64"/>
      <c r="F73" s="64"/>
      <c r="G73" s="105"/>
      <c r="H73" s="64"/>
      <c r="I73" s="63"/>
      <c r="J73" s="63"/>
      <c r="K73" s="107"/>
    </row>
    <row r="74" customFormat="false" ht="12.75" hidden="false" customHeight="false" outlineLevel="0" collapsed="false">
      <c r="A74" s="106"/>
      <c r="B74" s="106"/>
      <c r="C74" s="104"/>
      <c r="D74" s="65"/>
      <c r="E74" s="65"/>
      <c r="F74" s="65"/>
      <c r="G74" s="76"/>
      <c r="H74" s="65"/>
      <c r="I74" s="45"/>
      <c r="J74" s="45"/>
      <c r="K74" s="107"/>
    </row>
    <row r="75" customFormat="false" ht="12.75" hidden="false" customHeight="false" outlineLevel="0" collapsed="false">
      <c r="A75" s="106"/>
      <c r="B75" s="106"/>
      <c r="C75" s="104"/>
      <c r="D75" s="87"/>
      <c r="E75" s="72"/>
      <c r="F75" s="73"/>
      <c r="G75" s="73"/>
      <c r="H75" s="87"/>
      <c r="I75" s="64"/>
      <c r="J75" s="64"/>
      <c r="K75" s="107"/>
    </row>
    <row r="76" customFormat="false" ht="12.75" hidden="false" customHeight="false" outlineLevel="0" collapsed="false">
      <c r="A76" s="106"/>
      <c r="B76" s="106"/>
      <c r="C76" s="104"/>
      <c r="D76" s="65"/>
      <c r="E76" s="65"/>
      <c r="F76" s="76"/>
      <c r="G76" s="76"/>
      <c r="H76" s="65"/>
      <c r="I76" s="65"/>
      <c r="J76" s="65"/>
      <c r="K76" s="107"/>
    </row>
    <row r="77" customFormat="false" ht="12.75" hidden="false" customHeight="false" outlineLevel="0" collapsed="false">
      <c r="A77" s="107"/>
      <c r="B77" s="107"/>
      <c r="C77" s="104"/>
      <c r="D77" s="63"/>
      <c r="E77" s="63"/>
      <c r="F77" s="63"/>
      <c r="G77" s="63"/>
      <c r="H77" s="63"/>
      <c r="I77" s="72"/>
      <c r="J77" s="73"/>
      <c r="K77" s="107"/>
    </row>
    <row r="78" customFormat="false" ht="12.75" hidden="false" customHeight="false" outlineLevel="0" collapsed="false">
      <c r="A78" s="107"/>
      <c r="B78" s="107"/>
      <c r="C78" s="104"/>
      <c r="D78" s="45"/>
      <c r="E78" s="45"/>
      <c r="F78" s="45"/>
      <c r="G78" s="45"/>
      <c r="H78" s="45"/>
      <c r="I78" s="65"/>
      <c r="J78" s="76"/>
      <c r="K78" s="107"/>
    </row>
    <row r="79" customFormat="false" ht="12.75" hidden="false" customHeight="false" outlineLevel="0" collapsed="false">
      <c r="A79" s="107"/>
      <c r="B79" s="107"/>
      <c r="C79" s="104"/>
      <c r="D79" s="64"/>
      <c r="E79" s="64"/>
      <c r="F79" s="64"/>
      <c r="G79" s="105"/>
      <c r="H79" s="64"/>
      <c r="I79" s="108"/>
      <c r="J79" s="108"/>
      <c r="K79" s="108"/>
    </row>
    <row r="80" customFormat="false" ht="12.75" hidden="false" customHeight="false" outlineLevel="0" collapsed="false">
      <c r="A80" s="107"/>
      <c r="B80" s="107"/>
      <c r="C80" s="104"/>
      <c r="D80" s="65"/>
      <c r="E80" s="65"/>
      <c r="F80" s="65"/>
      <c r="G80" s="76"/>
      <c r="H80" s="65"/>
    </row>
    <row r="81" customFormat="false" ht="12.75" hidden="false" customHeight="false" outlineLevel="0" collapsed="false">
      <c r="A81" s="107"/>
      <c r="B81" s="107"/>
      <c r="C81" s="104"/>
      <c r="D81" s="87"/>
      <c r="E81" s="72"/>
      <c r="F81" s="73"/>
      <c r="G81" s="73"/>
      <c r="H81" s="87"/>
    </row>
    <row r="82" customFormat="false" ht="12.75" hidden="false" customHeight="false" outlineLevel="0" collapsed="false">
      <c r="A82" s="107"/>
      <c r="B82" s="107"/>
      <c r="C82" s="104"/>
      <c r="D82" s="65"/>
      <c r="E82" s="65"/>
      <c r="F82" s="76"/>
      <c r="G82" s="76"/>
      <c r="H82" s="65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</row>
  </sheetData>
  <mergeCells count="56">
    <mergeCell ref="D6:E6"/>
    <mergeCell ref="F6:H6"/>
    <mergeCell ref="D7:E7"/>
    <mergeCell ref="F7:H7"/>
    <mergeCell ref="D8:E8"/>
    <mergeCell ref="F8:H8"/>
    <mergeCell ref="D9:E9"/>
    <mergeCell ref="F9:H9"/>
    <mergeCell ref="J9:K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25:G25"/>
    <mergeCell ref="H25:K25"/>
    <mergeCell ref="L25:O25"/>
    <mergeCell ref="C26:C31"/>
    <mergeCell ref="D26:D27"/>
    <mergeCell ref="E26:G26"/>
    <mergeCell ref="H26:H27"/>
    <mergeCell ref="I26:K26"/>
    <mergeCell ref="L26:L27"/>
    <mergeCell ref="M26:O26"/>
    <mergeCell ref="C32:C37"/>
    <mergeCell ref="D32:D33"/>
    <mergeCell ref="E32:G32"/>
    <mergeCell ref="H32:H33"/>
    <mergeCell ref="I32:K32"/>
    <mergeCell ref="L32:L33"/>
    <mergeCell ref="M32:O32"/>
    <mergeCell ref="D50:G50"/>
    <mergeCell ref="C51:C59"/>
    <mergeCell ref="D51:F51"/>
    <mergeCell ref="D52:F52"/>
    <mergeCell ref="D55:E55"/>
    <mergeCell ref="D56:E56"/>
    <mergeCell ref="D57:F57"/>
    <mergeCell ref="D58:E58"/>
    <mergeCell ref="D59:E59"/>
    <mergeCell ref="C60:C68"/>
    <mergeCell ref="D60:F60"/>
    <mergeCell ref="D61:F61"/>
    <mergeCell ref="D64:E64"/>
    <mergeCell ref="K64:L64"/>
    <mergeCell ref="D65:E65"/>
    <mergeCell ref="D66:F66"/>
    <mergeCell ref="D67:E67"/>
    <mergeCell ref="D68:E68"/>
  </mergeCells>
  <conditionalFormatting sqref="I70 I76 E74 E80 I49 I56:I59 E54 E63 I66:I68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76:E76 D82:E82 H82 I78 H76 I72 D69:E69 I61:I62 D65:E65 H65 H69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I52 H56:H59 D56:E56 H66:H6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5" min="4" style="0" width="6.7"/>
    <col collapsed="false" customWidth="true" hidden="false" outlineLevel="0" max="6" min="6" style="0" width="2.56"/>
    <col collapsed="false" customWidth="true" hidden="false" outlineLevel="0" max="7" min="7" style="0" width="4.99"/>
    <col collapsed="false" customWidth="true" hidden="false" outlineLevel="0" max="10" min="8" style="273" width="9.14"/>
    <col collapsed="false" customWidth="true" hidden="false" outlineLevel="0" max="15" min="15" style="273" width="9.14"/>
  </cols>
  <sheetData>
    <row r="1" customFormat="false" ht="12.75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273" t="s">
        <v>67</v>
      </c>
      <c r="I1" s="273" t="s">
        <v>68</v>
      </c>
      <c r="J1" s="273" t="s">
        <v>69</v>
      </c>
      <c r="K1" s="273" t="s">
        <v>227</v>
      </c>
      <c r="L1" s="273" t="s">
        <v>228</v>
      </c>
      <c r="M1" s="273" t="s">
        <v>229</v>
      </c>
      <c r="N1" s="273" t="s">
        <v>230</v>
      </c>
      <c r="O1" s="273" t="s">
        <v>231</v>
      </c>
    </row>
    <row r="2" customFormat="false" ht="12.75" hidden="false" customHeight="false" outlineLevel="0" collapsed="false">
      <c r="A2" s="0" t="s">
        <v>232</v>
      </c>
      <c r="B2" s="0" t="s">
        <v>233</v>
      </c>
      <c r="C2" s="57" t="str">
        <f aca="false">'Geometrical data'!$D$2</f>
        <v>HCLBX__001-BL000002</v>
      </c>
      <c r="D2" s="322" t="str">
        <f aca="false">IF(cold_parameters!$D$1="D1","MBX",IF(cold_parameters!$D$1="D2","MBRC",IF(cold_parameters!$D$1="D3","MBRS",IF(cold_parameters!$D$1="D4","MBRB",""))))</f>
        <v>MBX</v>
      </c>
      <c r="E2" s="322" t="str">
        <f aca="false">IF(cold_parameters!$D$2="","",cold_parameters!$D$2)</f>
        <v>4L8</v>
      </c>
      <c r="F2" s="57" t="s">
        <v>234</v>
      </c>
      <c r="G2" s="57" t="n">
        <v>1</v>
      </c>
      <c r="H2" s="273" t="n">
        <f aca="false">IF(cold_parameters!$H$11="E",cold_parameters!I11,IF(cold_parameters!$H$12="E",cold_parameters!I12,""))</f>
        <v>0.271375</v>
      </c>
      <c r="I2" s="273" t="n">
        <f aca="false">IF(cold_parameters!$H$11="E",cold_parameters!J11,IF(cold_parameters!$H$12="E",cold_parameters!J12,""))</f>
        <v>1.129349</v>
      </c>
      <c r="J2" s="273" t="n">
        <f aca="false">IF(cold_parameters!$H$11="E",cold_parameters!K11,IF(cold_parameters!$H$12="E",cold_parameters!K12,""))</f>
        <v>0.231914</v>
      </c>
      <c r="K2" s="323" t="n">
        <v>-0.0006</v>
      </c>
      <c r="L2" s="323" t="n">
        <v>0.004</v>
      </c>
      <c r="M2" s="323" t="n">
        <v>0</v>
      </c>
      <c r="N2" s="323" t="n">
        <v>0</v>
      </c>
      <c r="O2" s="273" t="n">
        <f aca="false">cold_parameters!$L$14</f>
        <v>0.00300193437716701</v>
      </c>
      <c r="P2" s="0" t="s">
        <v>235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57" t="str">
        <f aca="false">'Geometrical data'!$D$2</f>
        <v>HCLBX__001-BL000002</v>
      </c>
      <c r="D3" s="322" t="str">
        <f aca="false">IF(cold_parameters!$D$1="D1","MBX",IF(cold_parameters!$D$1="D2","MBRC",IF(cold_parameters!$D$1="D3","MBRS",IF(cold_parameters!$D$1="D4","MBRB",""))))</f>
        <v>MBX</v>
      </c>
      <c r="E3" s="322" t="str">
        <f aca="false">IF(cold_parameters!$D$2="","",cold_parameters!$D$2)</f>
        <v>4L8</v>
      </c>
      <c r="F3" s="57" t="s">
        <v>236</v>
      </c>
      <c r="G3" s="57" t="n">
        <v>1</v>
      </c>
      <c r="H3" s="273" t="n">
        <f aca="false">IF(cold_parameters!$H$10="M",cold_parameters!I10,IF(cold_parameters!$H$13="M",cold_parameters!I13,""))</f>
        <v>0.274393</v>
      </c>
      <c r="I3" s="273" t="n">
        <f aca="false">IF(cold_parameters!$H$10="M",cold_parameters!J10,IF(cold_parameters!$H$13="M",cold_parameters!J13,""))</f>
        <v>4.722989</v>
      </c>
      <c r="J3" s="273" t="n">
        <f aca="false">IF(cold_parameters!$H$10="M",cold_parameters!K10,IF(cold_parameters!$H$13="M",cold_parameters!K13,""))</f>
        <v>0.2301</v>
      </c>
      <c r="K3" s="323" t="n">
        <v>-0.0006</v>
      </c>
      <c r="L3" s="323" t="n">
        <v>0.004</v>
      </c>
      <c r="M3" s="323" t="n">
        <v>0</v>
      </c>
      <c r="N3" s="323" t="n">
        <v>0</v>
      </c>
      <c r="O3" s="273" t="n">
        <f aca="false">cold_parameters!$L$14</f>
        <v>0.00300193437716701</v>
      </c>
    </row>
    <row r="4" customFormat="false" ht="12.75" hidden="false" customHeight="false" outlineLevel="0" collapsed="false">
      <c r="A4" s="0" t="s">
        <v>232</v>
      </c>
      <c r="B4" s="0" t="s">
        <v>233</v>
      </c>
      <c r="C4" s="57" t="str">
        <f aca="false">'Geometrical data'!$D$2</f>
        <v>HCLBX__001-BL000002</v>
      </c>
      <c r="D4" s="322" t="str">
        <f aca="false">IF(cold_parameters!$D$1="D1","MBX",IF(cold_parameters!$D$1="D2","MBRC",IF(cold_parameters!$D$1="D3","MBRS",IF(cold_parameters!$D$1="D4","MBRB",""))))</f>
        <v>MBX</v>
      </c>
      <c r="E4" s="322" t="str">
        <f aca="false">IF(cold_parameters!$D$2="","",cold_parameters!$D$2)</f>
        <v>4L8</v>
      </c>
      <c r="F4" s="57" t="s">
        <v>69</v>
      </c>
      <c r="G4" s="57" t="n">
        <v>1</v>
      </c>
      <c r="H4" s="273" t="n">
        <f aca="false">IF(cold_parameters!$H$9="T",cold_parameters!I9,IF(cold_parameters!$H$11="T",cold_parameters!I11,IF(cold_parameters!$H$12="T",cold_parameters!I12,IF(cold_parameters!$H$14="T",cold_parameters!I14,""))))</f>
        <v>-0.275287</v>
      </c>
      <c r="I4" s="273" t="n">
        <f aca="false">IF(cold_parameters!$H$9="T",cold_parameters!J9,IF(cold_parameters!$H$11="T",cold_parameters!J11,IF(cold_parameters!$H$12="T",cold_parameters!J12,IF(cold_parameters!$H$14="T",cold_parameters!J14,""))))</f>
        <v>8.317017</v>
      </c>
      <c r="J4" s="273" t="n">
        <f aca="false">IF(cold_parameters!$H$9="T",cold_parameters!K9,IF(cold_parameters!$H$11="T",cold_parameters!K11,IF(cold_parameters!$H$12="T",cold_parameters!K12,IF(cold_parameters!$H$14="T",cold_parameters!K14,""))))</f>
        <v>0.232373</v>
      </c>
      <c r="K4" s="323" t="n">
        <v>-0.0006</v>
      </c>
      <c r="L4" s="323" t="n">
        <v>0.004</v>
      </c>
      <c r="M4" s="323" t="n">
        <v>0</v>
      </c>
      <c r="N4" s="323" t="n">
        <v>0</v>
      </c>
      <c r="O4" s="273" t="n">
        <f aca="false">cold_parameters!$L$14</f>
        <v>0.0030019343771670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57" t="str">
        <f aca="false">'Geometrical data'!$D$2</f>
        <v>HCLBX__001-BL000002</v>
      </c>
      <c r="D5" s="322" t="str">
        <f aca="false">IF(cold_parameters!$D$1="D1","MBX",IF(cold_parameters!$D$1="D2","MBRC",IF(cold_parameters!$D$1="D3","MBRS",IF(cold_parameters!$D$1="D4","MBRB",""))))</f>
        <v>MBX</v>
      </c>
      <c r="E5" s="322" t="str">
        <f aca="false">IF(cold_parameters!$D$2="","",cold_parameters!$D$2)</f>
        <v>4L8</v>
      </c>
      <c r="F5" s="57" t="s">
        <v>68</v>
      </c>
      <c r="G5" s="57" t="n">
        <v>1</v>
      </c>
      <c r="H5" s="273" t="n">
        <f aca="false">IF(cold_parameters!$H$9="S",cold_parameters!I9,IF(cold_parameters!$H$14="S",cold_parameters!I14,""))</f>
        <v>0.272693</v>
      </c>
      <c r="I5" s="273" t="n">
        <f aca="false">IF(cold_parameters!$H$9="S",cold_parameters!J9,IF(cold_parameters!$H$14="S",cold_parameters!J14,""))</f>
        <v>8.315302</v>
      </c>
      <c r="J5" s="273" t="n">
        <f aca="false">IF(cold_parameters!$H$9="S",cold_parameters!K9,IF(cold_parameters!$H$14="S",cold_parameters!K14,""))</f>
        <v>0.234018</v>
      </c>
      <c r="K5" s="323" t="n">
        <v>-0.0006</v>
      </c>
      <c r="L5" s="323" t="n">
        <v>0.004</v>
      </c>
      <c r="M5" s="323" t="n">
        <v>0</v>
      </c>
      <c r="N5" s="323" t="n">
        <v>0</v>
      </c>
      <c r="O5" s="273" t="n">
        <f aca="false">cold_parameters!$L$14</f>
        <v>0.00300193437716701</v>
      </c>
    </row>
    <row r="6" customFormat="false" ht="12.75" hidden="false" customHeight="false" outlineLevel="0" collapsed="false">
      <c r="C6" s="57"/>
      <c r="D6" s="57"/>
      <c r="E6" s="57"/>
      <c r="F6" s="57"/>
      <c r="G6" s="57"/>
    </row>
    <row r="7" customFormat="false" ht="12.75" hidden="false" customHeight="false" outlineLevel="0" collapsed="false">
      <c r="C7" s="57"/>
      <c r="D7" s="57"/>
      <c r="E7" s="57"/>
      <c r="F7" s="57"/>
      <c r="G7" s="57"/>
    </row>
    <row r="9" customFormat="false" ht="12.75" hidden="false" customHeight="false" outlineLevel="0" collapsed="false">
      <c r="H9" s="324"/>
    </row>
    <row r="13" customFormat="false" ht="12.75" hidden="false" customHeight="false" outlineLevel="0" collapsed="false">
      <c r="I13" s="0"/>
      <c r="J13" s="0"/>
      <c r="M13" s="273"/>
    </row>
    <row r="14" customFormat="false" ht="12.75" hidden="false" customHeight="false" outlineLevel="0" collapsed="false">
      <c r="I14" s="0"/>
      <c r="J14" s="0"/>
      <c r="M14" s="273"/>
      <c r="O14" s="0"/>
    </row>
    <row r="15" customFormat="false" ht="12.75" hidden="false" customHeight="false" outlineLevel="0" collapsed="false">
      <c r="M15" s="273"/>
      <c r="O15" s="0"/>
    </row>
    <row r="16" customFormat="false" ht="12.75" hidden="false" customHeight="false" outlineLevel="0" collapsed="false">
      <c r="M16" s="273"/>
      <c r="O16" s="0"/>
    </row>
    <row r="17" customFormat="false" ht="12.75" hidden="false" customHeight="false" outlineLevel="0" collapsed="false">
      <c r="M17" s="273"/>
      <c r="O17" s="0"/>
    </row>
    <row r="18" customFormat="false" ht="12.75" hidden="false" customHeight="false" outlineLevel="0" collapsed="false">
      <c r="M18" s="273"/>
      <c r="O18" s="0"/>
    </row>
    <row r="19" customFormat="false" ht="12.75" hidden="false" customHeight="false" outlineLevel="0" collapsed="false">
      <c r="I19" s="0"/>
      <c r="J19" s="0"/>
      <c r="M19" s="273"/>
      <c r="O19" s="0"/>
    </row>
    <row r="20" customFormat="false" ht="12.75" hidden="false" customHeight="false" outlineLevel="0" collapsed="false">
      <c r="I20" s="0"/>
      <c r="J20" s="0"/>
      <c r="M20" s="273"/>
      <c r="O20" s="0"/>
    </row>
    <row r="21" customFormat="false" ht="12.75" hidden="false" customHeight="false" outlineLevel="0" collapsed="false">
      <c r="I21" s="0"/>
      <c r="J21" s="0"/>
      <c r="M21" s="273"/>
      <c r="O21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273" width="20.99"/>
    <col collapsed="false" customWidth="true" hidden="false" outlineLevel="0" max="9" min="8" style="273" width="8.14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273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8" min="18" style="0" width="8.41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325"/>
      <c r="B1" s="326" t="s">
        <v>237</v>
      </c>
      <c r="C1" s="327" t="s">
        <v>238</v>
      </c>
      <c r="D1" s="327" t="s">
        <v>239</v>
      </c>
      <c r="E1" s="327" t="s">
        <v>240</v>
      </c>
      <c r="F1" s="327" t="s">
        <v>241</v>
      </c>
      <c r="G1" s="327" t="s">
        <v>242</v>
      </c>
      <c r="H1" s="326" t="s">
        <v>243</v>
      </c>
      <c r="I1" s="326" t="s">
        <v>244</v>
      </c>
      <c r="J1" s="326" t="s">
        <v>245</v>
      </c>
      <c r="K1" s="326" t="s">
        <v>246</v>
      </c>
      <c r="L1" s="326" t="s">
        <v>247</v>
      </c>
      <c r="M1" s="326" t="s">
        <v>248</v>
      </c>
      <c r="N1" s="326" t="s">
        <v>249</v>
      </c>
      <c r="O1" s="326" t="s">
        <v>250</v>
      </c>
      <c r="P1" s="326" t="s">
        <v>251</v>
      </c>
      <c r="Q1" s="326" t="s">
        <v>252</v>
      </c>
      <c r="R1" s="327" t="s">
        <v>253</v>
      </c>
      <c r="S1" s="327" t="s">
        <v>254</v>
      </c>
    </row>
    <row r="2" customFormat="false" ht="12.75" hidden="false" customHeight="false" outlineLevel="0" collapsed="false">
      <c r="B2" s="57"/>
      <c r="C2" s="328" t="s">
        <v>233</v>
      </c>
      <c r="D2" s="322" t="str">
        <f aca="false">IF(cold_parameters!$D$1="D1","MBX",IF(cold_parameters!$D$1="D2","MBRC",IF(cold_parameters!$D$1="D3","MBRS",IF(cold_parameters!$D$1="D4","MBRB",""))))</f>
        <v>MBX</v>
      </c>
      <c r="E2" s="57" t="str">
        <f aca="false">cold_parameters!$D$2</f>
        <v>4L8</v>
      </c>
      <c r="F2" s="57" t="str">
        <f aca="false">cold_parameters!H9</f>
        <v/>
      </c>
      <c r="G2" s="273" t="str">
        <f aca="false">'Geometrical data'!$D$2</f>
        <v>HCLBX__001-BL000002</v>
      </c>
      <c r="H2" s="273" t="n">
        <f aca="false">'RST parameters'!C10/1000</f>
        <v>0.277086</v>
      </c>
      <c r="I2" s="273" t="n">
        <f aca="false">'RST parameters'!D10/1000</f>
        <v>3.594033</v>
      </c>
      <c r="J2" s="273" t="n">
        <f aca="false">'RST parameters'!E10/1000</f>
        <v>0.231256</v>
      </c>
      <c r="K2" s="329" t="n">
        <f aca="false">cold_parameters!E9</f>
        <v>0</v>
      </c>
      <c r="L2" s="329" t="n">
        <f aca="false">cold_parameters!F9</f>
        <v>4725</v>
      </c>
      <c r="M2" s="329" t="n">
        <f aca="false">cold_parameters!G9</f>
        <v>-1.8</v>
      </c>
      <c r="N2" s="273" t="n">
        <f aca="false">parameters_insertion!$K$3</f>
        <v>-0.0006</v>
      </c>
      <c r="O2" s="273" t="n">
        <f aca="false">parameters_insertion!$L$3</f>
        <v>0.004</v>
      </c>
      <c r="P2" s="273" t="n">
        <f aca="false">parameters_insertion!$M$3</f>
        <v>0</v>
      </c>
      <c r="Q2" s="273" t="n">
        <f aca="false">parameters_insertion!$N$3</f>
        <v>0</v>
      </c>
      <c r="R2" s="0" t="str">
        <f aca="false">'RST parameters'!B10</f>
        <v>THB1</v>
      </c>
      <c r="S2" s="0" t="str">
        <f aca="false">IF(cold_parameters!$F$2="1.Case","NORMAL",IF(cold_parameters!$F$2="2.Case","INVERSE",""))</f>
        <v>INVERSE</v>
      </c>
    </row>
    <row r="3" customFormat="false" ht="12.75" hidden="false" customHeight="false" outlineLevel="0" collapsed="false">
      <c r="B3" s="57"/>
      <c r="C3" s="328" t="s">
        <v>233</v>
      </c>
      <c r="D3" s="322" t="str">
        <f aca="false">IF(cold_parameters!$D$1="D1","MBX",IF(cold_parameters!$D$1="D2","MBRC",IF(cold_parameters!$D$1="D3","MBRS",IF(cold_parameters!$D$1="D4","MBRB",""))))</f>
        <v>MBX</v>
      </c>
      <c r="E3" s="57" t="str">
        <f aca="false">cold_parameters!$D$2</f>
        <v>4L8</v>
      </c>
      <c r="F3" s="57" t="str">
        <f aca="false">cold_parameters!H10</f>
        <v/>
      </c>
      <c r="G3" s="273" t="str">
        <f aca="false">'Geometrical data'!$D$2</f>
        <v>HCLBX__001-BL000002</v>
      </c>
      <c r="H3" s="273" t="n">
        <f aca="false">'RST parameters'!C11/1000</f>
        <v>0.273975</v>
      </c>
      <c r="I3" s="273" t="n">
        <f aca="false">'RST parameters'!D11/1000</f>
        <v>0.001372</v>
      </c>
      <c r="J3" s="273" t="n">
        <f aca="false">'RST parameters'!E11/1000</f>
        <v>0.230151</v>
      </c>
      <c r="K3" s="329" t="n">
        <f aca="false">cold_parameters!E10</f>
        <v>0</v>
      </c>
      <c r="L3" s="329" t="n">
        <f aca="false">cold_parameters!F10</f>
        <v>4725</v>
      </c>
      <c r="M3" s="329" t="n">
        <f aca="false">cold_parameters!G10</f>
        <v>-1.8</v>
      </c>
      <c r="N3" s="273" t="n">
        <f aca="false">parameters_insertion!$K$3</f>
        <v>-0.0006</v>
      </c>
      <c r="O3" s="273" t="n">
        <f aca="false">parameters_insertion!$L$3</f>
        <v>0.004</v>
      </c>
      <c r="P3" s="273" t="n">
        <f aca="false">parameters_insertion!$M$3</f>
        <v>0</v>
      </c>
      <c r="Q3" s="273" t="n">
        <f aca="false">parameters_insertion!$N$3</f>
        <v>0</v>
      </c>
      <c r="R3" s="0" t="str">
        <f aca="false">'RST parameters'!B11</f>
        <v>THB2</v>
      </c>
      <c r="S3" s="0" t="str">
        <f aca="false">IF(cold_parameters!$F$2="1.Case","NORMAL",IF(cold_parameters!$F$2="2.Case","INVERSE",""))</f>
        <v>INVERSE</v>
      </c>
    </row>
    <row r="4" customFormat="false" ht="12.75" hidden="false" customHeight="false" outlineLevel="0" collapsed="false">
      <c r="B4" s="57"/>
      <c r="C4" s="328" t="s">
        <v>233</v>
      </c>
      <c r="D4" s="322" t="str">
        <f aca="false">IF(cold_parameters!$D$1="D1","MBX",IF(cold_parameters!$D$1="D2","MBRC",IF(cold_parameters!$D$1="D3","MBRS",IF(cold_parameters!$D$1="D4","MBRB",""))))</f>
        <v>MBX</v>
      </c>
      <c r="E4" s="57" t="str">
        <f aca="false">cold_parameters!$D$2</f>
        <v>4L8</v>
      </c>
      <c r="F4" s="57" t="str">
        <f aca="false">cold_parameters!H11</f>
        <v>T</v>
      </c>
      <c r="G4" s="273" t="str">
        <f aca="false">'Geometrical data'!$D$2</f>
        <v>HCLBX__001-BL000002</v>
      </c>
      <c r="H4" s="273" t="n">
        <f aca="false">'RST parameters'!C12/1000</f>
        <v>0.275287</v>
      </c>
      <c r="I4" s="273" t="n">
        <f aca="false">'RST parameters'!D12/1000</f>
        <v>-3.592017</v>
      </c>
      <c r="J4" s="273" t="n">
        <f aca="false">'RST parameters'!E12/1000</f>
        <v>0.230573</v>
      </c>
      <c r="K4" s="329" t="n">
        <f aca="false">cold_parameters!E11</f>
        <v>0</v>
      </c>
      <c r="L4" s="329" t="n">
        <f aca="false">cold_parameters!F11</f>
        <v>4725</v>
      </c>
      <c r="M4" s="329" t="n">
        <f aca="false">cold_parameters!G11</f>
        <v>-1.8</v>
      </c>
      <c r="N4" s="273" t="n">
        <f aca="false">parameters_insertion!$K$3</f>
        <v>-0.0006</v>
      </c>
      <c r="O4" s="273" t="n">
        <f aca="false">parameters_insertion!$L$3</f>
        <v>0.004</v>
      </c>
      <c r="P4" s="273" t="n">
        <f aca="false">parameters_insertion!$M$3</f>
        <v>0</v>
      </c>
      <c r="Q4" s="273" t="n">
        <f aca="false">parameters_insertion!$N$3</f>
        <v>0</v>
      </c>
      <c r="R4" s="0" t="str">
        <f aca="false">'RST parameters'!B12</f>
        <v>THB3</v>
      </c>
      <c r="S4" s="0" t="str">
        <f aca="false">IF(cold_parameters!$F$2="1.Case","NORMAL",IF(cold_parameters!$F$2="2.Case","INVERSE",""))</f>
        <v>INVERSE</v>
      </c>
    </row>
    <row r="5" customFormat="false" ht="12.75" hidden="false" customHeight="false" outlineLevel="0" collapsed="false">
      <c r="B5" s="57"/>
      <c r="C5" s="328" t="s">
        <v>233</v>
      </c>
      <c r="D5" s="322" t="str">
        <f aca="false">IF(cold_parameters!$D$1="D1","MBX",IF(cold_parameters!$D$1="D2","MBRC",IF(cold_parameters!$D$1="D3","MBRS",IF(cold_parameters!$D$1="D4","MBRB",""))))</f>
        <v>MBX</v>
      </c>
      <c r="E5" s="57" t="str">
        <f aca="false">cold_parameters!$D$2</f>
        <v>4L8</v>
      </c>
      <c r="F5" s="57" t="str">
        <f aca="false">cold_parameters!H12</f>
        <v>E</v>
      </c>
      <c r="G5" s="273" t="str">
        <f aca="false">'Geometrical data'!$D$2</f>
        <v>HCLBX__001-BL000002</v>
      </c>
      <c r="H5" s="273" t="n">
        <f aca="false">'RST parameters'!C13/1000</f>
        <v>-0.271375</v>
      </c>
      <c r="I5" s="273" t="n">
        <f aca="false">'RST parameters'!D13/1000</f>
        <v>3.595651</v>
      </c>
      <c r="J5" s="273" t="n">
        <f aca="false">'RST parameters'!E13/1000</f>
        <v>0.230114</v>
      </c>
      <c r="K5" s="329" t="n">
        <f aca="false">cold_parameters!E12</f>
        <v>0</v>
      </c>
      <c r="L5" s="329" t="n">
        <f aca="false">cold_parameters!F12</f>
        <v>4725</v>
      </c>
      <c r="M5" s="329" t="n">
        <f aca="false">cold_parameters!G12</f>
        <v>-1.8</v>
      </c>
      <c r="N5" s="273" t="n">
        <f aca="false">parameters_insertion!$K$3</f>
        <v>-0.0006</v>
      </c>
      <c r="O5" s="273" t="n">
        <f aca="false">parameters_insertion!$L$3</f>
        <v>0.004</v>
      </c>
      <c r="P5" s="273" t="n">
        <f aca="false">parameters_insertion!$M$3</f>
        <v>0</v>
      </c>
      <c r="Q5" s="273" t="n">
        <f aca="false">parameters_insertion!$N$3</f>
        <v>0</v>
      </c>
      <c r="R5" s="0" t="str">
        <f aca="false">'RST parameters'!B13</f>
        <v>THB4</v>
      </c>
      <c r="S5" s="0" t="str">
        <f aca="false">IF(cold_parameters!$F$2="1.Case","NORMAL",IF(cold_parameters!$F$2="2.Case","INVERSE",""))</f>
        <v>INVERSE</v>
      </c>
    </row>
    <row r="6" customFormat="false" ht="12.75" hidden="false" customHeight="false" outlineLevel="0" collapsed="false">
      <c r="B6" s="57"/>
      <c r="C6" s="328" t="s">
        <v>233</v>
      </c>
      <c r="D6" s="322" t="str">
        <f aca="false">IF(cold_parameters!$D$1="D1","MBX",IF(cold_parameters!$D$1="D2","MBRC",IF(cold_parameters!$D$1="D3","MBRS",IF(cold_parameters!$D$1="D4","MBRB",""))))</f>
        <v>MBX</v>
      </c>
      <c r="E6" s="57" t="str">
        <f aca="false">cold_parameters!$D$2</f>
        <v>4L8</v>
      </c>
      <c r="F6" s="57" t="str">
        <f aca="false">cold_parameters!H13</f>
        <v>M</v>
      </c>
      <c r="G6" s="273" t="str">
        <f aca="false">'Geometrical data'!$D$2</f>
        <v>HCLBX__001-BL000002</v>
      </c>
      <c r="H6" s="273" t="n">
        <f aca="false">'RST parameters'!C14/1000</f>
        <v>-0.274393</v>
      </c>
      <c r="I6" s="273" t="n">
        <f aca="false">'RST parameters'!D14/1000</f>
        <v>0.002011</v>
      </c>
      <c r="J6" s="273" t="n">
        <f aca="false">'RST parameters'!E14/1000</f>
        <v>0.2283</v>
      </c>
      <c r="K6" s="329" t="n">
        <f aca="false">cold_parameters!E13</f>
        <v>0</v>
      </c>
      <c r="L6" s="329" t="n">
        <f aca="false">cold_parameters!F13</f>
        <v>4725</v>
      </c>
      <c r="M6" s="329" t="n">
        <f aca="false">cold_parameters!G13</f>
        <v>-1.8</v>
      </c>
      <c r="N6" s="273" t="n">
        <f aca="false">parameters_insertion!$K$3</f>
        <v>-0.0006</v>
      </c>
      <c r="O6" s="273" t="n">
        <f aca="false">parameters_insertion!$L$3</f>
        <v>0.004</v>
      </c>
      <c r="P6" s="273" t="n">
        <f aca="false">parameters_insertion!$M$3</f>
        <v>0</v>
      </c>
      <c r="Q6" s="273" t="n">
        <f aca="false">parameters_insertion!$N$3</f>
        <v>0</v>
      </c>
      <c r="R6" s="0" t="str">
        <f aca="false">'RST parameters'!B14</f>
        <v>THB5</v>
      </c>
      <c r="S6" s="0" t="str">
        <f aca="false">IF(cold_parameters!$F$2="1.Case","NORMAL",IF(cold_parameters!$F$2="2.Case","INVERSE",""))</f>
        <v>INVERSE</v>
      </c>
    </row>
    <row r="7" customFormat="false" ht="12.75" hidden="false" customHeight="false" outlineLevel="0" collapsed="false">
      <c r="B7" s="57"/>
      <c r="C7" s="328" t="s">
        <v>233</v>
      </c>
      <c r="D7" s="322" t="str">
        <f aca="false">IF(cold_parameters!$D$1="D1","MBX",IF(cold_parameters!$D$1="D2","MBRC",IF(cold_parameters!$D$1="D3","MBRS",IF(cold_parameters!$D$1="D4","MBRB",""))))</f>
        <v>MBX</v>
      </c>
      <c r="E7" s="57" t="str">
        <f aca="false">cold_parameters!$D$2</f>
        <v>4L8</v>
      </c>
      <c r="F7" s="57" t="str">
        <f aca="false">cold_parameters!H14</f>
        <v>S</v>
      </c>
      <c r="G7" s="273" t="str">
        <f aca="false">'Geometrical data'!$D$2</f>
        <v>HCLBX__001-BL000002</v>
      </c>
      <c r="H7" s="273" t="n">
        <f aca="false">'RST parameters'!C15/1000</f>
        <v>-0.272693</v>
      </c>
      <c r="I7" s="273" t="n">
        <f aca="false">'RST parameters'!D15/1000</f>
        <v>-3.590302</v>
      </c>
      <c r="J7" s="273" t="n">
        <f aca="false">'RST parameters'!E15/1000</f>
        <v>0.232218</v>
      </c>
      <c r="K7" s="329" t="n">
        <f aca="false">cold_parameters!E14</f>
        <v>0</v>
      </c>
      <c r="L7" s="329" t="n">
        <f aca="false">cold_parameters!F14</f>
        <v>4725</v>
      </c>
      <c r="M7" s="329" t="n">
        <f aca="false">cold_parameters!G14</f>
        <v>-1.8</v>
      </c>
      <c r="N7" s="273" t="n">
        <f aca="false">parameters_insertion!$K$3</f>
        <v>-0.0006</v>
      </c>
      <c r="O7" s="273" t="n">
        <f aca="false">parameters_insertion!$L$3</f>
        <v>0.004</v>
      </c>
      <c r="P7" s="273" t="n">
        <f aca="false">parameters_insertion!$M$3</f>
        <v>0</v>
      </c>
      <c r="Q7" s="273" t="n">
        <f aca="false">parameters_insertion!$N$3</f>
        <v>0</v>
      </c>
      <c r="R7" s="0" t="str">
        <f aca="false">'RST parameters'!B15</f>
        <v>THB6</v>
      </c>
      <c r="S7" s="0" t="str">
        <f aca="false">IF(cold_parameters!$F$2="1.Case","NORMAL",IF(cold_parameters!$F$2="2.Case","INVERSE",""))</f>
        <v>INVERSE</v>
      </c>
    </row>
    <row r="8" customFormat="false" ht="12.75" hidden="false" customHeight="false" outlineLevel="0" collapsed="false">
      <c r="C8" s="328"/>
      <c r="D8" s="328"/>
      <c r="E8" s="57"/>
      <c r="F8" s="57"/>
      <c r="J8" s="273"/>
      <c r="K8" s="329"/>
      <c r="L8" s="329"/>
      <c r="M8" s="329"/>
      <c r="O8" s="273"/>
      <c r="P8" s="273"/>
      <c r="Q8" s="273"/>
    </row>
    <row r="9" customFormat="false" ht="12.75" hidden="false" customHeight="false" outlineLevel="0" collapsed="false">
      <c r="C9" s="328"/>
      <c r="D9" s="328"/>
      <c r="E9" s="57"/>
      <c r="F9" s="57"/>
      <c r="J9" s="273"/>
      <c r="K9" s="329"/>
      <c r="L9" s="329"/>
      <c r="M9" s="329"/>
      <c r="O9" s="273"/>
      <c r="P9" s="273"/>
      <c r="Q9" s="273"/>
    </row>
    <row r="10" customFormat="false" ht="12.75" hidden="false" customHeight="false" outlineLevel="0" collapsed="false">
      <c r="F10" s="273"/>
      <c r="J10" s="273"/>
      <c r="K10" s="273"/>
      <c r="L10" s="273"/>
    </row>
    <row r="11" customFormat="false" ht="12.75" hidden="false" customHeight="false" outlineLevel="0" collapsed="false">
      <c r="F11" s="273"/>
      <c r="J11" s="273"/>
      <c r="K11" s="273"/>
      <c r="L11" s="273"/>
    </row>
    <row r="12" customFormat="false" ht="12.75" hidden="false" customHeight="false" outlineLevel="0" collapsed="false">
      <c r="F12" s="273"/>
      <c r="J12" s="273"/>
      <c r="K12" s="273"/>
      <c r="L12" s="273"/>
    </row>
    <row r="13" customFormat="false" ht="12.75" hidden="false" customHeight="false" outlineLevel="0" collapsed="false">
      <c r="F13" s="273"/>
      <c r="J13" s="273"/>
      <c r="K13" s="273"/>
      <c r="L13" s="273"/>
    </row>
    <row r="14" customFormat="false" ht="12.75" hidden="false" customHeight="false" outlineLevel="0" collapsed="false">
      <c r="F14" s="273"/>
      <c r="I14" s="0"/>
      <c r="J14" s="273"/>
      <c r="K14" s="273"/>
      <c r="L14" s="273"/>
    </row>
    <row r="15" customFormat="false" ht="12.75" hidden="false" customHeight="false" outlineLevel="0" collapsed="false">
      <c r="F15" s="273"/>
      <c r="I15" s="0"/>
      <c r="J15" s="273"/>
      <c r="K15" s="273"/>
      <c r="L15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4"/>
      <c r="B1" s="109" t="s">
        <v>64</v>
      </c>
      <c r="C1" s="109"/>
      <c r="D1" s="110"/>
      <c r="E1" s="109"/>
      <c r="F1" s="111"/>
      <c r="G1" s="44"/>
      <c r="H1" s="44"/>
      <c r="I1" s="111"/>
    </row>
    <row r="2" s="116" customFormat="true" ht="15.75" hidden="false" customHeight="true" outlineLevel="0" collapsed="false">
      <c r="A2" s="112"/>
      <c r="B2" s="113" t="str">
        <f aca="false">IF('Geometrical data'!D2&lt;&gt;"",'Geometrical data'!D2,"")</f>
        <v>HCLBX__001-BL000002</v>
      </c>
      <c r="C2" s="114"/>
      <c r="D2" s="113"/>
      <c r="E2" s="114"/>
      <c r="F2" s="114"/>
      <c r="G2" s="112"/>
      <c r="H2" s="112"/>
      <c r="I2" s="115"/>
    </row>
    <row r="3" s="116" customFormat="tru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5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11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11"/>
    </row>
    <row r="6" customFormat="false" ht="12.75" hidden="false" customHeight="false" outlineLevel="0" collapsed="false">
      <c r="A6" s="12" t="s">
        <v>65</v>
      </c>
      <c r="B6" s="44"/>
      <c r="C6" s="8"/>
      <c r="D6" s="117"/>
      <c r="E6" s="118"/>
      <c r="F6" s="118"/>
      <c r="G6" s="119"/>
      <c r="H6" s="11"/>
      <c r="I6" s="11"/>
    </row>
    <row r="7" customFormat="false" ht="12.75" hidden="false" customHeight="false" outlineLevel="0" collapsed="false">
      <c r="A7" s="11"/>
      <c r="B7" s="11"/>
      <c r="C7" s="8"/>
      <c r="D7" s="118"/>
      <c r="E7" s="118"/>
      <c r="F7" s="118"/>
      <c r="G7" s="119"/>
      <c r="H7" s="11"/>
      <c r="I7" s="11"/>
    </row>
    <row r="8" customFormat="false" ht="13.5" hidden="false" customHeight="false" outlineLevel="0" collapsed="false">
      <c r="A8" s="11"/>
      <c r="B8" s="11"/>
      <c r="C8" s="8"/>
      <c r="D8" s="118"/>
      <c r="E8" s="118"/>
      <c r="F8" s="118"/>
      <c r="G8" s="119"/>
      <c r="H8" s="11"/>
      <c r="I8" s="11"/>
    </row>
    <row r="9" customFormat="false" ht="13.5" hidden="false" customHeight="false" outlineLevel="0" collapsed="false">
      <c r="A9" s="44"/>
      <c r="B9" s="120" t="s">
        <v>66</v>
      </c>
      <c r="C9" s="121" t="s">
        <v>67</v>
      </c>
      <c r="D9" s="122" t="s">
        <v>68</v>
      </c>
      <c r="E9" s="123" t="s">
        <v>69</v>
      </c>
      <c r="F9" s="124" t="s">
        <v>70</v>
      </c>
      <c r="G9" s="125" t="s">
        <v>71</v>
      </c>
      <c r="H9" s="126" t="s">
        <v>72</v>
      </c>
      <c r="I9" s="120" t="s">
        <v>73</v>
      </c>
    </row>
    <row r="10" customFormat="false" ht="12.75" hidden="false" customHeight="false" outlineLevel="0" collapsed="false">
      <c r="B10" s="127" t="s">
        <v>74</v>
      </c>
      <c r="C10" s="128" t="n">
        <v>277.086</v>
      </c>
      <c r="D10" s="129" t="n">
        <v>3594.033</v>
      </c>
      <c r="E10" s="130" t="n">
        <v>231.256</v>
      </c>
      <c r="F10" s="128" t="n">
        <v>0</v>
      </c>
      <c r="G10" s="129" t="n">
        <v>0</v>
      </c>
      <c r="H10" s="131" t="n">
        <v>0</v>
      </c>
      <c r="I10" s="130" t="n">
        <v>0</v>
      </c>
    </row>
    <row r="11" customFormat="false" ht="12.75" hidden="false" customHeight="false" outlineLevel="0" collapsed="false">
      <c r="B11" s="132" t="s">
        <v>75</v>
      </c>
      <c r="C11" s="133" t="n">
        <v>273.975</v>
      </c>
      <c r="D11" s="134" t="n">
        <v>1.372</v>
      </c>
      <c r="E11" s="135" t="n">
        <v>230.151</v>
      </c>
      <c r="F11" s="133" t="n">
        <v>0</v>
      </c>
      <c r="G11" s="134" t="n">
        <v>0</v>
      </c>
      <c r="H11" s="136" t="n">
        <v>0</v>
      </c>
      <c r="I11" s="135" t="n">
        <v>0</v>
      </c>
    </row>
    <row r="12" customFormat="false" ht="12.75" hidden="false" customHeight="false" outlineLevel="0" collapsed="false">
      <c r="B12" s="132" t="s">
        <v>76</v>
      </c>
      <c r="C12" s="133" t="n">
        <v>275.287</v>
      </c>
      <c r="D12" s="134" t="n">
        <v>-3592.017</v>
      </c>
      <c r="E12" s="135" t="n">
        <v>230.573</v>
      </c>
      <c r="F12" s="133" t="n">
        <v>0</v>
      </c>
      <c r="G12" s="134" t="n">
        <v>0</v>
      </c>
      <c r="H12" s="136" t="n">
        <v>0</v>
      </c>
      <c r="I12" s="135" t="n">
        <v>0</v>
      </c>
    </row>
    <row r="13" customFormat="false" ht="12.75" hidden="false" customHeight="false" outlineLevel="0" collapsed="false">
      <c r="B13" s="132" t="s">
        <v>77</v>
      </c>
      <c r="C13" s="133" t="n">
        <v>-271.375</v>
      </c>
      <c r="D13" s="134" t="n">
        <v>3595.651</v>
      </c>
      <c r="E13" s="135" t="n">
        <v>230.114</v>
      </c>
      <c r="F13" s="133" t="n">
        <v>0</v>
      </c>
      <c r="G13" s="134" t="n">
        <v>0</v>
      </c>
      <c r="H13" s="136" t="n">
        <v>0</v>
      </c>
      <c r="I13" s="135" t="n">
        <v>0</v>
      </c>
    </row>
    <row r="14" customFormat="false" ht="12.75" hidden="false" customHeight="false" outlineLevel="0" collapsed="false">
      <c r="B14" s="132" t="s">
        <v>78</v>
      </c>
      <c r="C14" s="133" t="n">
        <v>-274.393</v>
      </c>
      <c r="D14" s="134" t="n">
        <v>2.011</v>
      </c>
      <c r="E14" s="135" t="n">
        <v>228.3</v>
      </c>
      <c r="F14" s="133" t="n">
        <v>0</v>
      </c>
      <c r="G14" s="134" t="n">
        <v>0</v>
      </c>
      <c r="H14" s="136" t="n">
        <v>0</v>
      </c>
      <c r="I14" s="135" t="n">
        <v>0</v>
      </c>
    </row>
    <row r="15" customFormat="false" ht="13.5" hidden="false" customHeight="false" outlineLevel="0" collapsed="false">
      <c r="B15" s="137" t="s">
        <v>79</v>
      </c>
      <c r="C15" s="138" t="n">
        <v>-272.693</v>
      </c>
      <c r="D15" s="139" t="n">
        <v>-3590.302</v>
      </c>
      <c r="E15" s="140" t="n">
        <v>232.218</v>
      </c>
      <c r="F15" s="138" t="n">
        <v>0</v>
      </c>
      <c r="G15" s="139" t="n">
        <v>0</v>
      </c>
      <c r="H15" s="141" t="n">
        <v>0</v>
      </c>
      <c r="I15" s="140" t="n">
        <v>0</v>
      </c>
    </row>
    <row r="18" customFormat="false" ht="12.75" hidden="false" customHeight="false" outlineLevel="0" collapsed="false">
      <c r="A18" s="12" t="s">
        <v>80</v>
      </c>
    </row>
    <row r="19" customFormat="false" ht="12.7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1" customFormat="false" ht="13.5" hidden="false" customHeight="true" outlineLevel="0" collapsed="false">
      <c r="A21" s="12"/>
      <c r="B21" s="142" t="s">
        <v>81</v>
      </c>
      <c r="C21" s="142"/>
      <c r="D21" s="142"/>
      <c r="E21" s="142"/>
      <c r="F21" s="142" t="s">
        <v>82</v>
      </c>
      <c r="G21" s="142"/>
      <c r="H21" s="142"/>
      <c r="I21" s="143" t="s">
        <v>83</v>
      </c>
      <c r="J21" s="143"/>
      <c r="K21" s="143"/>
      <c r="L21" s="143"/>
    </row>
    <row r="22" s="155" customFormat="true" ht="13.5" hidden="false" customHeight="false" outlineLevel="0" collapsed="false">
      <c r="A22" s="144"/>
      <c r="B22" s="145" t="s">
        <v>66</v>
      </c>
      <c r="C22" s="146" t="s">
        <v>67</v>
      </c>
      <c r="D22" s="147" t="s">
        <v>68</v>
      </c>
      <c r="E22" s="148" t="s">
        <v>69</v>
      </c>
      <c r="F22" s="149" t="s">
        <v>67</v>
      </c>
      <c r="G22" s="147" t="s">
        <v>68</v>
      </c>
      <c r="H22" s="150" t="s">
        <v>69</v>
      </c>
      <c r="I22" s="151" t="s">
        <v>66</v>
      </c>
      <c r="J22" s="152" t="s">
        <v>84</v>
      </c>
      <c r="K22" s="153" t="s">
        <v>85</v>
      </c>
      <c r="L22" s="154" t="s">
        <v>86</v>
      </c>
    </row>
    <row r="23" customFormat="false" ht="12.75" hidden="false" customHeight="false" outlineLevel="0" collapsed="false">
      <c r="A23" s="156"/>
      <c r="B23" s="127" t="s">
        <v>74</v>
      </c>
      <c r="C23" s="157" t="n">
        <f aca="false">C10</f>
        <v>277.086</v>
      </c>
      <c r="D23" s="158" t="n">
        <f aca="false">D10</f>
        <v>3594.033</v>
      </c>
      <c r="E23" s="159" t="n">
        <f aca="false">E10</f>
        <v>231.256</v>
      </c>
      <c r="F23" s="160" t="n">
        <v>276.79</v>
      </c>
      <c r="G23" s="129" t="n">
        <v>3593.88</v>
      </c>
      <c r="H23" s="161" t="n">
        <v>231.08</v>
      </c>
      <c r="I23" s="162" t="s">
        <v>74</v>
      </c>
      <c r="J23" s="163" t="n">
        <f aca="false">C23-F23</f>
        <v>0.295999999999992</v>
      </c>
      <c r="K23" s="164" t="n">
        <f aca="false">D23-G23</f>
        <v>0.152999999999793</v>
      </c>
      <c r="L23" s="165" t="n">
        <f aca="false">E23-H23</f>
        <v>0.175999999999988</v>
      </c>
    </row>
    <row r="24" customFormat="false" ht="12.75" hidden="false" customHeight="false" outlineLevel="0" collapsed="false">
      <c r="A24" s="156"/>
      <c r="B24" s="132" t="s">
        <v>75</v>
      </c>
      <c r="C24" s="166" t="n">
        <f aca="false">C11</f>
        <v>273.975</v>
      </c>
      <c r="D24" s="167" t="n">
        <f aca="false">D11</f>
        <v>1.372</v>
      </c>
      <c r="E24" s="168" t="n">
        <f aca="false">E11</f>
        <v>230.151</v>
      </c>
      <c r="F24" s="169" t="n">
        <v>273.86</v>
      </c>
      <c r="G24" s="134" t="n">
        <v>1.38</v>
      </c>
      <c r="H24" s="170" t="n">
        <v>229.87</v>
      </c>
      <c r="I24" s="35" t="s">
        <v>75</v>
      </c>
      <c r="J24" s="171" t="n">
        <f aca="false">C24-F24</f>
        <v>0.115000000000009</v>
      </c>
      <c r="K24" s="172" t="n">
        <f aca="false">D24-G24</f>
        <v>-0.00799999999999979</v>
      </c>
      <c r="L24" s="173" t="n">
        <f aca="false">E24-H24</f>
        <v>0.281000000000006</v>
      </c>
    </row>
    <row r="25" customFormat="false" ht="12.75" hidden="false" customHeight="false" outlineLevel="0" collapsed="false">
      <c r="A25" s="156"/>
      <c r="B25" s="132" t="s">
        <v>76</v>
      </c>
      <c r="C25" s="166" t="n">
        <f aca="false">C12</f>
        <v>275.287</v>
      </c>
      <c r="D25" s="167" t="n">
        <f aca="false">D12</f>
        <v>-3592.017</v>
      </c>
      <c r="E25" s="168" t="n">
        <f aca="false">E12</f>
        <v>230.573</v>
      </c>
      <c r="F25" s="169" t="n">
        <v>275.31</v>
      </c>
      <c r="G25" s="134" t="n">
        <v>-3592.22</v>
      </c>
      <c r="H25" s="170" t="n">
        <v>230.44</v>
      </c>
      <c r="I25" s="35" t="s">
        <v>76</v>
      </c>
      <c r="J25" s="171" t="n">
        <f aca="false">C25-F25</f>
        <v>-0.0230000000000246</v>
      </c>
      <c r="K25" s="172" t="n">
        <f aca="false">D25-G25</f>
        <v>0.202999999999975</v>
      </c>
      <c r="L25" s="173" t="n">
        <f aca="false">E25-H25</f>
        <v>0.13300000000001</v>
      </c>
    </row>
    <row r="26" customFormat="false" ht="12.75" hidden="false" customHeight="false" outlineLevel="0" collapsed="false">
      <c r="A26" s="156"/>
      <c r="B26" s="132" t="s">
        <v>77</v>
      </c>
      <c r="C26" s="166" t="n">
        <f aca="false">C13</f>
        <v>-271.375</v>
      </c>
      <c r="D26" s="167" t="n">
        <f aca="false">D13</f>
        <v>3595.651</v>
      </c>
      <c r="E26" s="168" t="n">
        <f aca="false">E13</f>
        <v>230.114</v>
      </c>
      <c r="F26" s="169" t="n">
        <v>-271.77</v>
      </c>
      <c r="G26" s="134" t="n">
        <v>3595.49</v>
      </c>
      <c r="H26" s="170" t="n">
        <v>229.96</v>
      </c>
      <c r="I26" s="35" t="s">
        <v>77</v>
      </c>
      <c r="J26" s="171" t="n">
        <f aca="false">C26-F26</f>
        <v>0.394999999999982</v>
      </c>
      <c r="K26" s="172" t="n">
        <f aca="false">D26-G26</f>
        <v>0.161000000000058</v>
      </c>
      <c r="L26" s="173" t="n">
        <f aca="false">E26-H26</f>
        <v>0.153999999999996</v>
      </c>
    </row>
    <row r="27" customFormat="false" ht="12.75" hidden="false" customHeight="false" outlineLevel="0" collapsed="false">
      <c r="A27" s="156"/>
      <c r="B27" s="132" t="s">
        <v>78</v>
      </c>
      <c r="C27" s="166" t="n">
        <f aca="false">C14</f>
        <v>-274.393</v>
      </c>
      <c r="D27" s="167" t="n">
        <f aca="false">D14</f>
        <v>2.011</v>
      </c>
      <c r="E27" s="168" t="n">
        <f aca="false">E14</f>
        <v>228.3</v>
      </c>
      <c r="F27" s="169" t="n">
        <v>-274.63</v>
      </c>
      <c r="G27" s="134" t="n">
        <v>1.85</v>
      </c>
      <c r="H27" s="170" t="n">
        <v>228.05</v>
      </c>
      <c r="I27" s="35" t="s">
        <v>78</v>
      </c>
      <c r="J27" s="171" t="n">
        <f aca="false">C27-F27</f>
        <v>0.237000000000023</v>
      </c>
      <c r="K27" s="172" t="n">
        <f aca="false">D27-G27</f>
        <v>0.161</v>
      </c>
      <c r="L27" s="173" t="n">
        <f aca="false">E27-H27</f>
        <v>0.25</v>
      </c>
    </row>
    <row r="28" customFormat="false" ht="13.5" hidden="false" customHeight="false" outlineLevel="0" collapsed="false">
      <c r="A28" s="156"/>
      <c r="B28" s="137" t="s">
        <v>79</v>
      </c>
      <c r="C28" s="174" t="n">
        <f aca="false">C15</f>
        <v>-272.693</v>
      </c>
      <c r="D28" s="175" t="n">
        <f aca="false">D15</f>
        <v>-3590.302</v>
      </c>
      <c r="E28" s="176" t="n">
        <f aca="false">E15</f>
        <v>232.218</v>
      </c>
      <c r="F28" s="177" t="n">
        <v>-272.85</v>
      </c>
      <c r="G28" s="139" t="n">
        <v>-3590.6</v>
      </c>
      <c r="H28" s="178" t="n">
        <v>232.15</v>
      </c>
      <c r="I28" s="39" t="s">
        <v>79</v>
      </c>
      <c r="J28" s="179" t="n">
        <f aca="false">C28-F28</f>
        <v>0.157000000000039</v>
      </c>
      <c r="K28" s="180" t="n">
        <f aca="false">D28-G28</f>
        <v>0.297999999999774</v>
      </c>
      <c r="L28" s="181" t="n">
        <f aca="false">E28-H28</f>
        <v>0.0679999999999836</v>
      </c>
    </row>
    <row r="32" customFormat="false" ht="12.75" hidden="false" customHeight="false" outlineLevel="0" collapsed="false">
      <c r="D32" s="182"/>
      <c r="E32" s="182"/>
      <c r="F32" s="182"/>
    </row>
    <row r="33" customFormat="false" ht="12.75" hidden="false" customHeight="false" outlineLevel="0" collapsed="false">
      <c r="D33" s="182"/>
      <c r="E33" s="182"/>
      <c r="F33" s="182"/>
    </row>
    <row r="34" customFormat="false" ht="12.75" hidden="false" customHeight="false" outlineLevel="0" collapsed="false">
      <c r="D34" s="182"/>
      <c r="E34" s="182"/>
      <c r="F34" s="182"/>
    </row>
  </sheetData>
  <mergeCells count="3">
    <mergeCell ref="B21:E21"/>
    <mergeCell ref="F21:H21"/>
    <mergeCell ref="I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83" t="s">
        <v>64</v>
      </c>
      <c r="C1" s="184"/>
      <c r="D1" s="110"/>
      <c r="E1" s="111"/>
      <c r="F1" s="111"/>
      <c r="G1" s="111"/>
      <c r="H1" s="185"/>
      <c r="I1" s="185"/>
      <c r="J1" s="185"/>
      <c r="K1" s="111"/>
      <c r="L1" s="185"/>
      <c r="M1" s="185"/>
      <c r="N1" s="185"/>
    </row>
    <row r="2" customFormat="false" ht="18" hidden="false" customHeight="false" outlineLevel="0" collapsed="false">
      <c r="A2" s="11"/>
      <c r="B2" s="113" t="str">
        <f aca="false">IF('Geometrical data'!D2&lt;&gt;"",'Geometrical data'!D2,"")</f>
        <v>HCLBX__001-BL000002</v>
      </c>
      <c r="C2" s="8"/>
      <c r="D2" s="113"/>
      <c r="E2" s="8"/>
      <c r="F2" s="8"/>
      <c r="G2" s="8"/>
      <c r="H2" s="185"/>
      <c r="I2" s="185"/>
      <c r="J2" s="185"/>
      <c r="K2" s="8"/>
      <c r="L2" s="185"/>
      <c r="M2" s="185"/>
      <c r="N2" s="185"/>
    </row>
    <row r="3" customFormat="false" ht="12.75" hidden="false" customHeight="false" outlineLevel="0" collapsed="false">
      <c r="A3" s="11"/>
      <c r="B3" s="8"/>
      <c r="C3" s="8"/>
      <c r="D3" s="8"/>
      <c r="E3" s="8"/>
      <c r="F3" s="8"/>
      <c r="G3" s="8"/>
      <c r="H3" s="185"/>
      <c r="I3" s="185"/>
      <c r="J3" s="185"/>
      <c r="K3" s="8"/>
      <c r="L3" s="185"/>
      <c r="M3" s="185"/>
      <c r="N3" s="185"/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8"/>
      <c r="H4" s="185"/>
      <c r="I4" s="185"/>
      <c r="J4" s="185"/>
      <c r="K4" s="8"/>
      <c r="L4" s="185"/>
      <c r="M4" s="185"/>
      <c r="N4" s="185"/>
    </row>
    <row r="5" customFormat="false" ht="12.75" hidden="false" customHeight="false" outlineLevel="0" collapsed="false">
      <c r="A5" s="11"/>
      <c r="B5" s="8"/>
      <c r="C5" s="8"/>
      <c r="D5" s="8"/>
      <c r="E5" s="8"/>
      <c r="F5" s="8"/>
      <c r="G5" s="8"/>
      <c r="H5" s="185"/>
      <c r="I5" s="185"/>
      <c r="J5" s="185"/>
      <c r="K5" s="8"/>
      <c r="L5" s="185"/>
      <c r="M5" s="185"/>
      <c r="N5" s="185"/>
    </row>
    <row r="6" customFormat="false" ht="12.75" hidden="false" customHeight="false" outlineLevel="0" collapsed="false">
      <c r="A6" s="12" t="s">
        <v>87</v>
      </c>
      <c r="B6" s="99"/>
      <c r="C6" s="99"/>
      <c r="D6" s="99"/>
      <c r="E6" s="99"/>
      <c r="F6" s="99"/>
      <c r="G6" s="99"/>
      <c r="H6" s="185"/>
      <c r="I6" s="185"/>
      <c r="J6" s="185"/>
      <c r="K6" s="99"/>
      <c r="L6" s="185"/>
      <c r="M6" s="185"/>
      <c r="N6" s="185"/>
    </row>
    <row r="7" customFormat="false" ht="12.75" hidden="false" customHeight="false" outlineLevel="0" collapsed="false">
      <c r="A7" s="186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3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false" outlineLevel="0" collapsed="false">
      <c r="A9" s="185"/>
      <c r="B9" s="187" t="s">
        <v>88</v>
      </c>
      <c r="C9" s="188" t="s">
        <v>89</v>
      </c>
      <c r="D9" s="188"/>
      <c r="E9" s="188"/>
      <c r="F9" s="188"/>
      <c r="G9" s="188" t="s">
        <v>90</v>
      </c>
      <c r="H9" s="188"/>
      <c r="I9" s="188"/>
      <c r="J9" s="188"/>
      <c r="K9" s="188" t="s">
        <v>91</v>
      </c>
      <c r="L9" s="188"/>
      <c r="M9" s="188"/>
      <c r="N9" s="188"/>
      <c r="O9" s="189" t="s">
        <v>92</v>
      </c>
      <c r="P9" s="189"/>
    </row>
    <row r="10" customFormat="false" ht="13.5" hidden="false" customHeight="false" outlineLevel="0" collapsed="false">
      <c r="B10" s="187"/>
      <c r="C10" s="190" t="s">
        <v>93</v>
      </c>
      <c r="D10" s="129" t="s">
        <v>94</v>
      </c>
      <c r="E10" s="129" t="s">
        <v>95</v>
      </c>
      <c r="F10" s="131" t="s">
        <v>96</v>
      </c>
      <c r="G10" s="190" t="s">
        <v>93</v>
      </c>
      <c r="H10" s="129" t="s">
        <v>94</v>
      </c>
      <c r="I10" s="129" t="s">
        <v>95</v>
      </c>
      <c r="J10" s="131" t="s">
        <v>96</v>
      </c>
      <c r="K10" s="190" t="s">
        <v>93</v>
      </c>
      <c r="L10" s="129" t="s">
        <v>94</v>
      </c>
      <c r="M10" s="129" t="s">
        <v>95</v>
      </c>
      <c r="N10" s="131" t="s">
        <v>96</v>
      </c>
      <c r="O10" s="129" t="s">
        <v>97</v>
      </c>
      <c r="P10" s="131" t="s">
        <v>96</v>
      </c>
    </row>
    <row r="11" customFormat="false" ht="12.75" hidden="false" customHeight="false" outlineLevel="0" collapsed="false">
      <c r="B11" s="191" t="s">
        <v>98</v>
      </c>
      <c r="C11" s="192" t="n">
        <v>0.099</v>
      </c>
      <c r="D11" s="193" t="n">
        <v>0</v>
      </c>
      <c r="E11" s="193" t="n">
        <f aca="false">IF(C11="","",C11-D11)</f>
        <v>0.099</v>
      </c>
      <c r="F11" s="194" t="s">
        <v>99</v>
      </c>
      <c r="G11" s="195"/>
      <c r="H11" s="196"/>
      <c r="I11" s="193" t="str">
        <f aca="false">IF(G11="","",G11-H11)</f>
        <v/>
      </c>
      <c r="J11" s="197"/>
      <c r="K11" s="192" t="n">
        <v>0.168</v>
      </c>
      <c r="L11" s="198" t="n">
        <v>0</v>
      </c>
      <c r="M11" s="199" t="n">
        <f aca="false">IF(K11="","",K11-L11)</f>
        <v>0.168</v>
      </c>
      <c r="N11" s="200" t="s">
        <v>99</v>
      </c>
      <c r="O11" s="201" t="n">
        <f aca="false">IF(M11="","",SQRT(E11^2+M11^2))</f>
        <v>0.195</v>
      </c>
      <c r="P11" s="200" t="s">
        <v>100</v>
      </c>
    </row>
    <row r="12" customFormat="false" ht="12.75" hidden="false" customHeight="false" outlineLevel="0" collapsed="false">
      <c r="B12" s="202" t="s">
        <v>101</v>
      </c>
      <c r="C12" s="203" t="n">
        <v>-209.694</v>
      </c>
      <c r="D12" s="204" t="n">
        <v>-212.3</v>
      </c>
      <c r="E12" s="204" t="n">
        <f aca="false">IF(C12="","",C12-D12)</f>
        <v>2.60600000000002</v>
      </c>
      <c r="F12" s="205" t="s">
        <v>102</v>
      </c>
      <c r="G12" s="206"/>
      <c r="H12" s="207"/>
      <c r="I12" s="204" t="str">
        <f aca="false">IF(G12="","",G12-H12)</f>
        <v/>
      </c>
      <c r="J12" s="208"/>
      <c r="K12" s="203" t="n">
        <v>-93.529</v>
      </c>
      <c r="L12" s="209" t="n">
        <v>-90.9</v>
      </c>
      <c r="M12" s="210" t="n">
        <f aca="false">IF(K12="","",K12-L12)</f>
        <v>-2.62899999999999</v>
      </c>
      <c r="N12" s="211" t="s">
        <v>102</v>
      </c>
      <c r="O12" s="212" t="n">
        <f aca="false">IF(M12="","",SQRT(E12^2+M12^2))</f>
        <v>3.70173972612879</v>
      </c>
      <c r="P12" s="213" t="s">
        <v>103</v>
      </c>
    </row>
    <row r="13" customFormat="false" ht="12.75" hidden="false" customHeight="false" outlineLevel="0" collapsed="false">
      <c r="B13" s="202" t="s">
        <v>104</v>
      </c>
      <c r="C13" s="203" t="n">
        <v>1.034</v>
      </c>
      <c r="D13" s="204" t="n">
        <v>0</v>
      </c>
      <c r="E13" s="204" t="n">
        <f aca="false">IF(C13="","",C13-D13)</f>
        <v>1.034</v>
      </c>
      <c r="F13" s="205" t="s">
        <v>99</v>
      </c>
      <c r="G13" s="206"/>
      <c r="H13" s="207"/>
      <c r="I13" s="204" t="str">
        <f aca="false">IF(G13="","",G13-H13)</f>
        <v/>
      </c>
      <c r="J13" s="208"/>
      <c r="K13" s="203" t="n">
        <v>130.553</v>
      </c>
      <c r="L13" s="209" t="n">
        <v>131</v>
      </c>
      <c r="M13" s="210" t="n">
        <f aca="false">IF(K13="","",K13-L13)</f>
        <v>-0.447000000000003</v>
      </c>
      <c r="N13" s="211" t="s">
        <v>99</v>
      </c>
      <c r="O13" s="212" t="n">
        <f aca="false">IF(M13="","",SQRT(E13^2+M13^2))</f>
        <v>1.12648346636779</v>
      </c>
      <c r="P13" s="213" t="s">
        <v>100</v>
      </c>
    </row>
    <row r="14" customFormat="false" ht="12.75" hidden="false" customHeight="false" outlineLevel="0" collapsed="false">
      <c r="B14" s="202" t="s">
        <v>105</v>
      </c>
      <c r="C14" s="203" t="n">
        <v>145.883</v>
      </c>
      <c r="D14" s="204" t="n">
        <v>150</v>
      </c>
      <c r="E14" s="204" t="n">
        <f aca="false">IF(C14="","",C14-D14)</f>
        <v>-4.11699999999999</v>
      </c>
      <c r="F14" s="205" t="s">
        <v>106</v>
      </c>
      <c r="G14" s="214"/>
      <c r="H14" s="207"/>
      <c r="I14" s="204" t="str">
        <f aca="false">IF(G14="","",G14-H14)</f>
        <v/>
      </c>
      <c r="J14" s="208"/>
      <c r="K14" s="203" t="n">
        <v>103.881</v>
      </c>
      <c r="L14" s="209" t="n">
        <v>105</v>
      </c>
      <c r="M14" s="210" t="n">
        <f aca="false">IF(K14="","",K14-L14)</f>
        <v>-1.119</v>
      </c>
      <c r="N14" s="211" t="s">
        <v>106</v>
      </c>
      <c r="O14" s="212" t="n">
        <f aca="false">IF(M14="","",SQRT(E14^2+M14^2))</f>
        <v>4.26636261937495</v>
      </c>
      <c r="P14" s="213" t="s">
        <v>107</v>
      </c>
    </row>
    <row r="15" customFormat="false" ht="12.75" hidden="false" customHeight="false" outlineLevel="0" collapsed="false">
      <c r="B15" s="202" t="s">
        <v>108</v>
      </c>
      <c r="C15" s="203" t="n">
        <v>-162.587</v>
      </c>
      <c r="D15" s="204" t="n">
        <v>-163.8</v>
      </c>
      <c r="E15" s="204" t="n">
        <f aca="false">IF(C15="","",C15-D15)</f>
        <v>1.21300000000002</v>
      </c>
      <c r="F15" s="205" t="s">
        <v>102</v>
      </c>
      <c r="G15" s="206"/>
      <c r="H15" s="207"/>
      <c r="I15" s="204" t="str">
        <f aca="false">IF(G15="","",G15-H15)</f>
        <v/>
      </c>
      <c r="J15" s="208"/>
      <c r="K15" s="203" t="n">
        <v>-252.883</v>
      </c>
      <c r="L15" s="209" t="n">
        <v>-252.5</v>
      </c>
      <c r="M15" s="210" t="n">
        <f aca="false">IF(K15="","",K15-L15)</f>
        <v>-0.38300000000001</v>
      </c>
      <c r="N15" s="211" t="s">
        <v>102</v>
      </c>
      <c r="O15" s="212" t="n">
        <f aca="false">IF(M15="","",SQRT(E15^2+M15^2))</f>
        <v>1.27202908771775</v>
      </c>
      <c r="P15" s="213" t="s">
        <v>103</v>
      </c>
    </row>
    <row r="16" customFormat="false" ht="12.75" hidden="false" customHeight="false" outlineLevel="0" collapsed="false">
      <c r="B16" s="202" t="s">
        <v>109</v>
      </c>
      <c r="C16" s="203" t="n">
        <v>163.163</v>
      </c>
      <c r="D16" s="204" t="n">
        <v>166.6</v>
      </c>
      <c r="E16" s="204" t="n">
        <f aca="false">IF(C16="","",C16-D16)</f>
        <v>-3.43699999999998</v>
      </c>
      <c r="F16" s="205" t="s">
        <v>102</v>
      </c>
      <c r="G16" s="215"/>
      <c r="H16" s="207"/>
      <c r="I16" s="204" t="str">
        <f aca="false">IF(G16="","",G16-H16)</f>
        <v/>
      </c>
      <c r="J16" s="208"/>
      <c r="K16" s="203" t="n">
        <v>-226.733</v>
      </c>
      <c r="L16" s="209" t="n">
        <v>-228.4</v>
      </c>
      <c r="M16" s="210" t="n">
        <f aca="false">IF(K16="","",K16-L16)</f>
        <v>1.667</v>
      </c>
      <c r="N16" s="211" t="s">
        <v>102</v>
      </c>
      <c r="O16" s="212" t="n">
        <f aca="false">IF(M16="","",SQRT(E16^2+M16^2))</f>
        <v>3.81992905693285</v>
      </c>
      <c r="P16" s="213" t="s">
        <v>103</v>
      </c>
      <c r="Q16" s="216"/>
      <c r="R16" s="216"/>
    </row>
    <row r="17" customFormat="false" ht="12.75" hidden="false" customHeight="false" outlineLevel="0" collapsed="false">
      <c r="B17" s="202" t="s">
        <v>110</v>
      </c>
      <c r="C17" s="203" t="n">
        <v>-97.332</v>
      </c>
      <c r="D17" s="204" t="n">
        <v>-98</v>
      </c>
      <c r="E17" s="204" t="n">
        <f aca="false">IF(C17="","",C17-D17)</f>
        <v>0.668000000000006</v>
      </c>
      <c r="F17" s="217" t="s">
        <v>99</v>
      </c>
      <c r="G17" s="215"/>
      <c r="H17" s="207"/>
      <c r="I17" s="204" t="str">
        <f aca="false">IF(G17="","",G17-H17)</f>
        <v/>
      </c>
      <c r="J17" s="208"/>
      <c r="K17" s="203" t="n">
        <v>-82.546</v>
      </c>
      <c r="L17" s="209" t="n">
        <v>-82.5</v>
      </c>
      <c r="M17" s="210" t="n">
        <f aca="false">IF(K17="","",K17-L17)</f>
        <v>-0.0460000000000065</v>
      </c>
      <c r="N17" s="218" t="s">
        <v>99</v>
      </c>
      <c r="O17" s="212" t="n">
        <f aca="false">IF(M17="","",SQRT(E17^2+M17^2))</f>
        <v>0.669581959135705</v>
      </c>
      <c r="P17" s="213" t="s">
        <v>100</v>
      </c>
      <c r="Q17" s="219"/>
      <c r="R17" s="76"/>
    </row>
    <row r="18" customFormat="false" ht="12.75" hidden="false" customHeight="false" outlineLevel="0" collapsed="false">
      <c r="B18" s="202" t="s">
        <v>111</v>
      </c>
      <c r="C18" s="203" t="n">
        <v>0.126</v>
      </c>
      <c r="D18" s="204" t="n">
        <v>0</v>
      </c>
      <c r="E18" s="204" t="n">
        <f aca="false">IF(C18="","",C18-D18)</f>
        <v>0.126</v>
      </c>
      <c r="F18" s="205" t="s">
        <v>99</v>
      </c>
      <c r="G18" s="215"/>
      <c r="H18" s="207"/>
      <c r="I18" s="204" t="str">
        <f aca="false">IF(G18="","",G18-H18)</f>
        <v/>
      </c>
      <c r="J18" s="208"/>
      <c r="K18" s="203" t="n">
        <v>-133.492</v>
      </c>
      <c r="L18" s="209" t="n">
        <v>-134.2</v>
      </c>
      <c r="M18" s="210" t="n">
        <f aca="false">IF(K18="","",K18-L18)</f>
        <v>0.707999999999998</v>
      </c>
      <c r="N18" s="211" t="s">
        <v>99</v>
      </c>
      <c r="O18" s="212" t="n">
        <f aca="false">IF(M18="","",SQRT(E18^2+M18^2))</f>
        <v>0.719124467668844</v>
      </c>
      <c r="P18" s="213" t="s">
        <v>100</v>
      </c>
    </row>
    <row r="19" customFormat="false" ht="12.75" hidden="false" customHeight="false" outlineLevel="0" collapsed="false">
      <c r="B19" s="202" t="s">
        <v>112</v>
      </c>
      <c r="C19" s="203" t="n">
        <v>-125.37</v>
      </c>
      <c r="D19" s="204" t="n">
        <v>-124</v>
      </c>
      <c r="E19" s="204" t="n">
        <f aca="false">IF(C19="","",C19-D19)</f>
        <v>-1.37</v>
      </c>
      <c r="F19" s="205" t="s">
        <v>106</v>
      </c>
      <c r="G19" s="220"/>
      <c r="H19" s="207"/>
      <c r="I19" s="204" t="str">
        <f aca="false">IF(G19="","",G19-H19)</f>
        <v/>
      </c>
      <c r="J19" s="208"/>
      <c r="K19" s="203" t="n">
        <v>-172.705</v>
      </c>
      <c r="L19" s="209" t="n">
        <v>-172</v>
      </c>
      <c r="M19" s="210" t="n">
        <f aca="false">IF(K19="","",K19-L19)</f>
        <v>-0.705000000000013</v>
      </c>
      <c r="N19" s="211" t="s">
        <v>106</v>
      </c>
      <c r="O19" s="212" t="n">
        <f aca="false">IF(M19="","",SQRT(E19^2+M19^2))</f>
        <v>1.54075468521112</v>
      </c>
      <c r="P19" s="213" t="s">
        <v>107</v>
      </c>
    </row>
    <row r="20" customFormat="false" ht="12.75" hidden="false" customHeight="false" outlineLevel="0" collapsed="false">
      <c r="B20" s="202" t="s">
        <v>113</v>
      </c>
      <c r="C20" s="203" t="n">
        <v>211.431</v>
      </c>
      <c r="D20" s="204" t="n">
        <v>212.3</v>
      </c>
      <c r="E20" s="204" t="n">
        <f aca="false">IF(C20="","",C20-D20)</f>
        <v>-0.869</v>
      </c>
      <c r="F20" s="205" t="s">
        <v>102</v>
      </c>
      <c r="G20" s="214"/>
      <c r="H20" s="207"/>
      <c r="I20" s="204" t="str">
        <f aca="false">IF(G20="","",G20-H20)</f>
        <v/>
      </c>
      <c r="J20" s="208"/>
      <c r="K20" s="203" t="n">
        <v>-92.007</v>
      </c>
      <c r="L20" s="209" t="n">
        <v>-90.9</v>
      </c>
      <c r="M20" s="210" t="n">
        <f aca="false">IF(K20="","",K20-L20)</f>
        <v>-1.107</v>
      </c>
      <c r="N20" s="211" t="s">
        <v>102</v>
      </c>
      <c r="O20" s="212" t="n">
        <f aca="false">IF(M20="","",SQRT(E20^2+M20^2))</f>
        <v>1.40734146531679</v>
      </c>
      <c r="P20" s="213" t="s">
        <v>103</v>
      </c>
    </row>
    <row r="21" customFormat="false" ht="13.5" hidden="false" customHeight="false" outlineLevel="0" collapsed="false">
      <c r="B21" s="221" t="s">
        <v>114</v>
      </c>
      <c r="C21" s="222"/>
      <c r="D21" s="223" t="n">
        <v>0</v>
      </c>
      <c r="E21" s="224" t="str">
        <f aca="false">IF(C21="","",C21-D21)</f>
        <v/>
      </c>
      <c r="F21" s="225" t="s">
        <v>102</v>
      </c>
      <c r="G21" s="226"/>
      <c r="H21" s="227"/>
      <c r="I21" s="227"/>
      <c r="J21" s="228"/>
      <c r="K21" s="222"/>
      <c r="L21" s="229" t="n">
        <v>-89.6</v>
      </c>
      <c r="M21" s="230" t="str">
        <f aca="false">IF(K21="","",K21-L21)</f>
        <v/>
      </c>
      <c r="N21" s="231" t="s">
        <v>102</v>
      </c>
      <c r="O21" s="232"/>
      <c r="P21" s="233" t="s">
        <v>103</v>
      </c>
    </row>
    <row r="24" customFormat="false" ht="12.75" hidden="false" customHeight="false" outlineLevel="0" collapsed="false">
      <c r="A24" s="186" t="s">
        <v>11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  <row r="27" customFormat="false" ht="13.5" hidden="false" customHeight="false" outlineLevel="0" collapsed="false">
      <c r="A27" s="185"/>
      <c r="B27" s="187" t="s">
        <v>88</v>
      </c>
      <c r="C27" s="188" t="s">
        <v>89</v>
      </c>
      <c r="D27" s="188"/>
      <c r="E27" s="188"/>
      <c r="F27" s="188"/>
      <c r="G27" s="188" t="s">
        <v>90</v>
      </c>
      <c r="H27" s="188"/>
      <c r="I27" s="188"/>
      <c r="J27" s="188"/>
      <c r="K27" s="188" t="s">
        <v>91</v>
      </c>
      <c r="L27" s="188"/>
      <c r="M27" s="188"/>
      <c r="N27" s="188"/>
      <c r="O27" s="189" t="s">
        <v>92</v>
      </c>
      <c r="P27" s="189"/>
    </row>
    <row r="28" customFormat="false" ht="13.5" hidden="false" customHeight="false" outlineLevel="0" collapsed="false">
      <c r="B28" s="187"/>
      <c r="C28" s="190" t="s">
        <v>93</v>
      </c>
      <c r="D28" s="129" t="s">
        <v>94</v>
      </c>
      <c r="E28" s="129" t="s">
        <v>95</v>
      </c>
      <c r="F28" s="131" t="s">
        <v>96</v>
      </c>
      <c r="G28" s="234" t="s">
        <v>93</v>
      </c>
      <c r="H28" s="235" t="s">
        <v>94</v>
      </c>
      <c r="I28" s="235" t="s">
        <v>95</v>
      </c>
      <c r="J28" s="236" t="s">
        <v>96</v>
      </c>
      <c r="K28" s="190" t="s">
        <v>93</v>
      </c>
      <c r="L28" s="129" t="s">
        <v>94</v>
      </c>
      <c r="M28" s="129" t="s">
        <v>95</v>
      </c>
      <c r="N28" s="131" t="s">
        <v>96</v>
      </c>
      <c r="O28" s="235" t="s">
        <v>97</v>
      </c>
      <c r="P28" s="236" t="s">
        <v>96</v>
      </c>
    </row>
    <row r="29" customFormat="false" ht="12.75" hidden="false" customHeight="false" outlineLevel="0" collapsed="false">
      <c r="B29" s="237"/>
      <c r="C29" s="238"/>
      <c r="D29" s="196"/>
      <c r="E29" s="193" t="str">
        <f aca="false">IF(C29="","",C29-D29)</f>
        <v/>
      </c>
      <c r="F29" s="239"/>
      <c r="G29" s="240"/>
      <c r="H29" s="196"/>
      <c r="I29" s="193" t="str">
        <f aca="false">IF(G29="","",G29-H29)</f>
        <v/>
      </c>
      <c r="J29" s="239"/>
      <c r="K29" s="238"/>
      <c r="L29" s="241"/>
      <c r="M29" s="193" t="str">
        <f aca="false">IF(K29="","",K29-L29)</f>
        <v/>
      </c>
      <c r="N29" s="239"/>
      <c r="O29" s="242" t="str">
        <f aca="false">IF(M29="","",SQRT(E29^2+M29^2))</f>
        <v/>
      </c>
      <c r="P29" s="239"/>
    </row>
    <row r="30" customFormat="false" ht="12.75" hidden="false" customHeight="false" outlineLevel="0" collapsed="false">
      <c r="B30" s="243"/>
      <c r="C30" s="244"/>
      <c r="D30" s="207"/>
      <c r="E30" s="204" t="str">
        <f aca="false">IF(C30="","",C30-D30)</f>
        <v/>
      </c>
      <c r="F30" s="213"/>
      <c r="G30" s="244"/>
      <c r="H30" s="207"/>
      <c r="I30" s="204" t="str">
        <f aca="false">IF(G30="","",G30-H30)</f>
        <v/>
      </c>
      <c r="J30" s="213"/>
      <c r="K30" s="244"/>
      <c r="L30" s="245"/>
      <c r="M30" s="204" t="str">
        <f aca="false">IF(K30="","",K30-L30)</f>
        <v/>
      </c>
      <c r="N30" s="213"/>
      <c r="O30" s="212" t="str">
        <f aca="false">IF(M30="","",SQRT(E30^2+M30^2))</f>
        <v/>
      </c>
      <c r="P30" s="213"/>
    </row>
    <row r="31" customFormat="false" ht="12.75" hidden="false" customHeight="false" outlineLevel="0" collapsed="false">
      <c r="B31" s="243"/>
      <c r="C31" s="244"/>
      <c r="D31" s="207"/>
      <c r="E31" s="204" t="str">
        <f aca="false">IF(C31="","",C31-D31)</f>
        <v/>
      </c>
      <c r="F31" s="213"/>
      <c r="G31" s="244"/>
      <c r="H31" s="207"/>
      <c r="I31" s="204" t="str">
        <f aca="false">IF(G31="","",G31-H31)</f>
        <v/>
      </c>
      <c r="J31" s="213"/>
      <c r="K31" s="244"/>
      <c r="L31" s="245"/>
      <c r="M31" s="204" t="str">
        <f aca="false">IF(K31="","",K31-L31)</f>
        <v/>
      </c>
      <c r="N31" s="213"/>
      <c r="O31" s="212" t="str">
        <f aca="false">IF(M31="","",SQRT(E31^2+M31^2))</f>
        <v/>
      </c>
      <c r="P31" s="213"/>
    </row>
    <row r="32" customFormat="false" ht="12.75" hidden="false" customHeight="false" outlineLevel="0" collapsed="false">
      <c r="B32" s="243"/>
      <c r="C32" s="244"/>
      <c r="D32" s="207"/>
      <c r="E32" s="204" t="str">
        <f aca="false">IF(C32="","",C32-D32)</f>
        <v/>
      </c>
      <c r="F32" s="213"/>
      <c r="G32" s="244"/>
      <c r="H32" s="207"/>
      <c r="I32" s="204" t="str">
        <f aca="false">IF(G32="","",G32-H32)</f>
        <v/>
      </c>
      <c r="J32" s="213"/>
      <c r="K32" s="244"/>
      <c r="L32" s="245"/>
      <c r="M32" s="204" t="str">
        <f aca="false">IF(K32="","",K32-L32)</f>
        <v/>
      </c>
      <c r="N32" s="213"/>
      <c r="O32" s="212" t="str">
        <f aca="false">IF(M32="","",SQRT(E32^2+M32^2))</f>
        <v/>
      </c>
      <c r="P32" s="213"/>
    </row>
    <row r="33" customFormat="false" ht="12.75" hidden="false" customHeight="false" outlineLevel="0" collapsed="false">
      <c r="B33" s="243"/>
      <c r="C33" s="244"/>
      <c r="D33" s="207"/>
      <c r="E33" s="204" t="str">
        <f aca="false">IF(C33="","",C33-D33)</f>
        <v/>
      </c>
      <c r="F33" s="213"/>
      <c r="G33" s="244"/>
      <c r="H33" s="207"/>
      <c r="I33" s="204" t="str">
        <f aca="false">IF(G33="","",G33-H33)</f>
        <v/>
      </c>
      <c r="J33" s="213"/>
      <c r="K33" s="244"/>
      <c r="L33" s="245"/>
      <c r="M33" s="204" t="str">
        <f aca="false">IF(K33="","",K33-L33)</f>
        <v/>
      </c>
      <c r="N33" s="213"/>
      <c r="O33" s="212" t="str">
        <f aca="false">IF(M33="","",SQRT(E33^2+M33^2))</f>
        <v/>
      </c>
      <c r="P33" s="213"/>
    </row>
    <row r="34" customFormat="false" ht="12.75" hidden="false" customHeight="false" outlineLevel="0" collapsed="false">
      <c r="B34" s="243"/>
      <c r="C34" s="244"/>
      <c r="D34" s="207"/>
      <c r="E34" s="204" t="str">
        <f aca="false">IF(C34="","",C34-D34)</f>
        <v/>
      </c>
      <c r="F34" s="213"/>
      <c r="G34" s="244"/>
      <c r="H34" s="207"/>
      <c r="I34" s="204" t="str">
        <f aca="false">IF(G34="","",G34-H34)</f>
        <v/>
      </c>
      <c r="J34" s="213"/>
      <c r="K34" s="244"/>
      <c r="L34" s="245"/>
      <c r="M34" s="204" t="str">
        <f aca="false">IF(K34="","",K34-L34)</f>
        <v/>
      </c>
      <c r="N34" s="213"/>
      <c r="O34" s="212" t="str">
        <f aca="false">IF(M34="","",SQRT(E34^2+M34^2))</f>
        <v/>
      </c>
      <c r="P34" s="213"/>
    </row>
    <row r="35" customFormat="false" ht="12.75" hidden="false" customHeight="false" outlineLevel="0" collapsed="false">
      <c r="B35" s="243"/>
      <c r="C35" s="244"/>
      <c r="D35" s="207"/>
      <c r="E35" s="204" t="str">
        <f aca="false">IF(C35="","",C35-D35)</f>
        <v/>
      </c>
      <c r="F35" s="213"/>
      <c r="G35" s="244"/>
      <c r="H35" s="207"/>
      <c r="I35" s="204" t="str">
        <f aca="false">IF(G35="","",G35-H35)</f>
        <v/>
      </c>
      <c r="J35" s="213"/>
      <c r="K35" s="244"/>
      <c r="L35" s="245"/>
      <c r="M35" s="204" t="str">
        <f aca="false">IF(K35="","",K35-L35)</f>
        <v/>
      </c>
      <c r="N35" s="213"/>
      <c r="O35" s="212" t="str">
        <f aca="false">IF(M35="","",SQRT(E35^2+M35^2))</f>
        <v/>
      </c>
      <c r="P35" s="213"/>
    </row>
    <row r="36" customFormat="false" ht="12.75" hidden="false" customHeight="false" outlineLevel="0" collapsed="false">
      <c r="B36" s="243"/>
      <c r="C36" s="244"/>
      <c r="D36" s="207"/>
      <c r="E36" s="204" t="str">
        <f aca="false">IF(C36="","",C36-D36)</f>
        <v/>
      </c>
      <c r="F36" s="213"/>
      <c r="G36" s="244"/>
      <c r="H36" s="207"/>
      <c r="I36" s="204" t="str">
        <f aca="false">IF(G36="","",G36-H36)</f>
        <v/>
      </c>
      <c r="J36" s="213"/>
      <c r="K36" s="244"/>
      <c r="L36" s="245"/>
      <c r="M36" s="204" t="str">
        <f aca="false">IF(K36="","",K36-L36)</f>
        <v/>
      </c>
      <c r="N36" s="213"/>
      <c r="O36" s="212" t="str">
        <f aca="false">IF(M36="","",SQRT(E36^2+M36^2))</f>
        <v/>
      </c>
      <c r="P36" s="213"/>
    </row>
    <row r="37" customFormat="false" ht="12.75" hidden="false" customHeight="false" outlineLevel="0" collapsed="false">
      <c r="B37" s="246" t="s">
        <v>98</v>
      </c>
      <c r="C37" s="203" t="n">
        <v>-0.721</v>
      </c>
      <c r="D37" s="204" t="n">
        <v>0</v>
      </c>
      <c r="E37" s="204" t="n">
        <f aca="false">IF(C37="","",C37-D37)</f>
        <v>-0.721</v>
      </c>
      <c r="F37" s="213" t="s">
        <v>99</v>
      </c>
      <c r="G37" s="247"/>
      <c r="H37" s="207"/>
      <c r="I37" s="204" t="str">
        <f aca="false">IF(G37="","",G37-H37)</f>
        <v/>
      </c>
      <c r="J37" s="213"/>
      <c r="K37" s="203" t="n">
        <v>-0.41</v>
      </c>
      <c r="L37" s="248" t="n">
        <v>0</v>
      </c>
      <c r="M37" s="204" t="n">
        <f aca="false">IF(K37="","",K37-L37)</f>
        <v>-0.41</v>
      </c>
      <c r="N37" s="213" t="s">
        <v>99</v>
      </c>
      <c r="O37" s="212" t="n">
        <f aca="false">IF(M37="","",SQRT(E37^2+M37^2))</f>
        <v>0.829422087962456</v>
      </c>
      <c r="P37" s="213" t="s">
        <v>100</v>
      </c>
    </row>
    <row r="38" customFormat="false" ht="13.5" hidden="false" customHeight="false" outlineLevel="0" collapsed="false">
      <c r="B38" s="249" t="s">
        <v>114</v>
      </c>
      <c r="C38" s="222"/>
      <c r="D38" s="250" t="n">
        <v>0</v>
      </c>
      <c r="E38" s="224" t="str">
        <f aca="false">IF(C38="","",C38-D38)</f>
        <v/>
      </c>
      <c r="F38" s="233" t="s">
        <v>102</v>
      </c>
      <c r="G38" s="251"/>
      <c r="H38" s="250"/>
      <c r="I38" s="224" t="str">
        <f aca="false">IF(G38="","",G38-H38)</f>
        <v/>
      </c>
      <c r="J38" s="233"/>
      <c r="K38" s="222"/>
      <c r="L38" s="252" t="n">
        <v>-89.9</v>
      </c>
      <c r="M38" s="224" t="str">
        <f aca="false">IF(K38="","",K38-L38)</f>
        <v/>
      </c>
      <c r="N38" s="233" t="s">
        <v>102</v>
      </c>
      <c r="O38" s="253" t="str">
        <f aca="false">IF(M38="","",SQRT(E38^2+M38^2))</f>
        <v/>
      </c>
      <c r="P38" s="233" t="s">
        <v>103</v>
      </c>
    </row>
    <row r="41" customFormat="false" ht="12.75" hidden="false" customHeight="false" outlineLevel="0" collapsed="false">
      <c r="A41" s="12" t="s">
        <v>116</v>
      </c>
      <c r="B41" s="11"/>
      <c r="L41" s="23"/>
      <c r="M41" s="23"/>
      <c r="N41" s="254"/>
      <c r="O41" s="182"/>
    </row>
    <row r="42" customFormat="false" ht="12.75" hidden="false" customHeight="false" outlineLevel="0" collapsed="false">
      <c r="A42" s="44"/>
      <c r="B42" s="51" t="s">
        <v>93</v>
      </c>
      <c r="C42" s="255" t="str">
        <f aca="false">IF(G21="","",ABS(G21)+ABS(G38)-12.7)</f>
        <v/>
      </c>
      <c r="D42" s="51" t="s">
        <v>42</v>
      </c>
      <c r="E42" s="52" t="n">
        <v>10278</v>
      </c>
      <c r="G42" s="53" t="s">
        <v>117</v>
      </c>
      <c r="H42" s="46"/>
      <c r="J42" s="54" t="str">
        <f aca="false">IF(C42="","",C42-E42)</f>
        <v/>
      </c>
      <c r="K42" s="55" t="s">
        <v>44</v>
      </c>
      <c r="N42" s="254"/>
      <c r="O42" s="182"/>
    </row>
    <row r="43" customFormat="false" ht="12.75" hidden="false" customHeight="false" outlineLevel="0" collapsed="false">
      <c r="A43" s="99"/>
      <c r="B43" s="256"/>
      <c r="C43" s="257"/>
      <c r="D43" s="258"/>
      <c r="E43" s="258"/>
      <c r="F43" s="259"/>
      <c r="G43" s="260"/>
      <c r="H43" s="257"/>
      <c r="I43" s="257"/>
      <c r="J43" s="261"/>
      <c r="K43" s="257"/>
      <c r="L43" s="258"/>
      <c r="M43" s="99"/>
      <c r="N43" s="99"/>
    </row>
    <row r="44" customFormat="false" ht="12.75" hidden="false" customHeight="false" outlineLevel="0" collapsed="false">
      <c r="A44" s="99"/>
      <c r="F44" s="259"/>
      <c r="G44" s="260"/>
      <c r="H44" s="257"/>
      <c r="I44" s="257"/>
      <c r="J44" s="262"/>
      <c r="K44" s="257"/>
      <c r="L44" s="258"/>
      <c r="M44" s="99"/>
      <c r="N44" s="99"/>
    </row>
    <row r="45" customFormat="false" ht="12.75" hidden="false" customHeight="false" outlineLevel="0" collapsed="false">
      <c r="A45" s="263"/>
      <c r="F45" s="264"/>
      <c r="G45" s="260"/>
      <c r="H45" s="257"/>
      <c r="I45" s="257"/>
      <c r="J45" s="261"/>
      <c r="K45" s="257"/>
      <c r="L45" s="258"/>
      <c r="M45" s="216"/>
      <c r="N45" s="216"/>
    </row>
    <row r="46" customFormat="false" ht="12.75" hidden="false" customHeight="false" outlineLevel="0" collapsed="false">
      <c r="A46" s="263"/>
      <c r="F46" s="264"/>
      <c r="K46" s="257"/>
      <c r="L46" s="258"/>
      <c r="M46" s="265"/>
      <c r="N46" s="265"/>
    </row>
    <row r="47" customFormat="false" ht="12.75" hidden="false" customHeight="false" outlineLevel="0" collapsed="false">
      <c r="A47" s="263"/>
      <c r="F47" s="264"/>
      <c r="K47" s="257"/>
      <c r="L47" s="258"/>
      <c r="M47" s="219"/>
      <c r="N47" s="76"/>
    </row>
    <row r="48" customFormat="false" ht="12.75" hidden="false" customHeight="false" outlineLevel="0" collapsed="false">
      <c r="F48" s="264"/>
      <c r="G48" s="260"/>
      <c r="H48" s="257"/>
      <c r="I48" s="257"/>
      <c r="J48" s="261"/>
      <c r="K48" s="257"/>
      <c r="L48" s="258"/>
    </row>
    <row r="49" customFormat="false" ht="12.75" hidden="false" customHeight="false" outlineLevel="0" collapsed="false">
      <c r="F49" s="264"/>
      <c r="G49" s="260"/>
      <c r="H49" s="257"/>
      <c r="I49" s="257"/>
      <c r="J49" s="261"/>
      <c r="K49" s="257"/>
      <c r="L49" s="25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45 M47 M32:M36 M29 I29 I11 E32:E36 E29">
    <cfRule type="cellIs" priority="2" operator="greaterThan" aboveAverage="0" equalAverage="0" bottom="0" percent="0" rank="0" text="" dxfId="6">
      <formula>2</formula>
    </cfRule>
    <cfRule type="cellIs" priority="3" operator="lessThan" aboveAverage="0" equalAverage="0" bottom="0" percent="0" rank="0" text="" dxfId="7">
      <formula>-2</formula>
    </cfRule>
  </conditionalFormatting>
  <conditionalFormatting sqref="G21:G22 K21:K22">
    <cfRule type="cellIs" priority="4" operator="between" aboveAverage="0" equalAverage="0" bottom="0" percent="0" rank="0" text="" dxfId="8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9">
      <formula>1.15</formula>
    </cfRule>
    <cfRule type="cellIs" priority="6" operator="lessThan" aboveAverage="0" equalAverage="0" bottom="0" percent="0" rank="0" text="" dxfId="10">
      <formula>-1.15</formula>
    </cfRule>
  </conditionalFormatting>
  <conditionalFormatting sqref="I12:I18 I30:I36">
    <cfRule type="cellIs" priority="7" operator="greaterThan" aboveAverage="0" equalAverage="0" bottom="0" percent="0" rank="0" text="" dxfId="11">
      <formula>2</formula>
    </cfRule>
    <cfRule type="cellIs" priority="8" operator="lessThan" aboveAverage="0" equalAverage="0" bottom="0" percent="0" rank="0" text="" dxfId="12">
      <formula>2</formula>
    </cfRule>
  </conditionalFormatting>
  <conditionalFormatting sqref="I19 I37">
    <cfRule type="cellIs" priority="9" operator="greaterThan" aboveAverage="0" equalAverage="0" bottom="0" percent="0" rank="0" text="" dxfId="13">
      <formula>1</formula>
    </cfRule>
    <cfRule type="cellIs" priority="10" operator="lessThan" aboveAverage="0" equalAverage="0" bottom="0" percent="0" rank="0" text="" dxfId="14">
      <formula>-1</formula>
    </cfRule>
  </conditionalFormatting>
  <conditionalFormatting sqref="I20 E30:E31 M30:M31 I38">
    <cfRule type="cellIs" priority="11" operator="greaterThan" aboveAverage="0" equalAverage="0" bottom="0" percent="0" rank="0" text="" dxfId="15">
      <formula>3</formula>
    </cfRule>
    <cfRule type="cellIs" priority="12" operator="lessThan" aboveAverage="0" equalAverage="0" bottom="0" percent="0" rank="0" text="" dxfId="16">
      <formula>-3</formula>
    </cfRule>
  </conditionalFormatting>
  <conditionalFormatting sqref="E6">
    <cfRule type="cellIs" priority="13" operator="greaterThan" aboveAverage="0" equalAverage="0" bottom="0" percent="0" rank="0" text="" dxfId="17">
      <formula>"right($F$13)"</formula>
    </cfRule>
    <cfRule type="cellIs" priority="14" operator="lessThan" aboveAverage="0" equalAverage="0" bottom="0" percent="0" rank="0" text="" dxfId="18">
      <formula>-RIGHT($F$13)</formula>
    </cfRule>
  </conditionalFormatting>
  <conditionalFormatting sqref="E14">
    <cfRule type="cellIs" priority="15" operator="greaterThan" aboveAverage="0" equalAverage="0" bottom="0" percent="0" rank="0" text="" dxfId="19">
      <formula>ABS(RIGHT($F$14))</formula>
    </cfRule>
    <cfRule type="cellIs" priority="16" operator="lessThan" aboveAverage="0" equalAverage="0" bottom="0" percent="0" rank="0" text="" dxfId="20">
      <formula>-ABS(RIGHT($F$14))</formula>
    </cfRule>
  </conditionalFormatting>
  <conditionalFormatting sqref="E12">
    <cfRule type="cellIs" priority="17" operator="greaterThan" aboveAverage="0" equalAverage="0" bottom="0" percent="0" rank="0" text="" dxfId="21">
      <formula>ABS(RIGHT($F$12))</formula>
    </cfRule>
    <cfRule type="cellIs" priority="18" operator="lessThan" aboveAverage="0" equalAverage="0" bottom="0" percent="0" rank="0" text="" dxfId="22">
      <formula>-ABS(RIGHT($F$12))</formula>
    </cfRule>
  </conditionalFormatting>
  <conditionalFormatting sqref="E13">
    <cfRule type="cellIs" priority="19" operator="greaterThan" aboveAverage="0" equalAverage="0" bottom="0" percent="0" rank="0" text="" dxfId="23">
      <formula>ABS(RIGHT($F$13))</formula>
    </cfRule>
    <cfRule type="cellIs" priority="20" operator="lessThan" aboveAverage="0" equalAverage="0" bottom="0" percent="0" rank="0" text="" dxfId="24">
      <formula>-ABS(RIGHT($F$13))</formula>
    </cfRule>
  </conditionalFormatting>
  <conditionalFormatting sqref="E11">
    <cfRule type="cellIs" priority="21" operator="greaterThan" aboveAverage="0" equalAverage="0" bottom="0" percent="0" rank="0" text="" dxfId="25">
      <formula>ABS(RIGHT($F$11))</formula>
    </cfRule>
    <cfRule type="cellIs" priority="22" operator="lessThan" aboveAverage="0" equalAverage="0" bottom="0" percent="0" rank="0" text="" dxfId="26">
      <formula>-ABS(RIGHT($F$11))</formula>
    </cfRule>
  </conditionalFormatting>
  <conditionalFormatting sqref="E15">
    <cfRule type="cellIs" priority="23" operator="greaterThan" aboveAverage="0" equalAverage="0" bottom="0" percent="0" rank="0" text="" dxfId="27">
      <formula>ABS(RIGHT($F$15))</formula>
    </cfRule>
    <cfRule type="cellIs" priority="24" operator="lessThan" aboveAverage="0" equalAverage="0" bottom="0" percent="0" rank="0" text="" dxfId="28">
      <formula>-ABS(RIGHT($F$15))</formula>
    </cfRule>
  </conditionalFormatting>
  <conditionalFormatting sqref="E16">
    <cfRule type="cellIs" priority="25" operator="greaterThan" aboveAverage="0" equalAverage="0" bottom="0" percent="0" rank="0" text="" dxfId="29">
      <formula>ABS(RIGHT($F$16))</formula>
    </cfRule>
    <cfRule type="cellIs" priority="26" operator="lessThan" aboveAverage="0" equalAverage="0" bottom="0" percent="0" rank="0" text="" dxfId="30">
      <formula>-ABS(RIGHT($F$16))</formula>
    </cfRule>
  </conditionalFormatting>
  <conditionalFormatting sqref="E17">
    <cfRule type="cellIs" priority="27" operator="greaterThan" aboveAverage="0" equalAverage="0" bottom="0" percent="0" rank="0" text="" dxfId="31">
      <formula>ABS(RIGHT($F$17))</formula>
    </cfRule>
    <cfRule type="cellIs" priority="28" operator="lessThan" aboveAverage="0" equalAverage="0" bottom="0" percent="0" rank="0" text="" dxfId="32">
      <formula>-ABS(RIGHT($F$17))</formula>
    </cfRule>
  </conditionalFormatting>
  <conditionalFormatting sqref="E18">
    <cfRule type="cellIs" priority="29" operator="greaterThan" aboveAverage="0" equalAverage="0" bottom="0" percent="0" rank="0" text="" dxfId="33">
      <formula>ABS(RIGHT($F$18))</formula>
    </cfRule>
    <cfRule type="cellIs" priority="30" operator="lessThan" aboveAverage="0" equalAverage="0" bottom="0" percent="0" rank="0" text="" dxfId="34">
      <formula>-ABS(RIGHT($F$18))</formula>
    </cfRule>
  </conditionalFormatting>
  <conditionalFormatting sqref="E19">
    <cfRule type="cellIs" priority="31" operator="greaterThan" aboveAverage="0" equalAverage="0" bottom="0" percent="0" rank="0" text="" dxfId="35">
      <formula>ABS(RIGHT($F$19))</formula>
    </cfRule>
    <cfRule type="cellIs" priority="32" operator="lessThan" aboveAverage="0" equalAverage="0" bottom="0" percent="0" rank="0" text="" dxfId="36">
      <formula>-ABS(RIGHT($F$19))</formula>
    </cfRule>
  </conditionalFormatting>
  <conditionalFormatting sqref="E20">
    <cfRule type="cellIs" priority="33" operator="greaterThan" aboveAverage="0" equalAverage="0" bottom="0" percent="0" rank="0" text="" dxfId="37">
      <formula>ABS(RIGHT($F$20))</formula>
    </cfRule>
    <cfRule type="cellIs" priority="34" operator="lessThan" aboveAverage="0" equalAverage="0" bottom="0" percent="0" rank="0" text="" dxfId="38">
      <formula>-ABS(RIGHT($F$20))</formula>
    </cfRule>
  </conditionalFormatting>
  <conditionalFormatting sqref="E21">
    <cfRule type="cellIs" priority="35" operator="greaterThan" aboveAverage="0" equalAverage="0" bottom="0" percent="0" rank="0" text="" dxfId="39">
      <formula>ABS(RIGHT($F$21))</formula>
    </cfRule>
    <cfRule type="cellIs" priority="36" operator="lessThan" aboveAverage="0" equalAverage="0" bottom="0" percent="0" rank="0" text="" dxfId="40">
      <formula>-ABS(RIGHT($F$21))</formula>
    </cfRule>
  </conditionalFormatting>
  <conditionalFormatting sqref="E37">
    <cfRule type="cellIs" priority="37" operator="greaterThan" aboveAverage="0" equalAverage="0" bottom="0" percent="0" rank="0" text="" dxfId="41">
      <formula>ABS(RIGHT($F$37))</formula>
    </cfRule>
    <cfRule type="cellIs" priority="38" operator="lessThan" aboveAverage="0" equalAverage="0" bottom="0" percent="0" rank="0" text="" dxfId="42">
      <formula>-ABS(RIGHT($F$37))</formula>
    </cfRule>
  </conditionalFormatting>
  <conditionalFormatting sqref="E38">
    <cfRule type="cellIs" priority="39" operator="greaterThan" aboveAverage="0" equalAverage="0" bottom="0" percent="0" rank="0" text="" dxfId="43">
      <formula>ABS(RIGHT($F$38))</formula>
    </cfRule>
    <cfRule type="cellIs" priority="40" operator="lessThan" aboveAverage="0" equalAverage="0" bottom="0" percent="0" rank="0" text="" dxfId="44">
      <formula>-ABS(RIGHT($F$38))</formula>
    </cfRule>
  </conditionalFormatting>
  <conditionalFormatting sqref="M11">
    <cfRule type="cellIs" priority="41" operator="greaterThan" aboveAverage="0" equalAverage="0" bottom="0" percent="0" rank="0" text="" dxfId="45">
      <formula>ABS(RIGHT($N$11))</formula>
    </cfRule>
    <cfRule type="cellIs" priority="42" operator="lessThan" aboveAverage="0" equalAverage="0" bottom="0" percent="0" rank="0" text="" dxfId="46">
      <formula>-ABS(RIGHT($N$11))</formula>
    </cfRule>
  </conditionalFormatting>
  <conditionalFormatting sqref="M12">
    <cfRule type="cellIs" priority="43" operator="greaterThan" aboveAverage="0" equalAverage="0" bottom="0" percent="0" rank="0" text="" dxfId="47">
      <formula>ABS(RIGHT($N$12))</formula>
    </cfRule>
    <cfRule type="cellIs" priority="44" operator="lessThan" aboveAverage="0" equalAverage="0" bottom="0" percent="0" rank="0" text="" dxfId="48">
      <formula>-ABS(RIGHT($N$12))</formula>
    </cfRule>
  </conditionalFormatting>
  <conditionalFormatting sqref="M13">
    <cfRule type="cellIs" priority="45" operator="greaterThan" aboveAverage="0" equalAverage="0" bottom="0" percent="0" rank="0" text="" dxfId="49">
      <formula>ABS(RIGHT($N$13))</formula>
    </cfRule>
    <cfRule type="cellIs" priority="46" operator="lessThan" aboveAverage="0" equalAverage="0" bottom="0" percent="0" rank="0" text="" dxfId="50">
      <formula>-ABS(RIGHT($N$13))</formula>
    </cfRule>
  </conditionalFormatting>
  <conditionalFormatting sqref="M14">
    <cfRule type="cellIs" priority="47" operator="greaterThan" aboveAverage="0" equalAverage="0" bottom="0" percent="0" rank="0" text="" dxfId="51">
      <formula>ABS(RIGHT($N$14))</formula>
    </cfRule>
    <cfRule type="cellIs" priority="48" operator="lessThan" aboveAverage="0" equalAverage="0" bottom="0" percent="0" rank="0" text="" dxfId="52">
      <formula>-ABS(RIGHT($N$14))</formula>
    </cfRule>
  </conditionalFormatting>
  <conditionalFormatting sqref="M15">
    <cfRule type="cellIs" priority="49" operator="greaterThan" aboveAverage="0" equalAverage="0" bottom="0" percent="0" rank="0" text="" dxfId="53">
      <formula>ABS(RIGHT($N$15))</formula>
    </cfRule>
    <cfRule type="cellIs" priority="50" operator="lessThan" aboveAverage="0" equalAverage="0" bottom="0" percent="0" rank="0" text="" dxfId="54">
      <formula>-ABS(RIGHT($N$15))</formula>
    </cfRule>
  </conditionalFormatting>
  <conditionalFormatting sqref="M16">
    <cfRule type="cellIs" priority="51" operator="greaterThan" aboveAverage="0" equalAverage="0" bottom="0" percent="0" rank="0" text="" dxfId="55">
      <formula>ABS(RIGHT($N$16))</formula>
    </cfRule>
    <cfRule type="cellIs" priority="52" operator="lessThan" aboveAverage="0" equalAverage="0" bottom="0" percent="0" rank="0" text="" dxfId="56">
      <formula>-ABS(RIGHT($N$16))</formula>
    </cfRule>
  </conditionalFormatting>
  <conditionalFormatting sqref="M17">
    <cfRule type="cellIs" priority="53" operator="greaterThan" aboveAverage="0" equalAverage="0" bottom="0" percent="0" rank="0" text="" dxfId="57">
      <formula>ABS(RIGHT($N$17))</formula>
    </cfRule>
    <cfRule type="cellIs" priority="54" operator="lessThan" aboveAverage="0" equalAverage="0" bottom="0" percent="0" rank="0" text="" dxfId="58">
      <formula>-ABS(RIGHT($N$17))</formula>
    </cfRule>
  </conditionalFormatting>
  <conditionalFormatting sqref="M18">
    <cfRule type="cellIs" priority="55" operator="greaterThan" aboveAverage="0" equalAverage="0" bottom="0" percent="0" rank="0" text="" dxfId="59">
      <formula>ABS(RIGHT($N$18))</formula>
    </cfRule>
    <cfRule type="cellIs" priority="56" operator="lessThan" aboveAverage="0" equalAverage="0" bottom="0" percent="0" rank="0" text="" dxfId="60">
      <formula>-ABS(RIGHT($N$18))</formula>
    </cfRule>
  </conditionalFormatting>
  <conditionalFormatting sqref="M19">
    <cfRule type="cellIs" priority="57" operator="greaterThan" aboveAverage="0" equalAverage="0" bottom="0" percent="0" rank="0" text="" dxfId="61">
      <formula>ABS(RIGHT($N$19))</formula>
    </cfRule>
    <cfRule type="cellIs" priority="58" operator="lessThan" aboveAverage="0" equalAverage="0" bottom="0" percent="0" rank="0" text="" dxfId="62">
      <formula>-ABS(RIGHT($N$19))</formula>
    </cfRule>
  </conditionalFormatting>
  <conditionalFormatting sqref="M20">
    <cfRule type="cellIs" priority="59" operator="greaterThan" aboveAverage="0" equalAverage="0" bottom="0" percent="0" rank="0" text="" dxfId="63">
      <formula>ABS(RIGHT($N$20))</formula>
    </cfRule>
    <cfRule type="cellIs" priority="60" operator="lessThan" aboveAverage="0" equalAverage="0" bottom="0" percent="0" rank="0" text="" dxfId="64">
      <formula>-ABS(RIGHT($N$20))</formula>
    </cfRule>
  </conditionalFormatting>
  <conditionalFormatting sqref="M21">
    <cfRule type="cellIs" priority="61" operator="greaterThan" aboveAverage="0" equalAverage="0" bottom="0" percent="0" rank="0" text="" dxfId="65">
      <formula>ABS(RIGHT($N$21))</formula>
    </cfRule>
    <cfRule type="cellIs" priority="62" operator="lessThan" aboveAverage="0" equalAverage="0" bottom="0" percent="0" rank="0" text="" dxfId="66">
      <formula>-ABS(RIGHT($N$21))</formula>
    </cfRule>
  </conditionalFormatting>
  <conditionalFormatting sqref="M37">
    <cfRule type="cellIs" priority="63" operator="greaterThan" aboveAverage="0" equalAverage="0" bottom="0" percent="0" rank="0" text="" dxfId="67">
      <formula>ABS(RIGHT($N$37))</formula>
    </cfRule>
    <cfRule type="cellIs" priority="64" operator="lessThan" aboveAverage="0" equalAverage="0" bottom="0" percent="0" rank="0" text="" dxfId="68">
      <formula>-ABS(RIGHT($N$37))</formula>
    </cfRule>
  </conditionalFormatting>
  <conditionalFormatting sqref="M38">
    <cfRule type="cellIs" priority="65" operator="greaterThan" aboveAverage="0" equalAverage="0" bottom="0" percent="0" rank="0" text="" dxfId="69">
      <formula>ABS(RIGHT($N$38))</formula>
    </cfRule>
    <cfRule type="cellIs" priority="66" operator="lessThan" aboveAverage="0" equalAverage="0" bottom="0" percent="0" rank="0" text="" dxfId="70">
      <formula>-ABS(RIGHT($N$38))</formula>
    </cfRule>
  </conditionalFormatting>
  <conditionalFormatting sqref="O11 O13 O17:O18 O37">
    <cfRule type="cellIs" priority="67" operator="notBetween" aboveAverage="0" equalAverage="0" bottom="0" percent="0" rank="0" text="" dxfId="71">
      <formula>-1.4</formula>
      <formula>1.4</formula>
    </cfRule>
  </conditionalFormatting>
  <conditionalFormatting sqref="O12 O15:O16 O20:O21 O38">
    <cfRule type="cellIs" priority="68" operator="notBetween" aboveAverage="0" equalAverage="0" bottom="0" percent="0" rank="0" text="" dxfId="72">
      <formula>-4.2</formula>
      <formula>4.2</formula>
    </cfRule>
  </conditionalFormatting>
  <conditionalFormatting sqref="O14 O19">
    <cfRule type="cellIs" priority="69" operator="notBetween" aboveAverage="0" equalAverage="0" bottom="0" percent="0" rank="0" text="" dxfId="73">
      <formula>-2.8</formula>
      <formula>2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X__001-BL000002</v>
      </c>
      <c r="D2" s="3"/>
    </row>
    <row r="3" customFormat="false" ht="13.5" hidden="false" customHeight="false" outlineLevel="0" collapsed="false">
      <c r="A3" s="266" t="s">
        <v>118</v>
      </c>
      <c r="B3" s="266"/>
      <c r="C3" s="266"/>
      <c r="D3" s="266"/>
    </row>
    <row r="4" customFormat="false" ht="12.75" hidden="false" customHeight="false" outlineLevel="0" collapsed="false">
      <c r="A4" s="267" t="s">
        <v>119</v>
      </c>
      <c r="B4" s="267" t="s">
        <v>120</v>
      </c>
      <c r="C4" s="267" t="s">
        <v>121</v>
      </c>
      <c r="D4" s="267" t="s">
        <v>122</v>
      </c>
    </row>
    <row r="5" customFormat="false" ht="12.75" hidden="false" customHeight="false" outlineLevel="0" collapsed="false">
      <c r="A5" s="268"/>
      <c r="B5" s="269"/>
      <c r="C5" s="269"/>
      <c r="D5" s="269"/>
    </row>
    <row r="6" customFormat="false" ht="12.75" hidden="false" customHeight="false" outlineLevel="0" collapsed="false">
      <c r="A6" s="268"/>
      <c r="B6" s="269"/>
      <c r="C6" s="269"/>
      <c r="D6" s="269"/>
    </row>
    <row r="7" customFormat="false" ht="12.75" hidden="false" customHeight="false" outlineLevel="0" collapsed="false">
      <c r="A7" s="268"/>
      <c r="B7" s="269"/>
      <c r="C7" s="269"/>
      <c r="D7" s="269"/>
    </row>
    <row r="8" customFormat="false" ht="12.75" hidden="false" customHeight="false" outlineLevel="0" collapsed="false">
      <c r="A8" s="268"/>
      <c r="B8" s="269"/>
      <c r="C8" s="269"/>
      <c r="D8" s="269"/>
    </row>
    <row r="9" customFormat="false" ht="12.75" hidden="false" customHeight="false" outlineLevel="0" collapsed="false">
      <c r="A9" s="268"/>
      <c r="B9" s="269"/>
      <c r="C9" s="269"/>
      <c r="D9" s="269"/>
    </row>
    <row r="10" customFormat="false" ht="12.75" hidden="false" customHeight="false" outlineLevel="0" collapsed="false">
      <c r="A10" s="268"/>
      <c r="B10" s="269"/>
      <c r="C10" s="269"/>
      <c r="D10" s="269"/>
    </row>
    <row r="11" customFormat="false" ht="12.75" hidden="false" customHeight="false" outlineLevel="0" collapsed="false">
      <c r="A11" s="268"/>
      <c r="B11" s="269"/>
      <c r="C11" s="269"/>
      <c r="D11" s="269"/>
    </row>
    <row r="12" customFormat="false" ht="12.75" hidden="false" customHeight="false" outlineLevel="0" collapsed="false">
      <c r="A12" s="268"/>
      <c r="B12" s="269"/>
      <c r="C12" s="269"/>
      <c r="D12" s="269"/>
    </row>
    <row r="13" customFormat="false" ht="12.75" hidden="false" customHeight="false" outlineLevel="0" collapsed="false">
      <c r="A13" s="268"/>
      <c r="B13" s="269"/>
      <c r="C13" s="269"/>
      <c r="D13" s="269"/>
    </row>
    <row r="14" customFormat="false" ht="12.75" hidden="false" customHeight="false" outlineLevel="0" collapsed="false">
      <c r="A14" s="268"/>
      <c r="B14" s="269"/>
      <c r="C14" s="269"/>
      <c r="D14" s="269"/>
    </row>
    <row r="15" customFormat="false" ht="12.75" hidden="false" customHeight="false" outlineLevel="0" collapsed="false">
      <c r="A15" s="268"/>
      <c r="B15" s="269"/>
      <c r="C15" s="269"/>
      <c r="D15" s="269"/>
    </row>
    <row r="16" customFormat="false" ht="12.75" hidden="false" customHeight="false" outlineLevel="0" collapsed="false">
      <c r="A16" s="268"/>
      <c r="B16" s="269"/>
      <c r="C16" s="269"/>
      <c r="D16" s="269"/>
    </row>
    <row r="17" customFormat="false" ht="12.75" hidden="false" customHeight="false" outlineLevel="0" collapsed="false">
      <c r="A17" s="268"/>
      <c r="B17" s="269"/>
      <c r="C17" s="269"/>
      <c r="D17" s="269"/>
    </row>
    <row r="18" customFormat="false" ht="12.75" hidden="false" customHeight="false" outlineLevel="0" collapsed="false">
      <c r="A18" s="268"/>
      <c r="B18" s="269"/>
      <c r="C18" s="269"/>
      <c r="D18" s="269"/>
    </row>
    <row r="19" customFormat="false" ht="12.75" hidden="false" customHeight="false" outlineLevel="0" collapsed="false">
      <c r="A19" s="268"/>
      <c r="B19" s="269"/>
      <c r="C19" s="269"/>
      <c r="D19" s="269"/>
    </row>
    <row r="20" customFormat="false" ht="12.75" hidden="false" customHeight="false" outlineLevel="0" collapsed="false">
      <c r="A20" s="268"/>
      <c r="B20" s="269"/>
      <c r="C20" s="269"/>
      <c r="D20" s="269"/>
    </row>
    <row r="21" customFormat="false" ht="12.75" hidden="false" customHeight="false" outlineLevel="0" collapsed="false">
      <c r="A21" s="268"/>
      <c r="B21" s="269"/>
      <c r="C21" s="269"/>
      <c r="D21" s="269"/>
    </row>
    <row r="22" customFormat="false" ht="12.75" hidden="false" customHeight="false" outlineLevel="0" collapsed="false">
      <c r="A22" s="268"/>
      <c r="B22" s="269"/>
      <c r="C22" s="269"/>
      <c r="D22" s="269"/>
    </row>
    <row r="23" customFormat="false" ht="12.75" hidden="false" customHeight="false" outlineLevel="0" collapsed="false">
      <c r="A23" s="268"/>
      <c r="B23" s="269"/>
      <c r="C23" s="269"/>
      <c r="D23" s="269"/>
    </row>
    <row r="24" customFormat="false" ht="12.75" hidden="false" customHeight="false" outlineLevel="0" collapsed="false">
      <c r="A24" s="268"/>
      <c r="B24" s="269"/>
      <c r="C24" s="269"/>
      <c r="D24" s="269"/>
    </row>
    <row r="25" customFormat="false" ht="12.75" hidden="false" customHeight="false" outlineLevel="0" collapsed="false">
      <c r="A25" s="268"/>
      <c r="B25" s="269"/>
      <c r="C25" s="269"/>
      <c r="D25" s="269"/>
    </row>
    <row r="26" customFormat="false" ht="12.75" hidden="false" customHeight="false" outlineLevel="0" collapsed="false">
      <c r="A26" s="268"/>
      <c r="B26" s="269"/>
      <c r="C26" s="269"/>
      <c r="D26" s="269"/>
    </row>
    <row r="27" customFormat="false" ht="12.75" hidden="false" customHeight="false" outlineLevel="0" collapsed="false">
      <c r="A27" s="268"/>
      <c r="B27" s="269"/>
      <c r="C27" s="269"/>
      <c r="D27" s="269"/>
    </row>
    <row r="28" customFormat="false" ht="12.75" hidden="false" customHeight="false" outlineLevel="0" collapsed="false">
      <c r="A28" s="268"/>
      <c r="B28" s="269"/>
      <c r="C28" s="269"/>
      <c r="D28" s="269"/>
    </row>
    <row r="29" customFormat="false" ht="12.75" hidden="false" customHeight="false" outlineLevel="0" collapsed="false">
      <c r="A29" s="268"/>
      <c r="B29" s="269"/>
      <c r="C29" s="269"/>
      <c r="D29" s="269"/>
    </row>
    <row r="30" customFormat="false" ht="12.75" hidden="false" customHeight="false" outlineLevel="0" collapsed="false">
      <c r="A30" s="268"/>
      <c r="B30" s="269"/>
      <c r="C30" s="269"/>
      <c r="D30" s="269"/>
    </row>
    <row r="31" customFormat="false" ht="12.75" hidden="false" customHeight="false" outlineLevel="0" collapsed="false">
      <c r="A31" s="268"/>
      <c r="B31" s="269"/>
      <c r="C31" s="269"/>
      <c r="D31" s="269"/>
    </row>
    <row r="32" customFormat="false" ht="12.75" hidden="false" customHeight="false" outlineLevel="0" collapsed="false">
      <c r="A32" s="268"/>
      <c r="B32" s="269"/>
      <c r="C32" s="269"/>
      <c r="D32" s="269"/>
    </row>
    <row r="33" customFormat="false" ht="12.75" hidden="false" customHeight="false" outlineLevel="0" collapsed="false">
      <c r="A33" s="268"/>
      <c r="B33" s="269"/>
      <c r="C33" s="269"/>
      <c r="D33" s="269"/>
    </row>
    <row r="34" customFormat="false" ht="12.75" hidden="false" customHeight="false" outlineLevel="0" collapsed="false">
      <c r="A34" s="268"/>
      <c r="B34" s="269"/>
      <c r="C34" s="269"/>
      <c r="D34" s="269"/>
    </row>
    <row r="35" customFormat="false" ht="12.75" hidden="false" customHeight="false" outlineLevel="0" collapsed="false">
      <c r="A35" s="268"/>
      <c r="B35" s="269"/>
      <c r="C35" s="269"/>
      <c r="D35" s="269"/>
    </row>
    <row r="36" customFormat="false" ht="12.75" hidden="false" customHeight="false" outlineLevel="0" collapsed="false">
      <c r="A36" s="268"/>
      <c r="B36" s="269"/>
      <c r="C36" s="269"/>
      <c r="D36" s="269"/>
    </row>
    <row r="37" customFormat="false" ht="12.75" hidden="false" customHeight="false" outlineLevel="0" collapsed="false">
      <c r="A37" s="268"/>
      <c r="B37" s="269"/>
      <c r="C37" s="269"/>
      <c r="D37" s="269"/>
    </row>
    <row r="38" customFormat="false" ht="12.75" hidden="false" customHeight="false" outlineLevel="0" collapsed="false">
      <c r="A38" s="268"/>
      <c r="B38" s="269"/>
      <c r="C38" s="269"/>
      <c r="D38" s="269"/>
    </row>
    <row r="39" customFormat="false" ht="12.75" hidden="false" customHeight="false" outlineLevel="0" collapsed="false">
      <c r="A39" s="268"/>
      <c r="B39" s="269"/>
      <c r="C39" s="269"/>
      <c r="D39" s="269"/>
    </row>
    <row r="40" customFormat="false" ht="12.75" hidden="false" customHeight="false" outlineLevel="0" collapsed="false">
      <c r="A40" s="268"/>
      <c r="B40" s="269"/>
      <c r="C40" s="269"/>
      <c r="D40" s="269"/>
    </row>
    <row r="100" customFormat="false" ht="12.75" hidden="false" customHeight="false" outlineLevel="0" collapsed="false">
      <c r="A100" s="0" t="s">
        <v>123</v>
      </c>
      <c r="B100" s="182" t="e">
        <f aca="false">AVERAGE(B5:B98)</f>
        <v>#DIV/0!</v>
      </c>
      <c r="C100" s="182"/>
      <c r="D100" s="182" t="e">
        <f aca="false">AVERAGE(D5:D98)</f>
        <v>#DIV/0!</v>
      </c>
    </row>
    <row r="101" customFormat="false" ht="12.75" hidden="false" customHeight="false" outlineLevel="0" collapsed="false">
      <c r="A101" s="0" t="s">
        <v>124</v>
      </c>
      <c r="B101" s="182" t="n">
        <f aca="false">MAX(B5:B98)</f>
        <v>0</v>
      </c>
      <c r="C101" s="182"/>
      <c r="D101" s="182" t="n">
        <f aca="false">MAX(D5:D98)</f>
        <v>0</v>
      </c>
    </row>
    <row r="102" customFormat="false" ht="12.75" hidden="false" customHeight="false" outlineLevel="0" collapsed="false">
      <c r="A102" s="0" t="s">
        <v>125</v>
      </c>
      <c r="B102" s="182" t="n">
        <f aca="false">MIN(B5:B98)</f>
        <v>0</v>
      </c>
      <c r="C102" s="182"/>
      <c r="D102" s="182" t="n">
        <f aca="false">MIN(D5:D98)</f>
        <v>0</v>
      </c>
    </row>
    <row r="103" customFormat="false" ht="12.75" hidden="false" customHeight="false" outlineLevel="0" collapsed="false">
      <c r="A103" s="0" t="s">
        <v>126</v>
      </c>
      <c r="B103" s="182" t="e">
        <f aca="false">STDEV(B5:B98)</f>
        <v>#DIV/0!</v>
      </c>
      <c r="C103" s="182"/>
      <c r="D103" s="182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X__001-BL000002</v>
      </c>
      <c r="D2" s="3"/>
    </row>
    <row r="3" customFormat="false" ht="13.5" hidden="false" customHeight="false" outlineLevel="0" collapsed="false">
      <c r="A3" s="266" t="s">
        <v>118</v>
      </c>
      <c r="B3" s="266"/>
      <c r="C3" s="266"/>
      <c r="D3" s="266"/>
      <c r="E3" s="266"/>
      <c r="F3" s="266"/>
      <c r="G3" s="266"/>
    </row>
    <row r="4" customFormat="false" ht="25.5" hidden="false" customHeight="false" outlineLevel="0" collapsed="false">
      <c r="A4" s="270" t="s">
        <v>119</v>
      </c>
      <c r="B4" s="270" t="s">
        <v>120</v>
      </c>
      <c r="C4" s="270" t="s">
        <v>121</v>
      </c>
      <c r="D4" s="270" t="s">
        <v>122</v>
      </c>
      <c r="E4" s="270" t="s">
        <v>127</v>
      </c>
      <c r="F4" s="271" t="s">
        <v>128</v>
      </c>
      <c r="G4" s="271" t="s">
        <v>129</v>
      </c>
    </row>
    <row r="5" customFormat="false" ht="12.75" hidden="false" customHeight="false" outlineLevel="0" collapsed="false">
      <c r="A5" s="268"/>
      <c r="B5" s="269"/>
      <c r="C5" s="269"/>
      <c r="D5" s="269"/>
      <c r="E5" s="269"/>
      <c r="F5" s="272"/>
      <c r="G5" s="269"/>
    </row>
    <row r="6" customFormat="false" ht="12.75" hidden="false" customHeight="false" outlineLevel="0" collapsed="false">
      <c r="A6" s="268"/>
      <c r="B6" s="269"/>
      <c r="C6" s="269"/>
      <c r="D6" s="269"/>
      <c r="E6" s="269"/>
      <c r="F6" s="269"/>
      <c r="G6" s="269"/>
    </row>
    <row r="7" customFormat="false" ht="12.75" hidden="false" customHeight="false" outlineLevel="0" collapsed="false">
      <c r="A7" s="268"/>
      <c r="B7" s="269"/>
      <c r="C7" s="269"/>
      <c r="D7" s="269"/>
      <c r="E7" s="269"/>
      <c r="F7" s="269"/>
      <c r="G7" s="269"/>
    </row>
    <row r="8" customFormat="false" ht="12.75" hidden="false" customHeight="false" outlineLevel="0" collapsed="false">
      <c r="A8" s="268"/>
      <c r="B8" s="269"/>
      <c r="C8" s="269"/>
      <c r="D8" s="269"/>
      <c r="E8" s="269"/>
      <c r="F8" s="269"/>
      <c r="G8" s="269"/>
    </row>
    <row r="9" customFormat="false" ht="12.75" hidden="false" customHeight="false" outlineLevel="0" collapsed="false">
      <c r="A9" s="268"/>
      <c r="B9" s="269"/>
      <c r="C9" s="269"/>
      <c r="D9" s="269"/>
      <c r="E9" s="269"/>
      <c r="F9" s="269"/>
      <c r="G9" s="269"/>
    </row>
    <row r="10" customFormat="false" ht="12.75" hidden="false" customHeight="false" outlineLevel="0" collapsed="false">
      <c r="A10" s="268"/>
      <c r="B10" s="269"/>
      <c r="C10" s="269"/>
      <c r="D10" s="269"/>
      <c r="E10" s="269"/>
      <c r="F10" s="269"/>
      <c r="G10" s="269"/>
    </row>
    <row r="11" customFormat="false" ht="12.75" hidden="false" customHeight="false" outlineLevel="0" collapsed="false">
      <c r="A11" s="268"/>
      <c r="B11" s="269"/>
      <c r="C11" s="269"/>
      <c r="D11" s="269"/>
      <c r="E11" s="269"/>
      <c r="F11" s="269"/>
      <c r="G11" s="269"/>
    </row>
    <row r="12" customFormat="false" ht="12.75" hidden="false" customHeight="false" outlineLevel="0" collapsed="false">
      <c r="A12" s="268"/>
      <c r="B12" s="269"/>
      <c r="C12" s="269"/>
      <c r="D12" s="269"/>
      <c r="E12" s="269"/>
      <c r="F12" s="269"/>
      <c r="G12" s="269"/>
    </row>
    <row r="13" customFormat="false" ht="12.75" hidden="false" customHeight="false" outlineLevel="0" collapsed="false">
      <c r="A13" s="268"/>
      <c r="B13" s="269"/>
      <c r="C13" s="269"/>
      <c r="D13" s="269"/>
      <c r="E13" s="269"/>
      <c r="F13" s="269"/>
      <c r="G13" s="269"/>
    </row>
    <row r="14" customFormat="false" ht="12.75" hidden="false" customHeight="false" outlineLevel="0" collapsed="false">
      <c r="A14" s="268"/>
      <c r="B14" s="269"/>
      <c r="C14" s="269"/>
      <c r="D14" s="269"/>
      <c r="E14" s="269"/>
      <c r="F14" s="269"/>
      <c r="G14" s="269"/>
    </row>
    <row r="15" customFormat="false" ht="12.75" hidden="false" customHeight="false" outlineLevel="0" collapsed="false">
      <c r="A15" s="268"/>
      <c r="B15" s="269"/>
      <c r="C15" s="269"/>
      <c r="D15" s="269"/>
      <c r="E15" s="269"/>
      <c r="F15" s="269"/>
      <c r="G15" s="269"/>
    </row>
    <row r="16" customFormat="false" ht="12.75" hidden="false" customHeight="false" outlineLevel="0" collapsed="false">
      <c r="A16" s="268"/>
      <c r="B16" s="269"/>
      <c r="C16" s="269"/>
      <c r="D16" s="269"/>
      <c r="E16" s="269"/>
      <c r="F16" s="269"/>
      <c r="G16" s="269"/>
    </row>
    <row r="17" customFormat="false" ht="12.75" hidden="false" customHeight="false" outlineLevel="0" collapsed="false">
      <c r="A17" s="268"/>
      <c r="B17" s="269"/>
      <c r="C17" s="269"/>
      <c r="D17" s="269"/>
      <c r="E17" s="269"/>
      <c r="F17" s="269"/>
      <c r="G17" s="269"/>
    </row>
    <row r="18" customFormat="false" ht="12.75" hidden="false" customHeight="false" outlineLevel="0" collapsed="false">
      <c r="A18" s="268"/>
      <c r="B18" s="269"/>
      <c r="C18" s="269"/>
      <c r="D18" s="269"/>
      <c r="E18" s="269"/>
      <c r="F18" s="269"/>
      <c r="G18" s="269"/>
    </row>
    <row r="19" customFormat="false" ht="12.75" hidden="false" customHeight="false" outlineLevel="0" collapsed="false">
      <c r="A19" s="268"/>
      <c r="B19" s="269"/>
      <c r="C19" s="269"/>
      <c r="D19" s="269"/>
      <c r="E19" s="269"/>
      <c r="F19" s="269"/>
      <c r="G19" s="269"/>
    </row>
    <row r="20" customFormat="false" ht="12.75" hidden="false" customHeight="false" outlineLevel="0" collapsed="false">
      <c r="A20" s="268"/>
      <c r="B20" s="269"/>
      <c r="C20" s="269"/>
      <c r="D20" s="269"/>
      <c r="E20" s="269"/>
      <c r="F20" s="269"/>
      <c r="G20" s="269"/>
    </row>
    <row r="21" customFormat="false" ht="12.75" hidden="false" customHeight="false" outlineLevel="0" collapsed="false">
      <c r="A21" s="268"/>
      <c r="B21" s="269"/>
      <c r="C21" s="269"/>
      <c r="D21" s="269"/>
      <c r="E21" s="269"/>
      <c r="F21" s="269"/>
      <c r="G21" s="269"/>
    </row>
    <row r="22" customFormat="false" ht="12.75" hidden="false" customHeight="false" outlineLevel="0" collapsed="false">
      <c r="A22" s="268"/>
      <c r="B22" s="269"/>
      <c r="C22" s="269"/>
      <c r="D22" s="269"/>
      <c r="E22" s="269"/>
      <c r="F22" s="269"/>
      <c r="G22" s="269"/>
    </row>
    <row r="23" customFormat="false" ht="12.75" hidden="false" customHeight="false" outlineLevel="0" collapsed="false">
      <c r="A23" s="268"/>
      <c r="B23" s="269"/>
      <c r="C23" s="269"/>
      <c r="D23" s="269"/>
      <c r="E23" s="269"/>
      <c r="F23" s="269"/>
      <c r="G23" s="269"/>
    </row>
    <row r="24" customFormat="false" ht="12.75" hidden="false" customHeight="false" outlineLevel="0" collapsed="false">
      <c r="A24" s="268"/>
      <c r="B24" s="269"/>
      <c r="C24" s="269"/>
      <c r="D24" s="269"/>
      <c r="E24" s="269"/>
      <c r="F24" s="269"/>
      <c r="G24" s="269"/>
    </row>
    <row r="25" customFormat="false" ht="12.75" hidden="false" customHeight="false" outlineLevel="0" collapsed="false">
      <c r="A25" s="268"/>
      <c r="B25" s="269"/>
      <c r="C25" s="269"/>
      <c r="D25" s="269"/>
      <c r="E25" s="269"/>
      <c r="F25" s="269"/>
      <c r="G25" s="269"/>
    </row>
    <row r="26" customFormat="false" ht="12.75" hidden="false" customHeight="false" outlineLevel="0" collapsed="false">
      <c r="A26" s="268"/>
      <c r="B26" s="269"/>
      <c r="C26" s="269"/>
      <c r="D26" s="269"/>
      <c r="E26" s="269"/>
      <c r="F26" s="269"/>
      <c r="G26" s="269"/>
    </row>
    <row r="27" customFormat="false" ht="12.75" hidden="false" customHeight="false" outlineLevel="0" collapsed="false">
      <c r="A27" s="268"/>
      <c r="B27" s="269"/>
      <c r="C27" s="269"/>
      <c r="D27" s="269"/>
      <c r="E27" s="269"/>
      <c r="F27" s="269"/>
      <c r="G27" s="269"/>
    </row>
    <row r="28" customFormat="false" ht="12.75" hidden="false" customHeight="false" outlineLevel="0" collapsed="false">
      <c r="A28" s="268"/>
      <c r="B28" s="269"/>
      <c r="C28" s="269"/>
      <c r="D28" s="269"/>
      <c r="E28" s="269"/>
      <c r="F28" s="269"/>
      <c r="G28" s="269"/>
    </row>
    <row r="29" customFormat="false" ht="12.75" hidden="false" customHeight="false" outlineLevel="0" collapsed="false">
      <c r="A29" s="268"/>
      <c r="B29" s="269"/>
      <c r="C29" s="269"/>
      <c r="D29" s="269"/>
      <c r="E29" s="269"/>
      <c r="F29" s="269"/>
      <c r="G29" s="269"/>
    </row>
    <row r="30" customFormat="false" ht="12.75" hidden="false" customHeight="false" outlineLevel="0" collapsed="false">
      <c r="A30" s="268"/>
      <c r="B30" s="269"/>
      <c r="C30" s="269"/>
      <c r="D30" s="269"/>
      <c r="E30" s="269"/>
      <c r="F30" s="269"/>
      <c r="G30" s="269"/>
    </row>
    <row r="31" customFormat="false" ht="12.75" hidden="false" customHeight="false" outlineLevel="0" collapsed="false">
      <c r="A31" s="268"/>
      <c r="B31" s="269"/>
      <c r="C31" s="269"/>
      <c r="D31" s="269"/>
      <c r="E31" s="269"/>
      <c r="F31" s="269"/>
      <c r="G31" s="269"/>
    </row>
    <row r="32" customFormat="false" ht="12.75" hidden="false" customHeight="false" outlineLevel="0" collapsed="false">
      <c r="A32" s="268"/>
      <c r="B32" s="269"/>
      <c r="C32" s="269"/>
      <c r="D32" s="269"/>
      <c r="E32" s="269"/>
      <c r="F32" s="269"/>
      <c r="G32" s="269"/>
    </row>
    <row r="33" customFormat="false" ht="12.75" hidden="false" customHeight="false" outlineLevel="0" collapsed="false">
      <c r="A33" s="268"/>
      <c r="B33" s="269"/>
      <c r="C33" s="269"/>
      <c r="D33" s="269"/>
      <c r="E33" s="269"/>
      <c r="F33" s="269"/>
      <c r="G33" s="269"/>
    </row>
    <row r="34" customFormat="false" ht="12.75" hidden="false" customHeight="false" outlineLevel="0" collapsed="false">
      <c r="A34" s="268"/>
      <c r="B34" s="269"/>
      <c r="C34" s="269"/>
      <c r="D34" s="269"/>
      <c r="E34" s="269"/>
      <c r="F34" s="269"/>
      <c r="G34" s="269"/>
    </row>
    <row r="35" customFormat="false" ht="12.75" hidden="false" customHeight="false" outlineLevel="0" collapsed="false">
      <c r="A35" s="268"/>
      <c r="B35" s="269"/>
      <c r="C35" s="269"/>
      <c r="D35" s="269"/>
      <c r="E35" s="269"/>
      <c r="F35" s="269"/>
      <c r="G35" s="269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</row>
    <row r="37" customFormat="false" ht="12.75" hidden="false" customHeight="false" outlineLevel="0" collapsed="false">
      <c r="A37" s="268"/>
      <c r="B37" s="269"/>
      <c r="C37" s="269"/>
      <c r="D37" s="269"/>
      <c r="E37" s="269"/>
      <c r="F37" s="269"/>
      <c r="G37" s="269"/>
    </row>
    <row r="38" customFormat="false" ht="12.75" hidden="false" customHeight="false" outlineLevel="0" collapsed="false">
      <c r="A38" s="268"/>
      <c r="B38" s="269"/>
      <c r="C38" s="269"/>
      <c r="D38" s="269"/>
      <c r="E38" s="269"/>
      <c r="F38" s="269"/>
      <c r="G38" s="269"/>
    </row>
    <row r="39" customFormat="false" ht="12.75" hidden="false" customHeight="false" outlineLevel="0" collapsed="false">
      <c r="A39" s="268"/>
      <c r="B39" s="269"/>
      <c r="C39" s="269"/>
      <c r="D39" s="269"/>
      <c r="E39" s="269"/>
      <c r="F39" s="269"/>
      <c r="G39" s="269"/>
    </row>
    <row r="40" customFormat="false" ht="12.75" hidden="false" customHeight="false" outlineLevel="0" collapsed="false">
      <c r="A40" s="268"/>
      <c r="B40" s="269"/>
      <c r="C40" s="269"/>
      <c r="D40" s="269"/>
      <c r="E40" s="269"/>
      <c r="F40" s="269"/>
      <c r="G40" s="269"/>
    </row>
    <row r="41" customFormat="false" ht="12.75" hidden="false" customHeight="false" outlineLevel="0" collapsed="false">
      <c r="A41" s="268"/>
      <c r="B41" s="269"/>
      <c r="C41" s="269"/>
      <c r="D41" s="269"/>
      <c r="E41" s="269"/>
      <c r="F41" s="269"/>
      <c r="G41" s="269"/>
    </row>
    <row r="42" customFormat="false" ht="12.75" hidden="false" customHeight="false" outlineLevel="0" collapsed="false">
      <c r="A42" s="268"/>
      <c r="B42" s="269"/>
      <c r="C42" s="269"/>
      <c r="D42" s="269"/>
      <c r="E42" s="269"/>
      <c r="F42" s="269"/>
      <c r="G42" s="269"/>
    </row>
    <row r="43" customFormat="false" ht="12.75" hidden="false" customHeight="false" outlineLevel="0" collapsed="false">
      <c r="B43" s="182"/>
      <c r="C43" s="182"/>
      <c r="D43" s="182"/>
      <c r="E43" s="182"/>
      <c r="F43" s="269"/>
      <c r="G43" s="269"/>
    </row>
    <row r="44" customFormat="false" ht="12.75" hidden="false" customHeight="false" outlineLevel="0" collapsed="false">
      <c r="B44" s="182"/>
      <c r="C44" s="182"/>
      <c r="D44" s="182"/>
      <c r="E44" s="182"/>
      <c r="F44" s="269"/>
      <c r="G44" s="269"/>
    </row>
    <row r="45" customFormat="false" ht="12.75" hidden="false" customHeight="false" outlineLevel="0" collapsed="false">
      <c r="B45" s="182"/>
      <c r="C45" s="182"/>
      <c r="D45" s="182"/>
      <c r="E45" s="182"/>
      <c r="F45" s="269"/>
      <c r="G45" s="269"/>
    </row>
    <row r="46" customFormat="false" ht="12.75" hidden="false" customHeight="false" outlineLevel="0" collapsed="false">
      <c r="B46" s="182"/>
      <c r="C46" s="182"/>
      <c r="D46" s="182"/>
      <c r="E46" s="182"/>
      <c r="F46" s="269"/>
      <c r="G46" s="269"/>
    </row>
    <row r="47" customFormat="false" ht="12.75" hidden="false" customHeight="false" outlineLevel="0" collapsed="false">
      <c r="B47" s="182"/>
      <c r="C47" s="182"/>
      <c r="D47" s="182"/>
      <c r="E47" s="182"/>
      <c r="F47" s="269"/>
      <c r="G47" s="269"/>
    </row>
    <row r="48" customFormat="false" ht="12.75" hidden="false" customHeight="false" outlineLevel="0" collapsed="false">
      <c r="F48" s="269"/>
      <c r="G48" s="269"/>
    </row>
    <row r="49" customFormat="false" ht="12.75" hidden="false" customHeight="false" outlineLevel="0" collapsed="false">
      <c r="F49" s="269"/>
      <c r="G49" s="269"/>
    </row>
    <row r="50" customFormat="false" ht="12.75" hidden="false" customHeight="false" outlineLevel="0" collapsed="false">
      <c r="F50" s="269"/>
      <c r="G50" s="269"/>
    </row>
    <row r="51" customFormat="false" ht="12.75" hidden="false" customHeight="false" outlineLevel="0" collapsed="false">
      <c r="F51" s="269"/>
      <c r="G51" s="269"/>
    </row>
    <row r="52" customFormat="false" ht="12.75" hidden="false" customHeight="false" outlineLevel="0" collapsed="false">
      <c r="F52" s="269"/>
      <c r="G52" s="269"/>
    </row>
    <row r="53" customFormat="false" ht="12.75" hidden="false" customHeight="false" outlineLevel="0" collapsed="false">
      <c r="F53" s="269"/>
      <c r="G53" s="269"/>
    </row>
    <row r="54" customFormat="false" ht="12.75" hidden="false" customHeight="false" outlineLevel="0" collapsed="false">
      <c r="F54" s="269"/>
      <c r="G54" s="269"/>
    </row>
    <row r="55" customFormat="false" ht="12.75" hidden="false" customHeight="false" outlineLevel="0" collapsed="false">
      <c r="F55" s="269"/>
      <c r="G55" s="269"/>
    </row>
    <row r="56" customFormat="false" ht="12.75" hidden="false" customHeight="false" outlineLevel="0" collapsed="false">
      <c r="F56" s="269"/>
      <c r="G56" s="26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X__001-BL000002</v>
      </c>
      <c r="D2" s="3"/>
    </row>
    <row r="3" customFormat="false" ht="13.5" hidden="false" customHeight="false" outlineLevel="0" collapsed="false">
      <c r="A3" s="266" t="s">
        <v>118</v>
      </c>
      <c r="B3" s="266"/>
      <c r="C3" s="266"/>
      <c r="D3" s="266"/>
    </row>
    <row r="4" customFormat="false" ht="12.75" hidden="false" customHeight="false" outlineLevel="0" collapsed="false">
      <c r="A4" s="267" t="s">
        <v>119</v>
      </c>
      <c r="B4" s="267" t="s">
        <v>120</v>
      </c>
      <c r="C4" s="267" t="s">
        <v>121</v>
      </c>
      <c r="D4" s="267" t="s">
        <v>122</v>
      </c>
    </row>
    <row r="5" customFormat="false" ht="12.75" hidden="false" customHeight="false" outlineLevel="0" collapsed="false">
      <c r="A5" s="0" t="s">
        <v>130</v>
      </c>
      <c r="B5" s="0" t="n">
        <v>-0.114</v>
      </c>
      <c r="C5" s="0" t="n">
        <v>-5293.123</v>
      </c>
      <c r="D5" s="0" t="n">
        <v>-0.045</v>
      </c>
      <c r="GR5" s="0" t="n">
        <v>2</v>
      </c>
    </row>
    <row r="6" customFormat="false" ht="12.75" hidden="false" customHeight="false" outlineLevel="0" collapsed="false">
      <c r="A6" s="0" t="s">
        <v>131</v>
      </c>
      <c r="B6" s="0" t="n">
        <v>0.099</v>
      </c>
      <c r="C6" s="0" t="n">
        <f aca="false">-5295.209+10</f>
        <v>-5285.209</v>
      </c>
      <c r="D6" s="0" t="n">
        <v>0.168</v>
      </c>
      <c r="GR6" s="0" t="n">
        <v>1</v>
      </c>
    </row>
    <row r="7" customFormat="false" ht="12.75" hidden="false" customHeight="false" outlineLevel="0" collapsed="false">
      <c r="A7" s="0" t="s">
        <v>132</v>
      </c>
      <c r="B7" s="0" t="n">
        <v>0.243</v>
      </c>
      <c r="C7" s="0" t="n">
        <v>-5128.102</v>
      </c>
      <c r="D7" s="0" t="n">
        <v>0.376</v>
      </c>
      <c r="GR7" s="0" t="n">
        <v>23</v>
      </c>
    </row>
    <row r="8" customFormat="false" ht="12.75" hidden="false" customHeight="false" outlineLevel="0" collapsed="false">
      <c r="A8" s="0" t="s">
        <v>133</v>
      </c>
      <c r="B8" s="0" t="n">
        <v>-0.05</v>
      </c>
      <c r="C8" s="0" t="n">
        <v>-4794.756</v>
      </c>
      <c r="D8" s="0" t="n">
        <v>0.171</v>
      </c>
      <c r="GR8" s="0" t="n">
        <v>3</v>
      </c>
    </row>
    <row r="9" customFormat="false" ht="12.75" hidden="false" customHeight="false" outlineLevel="0" collapsed="false">
      <c r="A9" s="0" t="s">
        <v>134</v>
      </c>
      <c r="B9" s="0" t="n">
        <v>-0.299</v>
      </c>
      <c r="C9" s="0" t="n">
        <v>-4702.447</v>
      </c>
      <c r="D9" s="0" t="n">
        <v>0.256</v>
      </c>
      <c r="GR9" s="0" t="n">
        <v>22</v>
      </c>
    </row>
    <row r="10" customFormat="false" ht="12.75" hidden="false" customHeight="false" outlineLevel="0" collapsed="false">
      <c r="A10" s="0" t="s">
        <v>135</v>
      </c>
      <c r="B10" s="0" t="n">
        <v>0.126</v>
      </c>
      <c r="C10" s="0" t="n">
        <v>-4293.53</v>
      </c>
      <c r="D10" s="0" t="n">
        <v>0.726</v>
      </c>
      <c r="GR10" s="0" t="n">
        <v>4</v>
      </c>
    </row>
    <row r="11" customFormat="false" ht="12.75" hidden="false" customHeight="false" outlineLevel="0" collapsed="false">
      <c r="A11" s="0" t="s">
        <v>136</v>
      </c>
      <c r="B11" s="0" t="n">
        <v>0.141</v>
      </c>
      <c r="C11" s="0" t="n">
        <v>-4201.491</v>
      </c>
      <c r="D11" s="0" t="n">
        <v>0.741</v>
      </c>
      <c r="GR11" s="0" t="n">
        <v>21</v>
      </c>
    </row>
    <row r="12" customFormat="false" ht="12.75" hidden="false" customHeight="false" outlineLevel="0" collapsed="false">
      <c r="A12" s="0" t="s">
        <v>137</v>
      </c>
      <c r="B12" s="0" t="n">
        <v>0.675</v>
      </c>
      <c r="C12" s="0" t="n">
        <v>-3790.153</v>
      </c>
      <c r="D12" s="0" t="n">
        <v>1.264</v>
      </c>
      <c r="GR12" s="0" t="n">
        <v>5</v>
      </c>
    </row>
    <row r="13" customFormat="false" ht="12.75" hidden="false" customHeight="false" outlineLevel="0" collapsed="false">
      <c r="A13" s="0" t="s">
        <v>138</v>
      </c>
      <c r="B13" s="0" t="n">
        <v>0.889</v>
      </c>
      <c r="C13" s="0" t="n">
        <v>-3702.127</v>
      </c>
      <c r="D13" s="0" t="n">
        <v>1.021</v>
      </c>
      <c r="GR13" s="0" t="n">
        <v>20</v>
      </c>
    </row>
    <row r="14" customFormat="false" ht="12.75" hidden="false" customHeight="false" outlineLevel="0" collapsed="false">
      <c r="A14" s="0" t="s">
        <v>139</v>
      </c>
      <c r="B14" s="0" t="n">
        <v>1.002</v>
      </c>
      <c r="C14" s="0" t="n">
        <v>-3292.281</v>
      </c>
      <c r="D14" s="0" t="n">
        <v>0.864</v>
      </c>
      <c r="GR14" s="0" t="n">
        <v>6</v>
      </c>
    </row>
    <row r="15" customFormat="false" ht="12.75" hidden="false" customHeight="false" outlineLevel="0" collapsed="false">
      <c r="A15" s="0" t="s">
        <v>140</v>
      </c>
      <c r="B15" s="0" t="n">
        <v>1.044</v>
      </c>
      <c r="C15" s="0" t="n">
        <v>-3203.561</v>
      </c>
      <c r="D15" s="0" t="n">
        <v>0.776</v>
      </c>
      <c r="GR15" s="0" t="n">
        <v>19</v>
      </c>
    </row>
    <row r="16" customFormat="false" ht="12.75" hidden="false" customHeight="false" outlineLevel="0" collapsed="false">
      <c r="A16" s="0" t="s">
        <v>141</v>
      </c>
      <c r="B16" s="0" t="n">
        <v>1.244</v>
      </c>
      <c r="C16" s="0" t="n">
        <v>-2780.155</v>
      </c>
      <c r="D16" s="0" t="n">
        <v>0.75</v>
      </c>
      <c r="GR16" s="0" t="n">
        <v>7</v>
      </c>
    </row>
    <row r="17" customFormat="false" ht="12.75" hidden="false" customHeight="false" outlineLevel="0" collapsed="false">
      <c r="A17" s="0" t="s">
        <v>142</v>
      </c>
      <c r="B17" s="0" t="n">
        <v>1.234</v>
      </c>
      <c r="C17" s="0" t="n">
        <v>-2706.422</v>
      </c>
      <c r="D17" s="0" t="n">
        <v>0.685</v>
      </c>
      <c r="GR17" s="0" t="n">
        <v>18</v>
      </c>
    </row>
    <row r="18" customFormat="false" ht="12.75" hidden="false" customHeight="false" outlineLevel="0" collapsed="false">
      <c r="A18" s="0" t="s">
        <v>143</v>
      </c>
      <c r="B18" s="0" t="n">
        <v>1.588</v>
      </c>
      <c r="C18" s="0" t="n">
        <v>-2296.058</v>
      </c>
      <c r="D18" s="0" t="n">
        <v>1.256</v>
      </c>
      <c r="GR18" s="0" t="n">
        <v>8</v>
      </c>
    </row>
    <row r="19" customFormat="false" ht="12.75" hidden="false" customHeight="false" outlineLevel="0" collapsed="false">
      <c r="A19" s="0" t="s">
        <v>144</v>
      </c>
      <c r="B19" s="0" t="n">
        <v>1.619</v>
      </c>
      <c r="C19" s="0" t="n">
        <v>-2200.675</v>
      </c>
      <c r="D19" s="0" t="n">
        <v>1.137</v>
      </c>
      <c r="GR19" s="0" t="n">
        <v>17</v>
      </c>
    </row>
    <row r="20" customFormat="false" ht="12.75" hidden="false" customHeight="false" outlineLevel="0" collapsed="false">
      <c r="A20" s="0" t="s">
        <v>145</v>
      </c>
      <c r="B20" s="0" t="n">
        <v>1.689</v>
      </c>
      <c r="C20" s="0" t="n">
        <v>-1790.405</v>
      </c>
      <c r="D20" s="0" t="n">
        <v>1.18</v>
      </c>
      <c r="GR20" s="0" t="n">
        <v>9</v>
      </c>
    </row>
    <row r="21" customFormat="false" ht="12.75" hidden="false" customHeight="false" outlineLevel="0" collapsed="false">
      <c r="A21" s="0" t="s">
        <v>146</v>
      </c>
      <c r="B21" s="0" t="n">
        <v>1.644</v>
      </c>
      <c r="C21" s="0" t="n">
        <v>-1701.618</v>
      </c>
      <c r="D21" s="0" t="n">
        <v>0.949</v>
      </c>
      <c r="GR21" s="0" t="n">
        <v>16</v>
      </c>
    </row>
    <row r="22" customFormat="false" ht="12.75" hidden="false" customHeight="false" outlineLevel="0" collapsed="false">
      <c r="A22" s="0" t="s">
        <v>147</v>
      </c>
      <c r="B22" s="0" t="n">
        <v>1.82</v>
      </c>
      <c r="C22" s="0" t="n">
        <v>-1291.969</v>
      </c>
      <c r="D22" s="0" t="n">
        <v>0.696</v>
      </c>
      <c r="GR22" s="0" t="n">
        <v>10</v>
      </c>
    </row>
    <row r="23" customFormat="false" ht="12.75" hidden="false" customHeight="false" outlineLevel="0" collapsed="false">
      <c r="A23" s="0" t="s">
        <v>148</v>
      </c>
      <c r="B23" s="0" t="n">
        <v>1.718</v>
      </c>
      <c r="C23" s="0" t="n">
        <v>-1209.477</v>
      </c>
      <c r="D23" s="0" t="n">
        <v>0.517</v>
      </c>
      <c r="GR23" s="0" t="n">
        <v>15</v>
      </c>
    </row>
    <row r="24" customFormat="false" ht="12.75" hidden="false" customHeight="false" outlineLevel="0" collapsed="false">
      <c r="A24" s="0" t="s">
        <v>149</v>
      </c>
      <c r="B24" s="0" t="n">
        <v>1.744</v>
      </c>
      <c r="C24" s="0" t="n">
        <v>-792.959</v>
      </c>
      <c r="D24" s="0" t="n">
        <v>0.573</v>
      </c>
      <c r="GR24" s="0" t="n">
        <v>11</v>
      </c>
    </row>
    <row r="25" customFormat="false" ht="12.75" hidden="false" customHeight="false" outlineLevel="0" collapsed="false">
      <c r="A25" s="0" t="s">
        <v>150</v>
      </c>
      <c r="B25" s="0" t="n">
        <v>1.757</v>
      </c>
      <c r="C25" s="0" t="n">
        <v>-701.809</v>
      </c>
      <c r="D25" s="0" t="n">
        <v>0.409</v>
      </c>
      <c r="GR25" s="0" t="n">
        <v>14</v>
      </c>
    </row>
    <row r="26" customFormat="false" ht="12.75" hidden="false" customHeight="false" outlineLevel="0" collapsed="false">
      <c r="A26" s="0" t="s">
        <v>151</v>
      </c>
      <c r="B26" s="0" t="n">
        <v>2.078</v>
      </c>
      <c r="C26" s="0" t="n">
        <v>-293.041</v>
      </c>
      <c r="D26" s="0" t="n">
        <v>0.399</v>
      </c>
      <c r="GR26" s="0" t="n">
        <v>12</v>
      </c>
    </row>
    <row r="27" customFormat="false" ht="12.75" hidden="false" customHeight="false" outlineLevel="0" collapsed="false">
      <c r="A27" s="0" t="s">
        <v>152</v>
      </c>
      <c r="B27" s="0" t="n">
        <v>1.997</v>
      </c>
      <c r="C27" s="0" t="n">
        <v>-204.203</v>
      </c>
      <c r="D27" s="0" t="n">
        <v>0.198</v>
      </c>
      <c r="GR27" s="0" t="n">
        <v>13</v>
      </c>
    </row>
    <row r="28" customFormat="false" ht="12.75" hidden="false" customHeight="false" outlineLevel="0" collapsed="false">
      <c r="A28" s="0" t="s">
        <v>153</v>
      </c>
      <c r="B28" s="0" t="n">
        <v>2.223</v>
      </c>
      <c r="C28" s="0" t="n">
        <v>204.626</v>
      </c>
      <c r="D28" s="0" t="n">
        <v>0.421</v>
      </c>
      <c r="GR28" s="0" t="n">
        <v>13</v>
      </c>
    </row>
    <row r="29" customFormat="false" ht="12.75" hidden="false" customHeight="false" outlineLevel="0" collapsed="false">
      <c r="A29" s="0" t="s">
        <v>154</v>
      </c>
      <c r="B29" s="0" t="n">
        <v>2.138</v>
      </c>
      <c r="C29" s="0" t="n">
        <v>297.59</v>
      </c>
      <c r="D29" s="0" t="n">
        <v>0.277</v>
      </c>
      <c r="GR29" s="0" t="n">
        <v>12</v>
      </c>
    </row>
    <row r="30" customFormat="false" ht="12.75" hidden="false" customHeight="false" outlineLevel="0" collapsed="false">
      <c r="A30" s="0" t="s">
        <v>155</v>
      </c>
      <c r="B30" s="0" t="n">
        <v>2.106</v>
      </c>
      <c r="C30" s="0" t="n">
        <v>704.337</v>
      </c>
      <c r="D30" s="0" t="n">
        <v>0.686</v>
      </c>
      <c r="GR30" s="0" t="n">
        <v>14</v>
      </c>
    </row>
    <row r="31" customFormat="false" ht="12.75" hidden="false" customHeight="false" outlineLevel="0" collapsed="false">
      <c r="A31" s="0" t="s">
        <v>156</v>
      </c>
      <c r="B31" s="0" t="n">
        <v>2.112</v>
      </c>
      <c r="C31" s="0" t="n">
        <v>793.731</v>
      </c>
      <c r="D31" s="0" t="n">
        <v>0.464</v>
      </c>
      <c r="GR31" s="0" t="n">
        <v>11</v>
      </c>
    </row>
    <row r="32" customFormat="false" ht="12.75" hidden="false" customHeight="false" outlineLevel="0" collapsed="false">
      <c r="A32" s="0" t="s">
        <v>157</v>
      </c>
      <c r="B32" s="0" t="n">
        <v>2.191</v>
      </c>
      <c r="C32" s="0" t="n">
        <v>1203.524</v>
      </c>
      <c r="D32" s="0" t="n">
        <v>0.387</v>
      </c>
      <c r="GR32" s="0" t="n">
        <v>15</v>
      </c>
    </row>
    <row r="33" customFormat="false" ht="12.75" hidden="false" customHeight="false" outlineLevel="0" collapsed="false">
      <c r="A33" s="0" t="s">
        <v>158</v>
      </c>
      <c r="B33" s="0" t="n">
        <v>1.984</v>
      </c>
      <c r="C33" s="0" t="n">
        <v>1294.012</v>
      </c>
      <c r="D33" s="0" t="n">
        <v>0.238</v>
      </c>
      <c r="GR33" s="0" t="n">
        <v>10</v>
      </c>
    </row>
    <row r="34" customFormat="false" ht="12.75" hidden="false" customHeight="false" outlineLevel="0" collapsed="false">
      <c r="A34" s="0" t="s">
        <v>159</v>
      </c>
      <c r="B34" s="0" t="n">
        <v>1.869</v>
      </c>
      <c r="C34" s="0" t="n">
        <v>1706.025</v>
      </c>
      <c r="D34" s="0" t="n">
        <v>0.045</v>
      </c>
      <c r="GR34" s="0" t="n">
        <v>16</v>
      </c>
    </row>
    <row r="35" customFormat="false" ht="12.75" hidden="false" customHeight="false" outlineLevel="0" collapsed="false">
      <c r="A35" s="0" t="s">
        <v>160</v>
      </c>
      <c r="B35" s="0" t="n">
        <v>1.806</v>
      </c>
      <c r="C35" s="0" t="n">
        <v>1795.173</v>
      </c>
      <c r="D35" s="0" t="n">
        <v>-0.127</v>
      </c>
      <c r="GR35" s="0" t="n">
        <v>9</v>
      </c>
    </row>
    <row r="36" customFormat="false" ht="12.75" hidden="false" customHeight="false" outlineLevel="0" collapsed="false">
      <c r="A36" s="0" t="s">
        <v>161</v>
      </c>
      <c r="B36" s="0" t="n">
        <v>1.636</v>
      </c>
      <c r="C36" s="0" t="n">
        <v>2205.524</v>
      </c>
      <c r="D36" s="0" t="n">
        <v>-0.076</v>
      </c>
      <c r="GR36" s="0" t="n">
        <v>17</v>
      </c>
    </row>
    <row r="37" customFormat="false" ht="12.75" hidden="false" customHeight="false" outlineLevel="0" collapsed="false">
      <c r="A37" s="0" t="s">
        <v>162</v>
      </c>
      <c r="B37" s="0" t="n">
        <v>1.53</v>
      </c>
      <c r="C37" s="0" t="n">
        <v>2289.871</v>
      </c>
      <c r="D37" s="0" t="n">
        <v>-0.324</v>
      </c>
      <c r="GR37" s="0" t="n">
        <v>8</v>
      </c>
    </row>
    <row r="38" customFormat="false" ht="12.75" hidden="false" customHeight="false" outlineLevel="0" collapsed="false">
      <c r="A38" s="0" t="s">
        <v>163</v>
      </c>
      <c r="B38" s="0" t="n">
        <v>1.496</v>
      </c>
      <c r="C38" s="0" t="n">
        <v>2705.335</v>
      </c>
      <c r="D38" s="0" t="n">
        <v>-0.124</v>
      </c>
      <c r="GR38" s="0" t="n">
        <v>18</v>
      </c>
    </row>
    <row r="39" customFormat="false" ht="12.75" hidden="false" customHeight="false" outlineLevel="0" collapsed="false">
      <c r="A39" s="0" t="s">
        <v>164</v>
      </c>
      <c r="B39" s="0" t="n">
        <v>1.305</v>
      </c>
      <c r="C39" s="0" t="n">
        <v>2795.105</v>
      </c>
      <c r="D39" s="0" t="n">
        <v>-0.185</v>
      </c>
      <c r="GR39" s="0" t="n">
        <v>7</v>
      </c>
    </row>
    <row r="40" customFormat="false" ht="12.75" hidden="false" customHeight="false" outlineLevel="0" collapsed="false">
      <c r="A40" s="0" t="s">
        <v>165</v>
      </c>
      <c r="B40" s="0" t="n">
        <v>1.393</v>
      </c>
      <c r="C40" s="0" t="n">
        <v>3201.989</v>
      </c>
      <c r="D40" s="0" t="n">
        <v>-0.034</v>
      </c>
      <c r="GR40" s="0" t="n">
        <v>19</v>
      </c>
    </row>
    <row r="41" customFormat="false" ht="12.75" hidden="false" customHeight="false" outlineLevel="0" collapsed="false">
      <c r="A41" s="0" t="s">
        <v>166</v>
      </c>
      <c r="B41" s="0" t="n">
        <v>1.361</v>
      </c>
      <c r="C41" s="0" t="n">
        <v>3296.94</v>
      </c>
      <c r="D41" s="0" t="n">
        <v>-0.195</v>
      </c>
      <c r="GR41" s="0" t="n">
        <v>6</v>
      </c>
    </row>
    <row r="42" customFormat="false" ht="12.75" hidden="false" customHeight="false" outlineLevel="0" collapsed="false">
      <c r="A42" s="0" t="s">
        <v>167</v>
      </c>
      <c r="B42" s="0" t="n">
        <v>1.342</v>
      </c>
      <c r="C42" s="0" t="n">
        <v>3704.476</v>
      </c>
      <c r="D42" s="0" t="n">
        <v>-0.01</v>
      </c>
      <c r="GR42" s="0" t="n">
        <v>20</v>
      </c>
    </row>
    <row r="43" customFormat="false" ht="12.75" hidden="false" customHeight="false" outlineLevel="0" collapsed="false">
      <c r="A43" s="0" t="s">
        <v>168</v>
      </c>
      <c r="B43" s="0" t="n">
        <v>1.18</v>
      </c>
      <c r="C43" s="0" t="n">
        <v>3795.444</v>
      </c>
      <c r="D43" s="0" t="n">
        <v>-0.157</v>
      </c>
      <c r="GR43" s="0" t="n">
        <v>5</v>
      </c>
    </row>
    <row r="44" customFormat="false" ht="12.75" hidden="false" customHeight="false" outlineLevel="0" collapsed="false">
      <c r="A44" s="0" t="s">
        <v>169</v>
      </c>
      <c r="B44" s="0" t="n">
        <v>0.821</v>
      </c>
      <c r="C44" s="0" t="n">
        <v>4202.904</v>
      </c>
      <c r="D44" s="0" t="n">
        <v>0.071</v>
      </c>
      <c r="GR44" s="0" t="n">
        <v>21</v>
      </c>
    </row>
    <row r="45" customFormat="false" ht="12.75" hidden="false" customHeight="false" outlineLevel="0" collapsed="false">
      <c r="A45" s="0" t="s">
        <v>170</v>
      </c>
      <c r="B45" s="0" t="n">
        <v>0.651</v>
      </c>
      <c r="C45" s="0" t="n">
        <v>4263.299</v>
      </c>
      <c r="D45" s="0" t="n">
        <v>-0.207</v>
      </c>
      <c r="GR45" s="0" t="n">
        <v>4</v>
      </c>
    </row>
    <row r="46" customFormat="false" ht="12.75" hidden="false" customHeight="false" outlineLevel="0" collapsed="false">
      <c r="A46" s="0" t="s">
        <v>171</v>
      </c>
      <c r="B46" s="0" t="n">
        <v>0.253</v>
      </c>
      <c r="C46" s="0" t="n">
        <v>4709.235</v>
      </c>
      <c r="D46" s="0" t="n">
        <v>-0.021</v>
      </c>
      <c r="GR46" s="0" t="n">
        <v>22</v>
      </c>
    </row>
    <row r="47" customFormat="false" ht="12.75" hidden="false" customHeight="false" outlineLevel="0" collapsed="false">
      <c r="A47" s="0" t="s">
        <v>172</v>
      </c>
      <c r="B47" s="0" t="n">
        <v>0.123</v>
      </c>
      <c r="C47" s="0" t="n">
        <v>4791.583</v>
      </c>
      <c r="D47" s="0" t="n">
        <v>-0.274</v>
      </c>
      <c r="GR47" s="0" t="n">
        <v>3</v>
      </c>
    </row>
    <row r="48" customFormat="false" ht="12.75" hidden="false" customHeight="false" outlineLevel="0" collapsed="false">
      <c r="A48" s="0" t="s">
        <v>173</v>
      </c>
      <c r="B48" s="0" t="n">
        <v>-0.462</v>
      </c>
      <c r="C48" s="0" t="n">
        <v>5132.834</v>
      </c>
      <c r="D48" s="0" t="n">
        <v>-0.195</v>
      </c>
      <c r="GR48" s="0" t="n">
        <v>23</v>
      </c>
    </row>
    <row r="49" customFormat="false" ht="12.75" hidden="false" customHeight="false" outlineLevel="0" collapsed="false">
      <c r="A49" s="0" t="s">
        <v>174</v>
      </c>
      <c r="B49" s="0" t="n">
        <v>-0.721</v>
      </c>
      <c r="C49" s="0" t="n">
        <f aca="false">5298.681-10</f>
        <v>5288.681</v>
      </c>
      <c r="D49" s="0" t="n">
        <v>-0.41</v>
      </c>
      <c r="GR49" s="0" t="n">
        <v>1</v>
      </c>
    </row>
    <row r="50" customFormat="false" ht="12.75" hidden="false" customHeight="false" outlineLevel="0" collapsed="false">
      <c r="A50" s="0" t="s">
        <v>175</v>
      </c>
      <c r="B50" s="0" t="n">
        <v>-1</v>
      </c>
      <c r="C50" s="0" t="n">
        <v>5294.438</v>
      </c>
      <c r="D50" s="0" t="n">
        <v>-0.333</v>
      </c>
      <c r="GR50" s="0" t="n">
        <v>2</v>
      </c>
    </row>
    <row r="52" customFormat="false" ht="12.75" hidden="false" customHeight="false" outlineLevel="0" collapsed="false">
      <c r="A52" s="0" t="s">
        <v>123</v>
      </c>
      <c r="B52" s="0" t="n">
        <f aca="false">AVERAGE(B5:B50)</f>
        <v>1.11358695652174</v>
      </c>
      <c r="D52" s="0" t="n">
        <f aca="false">AVERAGE(D5:D50)</f>
        <v>0.325739130434783</v>
      </c>
    </row>
    <row r="53" customFormat="false" ht="12.75" hidden="false" customHeight="false" outlineLevel="0" collapsed="false">
      <c r="A53" s="0" t="s">
        <v>124</v>
      </c>
      <c r="B53" s="0" t="n">
        <f aca="false">MAX(B5:B50)</f>
        <v>2.223</v>
      </c>
      <c r="D53" s="0" t="n">
        <f aca="false">MAX(D5:D50)</f>
        <v>1.264</v>
      </c>
    </row>
    <row r="54" customFormat="false" ht="12.75" hidden="false" customHeight="false" outlineLevel="0" collapsed="false">
      <c r="A54" s="0" t="s">
        <v>125</v>
      </c>
      <c r="B54" s="0" t="n">
        <f aca="false">MIN(B5:B50)</f>
        <v>-1</v>
      </c>
      <c r="D54" s="0" t="n">
        <f aca="false">MIN(D5:D50)</f>
        <v>-0.41</v>
      </c>
    </row>
    <row r="55" customFormat="false" ht="12.75" hidden="false" customHeight="false" outlineLevel="0" collapsed="false">
      <c r="A55" s="0" t="s">
        <v>126</v>
      </c>
      <c r="B55" s="182" t="n">
        <f aca="false">STDEV(B5:B50)</f>
        <v>0.865744087824956</v>
      </c>
      <c r="C55" s="182"/>
      <c r="D55" s="182" t="n">
        <f aca="false">STDEV(D5:D50)</f>
        <v>0.469524034873266</v>
      </c>
    </row>
    <row r="57" customFormat="false" ht="12.75" hidden="false" customHeight="false" outlineLevel="0" collapsed="false">
      <c r="A57" s="0" t="s">
        <v>176</v>
      </c>
      <c r="B57" s="0" t="n">
        <v>-0.11</v>
      </c>
      <c r="C57" s="0" t="n">
        <v>4734.65</v>
      </c>
      <c r="D57" s="0" t="n">
        <v>-0.09</v>
      </c>
    </row>
    <row r="58" customFormat="false" ht="12.75" hidden="false" customHeight="false" outlineLevel="0" collapsed="false">
      <c r="A58" s="0" t="s">
        <v>177</v>
      </c>
      <c r="B58" s="0" t="n">
        <v>-0.06</v>
      </c>
      <c r="C58" s="0" t="n">
        <v>3585.71</v>
      </c>
      <c r="D58" s="0" t="n">
        <v>0.11</v>
      </c>
    </row>
    <row r="59" customFormat="false" ht="12.75" hidden="false" customHeight="false" outlineLevel="0" collapsed="false">
      <c r="A59" s="0" t="s">
        <v>178</v>
      </c>
      <c r="B59" s="0" t="n">
        <v>0.53</v>
      </c>
      <c r="C59" s="0" t="n">
        <v>-0.1</v>
      </c>
      <c r="D59" s="0" t="n">
        <v>0.11</v>
      </c>
    </row>
    <row r="60" customFormat="false" ht="12.75" hidden="false" customHeight="false" outlineLevel="0" collapsed="false">
      <c r="A60" s="0" t="s">
        <v>179</v>
      </c>
      <c r="B60" s="0" t="n">
        <v>0.16</v>
      </c>
      <c r="C60" s="0" t="n">
        <v>-3583.9</v>
      </c>
      <c r="D60" s="0" t="n">
        <v>-0.21</v>
      </c>
    </row>
    <row r="61" customFormat="false" ht="12.75" hidden="false" customHeight="false" outlineLevel="0" collapsed="false">
      <c r="A61" s="0" t="s">
        <v>180</v>
      </c>
      <c r="B61" s="0" t="n">
        <v>-0.24</v>
      </c>
      <c r="C61" s="0" t="n">
        <v>-4731.73</v>
      </c>
      <c r="D61" s="0" t="n">
        <v>0.08</v>
      </c>
    </row>
    <row r="62" customFormat="false" ht="12.75" hidden="false" customHeight="false" outlineLevel="0" collapsed="false">
      <c r="A62" s="0" t="s">
        <v>181</v>
      </c>
      <c r="B62" s="0" t="n">
        <v>-0.19</v>
      </c>
      <c r="C62" s="0" t="n">
        <v>4733.8</v>
      </c>
      <c r="D62" s="0" t="n">
        <v>0.05</v>
      </c>
    </row>
    <row r="63" customFormat="false" ht="12.75" hidden="false" customHeight="false" outlineLevel="0" collapsed="false">
      <c r="A63" s="0" t="s">
        <v>182</v>
      </c>
      <c r="B63" s="0" t="n">
        <v>-0.17</v>
      </c>
      <c r="C63" s="0" t="n">
        <v>3586.2</v>
      </c>
      <c r="D63" s="0" t="n">
        <v>0.03</v>
      </c>
    </row>
    <row r="64" customFormat="false" ht="12.75" hidden="false" customHeight="false" outlineLevel="0" collapsed="false">
      <c r="A64" s="0" t="s">
        <v>183</v>
      </c>
      <c r="B64" s="0" t="n">
        <v>0.44</v>
      </c>
      <c r="C64" s="0" t="n">
        <v>0.6</v>
      </c>
      <c r="D64" s="0" t="n">
        <v>-0.21</v>
      </c>
    </row>
    <row r="65" customFormat="false" ht="12.75" hidden="false" customHeight="false" outlineLevel="0" collapsed="false">
      <c r="A65" s="0" t="s">
        <v>184</v>
      </c>
      <c r="B65" s="0" t="n">
        <v>-0.04</v>
      </c>
      <c r="C65" s="0" t="n">
        <v>-3583.15</v>
      </c>
      <c r="D65" s="0" t="n">
        <v>-0.07</v>
      </c>
    </row>
    <row r="66" customFormat="false" ht="12.75" hidden="false" customHeight="false" outlineLevel="0" collapsed="false">
      <c r="A66" s="0" t="s">
        <v>185</v>
      </c>
      <c r="B66" s="0" t="n">
        <v>-0.31</v>
      </c>
      <c r="C66" s="0" t="n">
        <v>-4729.99</v>
      </c>
      <c r="D66" s="0" t="n">
        <v>0.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273" width="13.14"/>
  </cols>
  <sheetData>
    <row r="1" customFormat="false" ht="12.75" hidden="false" customHeight="false" outlineLevel="0" collapsed="false">
      <c r="A1" s="0" t="s">
        <v>186</v>
      </c>
      <c r="B1" s="182"/>
      <c r="D1" s="274" t="str">
        <f aca="false">IF(ISNUMBER(SEARCH("LBX",'Geometrical data'!D2)),"D1",IF(ISNUMBER(SEARCH("LBRC",'Geometrical data'!D2)),"D2",IF(ISNUMBER(SEARCH("LBRS",'Geometrical data'!D2)),"D3",IF(ISNUMBER(SEARCH("LBRB",'Geometrical data'!D2)),"D4",""))))</f>
        <v>D1</v>
      </c>
      <c r="N1" s="273"/>
      <c r="O1" s="273"/>
    </row>
    <row r="2" customFormat="false" ht="12.75" hidden="false" customHeight="false" outlineLevel="0" collapsed="false">
      <c r="A2" s="0" t="s">
        <v>187</v>
      </c>
      <c r="B2" s="182"/>
      <c r="D2" s="275" t="s">
        <v>188</v>
      </c>
      <c r="F2" s="276" t="str">
        <f aca="false">IF(AND($D$1="D1",ISNUMBER(SEARCH("R",$D$2))),"1.Case",IF(AND($D$1="D2",ISNUMBER(SEARCH("L",$D$2))),"1.Case",IF(AND($D$1="D3",ISNUMBER(SEARCH("L",$D$2))),"1.Case",IF(AND($D$1="D4",ISNUMBER(SEARCH("L",$D$2))),"1.Case",IF($D$2="","","2.Case")))))</f>
        <v>2.Case</v>
      </c>
      <c r="G2" s="16" t="s">
        <v>189</v>
      </c>
      <c r="L2" s="273"/>
      <c r="N2" s="273"/>
      <c r="O2" s="273"/>
      <c r="P2" s="273"/>
    </row>
    <row r="3" customFormat="false" ht="12.75" hidden="false" customHeight="false" outlineLevel="0" collapsed="false">
      <c r="B3" s="182"/>
      <c r="D3" s="277"/>
      <c r="F3" s="278"/>
      <c r="G3" s="16"/>
    </row>
    <row r="4" customFormat="false" ht="12.75" hidden="false" customHeight="false" outlineLevel="0" collapsed="false">
      <c r="A4" s="0" t="s">
        <v>190</v>
      </c>
      <c r="B4" s="182"/>
      <c r="E4" s="279" t="s">
        <v>191</v>
      </c>
      <c r="F4" s="280" t="s">
        <v>68</v>
      </c>
      <c r="G4" s="278" t="s">
        <v>192</v>
      </c>
    </row>
    <row r="5" customFormat="false" ht="12.75" hidden="false" customHeight="false" outlineLevel="0" collapsed="false">
      <c r="B5" s="182"/>
      <c r="D5" s="281"/>
      <c r="F5" s="278"/>
      <c r="G5" s="16"/>
    </row>
    <row r="6" customFormat="false" ht="13.5" hidden="false" customHeight="false" outlineLevel="0" collapsed="false">
      <c r="B6" s="182"/>
      <c r="F6" s="278"/>
    </row>
    <row r="7" customFormat="false" ht="13.5" hidden="false" customHeight="false" outlineLevel="0" collapsed="false">
      <c r="A7" s="282" t="s">
        <v>193</v>
      </c>
      <c r="B7" s="282"/>
      <c r="C7" s="282"/>
      <c r="D7" s="282"/>
      <c r="H7" s="282" t="s">
        <v>194</v>
      </c>
      <c r="I7" s="282"/>
      <c r="J7" s="282"/>
      <c r="K7" s="282"/>
      <c r="L7" s="273"/>
      <c r="N7" s="273"/>
      <c r="O7" s="273"/>
      <c r="P7" s="273"/>
    </row>
    <row r="8" customFormat="false" ht="13.5" hidden="false" customHeight="false" outlineLevel="0" collapsed="false">
      <c r="A8" s="120" t="s">
        <v>195</v>
      </c>
      <c r="B8" s="283" t="s">
        <v>196</v>
      </c>
      <c r="C8" s="283" t="s">
        <v>197</v>
      </c>
      <c r="D8" s="283" t="s">
        <v>198</v>
      </c>
      <c r="E8" s="284" t="s">
        <v>199</v>
      </c>
      <c r="F8" s="284" t="s">
        <v>200</v>
      </c>
      <c r="G8" s="284" t="s">
        <v>201</v>
      </c>
      <c r="H8" s="120" t="s">
        <v>202</v>
      </c>
      <c r="I8" s="284" t="s">
        <v>67</v>
      </c>
      <c r="J8" s="284" t="s">
        <v>68</v>
      </c>
      <c r="K8" s="284" t="s">
        <v>69</v>
      </c>
      <c r="L8" s="273"/>
      <c r="N8" s="273"/>
      <c r="O8" s="273"/>
      <c r="P8" s="273"/>
    </row>
    <row r="9" customFormat="false" ht="12.75" hidden="false" customHeight="false" outlineLevel="0" collapsed="false">
      <c r="A9" s="285" t="str">
        <f aca="false">'RST parameters'!B10</f>
        <v>THB1</v>
      </c>
      <c r="B9" s="286" t="n">
        <f aca="false">'RST parameters'!C10</f>
        <v>277.086</v>
      </c>
      <c r="C9" s="286" t="n">
        <f aca="false">'RST parameters'!D10</f>
        <v>3594.033</v>
      </c>
      <c r="D9" s="286" t="n">
        <f aca="false">'RST parameters'!E10</f>
        <v>231.256</v>
      </c>
      <c r="E9" s="286" t="n">
        <v>0</v>
      </c>
      <c r="F9" s="287" t="n">
        <v>4725</v>
      </c>
      <c r="G9" s="288" t="n">
        <f aca="false">IF($D$1="D1",$C$28,IF($D$1="D2",$C$29,IF($D$1="D3",$C$30,IF($D$1="D4",$C$31))))</f>
        <v>-1.8</v>
      </c>
      <c r="H9" s="289" t="str">
        <f aca="false">IF(AND($F$2="2.Case",ISNUMBER(SEARCH("S",$F$4))),"",IF(AND($F$2="2.Case",ISNUMBER(SEARCH("E",$F$4))),"T",IF($F$2="1.Case","S","")))</f>
        <v/>
      </c>
      <c r="I9" s="290" t="n">
        <f aca="false">IF($F$2="1.Case",(B9-E9)/1000,(B9-E9)/-1000)</f>
        <v>-0.277086</v>
      </c>
      <c r="J9" s="291" t="n">
        <f aca="false">IF($F$2="1.Case",(F9+C9)/1000,(F9-C9)/1000)</f>
        <v>1.130967</v>
      </c>
      <c r="K9" s="292" t="n">
        <f aca="false">(D9-G9)/1000</f>
        <v>0.233056</v>
      </c>
      <c r="N9" s="273"/>
      <c r="O9" s="273"/>
    </row>
    <row r="10" customFormat="false" ht="12.75" hidden="false" customHeight="false" outlineLevel="0" collapsed="false">
      <c r="A10" s="293" t="str">
        <f aca="false">'RST parameters'!B11</f>
        <v>THB2</v>
      </c>
      <c r="B10" s="294" t="n">
        <f aca="false">'RST parameters'!C11</f>
        <v>273.975</v>
      </c>
      <c r="C10" s="294" t="n">
        <f aca="false">'RST parameters'!D11</f>
        <v>1.372</v>
      </c>
      <c r="D10" s="294" t="n">
        <f aca="false">'RST parameters'!E11</f>
        <v>230.151</v>
      </c>
      <c r="E10" s="294" t="n">
        <v>0</v>
      </c>
      <c r="F10" s="295" t="n">
        <v>4725</v>
      </c>
      <c r="G10" s="296" t="n">
        <f aca="false">IF($D$1="D1",$C$28,IF($D$1="D2",$C$29,IF($D$1="D3",$C$30,IF($D$1="D4",$C$31))))</f>
        <v>-1.8</v>
      </c>
      <c r="H10" s="297" t="str">
        <f aca="false">IF($F$2="1.Case","M",IF($F$2="","",""))</f>
        <v/>
      </c>
      <c r="I10" s="298" t="n">
        <f aca="false">IF($F$2="1.Case",(B10-E10)/1000,(B10-E10)/-1000)</f>
        <v>-0.273975</v>
      </c>
      <c r="J10" s="299" t="n">
        <f aca="false">IF($F$2="1.Case",(F10+C10)/1000,(F10-C10)/1000)</f>
        <v>4.723628</v>
      </c>
      <c r="K10" s="300" t="n">
        <f aca="false">(D10-G10)/1000</f>
        <v>0.231951</v>
      </c>
    </row>
    <row r="11" customFormat="false" ht="12.75" hidden="false" customHeight="false" outlineLevel="0" collapsed="false">
      <c r="A11" s="293" t="str">
        <f aca="false">'RST parameters'!B12</f>
        <v>THB3</v>
      </c>
      <c r="B11" s="294" t="n">
        <f aca="false">'RST parameters'!C12</f>
        <v>275.287</v>
      </c>
      <c r="C11" s="294" t="n">
        <f aca="false">'RST parameters'!D12</f>
        <v>-3592.017</v>
      </c>
      <c r="D11" s="294" t="n">
        <f aca="false">'RST parameters'!E12</f>
        <v>230.573</v>
      </c>
      <c r="E11" s="294" t="n">
        <v>0</v>
      </c>
      <c r="F11" s="295" t="n">
        <v>4725</v>
      </c>
      <c r="G11" s="296" t="n">
        <f aca="false">IF($D$1="D1",$C$28,IF($D$1="D2",$C$29,IF($D$1="D3",$C$30,IF($D$1="D4",$C$31))))</f>
        <v>-1.8</v>
      </c>
      <c r="H11" s="297" t="str">
        <f aca="false">IF(AND($F$2="2.Case",ISNUMBER(SEARCH("S",$F$4))),"T",IF(AND($F$2="2.Case",ISNUMBER(SEARCH("E",$F$4))),"",IF($F$2="1.Case","E","")))</f>
        <v>T</v>
      </c>
      <c r="I11" s="298" t="n">
        <f aca="false">IF($F$2="1.Case",(B11-E11)/1000,(B11-E11)/-1000)</f>
        <v>-0.275287</v>
      </c>
      <c r="J11" s="299" t="n">
        <f aca="false">IF($F$2="1.Case",(F11+C11)/1000,(F11-C11)/1000)</f>
        <v>8.317017</v>
      </c>
      <c r="K11" s="300" t="n">
        <f aca="false">(D11-G11)/1000</f>
        <v>0.232373</v>
      </c>
    </row>
    <row r="12" customFormat="false" ht="12.75" hidden="false" customHeight="false" outlineLevel="0" collapsed="false">
      <c r="A12" s="293" t="str">
        <f aca="false">'RST parameters'!B13</f>
        <v>THB4</v>
      </c>
      <c r="B12" s="294" t="n">
        <f aca="false">'RST parameters'!C13</f>
        <v>-271.375</v>
      </c>
      <c r="C12" s="294" t="n">
        <f aca="false">'RST parameters'!D13</f>
        <v>3595.651</v>
      </c>
      <c r="D12" s="294" t="n">
        <f aca="false">'RST parameters'!E13</f>
        <v>230.114</v>
      </c>
      <c r="E12" s="294" t="n">
        <v>0</v>
      </c>
      <c r="F12" s="295" t="n">
        <v>4725</v>
      </c>
      <c r="G12" s="296" t="n">
        <f aca="false">IF($D$1="D1",$C$28,IF($D$1="D2",$C$29,IF($D$1="D3",$C$30,IF($D$1="D4",$C$31))))</f>
        <v>-1.8</v>
      </c>
      <c r="H12" s="297" t="str">
        <f aca="false">IF(AND($F$2="1.Case",ISNUMBER(SEARCH("S",$F$4))),"T",IF(AND($F$2="1.Case",ISNUMBER(SEARCH("E",$F$4))),"",IF($F$2="2.Case","E","")))</f>
        <v>E</v>
      </c>
      <c r="I12" s="298" t="n">
        <f aca="false">IF($F$2="1.Case",(B12-E12)/1000,(B12-E12)/-1000)</f>
        <v>0.271375</v>
      </c>
      <c r="J12" s="299" t="n">
        <f aca="false">IF($F$2="1.Case",(F12+C12)/1000,(F12-C12)/1000)</f>
        <v>1.129349</v>
      </c>
      <c r="K12" s="300" t="n">
        <f aca="false">(D12-G12)/1000</f>
        <v>0.231914</v>
      </c>
    </row>
    <row r="13" customFormat="false" ht="12.75" hidden="false" customHeight="false" outlineLevel="0" collapsed="false">
      <c r="A13" s="293" t="str">
        <f aca="false">'RST parameters'!B14</f>
        <v>THB5</v>
      </c>
      <c r="B13" s="294" t="n">
        <f aca="false">'RST parameters'!C14</f>
        <v>-274.393</v>
      </c>
      <c r="C13" s="294" t="n">
        <f aca="false">'RST parameters'!D14</f>
        <v>2.011</v>
      </c>
      <c r="D13" s="294" t="n">
        <f aca="false">'RST parameters'!E14</f>
        <v>228.3</v>
      </c>
      <c r="E13" s="294" t="n">
        <v>0</v>
      </c>
      <c r="F13" s="295" t="n">
        <v>4725</v>
      </c>
      <c r="G13" s="296" t="n">
        <f aca="false">IF($D$1="D1",$C$28,IF($D$1="D2",$C$29,IF($D$1="D3",$C$30,IF($D$1="D4",$C$31))))</f>
        <v>-1.8</v>
      </c>
      <c r="H13" s="297" t="str">
        <f aca="false">IF($F$2="2.Case","M",IF($F$2="","",""))</f>
        <v>M</v>
      </c>
      <c r="I13" s="298" t="n">
        <f aca="false">IF($F$2="1.Case",(B13-E13)/1000,(B13-E13)/-1000)</f>
        <v>0.274393</v>
      </c>
      <c r="J13" s="299" t="n">
        <f aca="false">IF($F$2="1.Case",(F13+C13)/1000,(F13-C13)/1000)</f>
        <v>4.722989</v>
      </c>
      <c r="K13" s="300" t="n">
        <f aca="false">(D13-G13)/1000</f>
        <v>0.2301</v>
      </c>
      <c r="L13" s="301" t="s">
        <v>203</v>
      </c>
    </row>
    <row r="14" customFormat="false" ht="13.5" hidden="false" customHeight="false" outlineLevel="0" collapsed="false">
      <c r="A14" s="302" t="str">
        <f aca="false">'RST parameters'!B15</f>
        <v>THB6</v>
      </c>
      <c r="B14" s="303" t="n">
        <f aca="false">'RST parameters'!C15</f>
        <v>-272.693</v>
      </c>
      <c r="C14" s="303" t="n">
        <f aca="false">'RST parameters'!D15</f>
        <v>-3590.302</v>
      </c>
      <c r="D14" s="304" t="n">
        <f aca="false">'RST parameters'!E15</f>
        <v>232.218</v>
      </c>
      <c r="E14" s="303" t="n">
        <v>0</v>
      </c>
      <c r="F14" s="305" t="n">
        <v>4725</v>
      </c>
      <c r="G14" s="306" t="n">
        <f aca="false">IF($D$1="D1",$C$28,IF($D$1="D2",$C$29,IF($D$1="D3",$C$30,IF($D$1="D4",$C$31))))</f>
        <v>-1.8</v>
      </c>
      <c r="H14" s="307" t="str">
        <f aca="false">IF(AND($F$2="1.Case",ISNUMBER(SEARCH("S",$F$4))),"",IF(AND($F$2="1.Case",ISNUMBER(SEARCH("E",$F$4))),"T",IF($F$2="2.Case","S","")))</f>
        <v>S</v>
      </c>
      <c r="I14" s="308" t="n">
        <f aca="false">IF($F$2="1.Case",(B14-E14)/1000,(B14-E14)/-1000)</f>
        <v>0.272693</v>
      </c>
      <c r="J14" s="309" t="n">
        <f aca="false">IF($F$2="1.Case",(F14+C14)/1000,(F14-C14)/1000)</f>
        <v>8.315302</v>
      </c>
      <c r="K14" s="310" t="n">
        <f aca="false">(D14-G14)/1000</f>
        <v>0.234018</v>
      </c>
      <c r="L14" s="311" t="n">
        <f aca="false">IF(AND($F$2="1.Case",$F$4="E"),(K11-K14)/(I11-I14),IF(AND($F$2="1.Case",$F$4="S"),(K9-K12)/(I9-I12),IF(AND($F$2="2.Case",$F$4="E"),(K12-K9)/(I12-I9),IF(AND($F$2="2.Case",$F$4="S"),(K14-K11)/(I14-I11),""))))</f>
        <v>0.00300193437716701</v>
      </c>
    </row>
    <row r="15" customFormat="false" ht="12.75" hidden="false" customHeight="false" outlineLevel="0" collapsed="false">
      <c r="A15" s="312"/>
      <c r="B15" s="184"/>
      <c r="C15" s="313"/>
      <c r="D15" s="313"/>
      <c r="E15" s="313"/>
      <c r="F15" s="314"/>
      <c r="G15" s="315"/>
      <c r="H15" s="314"/>
      <c r="I15" s="314"/>
      <c r="J15" s="316"/>
      <c r="K15" s="316"/>
    </row>
    <row r="16" customFormat="false" ht="12.75" hidden="false" customHeight="false" outlineLevel="0" collapsed="false">
      <c r="A16" s="312"/>
      <c r="B16" s="184"/>
      <c r="C16" s="313"/>
      <c r="D16" s="313"/>
      <c r="E16" s="313"/>
      <c r="F16" s="314"/>
      <c r="G16" s="315"/>
      <c r="H16" s="314"/>
      <c r="I16" s="314"/>
      <c r="J16" s="316"/>
      <c r="K16" s="316"/>
    </row>
    <row r="17" customFormat="false" ht="12.75" hidden="false" customHeight="false" outlineLevel="0" collapsed="false">
      <c r="A17" s="16" t="s">
        <v>204</v>
      </c>
      <c r="B17" s="16" t="s">
        <v>205</v>
      </c>
    </row>
    <row r="18" customFormat="false" ht="12.75" hidden="false" customHeight="false" outlineLevel="0" collapsed="false">
      <c r="B18" s="317" t="s">
        <v>206</v>
      </c>
      <c r="J18" s="273"/>
      <c r="K18" s="273"/>
    </row>
    <row r="19" customFormat="false" ht="12.75" hidden="false" customHeight="false" outlineLevel="0" collapsed="false">
      <c r="A19" s="312"/>
      <c r="B19" s="317" t="s">
        <v>207</v>
      </c>
      <c r="C19" s="318"/>
      <c r="J19" s="273"/>
      <c r="K19" s="273"/>
    </row>
    <row r="20" customFormat="false" ht="12.75" hidden="false" customHeight="false" outlineLevel="0" collapsed="false">
      <c r="C20" s="319"/>
      <c r="J20" s="273"/>
      <c r="K20" s="273"/>
    </row>
    <row r="21" customFormat="false" ht="12.75" hidden="false" customHeight="false" outlineLevel="0" collapsed="false">
      <c r="A21" s="320" t="s">
        <v>208</v>
      </c>
      <c r="B21" s="16" t="s">
        <v>209</v>
      </c>
      <c r="C21" s="321"/>
      <c r="J21" s="273"/>
      <c r="K21" s="273"/>
    </row>
    <row r="22" customFormat="false" ht="12.75" hidden="false" customHeight="false" outlineLevel="0" collapsed="false">
      <c r="B22" s="317" t="s">
        <v>210</v>
      </c>
      <c r="C22" s="321"/>
    </row>
    <row r="23" customFormat="false" ht="12.75" hidden="false" customHeight="false" outlineLevel="0" collapsed="false">
      <c r="B23" s="317" t="s">
        <v>211</v>
      </c>
      <c r="C23" s="321"/>
    </row>
    <row r="24" customFormat="false" ht="12.75" hidden="false" customHeight="false" outlineLevel="0" collapsed="false">
      <c r="C24" s="321"/>
    </row>
    <row r="25" customFormat="false" ht="12.75" hidden="false" customHeight="false" outlineLevel="0" collapsed="false">
      <c r="A25" s="16" t="s">
        <v>212</v>
      </c>
      <c r="C25" s="321"/>
    </row>
    <row r="26" customFormat="false" ht="12.75" hidden="false" customHeight="false" outlineLevel="0" collapsed="false">
      <c r="B26" s="0" t="s">
        <v>213</v>
      </c>
      <c r="C26" s="182" t="n">
        <v>0</v>
      </c>
    </row>
    <row r="27" customFormat="false" ht="12.75" hidden="false" customHeight="false" outlineLevel="0" collapsed="false">
      <c r="B27" s="0" t="s">
        <v>214</v>
      </c>
      <c r="C27" s="182" t="n">
        <v>4725</v>
      </c>
      <c r="F27" s="0" t="str">
        <f aca="false">IF($D$1="D1"&amp;$D$2="*R*","1.Case",IF($D$1="D1"&amp;$D$2="*L*","2.Case",""))</f>
        <v/>
      </c>
    </row>
    <row r="28" customFormat="false" ht="12.75" hidden="false" customHeight="false" outlineLevel="0" collapsed="false">
      <c r="B28" s="0" t="s">
        <v>215</v>
      </c>
      <c r="C28" s="182" t="n">
        <v>-1.8</v>
      </c>
      <c r="D28" s="0" t="s">
        <v>216</v>
      </c>
    </row>
    <row r="29" customFormat="false" ht="12.75" hidden="false" customHeight="false" outlineLevel="0" collapsed="false">
      <c r="C29" s="182" t="n">
        <v>-1.25</v>
      </c>
      <c r="D29" s="0" t="s">
        <v>217</v>
      </c>
    </row>
    <row r="30" customFormat="false" ht="12.75" hidden="false" customHeight="false" outlineLevel="0" collapsed="false">
      <c r="C30" s="182" t="n">
        <v>-1.35</v>
      </c>
      <c r="D30" s="0" t="s">
        <v>218</v>
      </c>
    </row>
    <row r="31" customFormat="false" ht="12.75" hidden="false" customHeight="false" outlineLevel="0" collapsed="false">
      <c r="C31" s="182" t="n">
        <v>-1.25</v>
      </c>
      <c r="D31" s="0" t="s">
        <v>219</v>
      </c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</sheetData>
  <sheetProtection sheet="true" objects="true" scenarios="true"/>
  <mergeCells count="2">
    <mergeCell ref="A7:D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1:43Z</cp:lastPrinted>
  <dcterms:modified xsi:type="dcterms:W3CDTF">2006-04-20T08:41:33Z</dcterms:modified>
  <cp:revision>0</cp:revision>
  <dc:subject/>
  <dc:title/>
</cp:coreProperties>
</file>