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67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6">
  <si>
    <t xml:space="preserve">LHC Part Id</t>
  </si>
  <si>
    <t xml:space="preserve">HCLBRCD001-BL000001</t>
  </si>
  <si>
    <t xml:space="preserve">alias</t>
  </si>
  <si>
    <t xml:space="preserve">D2L101</t>
  </si>
  <si>
    <t xml:space="preserve">Operation</t>
  </si>
  <si>
    <t xml:space="preserve">1. geometrical check</t>
  </si>
  <si>
    <t xml:space="preserve">Laser Tracker Nr.:</t>
  </si>
  <si>
    <t xml:space="preserve">AC Mole Number</t>
  </si>
  <si>
    <t xml:space="preserve">GEO Mole Number</t>
  </si>
  <si>
    <t xml:space="preserve">Operator </t>
  </si>
  <si>
    <t xml:space="preserve">M.Dupont, P.Winkes, A.Herty</t>
  </si>
  <si>
    <t xml:space="preserve">Date of treatment</t>
  </si>
  <si>
    <t xml:space="preserve">Date of measurement</t>
  </si>
  <si>
    <t xml:space="preserve">RMS Bundle [mm]</t>
  </si>
  <si>
    <t xml:space="preserve">room Temp. [°C]</t>
  </si>
  <si>
    <t xml:space="preserve">Best fit done on M points from BNL - RMS  [mm]</t>
  </si>
  <si>
    <t xml:space="preserve">coming mainly from longitudinal deviations</t>
  </si>
  <si>
    <t xml:space="preserve"> - Vertical sag (on THB2 and 5)</t>
  </si>
  <si>
    <r>
      <rPr>
        <b val="true"/>
        <sz val="10"/>
        <color rgb="FFFF0000"/>
        <rFont val="Arial"/>
        <family val="2"/>
      </rPr>
      <t xml:space="preserve">The two fiducials in the middle are similar than there were at  BNL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Verdana"/>
        <family val="2"/>
      </rPr>
      <t xml:space="preserve"> </t>
    </r>
  </si>
  <si>
    <t xml:space="preserve"> - Coldmass Reference Points (expressed in RST Coordinate system) after a best fit on 6 fiducials</t>
  </si>
  <si>
    <t xml:space="preserve">mm RMS</t>
  </si>
  <si>
    <t xml:space="preserve">CERN references</t>
  </si>
  <si>
    <t xml:space="preserve">BNL references</t>
  </si>
  <si>
    <t xml:space="preserve">Differences to CM references BNL</t>
  </si>
  <si>
    <t xml:space="preserve">LEAD END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M5</t>
  </si>
  <si>
    <t xml:space="preserve">M6</t>
  </si>
  <si>
    <t xml:space="preserve">M7</t>
  </si>
  <si>
    <t xml:space="preserve">M8</t>
  </si>
  <si>
    <t xml:space="preserve">NON LEAD END</t>
  </si>
  <si>
    <t xml:space="preserve">M1</t>
  </si>
  <si>
    <t xml:space="preserve">M2</t>
  </si>
  <si>
    <t xml:space="preserve">M3</t>
  </si>
  <si>
    <t xml:space="preserve">M4</t>
  </si>
  <si>
    <t xml:space="preserve"> - Cold mass total length and movements</t>
  </si>
  <si>
    <t xml:space="preserve">- length</t>
  </si>
  <si>
    <t xml:space="preserve">Nominal</t>
  </si>
  <si>
    <t xml:space="preserve">the cold mass is shorter by </t>
  </si>
  <si>
    <t xml:space="preserve">mm</t>
  </si>
  <si>
    <t xml:space="preserve">- radial</t>
  </si>
  <si>
    <t xml:space="preserve">mm on the NON LEAD END side and </t>
  </si>
  <si>
    <t xml:space="preserve">mm on the LEAD END side</t>
  </si>
  <si>
    <t xml:space="preserve">- longitudinal</t>
  </si>
  <si>
    <t xml:space="preserve">- vertical</t>
  </si>
  <si>
    <t xml:space="preserve"> - Extremity flanges (Values expressed in RST Coordinate system)</t>
  </si>
  <si>
    <t xml:space="preserve">COLD BORE TUBE EXTREMITIES</t>
  </si>
  <si>
    <t xml:space="preserve">CBT V1 FLANGE</t>
  </si>
  <si>
    <t xml:space="preserve">CBT V2 FLANGE</t>
  </si>
  <si>
    <t xml:space="preserve">Center (Outer diameter)</t>
  </si>
  <si>
    <t xml:space="preserve">Tol(Y)</t>
  </si>
  <si>
    <t xml:space="preserve">± 0.5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0.3</t>
  </si>
  <si>
    <t xml:space="preserve">Angle CBT Flange with respect to Geometrical axis</t>
  </si>
  <si>
    <t xml:space="preserve">Angle (mrad)</t>
  </si>
  <si>
    <t xml:space="preserve">Tol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± 0.87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t xml:space="preserve">THB1</t>
  </si>
  <si>
    <t xml:space="preserve">THB2</t>
  </si>
  <si>
    <t xml:space="preserve">THB3</t>
  </si>
  <si>
    <t xml:space="preserve">THB4</t>
  </si>
  <si>
    <t xml:space="preserve">THB5</t>
  </si>
  <si>
    <t xml:space="preserve">THB6</t>
  </si>
  <si>
    <t xml:space="preserve">- Comparison values CERN/BNL</t>
  </si>
  <si>
    <t xml:space="preserve">CERN</t>
  </si>
  <si>
    <t xml:space="preserve">BNL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- LEAD END side</t>
  </si>
  <si>
    <t xml:space="preserve">Point</t>
  </si>
  <si>
    <t xml:space="preserve">R (mm)</t>
  </si>
  <si>
    <t xml:space="preserve">S (mm)</t>
  </si>
  <si>
    <t xml:space="preserve">T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V1</t>
  </si>
  <si>
    <t xml:space="preserve">±1</t>
  </si>
  <si>
    <t xml:space="preserve">±1.4</t>
  </si>
  <si>
    <t xml:space="preserve">V2</t>
  </si>
  <si>
    <t xml:space="preserve">D</t>
  </si>
  <si>
    <t xml:space="preserve">±2</t>
  </si>
  <si>
    <t xml:space="preserve">±2.8</t>
  </si>
  <si>
    <t xml:space="preserve">Mc</t>
  </si>
  <si>
    <t xml:space="preserve">Jumper</t>
  </si>
  <si>
    <t xml:space="preserve">W</t>
  </si>
  <si>
    <t xml:space="preserve">±3</t>
  </si>
  <si>
    <t xml:space="preserve">±4.2</t>
  </si>
  <si>
    <t xml:space="preserve">- NON LEAD END side</t>
  </si>
  <si>
    <t xml:space="preserve"> - Cryostat total length: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LE_V1_1</t>
  </si>
  <si>
    <t xml:space="preserve">LE_V2_1</t>
  </si>
  <si>
    <t xml:space="preserve">LE_V1_2</t>
  </si>
  <si>
    <t xml:space="preserve">LE_V2_2</t>
  </si>
  <si>
    <t xml:space="preserve">NLE_V1_24</t>
  </si>
  <si>
    <t xml:space="preserve">NLE_V2_24</t>
  </si>
  <si>
    <t xml:space="preserve">LE_V1_3</t>
  </si>
  <si>
    <t xml:space="preserve">LE_V2_3</t>
  </si>
  <si>
    <t xml:space="preserve">NLE_V1_23</t>
  </si>
  <si>
    <t xml:space="preserve">NLE_V2_23</t>
  </si>
  <si>
    <t xml:space="preserve">LE_V1_4</t>
  </si>
  <si>
    <t xml:space="preserve">LE_V2_4</t>
  </si>
  <si>
    <t xml:space="preserve">NLE_V1_22</t>
  </si>
  <si>
    <t xml:space="preserve">NLE_V2_22</t>
  </si>
  <si>
    <t xml:space="preserve">LE_V1_5</t>
  </si>
  <si>
    <t xml:space="preserve">LE_V2_5</t>
  </si>
  <si>
    <t xml:space="preserve">NLE_V1_21</t>
  </si>
  <si>
    <t xml:space="preserve">NLE_V2_21</t>
  </si>
  <si>
    <t xml:space="preserve">LE_V1_6</t>
  </si>
  <si>
    <t xml:space="preserve">LE_V2_6</t>
  </si>
  <si>
    <t xml:space="preserve">NLE_V1_20</t>
  </si>
  <si>
    <t xml:space="preserve">NLE_V2_20</t>
  </si>
  <si>
    <t xml:space="preserve">LE_V1_7</t>
  </si>
  <si>
    <t xml:space="preserve">LE_V2_7</t>
  </si>
  <si>
    <t xml:space="preserve">NLE_V1_19</t>
  </si>
  <si>
    <t xml:space="preserve">NLE_V2_19</t>
  </si>
  <si>
    <t xml:space="preserve">LE_V1_8</t>
  </si>
  <si>
    <t xml:space="preserve">LE_V2_8</t>
  </si>
  <si>
    <t xml:space="preserve">NLE_V1_18</t>
  </si>
  <si>
    <t xml:space="preserve">NLE_V2_18</t>
  </si>
  <si>
    <t xml:space="preserve">LE_V1_9</t>
  </si>
  <si>
    <t xml:space="preserve">LE_V2_9</t>
  </si>
  <si>
    <t xml:space="preserve">NLE_V1_17</t>
  </si>
  <si>
    <t xml:space="preserve">NLE_V2_17</t>
  </si>
  <si>
    <t xml:space="preserve">LE_V1_10</t>
  </si>
  <si>
    <t xml:space="preserve">LE_V2_10</t>
  </si>
  <si>
    <t xml:space="preserve">NLE_V1_16</t>
  </si>
  <si>
    <t xml:space="preserve">NLE_V2_16</t>
  </si>
  <si>
    <t xml:space="preserve">LE_V1_11</t>
  </si>
  <si>
    <t xml:space="preserve">LE_V2_11</t>
  </si>
  <si>
    <t xml:space="preserve">NLE_V1_15</t>
  </si>
  <si>
    <t xml:space="preserve">NLE_V2_15</t>
  </si>
  <si>
    <t xml:space="preserve">LE_V1_12</t>
  </si>
  <si>
    <t xml:space="preserve">LE_V2_12</t>
  </si>
  <si>
    <t xml:space="preserve">NLE_V1_14</t>
  </si>
  <si>
    <t xml:space="preserve">NLE_V2_14</t>
  </si>
  <si>
    <t xml:space="preserve">LE_V1_13</t>
  </si>
  <si>
    <t xml:space="preserve">LE_V2_13</t>
  </si>
  <si>
    <t xml:space="preserve">NLE_V1_13</t>
  </si>
  <si>
    <t xml:space="preserve">NLE_V2_13</t>
  </si>
  <si>
    <t xml:space="preserve">LE_V1_14</t>
  </si>
  <si>
    <t xml:space="preserve">LE_V2_14</t>
  </si>
  <si>
    <t xml:space="preserve">NLE_V1_12</t>
  </si>
  <si>
    <t xml:space="preserve">NLE_V2_12</t>
  </si>
  <si>
    <t xml:space="preserve">LE_V1_15</t>
  </si>
  <si>
    <t xml:space="preserve">LE_V2_15</t>
  </si>
  <si>
    <t xml:space="preserve">NLE_V1_11</t>
  </si>
  <si>
    <t xml:space="preserve">NLE_V2_11</t>
  </si>
  <si>
    <t xml:space="preserve">LE_V1_16</t>
  </si>
  <si>
    <t xml:space="preserve">LE_V2_16</t>
  </si>
  <si>
    <t xml:space="preserve">NLE_V1_10</t>
  </si>
  <si>
    <t xml:space="preserve">NLE_V2_10</t>
  </si>
  <si>
    <t xml:space="preserve">LE_V1_17</t>
  </si>
  <si>
    <t xml:space="preserve">LE_V2_17</t>
  </si>
  <si>
    <t xml:space="preserve">NLE_V1_9</t>
  </si>
  <si>
    <t xml:space="preserve">NLE_V2_9</t>
  </si>
  <si>
    <t xml:space="preserve">LE_V1_18</t>
  </si>
  <si>
    <t xml:space="preserve">LE_V2_18</t>
  </si>
  <si>
    <t xml:space="preserve">NLE_V1_8</t>
  </si>
  <si>
    <t xml:space="preserve">NLE_V2_8</t>
  </si>
  <si>
    <t xml:space="preserve">LE_V1_19</t>
  </si>
  <si>
    <t xml:space="preserve">LE_V2_19</t>
  </si>
  <si>
    <t xml:space="preserve">NLE_V1_7</t>
  </si>
  <si>
    <t xml:space="preserve">NLE_V2_7</t>
  </si>
  <si>
    <t xml:space="preserve">LE_V1_20</t>
  </si>
  <si>
    <t xml:space="preserve">LE_V2_20</t>
  </si>
  <si>
    <t xml:space="preserve">NLE_V1_6</t>
  </si>
  <si>
    <t xml:space="preserve">NLE_V2_6</t>
  </si>
  <si>
    <t xml:space="preserve">LE_V1_21</t>
  </si>
  <si>
    <t xml:space="preserve">LE_V2_21</t>
  </si>
  <si>
    <t xml:space="preserve">NLE_V1_5</t>
  </si>
  <si>
    <t xml:space="preserve">NLE_V2_5</t>
  </si>
  <si>
    <t xml:space="preserve">LE_V1_22</t>
  </si>
  <si>
    <t xml:space="preserve">LE_V2_22</t>
  </si>
  <si>
    <t xml:space="preserve">NLE_V1_4</t>
  </si>
  <si>
    <t xml:space="preserve">NLE_V2_4</t>
  </si>
  <si>
    <t xml:space="preserve">LE_V1_23</t>
  </si>
  <si>
    <t xml:space="preserve">LE_V2_23</t>
  </si>
  <si>
    <t xml:space="preserve">NLE_V1_3</t>
  </si>
  <si>
    <t xml:space="preserve">NLE_V2_3</t>
  </si>
  <si>
    <t xml:space="preserve">LE_V1_24</t>
  </si>
  <si>
    <t xml:space="preserve">LE_V2_24</t>
  </si>
  <si>
    <t xml:space="preserve">NLE_V1_2</t>
  </si>
  <si>
    <t xml:space="preserve">NLE_V2_2</t>
  </si>
  <si>
    <t xml:space="preserve">NLE_V1_1</t>
  </si>
  <si>
    <t xml:space="preserve">NLE_V2_1</t>
  </si>
  <si>
    <t xml:space="preserve">TNL1 </t>
  </si>
  <si>
    <t xml:space="preserve">TNL2 </t>
  </si>
  <si>
    <t xml:space="preserve">TNL3 </t>
  </si>
  <si>
    <t xml:space="preserve">TNL4 </t>
  </si>
  <si>
    <t xml:space="preserve">TNL5 </t>
  </si>
  <si>
    <t xml:space="preserve">TNL6 </t>
  </si>
  <si>
    <t xml:space="preserve">TNL7 </t>
  </si>
  <si>
    <t xml:space="preserve">TNL8 </t>
  </si>
  <si>
    <t xml:space="preserve">TNL9 </t>
  </si>
  <si>
    <t xml:space="preserve">TNL10</t>
  </si>
  <si>
    <t xml:space="preserve">TNL11</t>
  </si>
  <si>
    <t xml:space="preserve">TNL12</t>
  </si>
  <si>
    <t xml:space="preserve">TNL13</t>
  </si>
  <si>
    <t xml:space="preserve">TNL14</t>
  </si>
  <si>
    <t xml:space="preserve">TNL15</t>
  </si>
  <si>
    <t xml:space="preserve">TNL16</t>
  </si>
  <si>
    <t xml:space="preserve">TNL17</t>
  </si>
  <si>
    <t xml:space="preserve">TNR1 </t>
  </si>
  <si>
    <t xml:space="preserve">TNR2 </t>
  </si>
  <si>
    <t xml:space="preserve">TNR3 </t>
  </si>
  <si>
    <t xml:space="preserve">TNR4 </t>
  </si>
  <si>
    <t xml:space="preserve">TNR5 </t>
  </si>
  <si>
    <t xml:space="preserve">TNR6 </t>
  </si>
  <si>
    <t xml:space="preserve">TNR7 </t>
  </si>
  <si>
    <t xml:space="preserve">TNR8 </t>
  </si>
  <si>
    <t xml:space="preserve">TNR9 </t>
  </si>
  <si>
    <t xml:space="preserve">TNR10</t>
  </si>
  <si>
    <t xml:space="preserve">TNR11</t>
  </si>
  <si>
    <t xml:space="preserve">TNR12</t>
  </si>
  <si>
    <t xml:space="preserve">TNR13</t>
  </si>
  <si>
    <t xml:space="preserve">TNR14</t>
  </si>
  <si>
    <t xml:space="preserve">TNR15</t>
  </si>
  <si>
    <t xml:space="preserve">TNR16</t>
  </si>
  <si>
    <t xml:space="preserve">TNR17</t>
  </si>
  <si>
    <t xml:space="preserve">Type of Seperator Dipole:</t>
  </si>
  <si>
    <t xml:space="preserve">Positon in LHC:</t>
  </si>
  <si>
    <t xml:space="preserve">4R8</t>
  </si>
  <si>
    <t xml:space="preserve">of installation in the LHC Tunnel</t>
  </si>
  <si>
    <t xml:space="preserve">Postion of Fid T:</t>
  </si>
  <si>
    <t xml:space="preserve">Fid T is opposite to Fid</t>
  </si>
  <si>
    <t xml:space="preserve">(give the value E or S)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1.Case:</t>
  </si>
  <si>
    <t xml:space="preserve">the magnet is installed in the same direction  than the fiducialisation Coordinate system.</t>
  </si>
  <si>
    <t xml:space="preserve">- D1 on the right side of the IP</t>
  </si>
  <si>
    <t xml:space="preserve">- D2, D3, D4 on the left side of the IP</t>
  </si>
  <si>
    <t xml:space="preserve">2.Case:</t>
  </si>
  <si>
    <t xml:space="preserve">the magnet is installed in the opposite direction than the fiducialisation Coordinate system.</t>
  </si>
  <si>
    <t xml:space="preserve">- D1 on the left side of the IP</t>
  </si>
  <si>
    <t xml:space="preserve">- D2, D3, D4 on the right side of the IP</t>
  </si>
  <si>
    <t xml:space="preserve">Deplacement values:</t>
  </si>
  <si>
    <t xml:space="preserve">R_depla:</t>
  </si>
  <si>
    <t xml:space="preserve">S_depla:</t>
  </si>
  <si>
    <t xml:space="preserve">T_depla:</t>
  </si>
  <si>
    <t xml:space="preserve">for D1</t>
  </si>
  <si>
    <t xml:space="preserve">for D2</t>
  </si>
  <si>
    <t xml:space="preserve">for D3</t>
  </si>
  <si>
    <t xml:space="preserve">for D4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0.000"/>
    <numFmt numFmtId="167" formatCode="0.0"/>
    <numFmt numFmtId="168" formatCode="0.00"/>
    <numFmt numFmtId="169" formatCode="General"/>
    <numFmt numFmtId="170" formatCode="0"/>
    <numFmt numFmtId="171" formatCode="0.00000"/>
    <numFmt numFmtId="172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Verdana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9"/>
      <color rgb="FF003366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  <charset val="204"/>
    </font>
    <font>
      <sz val="10"/>
      <name val="Verdana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LBRCD001-BL000001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0973524544953116"/>
          <c:w val="0.749421473169454"/>
          <c:h val="0.804605626034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1</c:f>
              <c:numCache>
                <c:formatCode>General</c:formatCode>
                <c:ptCount val="47"/>
                <c:pt idx="0">
                  <c:v>-5269.06</c:v>
                </c:pt>
                <c:pt idx="1">
                  <c:v>-5258.564</c:v>
                </c:pt>
                <c:pt idx="2">
                  <c:v>-5092.169</c:v>
                </c:pt>
                <c:pt idx="3">
                  <c:v>-4975.3</c:v>
                </c:pt>
                <c:pt idx="4">
                  <c:v>-4914.861</c:v>
                </c:pt>
                <c:pt idx="5">
                  <c:v>-4581.427</c:v>
                </c:pt>
                <c:pt idx="6">
                  <c:v>-4406.512</c:v>
                </c:pt>
                <c:pt idx="7">
                  <c:v>-4075.858</c:v>
                </c:pt>
                <c:pt idx="8">
                  <c:v>-3907.682</c:v>
                </c:pt>
                <c:pt idx="9">
                  <c:v>-3581.889</c:v>
                </c:pt>
                <c:pt idx="10">
                  <c:v>-3421.837</c:v>
                </c:pt>
                <c:pt idx="11">
                  <c:v>-3078.582</c:v>
                </c:pt>
                <c:pt idx="12">
                  <c:v>-2908.299</c:v>
                </c:pt>
                <c:pt idx="13">
                  <c:v>-2574.829</c:v>
                </c:pt>
                <c:pt idx="14">
                  <c:v>-2406.392</c:v>
                </c:pt>
                <c:pt idx="15">
                  <c:v>-2080.556</c:v>
                </c:pt>
                <c:pt idx="16">
                  <c:v>-1907.544</c:v>
                </c:pt>
                <c:pt idx="17">
                  <c:v>-1575.287</c:v>
                </c:pt>
                <c:pt idx="18">
                  <c:v>-1407.159</c:v>
                </c:pt>
                <c:pt idx="19">
                  <c:v>-1079.827</c:v>
                </c:pt>
                <c:pt idx="20">
                  <c:v>-908.927</c:v>
                </c:pt>
                <c:pt idx="21">
                  <c:v>-516.543</c:v>
                </c:pt>
                <c:pt idx="22">
                  <c:v>-423.688</c:v>
                </c:pt>
                <c:pt idx="23">
                  <c:v>-58.918</c:v>
                </c:pt>
                <c:pt idx="24">
                  <c:v>90.533</c:v>
                </c:pt>
                <c:pt idx="25">
                  <c:v>438.21</c:v>
                </c:pt>
                <c:pt idx="26">
                  <c:v>591.205</c:v>
                </c:pt>
                <c:pt idx="27">
                  <c:v>931.571</c:v>
                </c:pt>
                <c:pt idx="28">
                  <c:v>1080.314</c:v>
                </c:pt>
                <c:pt idx="29">
                  <c:v>1425.564</c:v>
                </c:pt>
                <c:pt idx="30">
                  <c:v>1587.48</c:v>
                </c:pt>
                <c:pt idx="31">
                  <c:v>1924.82</c:v>
                </c:pt>
                <c:pt idx="32">
                  <c:v>2087.56</c:v>
                </c:pt>
                <c:pt idx="33">
                  <c:v>2416.85</c:v>
                </c:pt>
                <c:pt idx="34">
                  <c:v>2583.559</c:v>
                </c:pt>
                <c:pt idx="35">
                  <c:v>2919.694</c:v>
                </c:pt>
                <c:pt idx="36">
                  <c:v>3086.142</c:v>
                </c:pt>
                <c:pt idx="37">
                  <c:v>3434.131</c:v>
                </c:pt>
                <c:pt idx="38">
                  <c:v>3584.293</c:v>
                </c:pt>
                <c:pt idx="39">
                  <c:v>3915.668</c:v>
                </c:pt>
                <c:pt idx="40">
                  <c:v>4083.642</c:v>
                </c:pt>
                <c:pt idx="41">
                  <c:v>4413.069</c:v>
                </c:pt>
                <c:pt idx="42">
                  <c:v>4582.762</c:v>
                </c:pt>
                <c:pt idx="43">
                  <c:v>4917.384</c:v>
                </c:pt>
                <c:pt idx="44">
                  <c:v>5088.862</c:v>
                </c:pt>
                <c:pt idx="45">
                  <c:v>5111.869</c:v>
                </c:pt>
                <c:pt idx="46">
                  <c:v>5275.371</c:v>
                </c:pt>
              </c:numCache>
            </c:numRef>
          </c:xVal>
          <c:yVal>
            <c:numRef>
              <c:f>'Shape data Geo Mole'!$D$5:$D$51</c:f>
              <c:numCache>
                <c:formatCode>General</c:formatCode>
                <c:ptCount val="47"/>
                <c:pt idx="0">
                  <c:v>0.533</c:v>
                </c:pt>
                <c:pt idx="1">
                  <c:v>0.433</c:v>
                </c:pt>
                <c:pt idx="2">
                  <c:v>0.44</c:v>
                </c:pt>
                <c:pt idx="3">
                  <c:v>0.308</c:v>
                </c:pt>
                <c:pt idx="4">
                  <c:v>0.333</c:v>
                </c:pt>
                <c:pt idx="5">
                  <c:v>-0.145</c:v>
                </c:pt>
                <c:pt idx="6">
                  <c:v>-0.135</c:v>
                </c:pt>
                <c:pt idx="7">
                  <c:v>-0.296</c:v>
                </c:pt>
                <c:pt idx="8">
                  <c:v>-0.23</c:v>
                </c:pt>
                <c:pt idx="9">
                  <c:v>-0.21</c:v>
                </c:pt>
                <c:pt idx="10">
                  <c:v>-0.158</c:v>
                </c:pt>
                <c:pt idx="11">
                  <c:v>-0.299</c:v>
                </c:pt>
                <c:pt idx="12">
                  <c:v>-0.379</c:v>
                </c:pt>
                <c:pt idx="13">
                  <c:v>-0.531</c:v>
                </c:pt>
                <c:pt idx="14">
                  <c:v>-0.475</c:v>
                </c:pt>
                <c:pt idx="15">
                  <c:v>-0.484</c:v>
                </c:pt>
                <c:pt idx="16">
                  <c:v>-0.371</c:v>
                </c:pt>
                <c:pt idx="17">
                  <c:v>-0.387</c:v>
                </c:pt>
                <c:pt idx="18">
                  <c:v>-0.461</c:v>
                </c:pt>
                <c:pt idx="19">
                  <c:v>-0.495</c:v>
                </c:pt>
                <c:pt idx="20">
                  <c:v>-0.589</c:v>
                </c:pt>
                <c:pt idx="21">
                  <c:v>-0.553</c:v>
                </c:pt>
                <c:pt idx="22">
                  <c:v>-0.527</c:v>
                </c:pt>
                <c:pt idx="23">
                  <c:v>-0.583</c:v>
                </c:pt>
                <c:pt idx="24">
                  <c:v>-0.501</c:v>
                </c:pt>
                <c:pt idx="25">
                  <c:v>-0.517</c:v>
                </c:pt>
                <c:pt idx="26">
                  <c:v>-0.576</c:v>
                </c:pt>
                <c:pt idx="27">
                  <c:v>-0.536</c:v>
                </c:pt>
                <c:pt idx="28">
                  <c:v>-0.658</c:v>
                </c:pt>
                <c:pt idx="29">
                  <c:v>-0.628</c:v>
                </c:pt>
                <c:pt idx="30">
                  <c:v>-0.811</c:v>
                </c:pt>
                <c:pt idx="31">
                  <c:v>-0.731</c:v>
                </c:pt>
                <c:pt idx="32">
                  <c:v>-0.9</c:v>
                </c:pt>
                <c:pt idx="33">
                  <c:v>-0.682</c:v>
                </c:pt>
                <c:pt idx="34">
                  <c:v>-0.537</c:v>
                </c:pt>
                <c:pt idx="35">
                  <c:v>-0.374</c:v>
                </c:pt>
                <c:pt idx="36">
                  <c:v>-0.25</c:v>
                </c:pt>
                <c:pt idx="37">
                  <c:v>-0.156</c:v>
                </c:pt>
                <c:pt idx="38">
                  <c:v>-0.168</c:v>
                </c:pt>
                <c:pt idx="39">
                  <c:v>0.021</c:v>
                </c:pt>
                <c:pt idx="40">
                  <c:v>-0.201</c:v>
                </c:pt>
                <c:pt idx="41">
                  <c:v>-0.047</c:v>
                </c:pt>
                <c:pt idx="42">
                  <c:v>-0.255</c:v>
                </c:pt>
                <c:pt idx="43">
                  <c:v>-0.049</c:v>
                </c:pt>
                <c:pt idx="44">
                  <c:v>-0.037</c:v>
                </c:pt>
                <c:pt idx="45">
                  <c:v>-0.054</c:v>
                </c:pt>
                <c:pt idx="46">
                  <c:v>-0.0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2 Tube Geo"</c:f>
              <c:strCache>
                <c:ptCount val="1"/>
                <c:pt idx="0">
                  <c:v>V2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G$5:$G$53</c:f>
              <c:numCache>
                <c:formatCode>General</c:formatCode>
                <c:ptCount val="49"/>
                <c:pt idx="0">
                  <c:v>-5269.699</c:v>
                </c:pt>
                <c:pt idx="1">
                  <c:v>-5264.731</c:v>
                </c:pt>
                <c:pt idx="2">
                  <c:v>-5104.17</c:v>
                </c:pt>
                <c:pt idx="3">
                  <c:v>-5052.952</c:v>
                </c:pt>
                <c:pt idx="4">
                  <c:v>-4914.102</c:v>
                </c:pt>
                <c:pt idx="5">
                  <c:v>-4580.926</c:v>
                </c:pt>
                <c:pt idx="6">
                  <c:v>-4418.778</c:v>
                </c:pt>
                <c:pt idx="7">
                  <c:v>-4081.165</c:v>
                </c:pt>
                <c:pt idx="8">
                  <c:v>-3930.816</c:v>
                </c:pt>
                <c:pt idx="9">
                  <c:v>-3580.719</c:v>
                </c:pt>
                <c:pt idx="10">
                  <c:v>-3426.741</c:v>
                </c:pt>
                <c:pt idx="11">
                  <c:v>-3073.511</c:v>
                </c:pt>
                <c:pt idx="12">
                  <c:v>-2925.067</c:v>
                </c:pt>
                <c:pt idx="13">
                  <c:v>-2574.445</c:v>
                </c:pt>
                <c:pt idx="14">
                  <c:v>-2418.203</c:v>
                </c:pt>
                <c:pt idx="15">
                  <c:v>-2076.929</c:v>
                </c:pt>
                <c:pt idx="16">
                  <c:v>-1926.674</c:v>
                </c:pt>
                <c:pt idx="17">
                  <c:v>-1582.439</c:v>
                </c:pt>
                <c:pt idx="18">
                  <c:v>-1439.337</c:v>
                </c:pt>
                <c:pt idx="19">
                  <c:v>-1081.945</c:v>
                </c:pt>
                <c:pt idx="20">
                  <c:v>-928.437</c:v>
                </c:pt>
                <c:pt idx="21">
                  <c:v>-582.18</c:v>
                </c:pt>
                <c:pt idx="22">
                  <c:v>-428.956</c:v>
                </c:pt>
                <c:pt idx="23">
                  <c:v>-82.051</c:v>
                </c:pt>
                <c:pt idx="24">
                  <c:v>65.78</c:v>
                </c:pt>
                <c:pt idx="25">
                  <c:v>435.348</c:v>
                </c:pt>
                <c:pt idx="26">
                  <c:v>571.332</c:v>
                </c:pt>
                <c:pt idx="27">
                  <c:v>923.746</c:v>
                </c:pt>
                <c:pt idx="28">
                  <c:v>1071.389</c:v>
                </c:pt>
                <c:pt idx="29">
                  <c:v>1415.155</c:v>
                </c:pt>
                <c:pt idx="30">
                  <c:v>1569.975</c:v>
                </c:pt>
                <c:pt idx="31">
                  <c:v>1917.312</c:v>
                </c:pt>
                <c:pt idx="32">
                  <c:v>2073.223</c:v>
                </c:pt>
                <c:pt idx="33">
                  <c:v>2419.972</c:v>
                </c:pt>
                <c:pt idx="34">
                  <c:v>2555.543</c:v>
                </c:pt>
                <c:pt idx="35">
                  <c:v>2926.3</c:v>
                </c:pt>
                <c:pt idx="36">
                  <c:v>3067.206</c:v>
                </c:pt>
                <c:pt idx="37">
                  <c:v>3425.431</c:v>
                </c:pt>
                <c:pt idx="38">
                  <c:v>3568.747</c:v>
                </c:pt>
                <c:pt idx="39">
                  <c:v>3924.76</c:v>
                </c:pt>
                <c:pt idx="40">
                  <c:v>4055.229</c:v>
                </c:pt>
                <c:pt idx="41">
                  <c:v>4415.038</c:v>
                </c:pt>
                <c:pt idx="42">
                  <c:v>4583.362</c:v>
                </c:pt>
                <c:pt idx="43">
                  <c:v>4922.231</c:v>
                </c:pt>
                <c:pt idx="44">
                  <c:v>5071.238</c:v>
                </c:pt>
                <c:pt idx="45">
                  <c:v>5109.755</c:v>
                </c:pt>
                <c:pt idx="46">
                  <c:v>5262.857</c:v>
                </c:pt>
                <c:pt idx="47">
                  <c:v>5279.373</c:v>
                </c:pt>
              </c:numCache>
            </c:numRef>
          </c:xVal>
          <c:yVal>
            <c:numRef>
              <c:f>'Shape data Geo Mole'!$H$5:$H$53</c:f>
              <c:numCache>
                <c:formatCode>General</c:formatCode>
                <c:ptCount val="49"/>
                <c:pt idx="0">
                  <c:v>-0.238</c:v>
                </c:pt>
                <c:pt idx="1">
                  <c:v>-0.293</c:v>
                </c:pt>
                <c:pt idx="2">
                  <c:v>-0.177</c:v>
                </c:pt>
                <c:pt idx="3">
                  <c:v>-0.208</c:v>
                </c:pt>
                <c:pt idx="4">
                  <c:v>-0.112</c:v>
                </c:pt>
                <c:pt idx="5">
                  <c:v>-0.067</c:v>
                </c:pt>
                <c:pt idx="6">
                  <c:v>-0.251</c:v>
                </c:pt>
                <c:pt idx="7">
                  <c:v>-0.13</c:v>
                </c:pt>
                <c:pt idx="8">
                  <c:v>-0.069</c:v>
                </c:pt>
                <c:pt idx="9">
                  <c:v>-0.135</c:v>
                </c:pt>
                <c:pt idx="10">
                  <c:v>-0.161</c:v>
                </c:pt>
                <c:pt idx="11">
                  <c:v>-0.328</c:v>
                </c:pt>
                <c:pt idx="12">
                  <c:v>-0.411</c:v>
                </c:pt>
                <c:pt idx="13">
                  <c:v>-0.435</c:v>
                </c:pt>
                <c:pt idx="14">
                  <c:v>-0.546</c:v>
                </c:pt>
                <c:pt idx="15">
                  <c:v>-0.482</c:v>
                </c:pt>
                <c:pt idx="16">
                  <c:v>-0.588</c:v>
                </c:pt>
                <c:pt idx="17">
                  <c:v>-0.559</c:v>
                </c:pt>
                <c:pt idx="18">
                  <c:v>-0.576</c:v>
                </c:pt>
                <c:pt idx="19">
                  <c:v>-0.685</c:v>
                </c:pt>
                <c:pt idx="20">
                  <c:v>-0.554</c:v>
                </c:pt>
                <c:pt idx="21">
                  <c:v>-0.633</c:v>
                </c:pt>
                <c:pt idx="22">
                  <c:v>-0.581</c:v>
                </c:pt>
                <c:pt idx="23">
                  <c:v>-0.548</c:v>
                </c:pt>
                <c:pt idx="24">
                  <c:v>-0.679</c:v>
                </c:pt>
                <c:pt idx="25">
                  <c:v>-0.667</c:v>
                </c:pt>
                <c:pt idx="26">
                  <c:v>-0.721</c:v>
                </c:pt>
                <c:pt idx="27">
                  <c:v>-0.717</c:v>
                </c:pt>
                <c:pt idx="28">
                  <c:v>-0.683</c:v>
                </c:pt>
                <c:pt idx="29">
                  <c:v>-0.796</c:v>
                </c:pt>
                <c:pt idx="30">
                  <c:v>-0.72</c:v>
                </c:pt>
                <c:pt idx="31">
                  <c:v>-0.788</c:v>
                </c:pt>
                <c:pt idx="32">
                  <c:v>-0.704</c:v>
                </c:pt>
                <c:pt idx="33">
                  <c:v>-0.754</c:v>
                </c:pt>
                <c:pt idx="34">
                  <c:v>-0.66</c:v>
                </c:pt>
                <c:pt idx="35">
                  <c:v>-0.494</c:v>
                </c:pt>
                <c:pt idx="36">
                  <c:v>-0.394</c:v>
                </c:pt>
                <c:pt idx="37">
                  <c:v>-0.23</c:v>
                </c:pt>
                <c:pt idx="38">
                  <c:v>-0.134</c:v>
                </c:pt>
                <c:pt idx="39">
                  <c:v>-0.284</c:v>
                </c:pt>
                <c:pt idx="40">
                  <c:v>-0.188</c:v>
                </c:pt>
                <c:pt idx="41">
                  <c:v>-0.341</c:v>
                </c:pt>
                <c:pt idx="42">
                  <c:v>-0.047</c:v>
                </c:pt>
                <c:pt idx="43">
                  <c:v>0.288</c:v>
                </c:pt>
                <c:pt idx="44">
                  <c:v>0.348</c:v>
                </c:pt>
                <c:pt idx="45">
                  <c:v>0.415</c:v>
                </c:pt>
                <c:pt idx="46">
                  <c:v>0.471</c:v>
                </c:pt>
                <c:pt idx="47">
                  <c:v>0.6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NL Notches"</c:f>
              <c:strCache>
                <c:ptCount val="1"/>
                <c:pt idx="0">
                  <c:v>BNL Notch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61:$C$94</c:f>
              <c:numCache>
                <c:formatCode>General</c:formatCode>
                <c:ptCount val="34"/>
                <c:pt idx="0">
                  <c:v>-4730.89</c:v>
                </c:pt>
                <c:pt idx="1">
                  <c:v>-4165.56</c:v>
                </c:pt>
                <c:pt idx="2">
                  <c:v>-3587.62</c:v>
                </c:pt>
                <c:pt idx="3">
                  <c:v>-3017.59</c:v>
                </c:pt>
                <c:pt idx="4">
                  <c:v>-2443.16</c:v>
                </c:pt>
                <c:pt idx="5">
                  <c:v>-1872.55</c:v>
                </c:pt>
                <c:pt idx="6">
                  <c:v>-1300.03</c:v>
                </c:pt>
                <c:pt idx="7">
                  <c:v>-730.05</c:v>
                </c:pt>
                <c:pt idx="8">
                  <c:v>-0.72</c:v>
                </c:pt>
                <c:pt idx="9">
                  <c:v>729.59</c:v>
                </c:pt>
                <c:pt idx="10">
                  <c:v>1302.97</c:v>
                </c:pt>
                <c:pt idx="11">
                  <c:v>1872.92</c:v>
                </c:pt>
                <c:pt idx="12">
                  <c:v>2442.91</c:v>
                </c:pt>
                <c:pt idx="13">
                  <c:v>3015.21</c:v>
                </c:pt>
                <c:pt idx="14">
                  <c:v>3587.81</c:v>
                </c:pt>
                <c:pt idx="15">
                  <c:v>4156.25</c:v>
                </c:pt>
                <c:pt idx="16">
                  <c:v>4729.33</c:v>
                </c:pt>
                <c:pt idx="17">
                  <c:v>-4730.13</c:v>
                </c:pt>
                <c:pt idx="18">
                  <c:v>-4157.1</c:v>
                </c:pt>
                <c:pt idx="19">
                  <c:v>-3585.29</c:v>
                </c:pt>
                <c:pt idx="20">
                  <c:v>-3012.17</c:v>
                </c:pt>
                <c:pt idx="21">
                  <c:v>-2443.57</c:v>
                </c:pt>
                <c:pt idx="22">
                  <c:v>-1870.84</c:v>
                </c:pt>
                <c:pt idx="23">
                  <c:v>-1302.1</c:v>
                </c:pt>
                <c:pt idx="24">
                  <c:v>-729.02</c:v>
                </c:pt>
                <c:pt idx="25">
                  <c:v>0.24</c:v>
                </c:pt>
                <c:pt idx="26">
                  <c:v>730.37</c:v>
                </c:pt>
                <c:pt idx="27">
                  <c:v>1303.65</c:v>
                </c:pt>
                <c:pt idx="28">
                  <c:v>1873.49</c:v>
                </c:pt>
                <c:pt idx="29">
                  <c:v>2444.68</c:v>
                </c:pt>
                <c:pt idx="30">
                  <c:v>3016.1</c:v>
                </c:pt>
                <c:pt idx="31">
                  <c:v>3585.69</c:v>
                </c:pt>
                <c:pt idx="32">
                  <c:v>4157.31</c:v>
                </c:pt>
                <c:pt idx="33">
                  <c:v>4728.04</c:v>
                </c:pt>
              </c:numCache>
            </c:numRef>
          </c:xVal>
          <c:yVal>
            <c:numRef>
              <c:f>'Shape data Geo Mole'!$D$61:$D$94</c:f>
              <c:numCache>
                <c:formatCode>General</c:formatCode>
                <c:ptCount val="34"/>
                <c:pt idx="0">
                  <c:v>-0.37</c:v>
                </c:pt>
                <c:pt idx="1">
                  <c:v>-0.18</c:v>
                </c:pt>
                <c:pt idx="2">
                  <c:v>0.06</c:v>
                </c:pt>
                <c:pt idx="3">
                  <c:v>0.12</c:v>
                </c:pt>
                <c:pt idx="4">
                  <c:v>0.15</c:v>
                </c:pt>
                <c:pt idx="5">
                  <c:v>0.09</c:v>
                </c:pt>
                <c:pt idx="6">
                  <c:v>0.04</c:v>
                </c:pt>
                <c:pt idx="7">
                  <c:v>-0.04</c:v>
                </c:pt>
                <c:pt idx="8">
                  <c:v>-0.1</c:v>
                </c:pt>
                <c:pt idx="9">
                  <c:v>-0.15</c:v>
                </c:pt>
                <c:pt idx="10">
                  <c:v>-0.09</c:v>
                </c:pt>
                <c:pt idx="11">
                  <c:v>-0.05</c:v>
                </c:pt>
                <c:pt idx="12">
                  <c:v>0.07</c:v>
                </c:pt>
                <c:pt idx="13">
                  <c:v>0.11</c:v>
                </c:pt>
                <c:pt idx="14">
                  <c:v>0.2</c:v>
                </c:pt>
                <c:pt idx="15">
                  <c:v>0.15</c:v>
                </c:pt>
                <c:pt idx="16">
                  <c:v>-0.01</c:v>
                </c:pt>
                <c:pt idx="17">
                  <c:v>-0.17</c:v>
                </c:pt>
                <c:pt idx="18">
                  <c:v>0.03</c:v>
                </c:pt>
                <c:pt idx="19">
                  <c:v>0.19</c:v>
                </c:pt>
                <c:pt idx="20">
                  <c:v>0.21</c:v>
                </c:pt>
                <c:pt idx="21">
                  <c:v>0.22</c:v>
                </c:pt>
                <c:pt idx="22">
                  <c:v>0.07</c:v>
                </c:pt>
                <c:pt idx="23">
                  <c:v>0.01</c:v>
                </c:pt>
                <c:pt idx="24">
                  <c:v>-0.03</c:v>
                </c:pt>
                <c:pt idx="25">
                  <c:v>-0.02</c:v>
                </c:pt>
                <c:pt idx="26">
                  <c:v>-0.09</c:v>
                </c:pt>
                <c:pt idx="27">
                  <c:v>-0.08</c:v>
                </c:pt>
                <c:pt idx="28">
                  <c:v>-0.1</c:v>
                </c:pt>
                <c:pt idx="29">
                  <c:v>-0.01</c:v>
                </c:pt>
                <c:pt idx="30">
                  <c:v>0</c:v>
                </c:pt>
                <c:pt idx="31">
                  <c:v>0.09</c:v>
                </c:pt>
                <c:pt idx="32">
                  <c:v>-0.07</c:v>
                </c:pt>
                <c:pt idx="33">
                  <c:v>-0.25</c:v>
                </c:pt>
              </c:numCache>
            </c:numRef>
          </c:yVal>
          <c:smooth val="0"/>
        </c:ser>
        <c:axId val="23721499"/>
        <c:axId val="20244781"/>
      </c:scatterChart>
      <c:valAx>
        <c:axId val="2372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4781"/>
        <c:crossesAt val="0"/>
        <c:crossBetween val="midCat"/>
      </c:valAx>
      <c:valAx>
        <c:axId val="2024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149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78360913417"/>
          <c:y val="0.41864313292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 HCLBRCD001-BL000001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3</c:f>
              <c:numCache>
                <c:formatCode>General</c:formatCode>
                <c:ptCount val="49"/>
                <c:pt idx="0">
                  <c:v>-5269.06</c:v>
                </c:pt>
                <c:pt idx="1">
                  <c:v>-5258.564</c:v>
                </c:pt>
                <c:pt idx="2">
                  <c:v>-5092.169</c:v>
                </c:pt>
                <c:pt idx="3">
                  <c:v>-4975.3</c:v>
                </c:pt>
                <c:pt idx="4">
                  <c:v>-4914.861</c:v>
                </c:pt>
                <c:pt idx="5">
                  <c:v>-4581.427</c:v>
                </c:pt>
                <c:pt idx="6">
                  <c:v>-4406.512</c:v>
                </c:pt>
                <c:pt idx="7">
                  <c:v>-4075.858</c:v>
                </c:pt>
                <c:pt idx="8">
                  <c:v>-3907.682</c:v>
                </c:pt>
                <c:pt idx="9">
                  <c:v>-3581.889</c:v>
                </c:pt>
                <c:pt idx="10">
                  <c:v>-3421.837</c:v>
                </c:pt>
                <c:pt idx="11">
                  <c:v>-3078.582</c:v>
                </c:pt>
                <c:pt idx="12">
                  <c:v>-2908.299</c:v>
                </c:pt>
                <c:pt idx="13">
                  <c:v>-2574.829</c:v>
                </c:pt>
                <c:pt idx="14">
                  <c:v>-2406.392</c:v>
                </c:pt>
                <c:pt idx="15">
                  <c:v>-2080.556</c:v>
                </c:pt>
                <c:pt idx="16">
                  <c:v>-1907.544</c:v>
                </c:pt>
                <c:pt idx="17">
                  <c:v>-1575.287</c:v>
                </c:pt>
                <c:pt idx="18">
                  <c:v>-1407.159</c:v>
                </c:pt>
                <c:pt idx="19">
                  <c:v>-1079.827</c:v>
                </c:pt>
                <c:pt idx="20">
                  <c:v>-908.927</c:v>
                </c:pt>
                <c:pt idx="21">
                  <c:v>-516.543</c:v>
                </c:pt>
                <c:pt idx="22">
                  <c:v>-423.688</c:v>
                </c:pt>
                <c:pt idx="23">
                  <c:v>-58.918</c:v>
                </c:pt>
                <c:pt idx="24">
                  <c:v>90.533</c:v>
                </c:pt>
                <c:pt idx="25">
                  <c:v>438.21</c:v>
                </c:pt>
                <c:pt idx="26">
                  <c:v>591.205</c:v>
                </c:pt>
                <c:pt idx="27">
                  <c:v>931.571</c:v>
                </c:pt>
                <c:pt idx="28">
                  <c:v>1080.314</c:v>
                </c:pt>
                <c:pt idx="29">
                  <c:v>1425.564</c:v>
                </c:pt>
                <c:pt idx="30">
                  <c:v>1587.48</c:v>
                </c:pt>
                <c:pt idx="31">
                  <c:v>1924.82</c:v>
                </c:pt>
                <c:pt idx="32">
                  <c:v>2087.56</c:v>
                </c:pt>
                <c:pt idx="33">
                  <c:v>2416.85</c:v>
                </c:pt>
                <c:pt idx="34">
                  <c:v>2583.559</c:v>
                </c:pt>
                <c:pt idx="35">
                  <c:v>2919.694</c:v>
                </c:pt>
                <c:pt idx="36">
                  <c:v>3086.142</c:v>
                </c:pt>
                <c:pt idx="37">
                  <c:v>3434.131</c:v>
                </c:pt>
                <c:pt idx="38">
                  <c:v>3584.293</c:v>
                </c:pt>
                <c:pt idx="39">
                  <c:v>3915.668</c:v>
                </c:pt>
                <c:pt idx="40">
                  <c:v>4083.642</c:v>
                </c:pt>
                <c:pt idx="41">
                  <c:v>4413.069</c:v>
                </c:pt>
                <c:pt idx="42">
                  <c:v>4582.762</c:v>
                </c:pt>
                <c:pt idx="43">
                  <c:v>4917.384</c:v>
                </c:pt>
                <c:pt idx="44">
                  <c:v>5088.862</c:v>
                </c:pt>
                <c:pt idx="45">
                  <c:v>5111.869</c:v>
                </c:pt>
                <c:pt idx="46">
                  <c:v>5275.371</c:v>
                </c:pt>
                <c:pt idx="47">
                  <c:v>5279.026</c:v>
                </c:pt>
              </c:numCache>
            </c:numRef>
          </c:xVal>
          <c:yVal>
            <c:numRef>
              <c:f>'Shape data Geo Mole'!$B$5:$B$53</c:f>
              <c:numCache>
                <c:formatCode>General</c:formatCode>
                <c:ptCount val="49"/>
                <c:pt idx="0">
                  <c:v>-0.370999999999995</c:v>
                </c:pt>
                <c:pt idx="1">
                  <c:v>-0.236000000000004</c:v>
                </c:pt>
                <c:pt idx="2">
                  <c:v>-0.221999999999994</c:v>
                </c:pt>
                <c:pt idx="3">
                  <c:v>-0.207999999999998</c:v>
                </c:pt>
                <c:pt idx="4">
                  <c:v>-0.146000000000001</c:v>
                </c:pt>
                <c:pt idx="5">
                  <c:v>0.153000000000006</c:v>
                </c:pt>
                <c:pt idx="6">
                  <c:v>0.0769999999999982</c:v>
                </c:pt>
                <c:pt idx="7">
                  <c:v>0.237000000000009</c:v>
                </c:pt>
                <c:pt idx="8">
                  <c:v>0.13300000000001</c:v>
                </c:pt>
                <c:pt idx="9">
                  <c:v>0.338999999999999</c:v>
                </c:pt>
                <c:pt idx="10">
                  <c:v>0.230000000000004</c:v>
                </c:pt>
                <c:pt idx="11">
                  <c:v>0.359000000000009</c:v>
                </c:pt>
                <c:pt idx="12">
                  <c:v>0.343000000000004</c:v>
                </c:pt>
                <c:pt idx="13">
                  <c:v>0.192000000000007</c:v>
                </c:pt>
                <c:pt idx="14">
                  <c:v>0.0760000000000076</c:v>
                </c:pt>
                <c:pt idx="15">
                  <c:v>0</c:v>
                </c:pt>
                <c:pt idx="16">
                  <c:v>-0.0720000000000027</c:v>
                </c:pt>
                <c:pt idx="17">
                  <c:v>0.102000000000004</c:v>
                </c:pt>
                <c:pt idx="18">
                  <c:v>0.00100000000000477</c:v>
                </c:pt>
                <c:pt idx="19">
                  <c:v>0.150999999999996</c:v>
                </c:pt>
                <c:pt idx="20">
                  <c:v>0.105000000000004</c:v>
                </c:pt>
                <c:pt idx="21">
                  <c:v>0.331000000000003</c:v>
                </c:pt>
                <c:pt idx="22">
                  <c:v>0.409999999999997</c:v>
                </c:pt>
                <c:pt idx="23">
                  <c:v>0.192999999999998</c:v>
                </c:pt>
                <c:pt idx="24">
                  <c:v>0.150999999999996</c:v>
                </c:pt>
                <c:pt idx="25">
                  <c:v>0.0960000000000036</c:v>
                </c:pt>
                <c:pt idx="26">
                  <c:v>0.109000000000009</c:v>
                </c:pt>
                <c:pt idx="27">
                  <c:v>0.347999999999999</c:v>
                </c:pt>
                <c:pt idx="28">
                  <c:v>0.247</c:v>
                </c:pt>
                <c:pt idx="29">
                  <c:v>0.243000000000009</c:v>
                </c:pt>
                <c:pt idx="30">
                  <c:v>0.134</c:v>
                </c:pt>
                <c:pt idx="31">
                  <c:v>0.123000000000005</c:v>
                </c:pt>
                <c:pt idx="32">
                  <c:v>0.135000000000005</c:v>
                </c:pt>
                <c:pt idx="33">
                  <c:v>0.0319999999999965</c:v>
                </c:pt>
                <c:pt idx="34">
                  <c:v>0.0889999999999986</c:v>
                </c:pt>
                <c:pt idx="35">
                  <c:v>0.0139999999999958</c:v>
                </c:pt>
                <c:pt idx="36">
                  <c:v>0.183000000000007</c:v>
                </c:pt>
                <c:pt idx="37">
                  <c:v>0.117000000000004</c:v>
                </c:pt>
                <c:pt idx="38">
                  <c:v>0.159000000000006</c:v>
                </c:pt>
                <c:pt idx="39">
                  <c:v>0.0150000000000006</c:v>
                </c:pt>
                <c:pt idx="40">
                  <c:v>0.0600000000000023</c:v>
                </c:pt>
                <c:pt idx="41">
                  <c:v>-0.0759999999999934</c:v>
                </c:pt>
                <c:pt idx="42">
                  <c:v>-0.00300000000000011</c:v>
                </c:pt>
                <c:pt idx="43">
                  <c:v>-0.0330000000000013</c:v>
                </c:pt>
                <c:pt idx="44">
                  <c:v>0.207999999999998</c:v>
                </c:pt>
                <c:pt idx="45">
                  <c:v>0.170000000000002</c:v>
                </c:pt>
                <c:pt idx="46">
                  <c:v>0.313000000000002</c:v>
                </c:pt>
                <c:pt idx="47">
                  <c:v>0.430000000000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2 Tube Geo"</c:f>
              <c:strCache>
                <c:ptCount val="1"/>
                <c:pt idx="0">
                  <c:v>V2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G$5:$G$53</c:f>
              <c:numCache>
                <c:formatCode>General</c:formatCode>
                <c:ptCount val="49"/>
                <c:pt idx="0">
                  <c:v>-5269.699</c:v>
                </c:pt>
                <c:pt idx="1">
                  <c:v>-5264.731</c:v>
                </c:pt>
                <c:pt idx="2">
                  <c:v>-5104.17</c:v>
                </c:pt>
                <c:pt idx="3">
                  <c:v>-5052.952</c:v>
                </c:pt>
                <c:pt idx="4">
                  <c:v>-4914.102</c:v>
                </c:pt>
                <c:pt idx="5">
                  <c:v>-4580.926</c:v>
                </c:pt>
                <c:pt idx="6">
                  <c:v>-4418.778</c:v>
                </c:pt>
                <c:pt idx="7">
                  <c:v>-4081.165</c:v>
                </c:pt>
                <c:pt idx="8">
                  <c:v>-3930.816</c:v>
                </c:pt>
                <c:pt idx="9">
                  <c:v>-3580.719</c:v>
                </c:pt>
                <c:pt idx="10">
                  <c:v>-3426.741</c:v>
                </c:pt>
                <c:pt idx="11">
                  <c:v>-3073.511</c:v>
                </c:pt>
                <c:pt idx="12">
                  <c:v>-2925.067</c:v>
                </c:pt>
                <c:pt idx="13">
                  <c:v>-2574.445</c:v>
                </c:pt>
                <c:pt idx="14">
                  <c:v>-2418.203</c:v>
                </c:pt>
                <c:pt idx="15">
                  <c:v>-2076.929</c:v>
                </c:pt>
                <c:pt idx="16">
                  <c:v>-1926.674</c:v>
                </c:pt>
                <c:pt idx="17">
                  <c:v>-1582.439</c:v>
                </c:pt>
                <c:pt idx="18">
                  <c:v>-1439.337</c:v>
                </c:pt>
                <c:pt idx="19">
                  <c:v>-1081.945</c:v>
                </c:pt>
                <c:pt idx="20">
                  <c:v>-928.437</c:v>
                </c:pt>
                <c:pt idx="21">
                  <c:v>-582.18</c:v>
                </c:pt>
                <c:pt idx="22">
                  <c:v>-428.956</c:v>
                </c:pt>
                <c:pt idx="23">
                  <c:v>-82.051</c:v>
                </c:pt>
                <c:pt idx="24">
                  <c:v>65.78</c:v>
                </c:pt>
                <c:pt idx="25">
                  <c:v>435.348</c:v>
                </c:pt>
                <c:pt idx="26">
                  <c:v>571.332</c:v>
                </c:pt>
                <c:pt idx="27">
                  <c:v>923.746</c:v>
                </c:pt>
                <c:pt idx="28">
                  <c:v>1071.389</c:v>
                </c:pt>
                <c:pt idx="29">
                  <c:v>1415.155</c:v>
                </c:pt>
                <c:pt idx="30">
                  <c:v>1569.975</c:v>
                </c:pt>
                <c:pt idx="31">
                  <c:v>1917.312</c:v>
                </c:pt>
                <c:pt idx="32">
                  <c:v>2073.223</c:v>
                </c:pt>
                <c:pt idx="33">
                  <c:v>2419.972</c:v>
                </c:pt>
                <c:pt idx="34">
                  <c:v>2555.543</c:v>
                </c:pt>
                <c:pt idx="35">
                  <c:v>2926.3</c:v>
                </c:pt>
                <c:pt idx="36">
                  <c:v>3067.206</c:v>
                </c:pt>
                <c:pt idx="37">
                  <c:v>3425.431</c:v>
                </c:pt>
                <c:pt idx="38">
                  <c:v>3568.747</c:v>
                </c:pt>
                <c:pt idx="39">
                  <c:v>3924.76</c:v>
                </c:pt>
                <c:pt idx="40">
                  <c:v>4055.229</c:v>
                </c:pt>
                <c:pt idx="41">
                  <c:v>4415.038</c:v>
                </c:pt>
                <c:pt idx="42">
                  <c:v>4583.362</c:v>
                </c:pt>
                <c:pt idx="43">
                  <c:v>4922.231</c:v>
                </c:pt>
                <c:pt idx="44">
                  <c:v>5071.238</c:v>
                </c:pt>
                <c:pt idx="45">
                  <c:v>5109.755</c:v>
                </c:pt>
                <c:pt idx="46">
                  <c:v>5262.857</c:v>
                </c:pt>
                <c:pt idx="47">
                  <c:v>5279.373</c:v>
                </c:pt>
              </c:numCache>
            </c:numRef>
          </c:xVal>
          <c:yVal>
            <c:numRef>
              <c:f>'Shape data Geo Mole'!$F$5:$F$53</c:f>
              <c:numCache>
                <c:formatCode>General</c:formatCode>
                <c:ptCount val="49"/>
                <c:pt idx="0">
                  <c:v>0.352999999999994</c:v>
                </c:pt>
                <c:pt idx="1">
                  <c:v>0.539000000000002</c:v>
                </c:pt>
                <c:pt idx="2">
                  <c:v>0.518999999999991</c:v>
                </c:pt>
                <c:pt idx="3">
                  <c:v>0.417000000000002</c:v>
                </c:pt>
                <c:pt idx="4">
                  <c:v>0.447999999999993</c:v>
                </c:pt>
                <c:pt idx="5">
                  <c:v>0.0619999999999976</c:v>
                </c:pt>
                <c:pt idx="6">
                  <c:v>0.162999999999997</c:v>
                </c:pt>
                <c:pt idx="7">
                  <c:v>-0.109999999999999</c:v>
                </c:pt>
                <c:pt idx="8">
                  <c:v>0.176000000000002</c:v>
                </c:pt>
                <c:pt idx="9">
                  <c:v>0.186999999999998</c:v>
                </c:pt>
                <c:pt idx="10">
                  <c:v>0.323999999999998</c:v>
                </c:pt>
                <c:pt idx="11">
                  <c:v>0.070999999999998</c:v>
                </c:pt>
                <c:pt idx="12">
                  <c:v>0.0579999999999927</c:v>
                </c:pt>
                <c:pt idx="13">
                  <c:v>-0.0739999999999981</c:v>
                </c:pt>
                <c:pt idx="14">
                  <c:v>0.054000000000002</c:v>
                </c:pt>
                <c:pt idx="15">
                  <c:v>-0.0760000000000076</c:v>
                </c:pt>
                <c:pt idx="16">
                  <c:v>0.122</c:v>
                </c:pt>
                <c:pt idx="17">
                  <c:v>-0.0870000000000033</c:v>
                </c:pt>
                <c:pt idx="18">
                  <c:v>0.194999999999993</c:v>
                </c:pt>
                <c:pt idx="19">
                  <c:v>0.063999999999993</c:v>
                </c:pt>
                <c:pt idx="20">
                  <c:v>0.191999999999993</c:v>
                </c:pt>
                <c:pt idx="21">
                  <c:v>0.102999999999994</c:v>
                </c:pt>
                <c:pt idx="22">
                  <c:v>0.185999999999993</c:v>
                </c:pt>
                <c:pt idx="23">
                  <c:v>0.0859999999999985</c:v>
                </c:pt>
                <c:pt idx="24">
                  <c:v>0.116</c:v>
                </c:pt>
                <c:pt idx="25">
                  <c:v>-0.118000000000009</c:v>
                </c:pt>
                <c:pt idx="26">
                  <c:v>0.0900000000000034</c:v>
                </c:pt>
                <c:pt idx="27">
                  <c:v>-0.116</c:v>
                </c:pt>
                <c:pt idx="28">
                  <c:v>0.173000000000002</c:v>
                </c:pt>
                <c:pt idx="29">
                  <c:v>-0.00200000000000955</c:v>
                </c:pt>
                <c:pt idx="30">
                  <c:v>0.173999999999992</c:v>
                </c:pt>
                <c:pt idx="31">
                  <c:v>0.185000000000002</c:v>
                </c:pt>
                <c:pt idx="32">
                  <c:v>0.247</c:v>
                </c:pt>
                <c:pt idx="33">
                  <c:v>0.194999999999993</c:v>
                </c:pt>
                <c:pt idx="34">
                  <c:v>0.173000000000002</c:v>
                </c:pt>
                <c:pt idx="35">
                  <c:v>-0.0439999999999969</c:v>
                </c:pt>
                <c:pt idx="36">
                  <c:v>0.00499999999999545</c:v>
                </c:pt>
                <c:pt idx="37">
                  <c:v>-0.134</c:v>
                </c:pt>
                <c:pt idx="38">
                  <c:v>0.0829999999999984</c:v>
                </c:pt>
                <c:pt idx="39">
                  <c:v>-0.0460000000000065</c:v>
                </c:pt>
                <c:pt idx="40">
                  <c:v>-0.007000000000005</c:v>
                </c:pt>
                <c:pt idx="41">
                  <c:v>-0.134</c:v>
                </c:pt>
                <c:pt idx="42">
                  <c:v>-0.25200000000001</c:v>
                </c:pt>
                <c:pt idx="43">
                  <c:v>0.0810000000000031</c:v>
                </c:pt>
                <c:pt idx="44">
                  <c:v>0.287999999999997</c:v>
                </c:pt>
                <c:pt idx="45">
                  <c:v>0.438000000000002</c:v>
                </c:pt>
                <c:pt idx="46">
                  <c:v>0.375</c:v>
                </c:pt>
                <c:pt idx="47">
                  <c:v>0.420999999999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NL Notches"</c:f>
              <c:strCache>
                <c:ptCount val="1"/>
                <c:pt idx="0">
                  <c:v>BNL Notch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61:$C$94</c:f>
              <c:numCache>
                <c:formatCode>General</c:formatCode>
                <c:ptCount val="34"/>
                <c:pt idx="0">
                  <c:v>-4730.89</c:v>
                </c:pt>
                <c:pt idx="1">
                  <c:v>-4165.56</c:v>
                </c:pt>
                <c:pt idx="2">
                  <c:v>-3587.62</c:v>
                </c:pt>
                <c:pt idx="3">
                  <c:v>-3017.59</c:v>
                </c:pt>
                <c:pt idx="4">
                  <c:v>-2443.16</c:v>
                </c:pt>
                <c:pt idx="5">
                  <c:v>-1872.55</c:v>
                </c:pt>
                <c:pt idx="6">
                  <c:v>-1300.03</c:v>
                </c:pt>
                <c:pt idx="7">
                  <c:v>-730.05</c:v>
                </c:pt>
                <c:pt idx="8">
                  <c:v>-0.72</c:v>
                </c:pt>
                <c:pt idx="9">
                  <c:v>729.59</c:v>
                </c:pt>
                <c:pt idx="10">
                  <c:v>1302.97</c:v>
                </c:pt>
                <c:pt idx="11">
                  <c:v>1872.92</c:v>
                </c:pt>
                <c:pt idx="12">
                  <c:v>2442.91</c:v>
                </c:pt>
                <c:pt idx="13">
                  <c:v>3015.21</c:v>
                </c:pt>
                <c:pt idx="14">
                  <c:v>3587.81</c:v>
                </c:pt>
                <c:pt idx="15">
                  <c:v>4156.25</c:v>
                </c:pt>
                <c:pt idx="16">
                  <c:v>4729.33</c:v>
                </c:pt>
                <c:pt idx="17">
                  <c:v>-4730.13</c:v>
                </c:pt>
                <c:pt idx="18">
                  <c:v>-4157.1</c:v>
                </c:pt>
                <c:pt idx="19">
                  <c:v>-3585.29</c:v>
                </c:pt>
                <c:pt idx="20">
                  <c:v>-3012.17</c:v>
                </c:pt>
                <c:pt idx="21">
                  <c:v>-2443.57</c:v>
                </c:pt>
                <c:pt idx="22">
                  <c:v>-1870.84</c:v>
                </c:pt>
                <c:pt idx="23">
                  <c:v>-1302.1</c:v>
                </c:pt>
                <c:pt idx="24">
                  <c:v>-729.02</c:v>
                </c:pt>
                <c:pt idx="25">
                  <c:v>0.24</c:v>
                </c:pt>
                <c:pt idx="26">
                  <c:v>730.37</c:v>
                </c:pt>
                <c:pt idx="27">
                  <c:v>1303.65</c:v>
                </c:pt>
                <c:pt idx="28">
                  <c:v>1873.49</c:v>
                </c:pt>
                <c:pt idx="29">
                  <c:v>2444.68</c:v>
                </c:pt>
                <c:pt idx="30">
                  <c:v>3016.1</c:v>
                </c:pt>
                <c:pt idx="31">
                  <c:v>3585.69</c:v>
                </c:pt>
                <c:pt idx="32">
                  <c:v>4157.31</c:v>
                </c:pt>
                <c:pt idx="33">
                  <c:v>4728.04</c:v>
                </c:pt>
              </c:numCache>
            </c:numRef>
          </c:xVal>
          <c:yVal>
            <c:numRef>
              <c:f>'Shape data Geo Mole'!$B$61:$B$94</c:f>
              <c:numCache>
                <c:formatCode>General</c:formatCode>
                <c:ptCount val="34"/>
                <c:pt idx="0">
                  <c:v>-0.27</c:v>
                </c:pt>
                <c:pt idx="1">
                  <c:v>-0.15</c:v>
                </c:pt>
                <c:pt idx="2">
                  <c:v>-0.04</c:v>
                </c:pt>
                <c:pt idx="3">
                  <c:v>-0.07</c:v>
                </c:pt>
                <c:pt idx="4">
                  <c:v>-0.17</c:v>
                </c:pt>
                <c:pt idx="5">
                  <c:v>-0.26</c:v>
                </c:pt>
                <c:pt idx="6">
                  <c:v>-0.17</c:v>
                </c:pt>
                <c:pt idx="7">
                  <c:v>-0.12</c:v>
                </c:pt>
                <c:pt idx="8">
                  <c:v>-0.18</c:v>
                </c:pt>
                <c:pt idx="9">
                  <c:v>-0.31</c:v>
                </c:pt>
                <c:pt idx="10">
                  <c:v>-0.19</c:v>
                </c:pt>
                <c:pt idx="11">
                  <c:v>-0.13</c:v>
                </c:pt>
                <c:pt idx="12">
                  <c:v>-0.15</c:v>
                </c:pt>
                <c:pt idx="13">
                  <c:v>-0.23</c:v>
                </c:pt>
                <c:pt idx="14">
                  <c:v>-0.09</c:v>
                </c:pt>
                <c:pt idx="15">
                  <c:v>-0.06</c:v>
                </c:pt>
                <c:pt idx="16">
                  <c:v>-0.18</c:v>
                </c:pt>
                <c:pt idx="17">
                  <c:v>0.04</c:v>
                </c:pt>
                <c:pt idx="18">
                  <c:v>0.16</c:v>
                </c:pt>
                <c:pt idx="19">
                  <c:v>0.34</c:v>
                </c:pt>
                <c:pt idx="20">
                  <c:v>0.3</c:v>
                </c:pt>
                <c:pt idx="21">
                  <c:v>0.15</c:v>
                </c:pt>
                <c:pt idx="22">
                  <c:v>0.12</c:v>
                </c:pt>
                <c:pt idx="23">
                  <c:v>0.12</c:v>
                </c:pt>
                <c:pt idx="24">
                  <c:v>0.14</c:v>
                </c:pt>
                <c:pt idx="25">
                  <c:v>0.08</c:v>
                </c:pt>
                <c:pt idx="26">
                  <c:v>0.11</c:v>
                </c:pt>
                <c:pt idx="27">
                  <c:v>0.15</c:v>
                </c:pt>
                <c:pt idx="28">
                  <c:v>0.19</c:v>
                </c:pt>
                <c:pt idx="29">
                  <c:v>0.17</c:v>
                </c:pt>
                <c:pt idx="30">
                  <c:v>0.23</c:v>
                </c:pt>
                <c:pt idx="31">
                  <c:v>0.16</c:v>
                </c:pt>
                <c:pt idx="32">
                  <c:v>0.27</c:v>
                </c:pt>
                <c:pt idx="33">
                  <c:v>0.05</c:v>
                </c:pt>
              </c:numCache>
            </c:numRef>
          </c:yVal>
          <c:smooth val="0"/>
        </c:ser>
        <c:axId val="39561766"/>
        <c:axId val="24233092"/>
      </c:scatterChart>
      <c:valAx>
        <c:axId val="3956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3092"/>
        <c:crossesAt val="0"/>
        <c:crossBetween val="midCat"/>
      </c:valAx>
      <c:valAx>
        <c:axId val="24233092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1766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20.25" hidden="false" customHeight="false" outlineLevel="0" collapsed="false">
      <c r="D2" s="2" t="s">
        <v>1</v>
      </c>
      <c r="F2" s="3"/>
      <c r="H2" s="4" t="s">
        <v>2</v>
      </c>
      <c r="I2" s="2" t="s">
        <v>3</v>
      </c>
    </row>
    <row r="6" customFormat="false" ht="12.75" hidden="false" customHeight="false" outlineLevel="0" collapsed="false">
      <c r="D6" s="5" t="s">
        <v>4</v>
      </c>
      <c r="E6" s="5"/>
      <c r="F6" s="6" t="s">
        <v>5</v>
      </c>
      <c r="G6" s="6"/>
      <c r="H6" s="6"/>
    </row>
    <row r="7" customFormat="false" ht="12.75" hidden="false" customHeight="false" outlineLevel="0" collapsed="false">
      <c r="D7" s="7" t="s">
        <v>6</v>
      </c>
      <c r="E7" s="7"/>
      <c r="F7" s="5" t="n">
        <v>738</v>
      </c>
      <c r="G7" s="5"/>
      <c r="H7" s="5"/>
    </row>
    <row r="8" customFormat="false" ht="12.75" hidden="false" customHeight="false" outlineLevel="0" collapsed="false">
      <c r="D8" s="7" t="s">
        <v>7</v>
      </c>
      <c r="E8" s="7"/>
      <c r="F8" s="5"/>
      <c r="G8" s="5"/>
      <c r="H8" s="5"/>
    </row>
    <row r="9" customFormat="false" ht="12.75" hidden="false" customHeight="false" outlineLevel="0" collapsed="false">
      <c r="D9" s="7" t="s">
        <v>8</v>
      </c>
      <c r="E9" s="7"/>
      <c r="F9" s="5"/>
      <c r="G9" s="5"/>
      <c r="H9" s="5"/>
      <c r="J9" s="8"/>
      <c r="K9" s="8"/>
    </row>
    <row r="10" customFormat="false" ht="12.75" hidden="false" customHeight="false" outlineLevel="0" collapsed="false">
      <c r="D10" s="7" t="s">
        <v>9</v>
      </c>
      <c r="E10" s="7"/>
      <c r="F10" s="5" t="s">
        <v>10</v>
      </c>
      <c r="G10" s="5"/>
      <c r="H10" s="5"/>
    </row>
    <row r="11" customFormat="false" ht="12.75" hidden="false" customHeight="false" outlineLevel="0" collapsed="false">
      <c r="D11" s="7" t="s">
        <v>11</v>
      </c>
      <c r="E11" s="7"/>
      <c r="F11" s="9"/>
      <c r="G11" s="9"/>
      <c r="H11" s="9"/>
    </row>
    <row r="12" customFormat="false" ht="12.75" hidden="false" customHeight="false" outlineLevel="0" collapsed="false">
      <c r="D12" s="7" t="s">
        <v>12</v>
      </c>
      <c r="E12" s="7"/>
      <c r="F12" s="9" t="n">
        <v>38042</v>
      </c>
      <c r="G12" s="9"/>
      <c r="H12" s="9"/>
    </row>
    <row r="13" customFormat="false" ht="12.75" hidden="false" customHeight="false" outlineLevel="0" collapsed="false">
      <c r="D13" s="7" t="s">
        <v>13</v>
      </c>
      <c r="E13" s="7"/>
      <c r="F13" s="10" t="n">
        <v>0.039</v>
      </c>
      <c r="G13" s="10"/>
      <c r="H13" s="10"/>
      <c r="I13" s="11"/>
      <c r="J13" s="11"/>
      <c r="K13" s="12"/>
    </row>
    <row r="14" customFormat="false" ht="12.75" hidden="false" customHeight="false" outlineLevel="0" collapsed="false">
      <c r="D14" s="7" t="s">
        <v>14</v>
      </c>
      <c r="E14" s="7"/>
      <c r="F14" s="13" t="n">
        <v>20</v>
      </c>
      <c r="G14" s="13"/>
      <c r="H14" s="13"/>
      <c r="I14" s="11"/>
      <c r="J14" s="11"/>
      <c r="K14" s="11"/>
    </row>
    <row r="15" customFormat="false" ht="25.5" hidden="false" customHeight="true" outlineLevel="0" collapsed="false">
      <c r="D15" s="14" t="s">
        <v>15</v>
      </c>
      <c r="E15" s="14"/>
      <c r="F15" s="15" t="n">
        <v>0.773</v>
      </c>
      <c r="G15" s="15"/>
      <c r="H15" s="15"/>
      <c r="I15" s="16" t="s">
        <v>16</v>
      </c>
    </row>
    <row r="18" customFormat="false" ht="12.75" hidden="false" customHeight="false" outlineLevel="0" collapsed="false">
      <c r="A18" s="17" t="s">
        <v>17</v>
      </c>
    </row>
    <row r="19" customFormat="false" ht="15" hidden="false" customHeight="false" outlineLevel="0" collapsed="false">
      <c r="D19" s="18" t="n">
        <v>-0.03</v>
      </c>
      <c r="E19" s="19" t="s">
        <v>18</v>
      </c>
    </row>
    <row r="23" customFormat="false" ht="12.75" hidden="false" customHeight="false" outlineLevel="0" collapsed="false">
      <c r="A23" s="12" t="s">
        <v>19</v>
      </c>
      <c r="B23" s="11"/>
      <c r="C23" s="11"/>
      <c r="D23" s="11"/>
      <c r="E23" s="11"/>
      <c r="F23" s="11"/>
      <c r="G23" s="11"/>
      <c r="H23" s="11"/>
      <c r="L23" s="20" t="n">
        <v>0.3</v>
      </c>
      <c r="M23" s="17" t="s">
        <v>20</v>
      </c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11"/>
      <c r="B25" s="11"/>
      <c r="C25" s="11"/>
      <c r="D25" s="21" t="s">
        <v>21</v>
      </c>
      <c r="E25" s="21"/>
      <c r="F25" s="21"/>
      <c r="G25" s="21"/>
      <c r="H25" s="22" t="s">
        <v>22</v>
      </c>
      <c r="I25" s="22"/>
      <c r="J25" s="22"/>
      <c r="K25" s="22"/>
      <c r="L25" s="23" t="s">
        <v>23</v>
      </c>
      <c r="M25" s="23"/>
      <c r="N25" s="23"/>
      <c r="O25" s="23"/>
    </row>
    <row r="26" customFormat="false" ht="12.75" hidden="false" customHeight="true" outlineLevel="0" collapsed="false">
      <c r="A26" s="24"/>
      <c r="B26" s="24"/>
      <c r="C26" s="25" t="s">
        <v>24</v>
      </c>
      <c r="D26" s="26"/>
      <c r="E26" s="27" t="s">
        <v>25</v>
      </c>
      <c r="F26" s="27"/>
      <c r="G26" s="27"/>
      <c r="H26" s="28"/>
      <c r="I26" s="27" t="s">
        <v>25</v>
      </c>
      <c r="J26" s="27"/>
      <c r="K26" s="27"/>
      <c r="L26" s="29"/>
      <c r="M26" s="30" t="s">
        <v>25</v>
      </c>
      <c r="N26" s="30"/>
      <c r="O26" s="30"/>
    </row>
    <row r="27" customFormat="false" ht="13.5" hidden="false" customHeight="false" outlineLevel="0" collapsed="false">
      <c r="A27" s="24"/>
      <c r="B27" s="24"/>
      <c r="C27" s="25"/>
      <c r="D27" s="26"/>
      <c r="E27" s="31" t="s">
        <v>26</v>
      </c>
      <c r="F27" s="31" t="s">
        <v>27</v>
      </c>
      <c r="G27" s="31" t="s">
        <v>28</v>
      </c>
      <c r="H27" s="28"/>
      <c r="I27" s="31" t="s">
        <v>26</v>
      </c>
      <c r="J27" s="31" t="s">
        <v>27</v>
      </c>
      <c r="K27" s="31" t="s">
        <v>28</v>
      </c>
      <c r="L27" s="29"/>
      <c r="M27" s="32" t="s">
        <v>29</v>
      </c>
      <c r="N27" s="33" t="s">
        <v>30</v>
      </c>
      <c r="O27" s="33" t="s">
        <v>31</v>
      </c>
    </row>
    <row r="28" customFormat="false" ht="12.75" hidden="false" customHeight="false" outlineLevel="0" collapsed="false">
      <c r="A28" s="24"/>
      <c r="B28" s="24"/>
      <c r="C28" s="25"/>
      <c r="D28" s="34" t="s">
        <v>32</v>
      </c>
      <c r="E28" s="35" t="n">
        <v>-172.126</v>
      </c>
      <c r="F28" s="35" t="n">
        <v>-5209.96</v>
      </c>
      <c r="G28" s="35" t="n">
        <v>122.1</v>
      </c>
      <c r="H28" s="34" t="s">
        <v>32</v>
      </c>
      <c r="I28" s="35" t="n">
        <v>-172.24</v>
      </c>
      <c r="J28" s="35" t="n">
        <v>-5211.56</v>
      </c>
      <c r="K28" s="35" t="n">
        <v>122.07</v>
      </c>
      <c r="L28" s="36" t="s">
        <v>32</v>
      </c>
      <c r="M28" s="37" t="n">
        <f aca="false">E28-I28</f>
        <v>0.114000000000004</v>
      </c>
      <c r="N28" s="37" t="n">
        <f aca="false">F28-J28</f>
        <v>1.60000000000036</v>
      </c>
      <c r="O28" s="37" t="n">
        <f aca="false">G28-K28</f>
        <v>0.0300000000000011</v>
      </c>
    </row>
    <row r="29" customFormat="false" ht="12.75" hidden="false" customHeight="false" outlineLevel="0" collapsed="false">
      <c r="A29" s="24"/>
      <c r="B29" s="24"/>
      <c r="C29" s="25"/>
      <c r="D29" s="34" t="s">
        <v>33</v>
      </c>
      <c r="E29" s="35" t="n">
        <v>173.884</v>
      </c>
      <c r="F29" s="35" t="n">
        <v>-5209.671</v>
      </c>
      <c r="G29" s="35" t="n">
        <v>120.571</v>
      </c>
      <c r="H29" s="34" t="s">
        <v>33</v>
      </c>
      <c r="I29" s="35" t="n">
        <v>173.91</v>
      </c>
      <c r="J29" s="35" t="n">
        <v>-5211.28</v>
      </c>
      <c r="K29" s="35" t="n">
        <v>120.46</v>
      </c>
      <c r="L29" s="36" t="s">
        <v>33</v>
      </c>
      <c r="M29" s="37" t="n">
        <f aca="false">E29-I29</f>
        <v>-0.0260000000000105</v>
      </c>
      <c r="N29" s="37" t="n">
        <f aca="false">F29-J29</f>
        <v>1.60899999999947</v>
      </c>
      <c r="O29" s="37" t="n">
        <f aca="false">G29-K29</f>
        <v>0.111000000000004</v>
      </c>
    </row>
    <row r="30" customFormat="false" ht="12.75" hidden="false" customHeight="false" outlineLevel="0" collapsed="false">
      <c r="A30" s="24"/>
      <c r="B30" s="24"/>
      <c r="C30" s="25"/>
      <c r="D30" s="34" t="s">
        <v>34</v>
      </c>
      <c r="E30" s="35" t="n">
        <v>172.865</v>
      </c>
      <c r="F30" s="35" t="n">
        <v>-5210.27</v>
      </c>
      <c r="G30" s="35" t="n">
        <v>-121.691</v>
      </c>
      <c r="H30" s="34" t="s">
        <v>34</v>
      </c>
      <c r="I30" s="35" t="n">
        <v>172.76</v>
      </c>
      <c r="J30" s="35" t="n">
        <v>-5211.76</v>
      </c>
      <c r="K30" s="35" t="n">
        <v>-121.74</v>
      </c>
      <c r="L30" s="36" t="s">
        <v>34</v>
      </c>
      <c r="M30" s="37" t="n">
        <f aca="false">E30-I30</f>
        <v>0.105000000000018</v>
      </c>
      <c r="N30" s="37" t="n">
        <f aca="false">F30-J30</f>
        <v>1.48999999999978</v>
      </c>
      <c r="O30" s="37" t="n">
        <f aca="false">G30-K30</f>
        <v>0.0489999999999924</v>
      </c>
    </row>
    <row r="31" customFormat="false" ht="13.5" hidden="false" customHeight="false" outlineLevel="0" collapsed="false">
      <c r="A31" s="24"/>
      <c r="B31" s="24"/>
      <c r="C31" s="25"/>
      <c r="D31" s="38" t="s">
        <v>35</v>
      </c>
      <c r="E31" s="39" t="n">
        <v>-173.183</v>
      </c>
      <c r="F31" s="39" t="n">
        <v>-5210.518</v>
      </c>
      <c r="G31" s="39" t="n">
        <v>-120.169</v>
      </c>
      <c r="H31" s="38" t="s">
        <v>35</v>
      </c>
      <c r="I31" s="39" t="n">
        <v>-173.31</v>
      </c>
      <c r="J31" s="39" t="n">
        <v>-5212.05</v>
      </c>
      <c r="K31" s="39" t="n">
        <v>-120.19</v>
      </c>
      <c r="L31" s="40" t="s">
        <v>35</v>
      </c>
      <c r="M31" s="37" t="n">
        <f aca="false">E31-I31</f>
        <v>0.12700000000001</v>
      </c>
      <c r="N31" s="37" t="n">
        <f aca="false">F31-J31</f>
        <v>1.53200000000015</v>
      </c>
      <c r="O31" s="37" t="n">
        <f aca="false">G31-K31</f>
        <v>0.0210000000000008</v>
      </c>
    </row>
    <row r="32" customFormat="false" ht="12.75" hidden="false" customHeight="true" outlineLevel="0" collapsed="false">
      <c r="C32" s="41" t="s">
        <v>36</v>
      </c>
      <c r="D32" s="28"/>
      <c r="E32" s="27" t="s">
        <v>25</v>
      </c>
      <c r="F32" s="27"/>
      <c r="G32" s="27"/>
      <c r="H32" s="28"/>
      <c r="I32" s="27" t="s">
        <v>25</v>
      </c>
      <c r="J32" s="27"/>
      <c r="K32" s="27"/>
      <c r="L32" s="29"/>
      <c r="M32" s="30" t="s">
        <v>25</v>
      </c>
      <c r="N32" s="30"/>
      <c r="O32" s="30"/>
    </row>
    <row r="33" customFormat="false" ht="13.5" hidden="false" customHeight="false" outlineLevel="0" collapsed="false">
      <c r="C33" s="41"/>
      <c r="D33" s="28"/>
      <c r="E33" s="31" t="s">
        <v>26</v>
      </c>
      <c r="F33" s="31" t="s">
        <v>27</v>
      </c>
      <c r="G33" s="31" t="s">
        <v>28</v>
      </c>
      <c r="H33" s="28"/>
      <c r="I33" s="31" t="s">
        <v>26</v>
      </c>
      <c r="J33" s="31" t="s">
        <v>27</v>
      </c>
      <c r="K33" s="31" t="s">
        <v>28</v>
      </c>
      <c r="L33" s="29"/>
      <c r="M33" s="32" t="s">
        <v>29</v>
      </c>
      <c r="N33" s="33" t="s">
        <v>30</v>
      </c>
      <c r="O33" s="33" t="s">
        <v>31</v>
      </c>
    </row>
    <row r="34" customFormat="false" ht="12.75" hidden="false" customHeight="false" outlineLevel="0" collapsed="false">
      <c r="C34" s="41"/>
      <c r="D34" s="34" t="s">
        <v>37</v>
      </c>
      <c r="E34" s="35" t="n">
        <v>172.88</v>
      </c>
      <c r="F34" s="35" t="n">
        <v>5210.619</v>
      </c>
      <c r="G34" s="35" t="n">
        <v>122.794</v>
      </c>
      <c r="H34" s="34" t="s">
        <v>37</v>
      </c>
      <c r="I34" s="35" t="n">
        <v>172.81</v>
      </c>
      <c r="J34" s="35" t="n">
        <v>5211.75</v>
      </c>
      <c r="K34" s="35" t="n">
        <v>122.75</v>
      </c>
      <c r="L34" s="42" t="s">
        <v>37</v>
      </c>
      <c r="M34" s="37" t="n">
        <f aca="false">E34-I34</f>
        <v>0.0699999999999932</v>
      </c>
      <c r="N34" s="37" t="n">
        <f aca="false">F34-J34</f>
        <v>-1.13100000000031</v>
      </c>
      <c r="O34" s="37" t="n">
        <f aca="false">G34-K34</f>
        <v>0.0439999999999969</v>
      </c>
    </row>
    <row r="35" customFormat="false" ht="12.75" hidden="false" customHeight="false" outlineLevel="0" collapsed="false">
      <c r="C35" s="41"/>
      <c r="D35" s="34" t="s">
        <v>38</v>
      </c>
      <c r="E35" s="35" t="n">
        <v>-173.149</v>
      </c>
      <c r="F35" s="35" t="n">
        <v>5209.812</v>
      </c>
      <c r="G35" s="35" t="n">
        <v>120.786</v>
      </c>
      <c r="H35" s="34" t="s">
        <v>38</v>
      </c>
      <c r="I35" s="35" t="n">
        <v>-173.3</v>
      </c>
      <c r="J35" s="35" t="n">
        <v>5210.99</v>
      </c>
      <c r="K35" s="35" t="n">
        <v>120.65</v>
      </c>
      <c r="L35" s="42" t="s">
        <v>38</v>
      </c>
      <c r="M35" s="37" t="n">
        <f aca="false">E35-I35</f>
        <v>0.15100000000001</v>
      </c>
      <c r="N35" s="37" t="n">
        <f aca="false">F35-J35</f>
        <v>-1.17799999999988</v>
      </c>
      <c r="O35" s="37" t="n">
        <f aca="false">G35-K35</f>
        <v>0.135999999999996</v>
      </c>
    </row>
    <row r="36" customFormat="false" ht="12.75" hidden="false" customHeight="false" outlineLevel="0" collapsed="false">
      <c r="C36" s="41"/>
      <c r="D36" s="34" t="s">
        <v>39</v>
      </c>
      <c r="E36" s="35" t="n">
        <v>-171.652</v>
      </c>
      <c r="F36" s="35" t="n">
        <v>5210.288</v>
      </c>
      <c r="G36" s="35" t="n">
        <v>-121.515</v>
      </c>
      <c r="H36" s="34" t="s">
        <v>39</v>
      </c>
      <c r="I36" s="35" t="n">
        <v>-171.87</v>
      </c>
      <c r="J36" s="35" t="n">
        <v>5211.39</v>
      </c>
      <c r="K36" s="35" t="n">
        <v>-121.56</v>
      </c>
      <c r="L36" s="42" t="s">
        <v>39</v>
      </c>
      <c r="M36" s="37" t="n">
        <f aca="false">E36-I36</f>
        <v>0.218000000000018</v>
      </c>
      <c r="N36" s="37" t="n">
        <f aca="false">F36-J36</f>
        <v>-1.10200000000077</v>
      </c>
      <c r="O36" s="37" t="n">
        <f aca="false">G36-K36</f>
        <v>0.0450000000000017</v>
      </c>
    </row>
    <row r="37" customFormat="false" ht="13.5" hidden="false" customHeight="false" outlineLevel="0" collapsed="false">
      <c r="C37" s="41"/>
      <c r="D37" s="38" t="s">
        <v>40</v>
      </c>
      <c r="E37" s="39" t="n">
        <v>174.353</v>
      </c>
      <c r="F37" s="39" t="n">
        <v>5210.949</v>
      </c>
      <c r="G37" s="39" t="n">
        <v>-119.474</v>
      </c>
      <c r="H37" s="38" t="s">
        <v>40</v>
      </c>
      <c r="I37" s="39" t="n">
        <v>174.25</v>
      </c>
      <c r="J37" s="39" t="n">
        <v>5212</v>
      </c>
      <c r="K37" s="39" t="n">
        <v>-119.57</v>
      </c>
      <c r="L37" s="43" t="s">
        <v>40</v>
      </c>
      <c r="M37" s="44" t="n">
        <f aca="false">E37-I37</f>
        <v>0.103000000000009</v>
      </c>
      <c r="N37" s="44" t="n">
        <f aca="false">F37-J37</f>
        <v>-1.05100000000039</v>
      </c>
      <c r="O37" s="44" t="n">
        <f aca="false">G37-K37</f>
        <v>0.0959999999999894</v>
      </c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7"/>
      <c r="K38" s="48"/>
      <c r="L38" s="48"/>
      <c r="M38" s="48"/>
      <c r="N38" s="11"/>
      <c r="O38" s="49"/>
      <c r="P38" s="45"/>
      <c r="Q38" s="45"/>
      <c r="R38" s="45"/>
      <c r="S38" s="45"/>
    </row>
    <row r="39" s="24" customFormat="true" ht="12.75" hidden="false" customHeight="false" outlineLevel="0" collapsed="false">
      <c r="A39" s="12" t="s">
        <v>41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45"/>
      <c r="B40" s="45"/>
      <c r="C40" s="45"/>
      <c r="D40" s="45" t="s">
        <v>42</v>
      </c>
      <c r="E40" s="50" t="n">
        <f aca="false">AVERAGE(F34:F37)-AVERAGE(F28:F31)-2*(12.7)</f>
        <v>10395.12175</v>
      </c>
      <c r="F40" s="51" t="s">
        <v>43</v>
      </c>
      <c r="G40" s="52" t="n">
        <v>10400</v>
      </c>
      <c r="I40" s="53" t="s">
        <v>44</v>
      </c>
      <c r="J40" s="47"/>
      <c r="L40" s="54" t="n">
        <f aca="false">E40-G40</f>
        <v>-4.87824999999975</v>
      </c>
      <c r="M40" s="55" t="s">
        <v>45</v>
      </c>
      <c r="N40" s="11"/>
      <c r="O40" s="49"/>
      <c r="P40" s="45"/>
      <c r="Q40" s="45"/>
      <c r="R40" s="45"/>
      <c r="S40" s="45"/>
    </row>
    <row r="41" customFormat="false" ht="12.75" hidden="false" customHeight="false" outlineLevel="0" collapsed="false">
      <c r="I41" s="46"/>
      <c r="J41" s="47"/>
      <c r="K41" s="48"/>
      <c r="L41" s="48"/>
      <c r="M41" s="48"/>
      <c r="N41" s="11"/>
    </row>
    <row r="42" customFormat="false" ht="12.75" hidden="false" customHeight="false" outlineLevel="0" collapsed="false">
      <c r="A42" s="56"/>
      <c r="D42" s="57" t="s">
        <v>46</v>
      </c>
      <c r="E42" s="58" t="n">
        <f aca="false">AVERAGE(M34:M37)</f>
        <v>0.135500000000008</v>
      </c>
      <c r="F42" s="17" t="s">
        <v>47</v>
      </c>
      <c r="G42" s="59"/>
      <c r="H42" s="17"/>
      <c r="J42" s="58" t="n">
        <f aca="false">AVERAGE(M28:M31)</f>
        <v>0.0800000000000054</v>
      </c>
      <c r="K42" s="17" t="s">
        <v>48</v>
      </c>
      <c r="L42" s="17"/>
      <c r="N42" s="11"/>
    </row>
    <row r="43" customFormat="false" ht="12.75" hidden="false" customHeight="false" outlineLevel="0" collapsed="false">
      <c r="A43" s="56"/>
      <c r="B43" s="60"/>
      <c r="C43" s="17"/>
      <c r="D43" s="57" t="s">
        <v>49</v>
      </c>
      <c r="E43" s="58" t="n">
        <f aca="false">AVERAGE(N28:N31,N34:N37)</f>
        <v>0.221124999999802</v>
      </c>
      <c r="F43" s="17" t="s">
        <v>45</v>
      </c>
      <c r="N43" s="11"/>
    </row>
    <row r="44" customFormat="false" ht="12.75" hidden="false" customHeight="false" outlineLevel="0" collapsed="false">
      <c r="A44" s="61"/>
      <c r="D44" s="57" t="s">
        <v>50</v>
      </c>
      <c r="E44" s="58" t="n">
        <f aca="false">AVERAGE(O34:O37)</f>
        <v>0.0802499999999959</v>
      </c>
      <c r="F44" s="17" t="s">
        <v>47</v>
      </c>
      <c r="G44" s="17"/>
      <c r="H44" s="17"/>
      <c r="J44" s="58" t="n">
        <f aca="false">AVERAGE(O28:O31)</f>
        <v>0.0527499999999996</v>
      </c>
      <c r="K44" s="17" t="s">
        <v>48</v>
      </c>
      <c r="L44" s="17"/>
      <c r="N44" s="11"/>
    </row>
    <row r="45" customFormat="false" ht="12.75" hidden="false" customHeight="false" outlineLevel="0" collapsed="false">
      <c r="A45" s="61"/>
      <c r="D45" s="57"/>
      <c r="E45" s="62"/>
      <c r="F45" s="17"/>
      <c r="G45" s="17"/>
      <c r="H45" s="17"/>
      <c r="J45" s="62"/>
      <c r="K45" s="17"/>
      <c r="L45" s="17"/>
      <c r="N45" s="11"/>
    </row>
    <row r="46" customFormat="false" ht="12.75" hidden="false" customHeight="false" outlineLevel="0" collapsed="false">
      <c r="A46" s="61"/>
      <c r="D46" s="57"/>
      <c r="E46" s="62"/>
      <c r="F46" s="17"/>
      <c r="G46" s="17"/>
      <c r="H46" s="17"/>
      <c r="J46" s="62"/>
      <c r="K46" s="17"/>
      <c r="L46" s="17"/>
      <c r="N46" s="11"/>
    </row>
    <row r="47" customFormat="false" ht="12.75" hidden="false" customHeight="false" outlineLevel="0" collapsed="false">
      <c r="I47" s="63"/>
      <c r="J47" s="47"/>
      <c r="K47" s="48"/>
      <c r="L47" s="48"/>
      <c r="M47" s="48"/>
      <c r="N47" s="11"/>
    </row>
    <row r="48" s="65" customFormat="true" ht="12.75" hidden="false" customHeight="false" outlineLevel="0" collapsed="false">
      <c r="A48" s="12" t="s">
        <v>51</v>
      </c>
      <c r="B48" s="11"/>
      <c r="C48" s="11"/>
      <c r="D48" s="11"/>
      <c r="E48" s="11"/>
      <c r="F48" s="11"/>
      <c r="G48" s="11"/>
      <c r="H48" s="11"/>
      <c r="I48" s="64"/>
      <c r="J48" s="47"/>
      <c r="K48" s="48"/>
      <c r="L48" s="48"/>
      <c r="M48" s="48"/>
      <c r="N48" s="11"/>
      <c r="O48" s="0"/>
      <c r="P48" s="0"/>
      <c r="Q48" s="0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s="65" customFormat="tru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66"/>
      <c r="J49" s="47"/>
      <c r="K49" s="48"/>
      <c r="L49" s="48"/>
      <c r="M49" s="48"/>
      <c r="N49" s="11"/>
      <c r="O49" s="49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s="69" customFormat="true" ht="13.5" hidden="false" customHeight="false" outlineLevel="0" collapsed="false">
      <c r="A50" s="11"/>
      <c r="B50" s="11"/>
      <c r="C50" s="24"/>
      <c r="D50" s="67" t="s">
        <v>52</v>
      </c>
      <c r="E50" s="67"/>
      <c r="F50" s="67"/>
      <c r="G50" s="67"/>
      <c r="H50" s="67"/>
      <c r="I50" s="67"/>
      <c r="J50" s="67"/>
      <c r="K50" s="67"/>
      <c r="L50" s="24"/>
      <c r="M50" s="24"/>
      <c r="N50" s="24"/>
      <c r="O50" s="68"/>
      <c r="P50" s="49"/>
      <c r="Q50" s="49"/>
      <c r="R50" s="24"/>
      <c r="S50" s="24"/>
      <c r="T50" s="11"/>
      <c r="U50" s="24"/>
      <c r="V50" s="24"/>
      <c r="W50" s="24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s="69" customFormat="true" ht="12.75" hidden="false" customHeight="true" outlineLevel="0" collapsed="false">
      <c r="A51" s="11"/>
      <c r="B51" s="11"/>
      <c r="C51" s="70" t="s">
        <v>24</v>
      </c>
      <c r="D51" s="71" t="s">
        <v>53</v>
      </c>
      <c r="E51" s="71"/>
      <c r="F51" s="71"/>
      <c r="G51" s="72"/>
      <c r="H51" s="71" t="s">
        <v>54</v>
      </c>
      <c r="I51" s="71"/>
      <c r="J51" s="71"/>
      <c r="K51" s="72"/>
      <c r="L51" s="24"/>
      <c r="M51" s="24"/>
      <c r="N51" s="24"/>
      <c r="O51" s="24"/>
      <c r="P51" s="49"/>
      <c r="Q51" s="49"/>
      <c r="R51" s="24"/>
      <c r="S51" s="24"/>
      <c r="T51" s="11"/>
      <c r="U51" s="24"/>
      <c r="V51" s="24"/>
      <c r="W51" s="24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s="69" customFormat="true" ht="12" hidden="false" customHeight="false" outlineLevel="0" collapsed="false">
      <c r="A52" s="11"/>
      <c r="B52" s="11"/>
      <c r="C52" s="70"/>
      <c r="D52" s="73" t="s">
        <v>55</v>
      </c>
      <c r="E52" s="73"/>
      <c r="F52" s="73"/>
      <c r="G52" s="74"/>
      <c r="H52" s="73" t="s">
        <v>55</v>
      </c>
      <c r="I52" s="73"/>
      <c r="J52" s="73"/>
      <c r="K52" s="74"/>
      <c r="L52" s="24"/>
      <c r="M52" s="24"/>
      <c r="N52" s="24"/>
      <c r="O52" s="24"/>
      <c r="P52" s="49"/>
      <c r="Q52" s="49"/>
      <c r="R52" s="24"/>
      <c r="S52" s="24"/>
      <c r="T52" s="11"/>
      <c r="U52" s="24"/>
      <c r="V52" s="24"/>
      <c r="W52" s="24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s="69" customFormat="true" ht="12" hidden="false" customHeight="false" outlineLevel="0" collapsed="false">
      <c r="A53" s="11"/>
      <c r="B53" s="11"/>
      <c r="C53" s="70"/>
      <c r="D53" s="75" t="s">
        <v>29</v>
      </c>
      <c r="E53" s="76" t="s">
        <v>30</v>
      </c>
      <c r="F53" s="76" t="s">
        <v>31</v>
      </c>
      <c r="G53" s="77" t="s">
        <v>56</v>
      </c>
      <c r="H53" s="75" t="s">
        <v>29</v>
      </c>
      <c r="I53" s="76" t="s">
        <v>30</v>
      </c>
      <c r="J53" s="76" t="s">
        <v>31</v>
      </c>
      <c r="K53" s="77" t="s">
        <v>56</v>
      </c>
      <c r="L53" s="24"/>
      <c r="M53" s="24"/>
      <c r="N53" s="24"/>
      <c r="O53" s="24"/>
      <c r="P53" s="49"/>
      <c r="Q53" s="49"/>
      <c r="R53" s="24"/>
      <c r="S53" s="24"/>
      <c r="T53" s="11"/>
      <c r="U53" s="24"/>
      <c r="V53" s="24"/>
      <c r="W53" s="24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s="65" customFormat="true" ht="12.75" hidden="false" customHeight="false" outlineLevel="0" collapsed="false">
      <c r="A54" s="24"/>
      <c r="B54" s="24"/>
      <c r="C54" s="70"/>
      <c r="D54" s="78" t="n">
        <f aca="false">Cartography!E11</f>
        <v>-0.370999999999995</v>
      </c>
      <c r="E54" s="79"/>
      <c r="F54" s="79" t="n">
        <f aca="false">Cartography!M11</f>
        <v>0.533</v>
      </c>
      <c r="G54" s="80" t="s">
        <v>57</v>
      </c>
      <c r="H54" s="78" t="n">
        <f aca="false">Cartography!E12</f>
        <v>0.352999999999994</v>
      </c>
      <c r="I54" s="79"/>
      <c r="J54" s="79" t="n">
        <f aca="false">Cartography!M12</f>
        <v>-0.238</v>
      </c>
      <c r="K54" s="80" t="s">
        <v>57</v>
      </c>
      <c r="L54" s="24"/>
      <c r="M54" s="24"/>
      <c r="N54" s="24"/>
      <c r="O54" s="24"/>
      <c r="P54" s="68"/>
      <c r="Q54" s="68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</row>
    <row r="55" s="65" customFormat="true" ht="12.75" hidden="false" customHeight="false" outlineLevel="0" collapsed="false">
      <c r="A55" s="24"/>
      <c r="B55" s="24"/>
      <c r="C55" s="70"/>
      <c r="D55" s="81" t="s">
        <v>58</v>
      </c>
      <c r="E55" s="81"/>
      <c r="F55" s="82" t="s">
        <v>59</v>
      </c>
      <c r="G55" s="83"/>
      <c r="H55" s="81" t="s">
        <v>58</v>
      </c>
      <c r="I55" s="81"/>
      <c r="J55" s="82" t="s">
        <v>59</v>
      </c>
      <c r="K55" s="8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</row>
    <row r="56" s="65" customFormat="true" ht="12.75" hidden="false" customHeight="false" outlineLevel="0" collapsed="false">
      <c r="A56" s="24"/>
      <c r="B56" s="24"/>
      <c r="C56" s="70"/>
      <c r="D56" s="84" t="n">
        <f aca="false">Cartography!O11</f>
        <v>0.649407422193492</v>
      </c>
      <c r="E56" s="84"/>
      <c r="F56" s="85" t="s">
        <v>60</v>
      </c>
      <c r="G56" s="86"/>
      <c r="H56" s="84" t="n">
        <f aca="false">Cartography!O12</f>
        <v>0.425738182454893</v>
      </c>
      <c r="I56" s="84"/>
      <c r="J56" s="85" t="s">
        <v>60</v>
      </c>
      <c r="K56" s="86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</row>
    <row r="57" s="65" customFormat="true" ht="12.75" hidden="false" customHeight="false" outlineLevel="0" collapsed="false">
      <c r="A57" s="24"/>
      <c r="B57" s="24"/>
      <c r="C57" s="70"/>
      <c r="D57" s="87" t="s">
        <v>61</v>
      </c>
      <c r="E57" s="87"/>
      <c r="F57" s="87"/>
      <c r="G57" s="87"/>
      <c r="H57" s="87"/>
      <c r="I57" s="87"/>
      <c r="J57" s="87"/>
      <c r="K57" s="87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</row>
    <row r="58" s="65" customFormat="true" ht="12" hidden="false" customHeight="false" outlineLevel="0" collapsed="false">
      <c r="A58" s="24"/>
      <c r="B58" s="24"/>
      <c r="C58" s="70"/>
      <c r="D58" s="88" t="s">
        <v>62</v>
      </c>
      <c r="E58" s="88"/>
      <c r="F58" s="89" t="s">
        <v>63</v>
      </c>
      <c r="G58" s="86"/>
      <c r="H58" s="88" t="s">
        <v>62</v>
      </c>
      <c r="I58" s="88"/>
      <c r="J58" s="89" t="s">
        <v>63</v>
      </c>
      <c r="K58" s="86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</row>
    <row r="59" s="65" customFormat="true" ht="13.5" hidden="false" customHeight="false" outlineLevel="0" collapsed="false">
      <c r="A59" s="24"/>
      <c r="B59" s="24"/>
      <c r="C59" s="70"/>
      <c r="D59" s="84"/>
      <c r="E59" s="84"/>
      <c r="F59" s="90"/>
      <c r="G59" s="86"/>
      <c r="H59" s="91"/>
      <c r="I59" s="91"/>
      <c r="J59" s="90"/>
      <c r="K59" s="86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</row>
    <row r="60" s="65" customFormat="true" ht="13.5" hidden="false" customHeight="true" outlineLevel="0" collapsed="false">
      <c r="A60" s="24"/>
      <c r="B60" s="24"/>
      <c r="C60" s="92" t="s">
        <v>36</v>
      </c>
      <c r="D60" s="93" t="s">
        <v>53</v>
      </c>
      <c r="E60" s="93"/>
      <c r="F60" s="93"/>
      <c r="G60" s="94"/>
      <c r="H60" s="93" t="s">
        <v>54</v>
      </c>
      <c r="I60" s="93"/>
      <c r="J60" s="93"/>
      <c r="K60" s="9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</row>
    <row r="61" s="65" customFormat="true" ht="12" hidden="false" customHeight="false" outlineLevel="0" collapsed="false">
      <c r="A61" s="24"/>
      <c r="B61" s="24"/>
      <c r="C61" s="92"/>
      <c r="D61" s="73" t="s">
        <v>55</v>
      </c>
      <c r="E61" s="73"/>
      <c r="F61" s="73"/>
      <c r="G61" s="74"/>
      <c r="H61" s="73" t="s">
        <v>55</v>
      </c>
      <c r="I61" s="73"/>
      <c r="J61" s="73"/>
      <c r="K61" s="7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</row>
    <row r="62" s="65" customFormat="true" ht="12.75" hidden="false" customHeight="true" outlineLevel="0" collapsed="false">
      <c r="A62" s="24"/>
      <c r="B62" s="24"/>
      <c r="C62" s="92"/>
      <c r="D62" s="75" t="s">
        <v>29</v>
      </c>
      <c r="E62" s="76" t="s">
        <v>30</v>
      </c>
      <c r="F62" s="76" t="s">
        <v>31</v>
      </c>
      <c r="G62" s="77" t="s">
        <v>56</v>
      </c>
      <c r="H62" s="75" t="s">
        <v>29</v>
      </c>
      <c r="I62" s="76" t="s">
        <v>30</v>
      </c>
      <c r="J62" s="76" t="s">
        <v>31</v>
      </c>
      <c r="K62" s="77" t="s">
        <v>5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</row>
    <row r="63" s="65" customFormat="true" ht="13.5" hidden="false" customHeight="false" outlineLevel="0" collapsed="false">
      <c r="A63" s="24"/>
      <c r="B63" s="24"/>
      <c r="C63" s="92"/>
      <c r="D63" s="78" t="n">
        <f aca="false">Cartography!E29</f>
        <v>0.430000000000007</v>
      </c>
      <c r="E63" s="79"/>
      <c r="F63" s="79" t="n">
        <f aca="false">Cartography!M29</f>
        <v>-0.306</v>
      </c>
      <c r="G63" s="80" t="s">
        <v>57</v>
      </c>
      <c r="H63" s="78" t="n">
        <f aca="false">Cartography!E30</f>
        <v>0.420999999999992</v>
      </c>
      <c r="I63" s="79"/>
      <c r="J63" s="79" t="n">
        <f aca="false">Cartography!M30</f>
        <v>0.609</v>
      </c>
      <c r="K63" s="80" t="s">
        <v>57</v>
      </c>
      <c r="L63" s="0"/>
      <c r="M63" s="0"/>
      <c r="N63" s="0"/>
      <c r="O63" s="0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</row>
    <row r="64" s="65" customFormat="true" ht="13.5" hidden="false" customHeight="false" outlineLevel="0" collapsed="false">
      <c r="A64" s="24"/>
      <c r="B64" s="24"/>
      <c r="C64" s="92"/>
      <c r="D64" s="81" t="s">
        <v>64</v>
      </c>
      <c r="E64" s="81"/>
      <c r="F64" s="82" t="s">
        <v>59</v>
      </c>
      <c r="G64" s="83"/>
      <c r="H64" s="81" t="s">
        <v>64</v>
      </c>
      <c r="I64" s="81"/>
      <c r="J64" s="82" t="s">
        <v>59</v>
      </c>
      <c r="K64" s="95"/>
      <c r="L64" s="96"/>
      <c r="M64" s="96"/>
      <c r="N64" s="97"/>
      <c r="O64" s="0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</row>
    <row r="65" s="65" customFormat="true" ht="13.5" hidden="false" customHeight="false" outlineLevel="0" collapsed="false">
      <c r="A65" s="24"/>
      <c r="B65" s="24"/>
      <c r="C65" s="92"/>
      <c r="D65" s="91" t="n">
        <f aca="false">Cartography!O29</f>
        <v>0.527765099262926</v>
      </c>
      <c r="E65" s="91"/>
      <c r="F65" s="98" t="s">
        <v>65</v>
      </c>
      <c r="G65" s="99"/>
      <c r="H65" s="91" t="n">
        <f aca="false">Cartography!O30</f>
        <v>0.740352618689225</v>
      </c>
      <c r="I65" s="91"/>
      <c r="J65" s="98" t="s">
        <v>65</v>
      </c>
      <c r="K65" s="99"/>
      <c r="L65" s="0"/>
      <c r="M65" s="0"/>
      <c r="N65" s="0"/>
      <c r="O65" s="0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</row>
    <row r="66" s="65" customFormat="true" ht="12.75" hidden="false" customHeight="false" outlineLevel="0" collapsed="false">
      <c r="A66" s="24"/>
      <c r="B66" s="24"/>
      <c r="C66" s="92"/>
      <c r="D66" s="100" t="s">
        <v>61</v>
      </c>
      <c r="E66" s="100"/>
      <c r="F66" s="100"/>
      <c r="G66" s="100"/>
      <c r="H66" s="100"/>
      <c r="I66" s="100"/>
      <c r="J66" s="100"/>
      <c r="K66" s="100"/>
      <c r="L66" s="0"/>
      <c r="M66" s="0"/>
      <c r="N66" s="0"/>
      <c r="O66" s="0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</row>
    <row r="67" customFormat="false" ht="12.75" hidden="false" customHeight="false" outlineLevel="0" collapsed="false">
      <c r="A67" s="101"/>
      <c r="B67" s="101"/>
      <c r="C67" s="92"/>
      <c r="D67" s="88" t="s">
        <v>62</v>
      </c>
      <c r="E67" s="88"/>
      <c r="F67" s="89" t="s">
        <v>63</v>
      </c>
      <c r="G67" s="86"/>
      <c r="H67" s="88" t="s">
        <v>62</v>
      </c>
      <c r="I67" s="88"/>
      <c r="J67" s="89" t="s">
        <v>63</v>
      </c>
      <c r="K67" s="86"/>
    </row>
    <row r="68" customFormat="false" ht="13.5" hidden="false" customHeight="false" outlineLevel="0" collapsed="false">
      <c r="A68" s="101"/>
      <c r="B68" s="101"/>
      <c r="C68" s="92"/>
      <c r="D68" s="91"/>
      <c r="E68" s="91"/>
      <c r="F68" s="102"/>
      <c r="G68" s="99"/>
      <c r="H68" s="91"/>
      <c r="I68" s="91"/>
      <c r="J68" s="102"/>
      <c r="K68" s="99"/>
    </row>
    <row r="69" customFormat="false" ht="12.75" hidden="false" customHeight="false" outlineLevel="0" collapsed="false">
      <c r="A69" s="101"/>
      <c r="B69" s="101"/>
      <c r="C69" s="103"/>
      <c r="D69" s="46"/>
      <c r="E69" s="46"/>
      <c r="F69" s="46"/>
      <c r="G69" s="46"/>
      <c r="H69" s="46"/>
      <c r="I69" s="66"/>
      <c r="J69" s="104"/>
      <c r="K69" s="101"/>
    </row>
    <row r="70" customFormat="false" ht="12.75" hidden="false" customHeight="false" outlineLevel="0" collapsed="false">
      <c r="A70" s="101"/>
      <c r="B70" s="101"/>
      <c r="C70" s="103"/>
      <c r="D70" s="64"/>
      <c r="E70" s="64"/>
      <c r="F70" s="64"/>
      <c r="G70" s="105"/>
      <c r="H70" s="64"/>
      <c r="I70" s="63"/>
      <c r="J70" s="63"/>
      <c r="K70" s="106"/>
    </row>
    <row r="71" customFormat="false" ht="12.75" hidden="false" customHeight="false" outlineLevel="0" collapsed="false">
      <c r="A71" s="101"/>
      <c r="B71" s="101"/>
      <c r="C71" s="103"/>
      <c r="D71" s="66"/>
      <c r="E71" s="66"/>
      <c r="F71" s="66"/>
      <c r="G71" s="104"/>
      <c r="H71" s="66"/>
      <c r="I71" s="46"/>
      <c r="J71" s="46"/>
      <c r="K71" s="106"/>
    </row>
    <row r="72" customFormat="false" ht="12.75" hidden="false" customHeight="false" outlineLevel="0" collapsed="false">
      <c r="A72" s="101"/>
      <c r="B72" s="101"/>
      <c r="C72" s="103"/>
      <c r="D72" s="107"/>
      <c r="E72" s="108"/>
      <c r="F72" s="109"/>
      <c r="G72" s="109"/>
      <c r="H72" s="107"/>
      <c r="I72" s="64"/>
      <c r="J72" s="64"/>
      <c r="K72" s="106"/>
    </row>
    <row r="73" customFormat="false" ht="12.75" hidden="false" customHeight="false" outlineLevel="0" collapsed="false">
      <c r="A73" s="101"/>
      <c r="B73" s="101"/>
      <c r="C73" s="103"/>
      <c r="D73" s="66"/>
      <c r="E73" s="66"/>
      <c r="F73" s="104"/>
      <c r="G73" s="104"/>
      <c r="H73" s="66"/>
      <c r="I73" s="66"/>
      <c r="J73" s="66"/>
      <c r="K73" s="106"/>
    </row>
    <row r="74" customFormat="false" ht="12.75" hidden="false" customHeight="false" outlineLevel="0" collapsed="false">
      <c r="A74" s="106"/>
      <c r="B74" s="106"/>
      <c r="C74" s="103"/>
      <c r="D74" s="63"/>
      <c r="E74" s="63"/>
      <c r="F74" s="63"/>
      <c r="G74" s="63"/>
      <c r="H74" s="63"/>
      <c r="I74" s="108"/>
      <c r="J74" s="109"/>
      <c r="K74" s="106"/>
    </row>
    <row r="75" customFormat="false" ht="12.75" hidden="false" customHeight="false" outlineLevel="0" collapsed="false">
      <c r="A75" s="106"/>
      <c r="B75" s="106"/>
      <c r="C75" s="103"/>
      <c r="D75" s="46"/>
      <c r="E75" s="46"/>
      <c r="F75" s="46"/>
      <c r="G75" s="46"/>
      <c r="H75" s="46"/>
      <c r="I75" s="66"/>
      <c r="J75" s="104"/>
      <c r="K75" s="106"/>
    </row>
    <row r="76" customFormat="false" ht="12.75" hidden="false" customHeight="false" outlineLevel="0" collapsed="false">
      <c r="A76" s="106"/>
      <c r="B76" s="106"/>
      <c r="C76" s="103"/>
      <c r="D76" s="64"/>
      <c r="E76" s="64"/>
      <c r="F76" s="64"/>
      <c r="G76" s="105"/>
      <c r="H76" s="64"/>
      <c r="I76" s="110"/>
      <c r="J76" s="110"/>
      <c r="K76" s="110"/>
    </row>
    <row r="77" customFormat="false" ht="12.75" hidden="false" customHeight="false" outlineLevel="0" collapsed="false">
      <c r="A77" s="106"/>
      <c r="B77" s="106"/>
      <c r="C77" s="103"/>
      <c r="D77" s="66"/>
      <c r="E77" s="66"/>
      <c r="F77" s="66"/>
      <c r="G77" s="104"/>
      <c r="H77" s="66"/>
    </row>
    <row r="78" customFormat="false" ht="12.75" hidden="false" customHeight="false" outlineLevel="0" collapsed="false">
      <c r="A78" s="106"/>
      <c r="B78" s="106"/>
      <c r="C78" s="103"/>
      <c r="D78" s="107"/>
      <c r="E78" s="108"/>
      <c r="F78" s="109"/>
      <c r="G78" s="109"/>
      <c r="H78" s="107"/>
    </row>
    <row r="79" customFormat="false" ht="12.75" hidden="false" customHeight="false" outlineLevel="0" collapsed="false">
      <c r="A79" s="106"/>
      <c r="B79" s="106"/>
      <c r="C79" s="103"/>
      <c r="D79" s="66"/>
      <c r="E79" s="66"/>
      <c r="F79" s="104"/>
      <c r="G79" s="104"/>
      <c r="H79" s="66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</row>
  </sheetData>
  <mergeCells count="67">
    <mergeCell ref="D6:E6"/>
    <mergeCell ref="F6:H6"/>
    <mergeCell ref="D7:E7"/>
    <mergeCell ref="F7:H7"/>
    <mergeCell ref="D8:E8"/>
    <mergeCell ref="F8:H8"/>
    <mergeCell ref="D9:E9"/>
    <mergeCell ref="F9:H9"/>
    <mergeCell ref="J9:K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25:G25"/>
    <mergeCell ref="H25:K25"/>
    <mergeCell ref="L25:O25"/>
    <mergeCell ref="C26:C31"/>
    <mergeCell ref="D26:D27"/>
    <mergeCell ref="E26:G26"/>
    <mergeCell ref="H26:H27"/>
    <mergeCell ref="I26:K26"/>
    <mergeCell ref="L26:L27"/>
    <mergeCell ref="M26:O26"/>
    <mergeCell ref="C32:C37"/>
    <mergeCell ref="D32:D33"/>
    <mergeCell ref="E32:G32"/>
    <mergeCell ref="H32:H33"/>
    <mergeCell ref="I32:K32"/>
    <mergeCell ref="L32:L33"/>
    <mergeCell ref="M32:O32"/>
    <mergeCell ref="D50:K50"/>
    <mergeCell ref="C51:C59"/>
    <mergeCell ref="D51:F51"/>
    <mergeCell ref="H51:J51"/>
    <mergeCell ref="D52:F52"/>
    <mergeCell ref="H52:J52"/>
    <mergeCell ref="D55:E55"/>
    <mergeCell ref="H55:I55"/>
    <mergeCell ref="D56:E56"/>
    <mergeCell ref="H56:I56"/>
    <mergeCell ref="D57:K57"/>
    <mergeCell ref="D58:E58"/>
    <mergeCell ref="H58:I58"/>
    <mergeCell ref="D59:E59"/>
    <mergeCell ref="H59:I59"/>
    <mergeCell ref="C60:C68"/>
    <mergeCell ref="D60:F60"/>
    <mergeCell ref="H60:J60"/>
    <mergeCell ref="D61:F61"/>
    <mergeCell ref="H61:J61"/>
    <mergeCell ref="D64:E64"/>
    <mergeCell ref="H64:I64"/>
    <mergeCell ref="D65:E65"/>
    <mergeCell ref="H65:I65"/>
    <mergeCell ref="D66:K66"/>
    <mergeCell ref="D67:E67"/>
    <mergeCell ref="H67:I67"/>
    <mergeCell ref="D68:E68"/>
    <mergeCell ref="H68:I68"/>
  </mergeCells>
  <conditionalFormatting sqref="I54 I73 E71 E77 I49 E63 E54 I63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73:E73 D79:E79 H79 I75 H73 I69 H65:I65 D65:E6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56:I56 D56:E56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5" min="4" style="0" width="6.7"/>
    <col collapsed="false" customWidth="true" hidden="false" outlineLevel="0" max="6" min="6" style="0" width="2.56"/>
    <col collapsed="false" customWidth="true" hidden="false" outlineLevel="0" max="7" min="7" style="0" width="4.99"/>
    <col collapsed="false" customWidth="true" hidden="false" outlineLevel="0" max="10" min="8" style="276" width="9.14"/>
    <col collapsed="false" customWidth="true" hidden="false" outlineLevel="0" max="15" min="15" style="276" width="9.14"/>
  </cols>
  <sheetData>
    <row r="1" customFormat="false" ht="12.7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  <c r="F1" s="0" t="s">
        <v>294</v>
      </c>
      <c r="G1" s="0" t="s">
        <v>295</v>
      </c>
      <c r="H1" s="276" t="s">
        <v>69</v>
      </c>
      <c r="I1" s="276" t="s">
        <v>70</v>
      </c>
      <c r="J1" s="276" t="s">
        <v>71</v>
      </c>
      <c r="K1" s="276" t="s">
        <v>296</v>
      </c>
      <c r="L1" s="276" t="s">
        <v>297</v>
      </c>
      <c r="M1" s="276" t="s">
        <v>298</v>
      </c>
      <c r="N1" s="276" t="s">
        <v>299</v>
      </c>
      <c r="O1" s="276" t="s">
        <v>300</v>
      </c>
    </row>
    <row r="2" customFormat="false" ht="12.75" hidden="false" customHeight="false" outlineLevel="0" collapsed="false">
      <c r="A2" s="0" t="s">
        <v>301</v>
      </c>
      <c r="B2" s="0" t="s">
        <v>302</v>
      </c>
      <c r="C2" s="57" t="str">
        <f aca="false">'Geometrical data'!$D$2</f>
        <v>HCLBRCD001-BL000001</v>
      </c>
      <c r="D2" s="323" t="str">
        <f aca="false">IF(cold_parameters!$D$1="D1","MBX",IF(cold_parameters!$D$1="D2","MBRC",IF(cold_parameters!$D$1="D3","MBRS",IF(cold_parameters!$D$1="D4","MBRB",""))))</f>
        <v>MBRC</v>
      </c>
      <c r="E2" s="323" t="str">
        <f aca="false">IF(cold_parameters!$D$2="","",cold_parameters!$D$2)</f>
        <v>4R8</v>
      </c>
      <c r="F2" s="57" t="s">
        <v>303</v>
      </c>
      <c r="G2" s="57" t="n">
        <v>1</v>
      </c>
      <c r="H2" s="276" t="n">
        <f aca="false">IF(cold_parameters!$H$11="E",cold_parameters!I11,IF(cold_parameters!$H$12="E",cold_parameters!I12,""))</f>
        <v>0.268671</v>
      </c>
      <c r="I2" s="276" t="n">
        <f aca="false">IF(cold_parameters!$H$11="E",cold_parameters!J11,IF(cold_parameters!$H$12="E",cold_parameters!J12,""))</f>
        <v>1.133798</v>
      </c>
      <c r="J2" s="276" t="n">
        <f aca="false">IF(cold_parameters!$H$11="E",cold_parameters!K11,IF(cold_parameters!$H$12="E",cold_parameters!K12,""))</f>
        <v>0.420527</v>
      </c>
      <c r="K2" s="324" t="n">
        <v>0</v>
      </c>
      <c r="L2" s="324" t="n">
        <v>0</v>
      </c>
      <c r="M2" s="324" t="n">
        <v>0</v>
      </c>
      <c r="N2" s="324" t="n">
        <v>0</v>
      </c>
      <c r="O2" s="276" t="n">
        <f aca="false">cold_parameters!$L$14</f>
        <v>-0.0100642596186672</v>
      </c>
      <c r="P2" s="0" t="s">
        <v>304</v>
      </c>
    </row>
    <row r="3" customFormat="false" ht="12.75" hidden="false" customHeight="false" outlineLevel="0" collapsed="false">
      <c r="A3" s="0" t="s">
        <v>301</v>
      </c>
      <c r="B3" s="0" t="s">
        <v>302</v>
      </c>
      <c r="C3" s="57" t="str">
        <f aca="false">'Geometrical data'!$D$2</f>
        <v>HCLBRCD001-BL000001</v>
      </c>
      <c r="D3" s="323" t="str">
        <f aca="false">IF(cold_parameters!$D$1="D1","MBX",IF(cold_parameters!$D$1="D2","MBRC",IF(cold_parameters!$D$1="D3","MBRS",IF(cold_parameters!$D$1="D4","MBRB",""))))</f>
        <v>MBRC</v>
      </c>
      <c r="E3" s="323" t="str">
        <f aca="false">IF(cold_parameters!$D$2="","",cold_parameters!$D$2)</f>
        <v>4R8</v>
      </c>
      <c r="F3" s="57" t="s">
        <v>305</v>
      </c>
      <c r="G3" s="57" t="n">
        <v>1</v>
      </c>
      <c r="H3" s="276" t="n">
        <f aca="false">IF(cold_parameters!$H$10="M",cold_parameters!I10,IF(cold_parameters!$H$13="M",cold_parameters!I13,""))</f>
        <v>0.270345</v>
      </c>
      <c r="I3" s="276" t="n">
        <f aca="false">IF(cold_parameters!$H$10="M",cold_parameters!J10,IF(cold_parameters!$H$13="M",cold_parameters!J13,""))</f>
        <v>4.725529</v>
      </c>
      <c r="J3" s="276" t="n">
        <f aca="false">IF(cold_parameters!$H$10="M",cold_parameters!K10,IF(cold_parameters!$H$13="M",cold_parameters!K13,""))</f>
        <v>0.417505</v>
      </c>
      <c r="K3" s="324" t="n">
        <v>0</v>
      </c>
      <c r="L3" s="324" t="n">
        <v>0</v>
      </c>
      <c r="M3" s="324" t="n">
        <v>0</v>
      </c>
      <c r="N3" s="324" t="n">
        <v>0</v>
      </c>
      <c r="O3" s="276" t="n">
        <f aca="false">cold_parameters!$L$14</f>
        <v>-0.0100642596186672</v>
      </c>
    </row>
    <row r="4" customFormat="false" ht="12.75" hidden="false" customHeight="false" outlineLevel="0" collapsed="false">
      <c r="A4" s="0" t="s">
        <v>301</v>
      </c>
      <c r="B4" s="0" t="s">
        <v>302</v>
      </c>
      <c r="C4" s="57" t="str">
        <f aca="false">'Geometrical data'!$D$2</f>
        <v>HCLBRCD001-BL000001</v>
      </c>
      <c r="D4" s="323" t="str">
        <f aca="false">IF(cold_parameters!$D$1="D1","MBX",IF(cold_parameters!$D$1="D2","MBRC",IF(cold_parameters!$D$1="D3","MBRS",IF(cold_parameters!$D$1="D4","MBRB",""))))</f>
        <v>MBRC</v>
      </c>
      <c r="E4" s="323" t="str">
        <f aca="false">IF(cold_parameters!$D$2="","",cold_parameters!$D$2)</f>
        <v>4R8</v>
      </c>
      <c r="F4" s="57" t="s">
        <v>71</v>
      </c>
      <c r="G4" s="57" t="n">
        <v>1</v>
      </c>
      <c r="H4" s="276" t="n">
        <f aca="false">IF(cold_parameters!$H$9="T",cold_parameters!I9,IF(cold_parameters!$H$11="T",cold_parameters!I11,IF(cold_parameters!$H$12="T",cold_parameters!I12,IF(cold_parameters!$H$14="T",cold_parameters!I14,""))))</f>
        <v>-0.261643</v>
      </c>
      <c r="I4" s="276" t="n">
        <f aca="false">IF(cold_parameters!$H$9="T",cold_parameters!J9,IF(cold_parameters!$H$11="T",cold_parameters!J11,IF(cold_parameters!$H$12="T",cold_parameters!J12,IF(cold_parameters!$H$14="T",cold_parameters!J14,""))))</f>
        <v>8.316798</v>
      </c>
      <c r="J4" s="276" t="n">
        <f aca="false">IF(cold_parameters!$H$9="T",cold_parameters!K9,IF(cold_parameters!$H$11="T",cold_parameters!K11,IF(cold_parameters!$H$12="T",cold_parameters!K12,IF(cold_parameters!$H$14="T",cold_parameters!K14,""))))</f>
        <v>0.425851</v>
      </c>
      <c r="K4" s="324" t="n">
        <v>0</v>
      </c>
      <c r="L4" s="324" t="n">
        <v>0</v>
      </c>
      <c r="M4" s="324" t="n">
        <v>0</v>
      </c>
      <c r="N4" s="324" t="n">
        <v>0</v>
      </c>
      <c r="O4" s="276" t="n">
        <f aca="false">cold_parameters!$L$14</f>
        <v>-0.0100642596186672</v>
      </c>
    </row>
    <row r="5" customFormat="false" ht="12.75" hidden="false" customHeight="false" outlineLevel="0" collapsed="false">
      <c r="A5" s="0" t="s">
        <v>301</v>
      </c>
      <c r="B5" s="0" t="s">
        <v>302</v>
      </c>
      <c r="C5" s="57" t="str">
        <f aca="false">'Geometrical data'!$D$2</f>
        <v>HCLBRCD001-BL000001</v>
      </c>
      <c r="D5" s="323" t="str">
        <f aca="false">IF(cold_parameters!$D$1="D1","MBX",IF(cold_parameters!$D$1="D2","MBRC",IF(cold_parameters!$D$1="D3","MBRS",IF(cold_parameters!$D$1="D4","MBRB",""))))</f>
        <v>MBRC</v>
      </c>
      <c r="E5" s="323" t="str">
        <f aca="false">IF(cold_parameters!$D$2="","",cold_parameters!$D$2)</f>
        <v>4R8</v>
      </c>
      <c r="F5" s="57" t="s">
        <v>70</v>
      </c>
      <c r="G5" s="57" t="n">
        <v>1</v>
      </c>
      <c r="H5" s="276" t="n">
        <f aca="false">IF(cold_parameters!$H$9="S",cold_parameters!I9,IF(cold_parameters!$H$14="S",cold_parameters!I14,""))</f>
        <v>0.26855</v>
      </c>
      <c r="I5" s="276" t="n">
        <f aca="false">IF(cold_parameters!$H$9="S",cold_parameters!J9,IF(cold_parameters!$H$14="S",cold_parameters!J14,""))</f>
        <v>8.318767</v>
      </c>
      <c r="J5" s="276" t="n">
        <f aca="false">IF(cold_parameters!$H$9="S",cold_parameters!K9,IF(cold_parameters!$H$14="S",cold_parameters!K14,""))</f>
        <v>0.420515</v>
      </c>
      <c r="K5" s="324" t="n">
        <v>0</v>
      </c>
      <c r="L5" s="324" t="n">
        <v>0</v>
      </c>
      <c r="M5" s="324" t="n">
        <v>0</v>
      </c>
      <c r="N5" s="324" t="n">
        <v>0</v>
      </c>
      <c r="O5" s="276" t="n">
        <f aca="false">cold_parameters!$L$14</f>
        <v>-0.0100642596186672</v>
      </c>
    </row>
    <row r="6" customFormat="false" ht="12.75" hidden="false" customHeight="false" outlineLevel="0" collapsed="false">
      <c r="C6" s="57"/>
      <c r="D6" s="57"/>
      <c r="E6" s="57"/>
      <c r="F6" s="57"/>
      <c r="G6" s="57"/>
    </row>
    <row r="7" customFormat="false" ht="12.75" hidden="false" customHeight="false" outlineLevel="0" collapsed="false">
      <c r="C7" s="57"/>
      <c r="D7" s="57"/>
      <c r="E7" s="57"/>
      <c r="F7" s="57"/>
      <c r="G7" s="57"/>
    </row>
    <row r="8" customFormat="false" ht="12.75" hidden="false" customHeight="false" outlineLevel="0" collapsed="false">
      <c r="K8" s="276"/>
      <c r="L8" s="276"/>
      <c r="M8" s="276"/>
    </row>
    <row r="9" customFormat="false" ht="12.75" hidden="false" customHeight="false" outlineLevel="0" collapsed="false">
      <c r="H9" s="325"/>
      <c r="K9" s="276"/>
      <c r="L9" s="276"/>
      <c r="M9" s="276"/>
    </row>
    <row r="10" customFormat="false" ht="12.75" hidden="false" customHeight="false" outlineLevel="0" collapsed="false">
      <c r="K10" s="276"/>
      <c r="L10" s="276"/>
      <c r="M10" s="276"/>
    </row>
    <row r="11" customFormat="false" ht="12.75" hidden="false" customHeight="false" outlineLevel="0" collapsed="false">
      <c r="K11" s="276"/>
      <c r="L11" s="276"/>
      <c r="M11" s="276"/>
    </row>
    <row r="13" customFormat="false" ht="12.75" hidden="false" customHeight="false" outlineLevel="0" collapsed="false">
      <c r="M13" s="276"/>
      <c r="O13" s="0"/>
    </row>
    <row r="14" customFormat="false" ht="12.75" hidden="false" customHeight="false" outlineLevel="0" collapsed="false">
      <c r="M14" s="276"/>
      <c r="O14" s="0"/>
    </row>
    <row r="15" customFormat="false" ht="12.75" hidden="false" customHeight="false" outlineLevel="0" collapsed="false">
      <c r="M15" s="276"/>
      <c r="O15" s="0"/>
    </row>
    <row r="16" customFormat="false" ht="12.75" hidden="false" customHeight="false" outlineLevel="0" collapsed="false">
      <c r="I16" s="0"/>
      <c r="J16" s="0"/>
      <c r="M16" s="276"/>
      <c r="O16" s="0"/>
    </row>
    <row r="17" customFormat="false" ht="12.75" hidden="false" customHeight="false" outlineLevel="0" collapsed="false">
      <c r="I17" s="0"/>
      <c r="J17" s="0"/>
      <c r="M17" s="276"/>
      <c r="O17" s="0"/>
    </row>
    <row r="18" customFormat="false" ht="12.75" hidden="false" customHeight="false" outlineLevel="0" collapsed="false">
      <c r="I18" s="0"/>
      <c r="J18" s="0"/>
      <c r="M18" s="276"/>
      <c r="O18" s="0"/>
    </row>
    <row r="19" customFormat="false" ht="12.75" hidden="false" customHeight="false" outlineLevel="0" collapsed="false">
      <c r="I19" s="0"/>
      <c r="J19" s="0"/>
      <c r="M19" s="276"/>
      <c r="O19" s="0"/>
    </row>
    <row r="20" customFormat="false" ht="12.75" hidden="false" customHeight="false" outlineLevel="0" collapsed="false">
      <c r="I20" s="0"/>
      <c r="J20" s="0"/>
      <c r="M20" s="276"/>
      <c r="O20" s="0"/>
    </row>
    <row r="21" customFormat="false" ht="12.75" hidden="false" customHeight="false" outlineLevel="0" collapsed="false">
      <c r="I21" s="0"/>
      <c r="J21" s="0"/>
      <c r="M21" s="276"/>
      <c r="O21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5"/>
      <c r="B1" s="111" t="s">
        <v>66</v>
      </c>
      <c r="C1" s="111"/>
      <c r="D1" s="112"/>
      <c r="E1" s="111"/>
      <c r="F1" s="113"/>
      <c r="G1" s="45"/>
      <c r="H1" s="45"/>
      <c r="I1" s="113"/>
    </row>
    <row r="2" s="118" customFormat="true" ht="15.75" hidden="false" customHeight="true" outlineLevel="0" collapsed="false">
      <c r="A2" s="114"/>
      <c r="B2" s="115" t="str">
        <f aca="false">IF('Geometrical data'!D2&lt;&gt;"",'Geometrical data'!D2,"")</f>
        <v>HCLBRCD001-BL000001</v>
      </c>
      <c r="C2" s="116"/>
      <c r="D2" s="115"/>
      <c r="E2" s="116"/>
      <c r="F2" s="116"/>
      <c r="G2" s="114"/>
      <c r="H2" s="114"/>
      <c r="I2" s="117"/>
    </row>
    <row r="3" s="118" customFormat="tru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7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11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11"/>
    </row>
    <row r="6" customFormat="false" ht="12.75" hidden="false" customHeight="false" outlineLevel="0" collapsed="false">
      <c r="A6" s="12" t="s">
        <v>67</v>
      </c>
      <c r="B6" s="45"/>
      <c r="C6" s="8"/>
      <c r="D6" s="119"/>
      <c r="E6" s="120"/>
      <c r="F6" s="120"/>
      <c r="G6" s="121"/>
      <c r="H6" s="11"/>
      <c r="I6" s="11"/>
    </row>
    <row r="7" customFormat="false" ht="12.75" hidden="false" customHeight="false" outlineLevel="0" collapsed="false">
      <c r="A7" s="11"/>
      <c r="B7" s="11"/>
      <c r="C7" s="8"/>
      <c r="D7" s="120"/>
      <c r="E7" s="120"/>
      <c r="F7" s="120"/>
      <c r="G7" s="121"/>
      <c r="H7" s="11"/>
      <c r="I7" s="11"/>
      <c r="K7" s="97"/>
      <c r="L7" s="97"/>
      <c r="M7" s="97"/>
      <c r="N7" s="97"/>
    </row>
    <row r="8" customFormat="false" ht="13.5" hidden="false" customHeight="false" outlineLevel="0" collapsed="false">
      <c r="A8" s="11"/>
      <c r="B8" s="11"/>
      <c r="C8" s="8"/>
      <c r="D8" s="120"/>
      <c r="E8" s="120"/>
      <c r="F8" s="120"/>
      <c r="G8" s="121"/>
      <c r="H8" s="11"/>
      <c r="I8" s="11"/>
      <c r="K8" s="97"/>
      <c r="L8" s="97"/>
      <c r="M8" s="97"/>
      <c r="N8" s="97"/>
    </row>
    <row r="9" customFormat="false" ht="13.5" hidden="false" customHeight="false" outlineLevel="0" collapsed="false">
      <c r="A9" s="45"/>
      <c r="B9" s="122" t="s">
        <v>68</v>
      </c>
      <c r="C9" s="123" t="s">
        <v>69</v>
      </c>
      <c r="D9" s="124" t="s">
        <v>70</v>
      </c>
      <c r="E9" s="125" t="s">
        <v>71</v>
      </c>
      <c r="F9" s="126" t="s">
        <v>72</v>
      </c>
      <c r="G9" s="127" t="s">
        <v>73</v>
      </c>
      <c r="H9" s="128" t="s">
        <v>74</v>
      </c>
      <c r="I9" s="122" t="s">
        <v>75</v>
      </c>
      <c r="K9" s="129"/>
      <c r="L9" s="130"/>
      <c r="M9" s="130"/>
      <c r="N9" s="130"/>
    </row>
    <row r="10" customFormat="false" ht="12.75" hidden="false" customHeight="false" outlineLevel="0" collapsed="false">
      <c r="B10" s="131" t="s">
        <v>76</v>
      </c>
      <c r="C10" s="132" t="n">
        <v>260.808</v>
      </c>
      <c r="D10" s="133" t="n">
        <v>3590.566</v>
      </c>
      <c r="E10" s="134" t="n">
        <v>423.151</v>
      </c>
      <c r="F10" s="135" t="n">
        <v>0.007</v>
      </c>
      <c r="G10" s="133" t="n">
        <v>0.005</v>
      </c>
      <c r="H10" s="136" t="n">
        <v>0.012</v>
      </c>
      <c r="I10" s="134" t="n">
        <v>0.014</v>
      </c>
      <c r="K10" s="130"/>
      <c r="L10" s="137"/>
      <c r="M10" s="137"/>
      <c r="N10" s="137"/>
    </row>
    <row r="11" customFormat="false" ht="12.75" hidden="false" customHeight="false" outlineLevel="0" collapsed="false">
      <c r="B11" s="138" t="s">
        <v>77</v>
      </c>
      <c r="C11" s="139" t="n">
        <v>259.776</v>
      </c>
      <c r="D11" s="140" t="n">
        <v>0.318</v>
      </c>
      <c r="E11" s="141" t="n">
        <v>422.305</v>
      </c>
      <c r="F11" s="142" t="n">
        <v>0.016</v>
      </c>
      <c r="G11" s="140" t="n">
        <v>0.029</v>
      </c>
      <c r="H11" s="143" t="n">
        <v>0.006</v>
      </c>
      <c r="I11" s="141" t="n">
        <v>0.034</v>
      </c>
      <c r="K11" s="130"/>
      <c r="L11" s="137"/>
      <c r="M11" s="137"/>
      <c r="N11" s="137"/>
    </row>
    <row r="12" customFormat="false" ht="12.75" hidden="false" customHeight="false" outlineLevel="0" collapsed="false">
      <c r="B12" s="138" t="s">
        <v>78</v>
      </c>
      <c r="C12" s="139" t="n">
        <v>261.643</v>
      </c>
      <c r="D12" s="140" t="n">
        <v>-3591.798</v>
      </c>
      <c r="E12" s="141" t="n">
        <v>424.601</v>
      </c>
      <c r="F12" s="142" t="n">
        <v>0.01</v>
      </c>
      <c r="G12" s="140" t="n">
        <v>0.004</v>
      </c>
      <c r="H12" s="143" t="n">
        <v>0.013</v>
      </c>
      <c r="I12" s="141" t="n">
        <v>0.017</v>
      </c>
      <c r="K12" s="130"/>
      <c r="L12" s="137"/>
      <c r="M12" s="137"/>
      <c r="N12" s="137"/>
    </row>
    <row r="13" customFormat="false" ht="12.75" hidden="false" customHeight="false" outlineLevel="0" collapsed="false">
      <c r="B13" s="138" t="s">
        <v>79</v>
      </c>
      <c r="C13" s="139" t="n">
        <v>-268.671</v>
      </c>
      <c r="D13" s="140" t="n">
        <v>3591.202</v>
      </c>
      <c r="E13" s="141" t="n">
        <v>419.277</v>
      </c>
      <c r="F13" s="142" t="n">
        <v>0.005</v>
      </c>
      <c r="G13" s="140" t="n">
        <v>0.003</v>
      </c>
      <c r="H13" s="143" t="n">
        <v>0.003</v>
      </c>
      <c r="I13" s="141" t="n">
        <v>0.006</v>
      </c>
      <c r="K13" s="130"/>
      <c r="L13" s="137"/>
      <c r="M13" s="137"/>
      <c r="N13" s="137"/>
    </row>
    <row r="14" customFormat="false" ht="12.75" hidden="false" customHeight="false" outlineLevel="0" collapsed="false">
      <c r="B14" s="138" t="s">
        <v>80</v>
      </c>
      <c r="C14" s="139" t="n">
        <v>-270.345</v>
      </c>
      <c r="D14" s="140" t="n">
        <v>-0.529</v>
      </c>
      <c r="E14" s="141" t="n">
        <v>416.255</v>
      </c>
      <c r="F14" s="142" t="n">
        <v>0.015</v>
      </c>
      <c r="G14" s="140" t="n">
        <v>0.031</v>
      </c>
      <c r="H14" s="143" t="n">
        <v>0.008</v>
      </c>
      <c r="I14" s="141" t="n">
        <v>0.035</v>
      </c>
      <c r="K14" s="130"/>
      <c r="L14" s="137"/>
      <c r="M14" s="137"/>
      <c r="N14" s="137"/>
    </row>
    <row r="15" customFormat="false" ht="13.5" hidden="false" customHeight="false" outlineLevel="0" collapsed="false">
      <c r="B15" s="144" t="s">
        <v>81</v>
      </c>
      <c r="C15" s="145" t="n">
        <v>-268.55</v>
      </c>
      <c r="D15" s="146" t="n">
        <v>-3593.767</v>
      </c>
      <c r="E15" s="147" t="n">
        <v>419.265</v>
      </c>
      <c r="F15" s="148" t="n">
        <v>0.007</v>
      </c>
      <c r="G15" s="146" t="n">
        <v>0.004</v>
      </c>
      <c r="H15" s="149" t="n">
        <v>0.006</v>
      </c>
      <c r="I15" s="147" t="n">
        <v>0.01</v>
      </c>
      <c r="K15" s="130"/>
      <c r="L15" s="137"/>
      <c r="M15" s="137"/>
      <c r="N15" s="137"/>
    </row>
    <row r="18" customFormat="false" ht="12.75" hidden="false" customHeight="false" outlineLevel="0" collapsed="false">
      <c r="A18" s="12" t="s">
        <v>82</v>
      </c>
    </row>
    <row r="19" customFormat="false" ht="12.7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1" customFormat="false" ht="13.5" hidden="false" customHeight="true" outlineLevel="0" collapsed="false">
      <c r="A21" s="12"/>
      <c r="B21" s="150" t="s">
        <v>83</v>
      </c>
      <c r="C21" s="150"/>
      <c r="D21" s="150"/>
      <c r="E21" s="150"/>
      <c r="F21" s="150" t="s">
        <v>84</v>
      </c>
      <c r="G21" s="150"/>
      <c r="H21" s="150"/>
      <c r="I21" s="151" t="s">
        <v>85</v>
      </c>
      <c r="J21" s="151"/>
      <c r="K21" s="151"/>
      <c r="L21" s="151"/>
    </row>
    <row r="22" customFormat="false" ht="13.5" hidden="false" customHeight="false" outlineLevel="0" collapsed="false">
      <c r="A22" s="152"/>
      <c r="B22" s="153" t="s">
        <v>68</v>
      </c>
      <c r="C22" s="154" t="s">
        <v>69</v>
      </c>
      <c r="D22" s="155" t="s">
        <v>70</v>
      </c>
      <c r="E22" s="156" t="s">
        <v>71</v>
      </c>
      <c r="F22" s="157" t="s">
        <v>69</v>
      </c>
      <c r="G22" s="155" t="s">
        <v>70</v>
      </c>
      <c r="H22" s="158" t="s">
        <v>71</v>
      </c>
      <c r="I22" s="159" t="s">
        <v>68</v>
      </c>
      <c r="J22" s="160" t="s">
        <v>86</v>
      </c>
      <c r="K22" s="161" t="s">
        <v>87</v>
      </c>
      <c r="L22" s="162" t="s">
        <v>88</v>
      </c>
    </row>
    <row r="23" customFormat="false" ht="12.75" hidden="false" customHeight="false" outlineLevel="0" collapsed="false">
      <c r="A23" s="152"/>
      <c r="B23" s="131" t="s">
        <v>76</v>
      </c>
      <c r="C23" s="163" t="n">
        <v>260.808</v>
      </c>
      <c r="D23" s="164" t="n">
        <v>3590.566</v>
      </c>
      <c r="E23" s="165" t="n">
        <v>423.151</v>
      </c>
      <c r="F23" s="166" t="n">
        <v>260.93</v>
      </c>
      <c r="G23" s="133" t="n">
        <v>3591.42</v>
      </c>
      <c r="H23" s="167" t="n">
        <v>423.32</v>
      </c>
      <c r="I23" s="168" t="s">
        <v>76</v>
      </c>
      <c r="J23" s="169" t="n">
        <f aca="false">C23-F23</f>
        <v>-0.122000000000014</v>
      </c>
      <c r="K23" s="170" t="n">
        <f aca="false">D23-G23</f>
        <v>-0.854000000000269</v>
      </c>
      <c r="L23" s="171" t="n">
        <f aca="false">E23-H23</f>
        <v>-0.168999999999983</v>
      </c>
    </row>
    <row r="24" customFormat="false" ht="12.75" hidden="false" customHeight="false" outlineLevel="0" collapsed="false">
      <c r="A24" s="152"/>
      <c r="B24" s="138" t="s">
        <v>77</v>
      </c>
      <c r="C24" s="172" t="n">
        <v>259.776</v>
      </c>
      <c r="D24" s="173" t="n">
        <v>0.318</v>
      </c>
      <c r="E24" s="174" t="n">
        <v>422.305</v>
      </c>
      <c r="F24" s="175" t="n">
        <v>259.85</v>
      </c>
      <c r="G24" s="140" t="n">
        <v>0.55</v>
      </c>
      <c r="H24" s="176" t="n">
        <v>422.42</v>
      </c>
      <c r="I24" s="36" t="s">
        <v>77</v>
      </c>
      <c r="J24" s="177" t="n">
        <f aca="false">C24-F24</f>
        <v>-0.0740000000000123</v>
      </c>
      <c r="K24" s="178" t="n">
        <f aca="false">D24-G24</f>
        <v>-0.232</v>
      </c>
      <c r="L24" s="179" t="n">
        <f aca="false">E24-H24</f>
        <v>-0.115000000000009</v>
      </c>
    </row>
    <row r="25" customFormat="false" ht="12.75" hidden="false" customHeight="false" outlineLevel="0" collapsed="false">
      <c r="A25" s="152"/>
      <c r="B25" s="138" t="s">
        <v>78</v>
      </c>
      <c r="C25" s="172" t="n">
        <v>261.643</v>
      </c>
      <c r="D25" s="173" t="n">
        <v>-3591.798</v>
      </c>
      <c r="E25" s="174" t="n">
        <v>424.601</v>
      </c>
      <c r="F25" s="175" t="n">
        <v>261.75</v>
      </c>
      <c r="G25" s="140" t="n">
        <v>-3592.23</v>
      </c>
      <c r="H25" s="176" t="n">
        <v>424.61</v>
      </c>
      <c r="I25" s="36" t="s">
        <v>78</v>
      </c>
      <c r="J25" s="177" t="n">
        <f aca="false">C25-F25</f>
        <v>-0.107000000000028</v>
      </c>
      <c r="K25" s="178" t="n">
        <f aca="false">D25-G25</f>
        <v>0.432000000000244</v>
      </c>
      <c r="L25" s="179" t="n">
        <f aca="false">E25-H25</f>
        <v>-0.00900000000001455</v>
      </c>
    </row>
    <row r="26" customFormat="false" ht="12.75" hidden="false" customHeight="false" outlineLevel="0" collapsed="false">
      <c r="A26" s="152"/>
      <c r="B26" s="138" t="s">
        <v>79</v>
      </c>
      <c r="C26" s="172" t="n">
        <v>-268.671</v>
      </c>
      <c r="D26" s="173" t="n">
        <v>3591.202</v>
      </c>
      <c r="E26" s="174" t="n">
        <v>419.277</v>
      </c>
      <c r="F26" s="175" t="n">
        <v>-268.62</v>
      </c>
      <c r="G26" s="140" t="n">
        <v>3592.01</v>
      </c>
      <c r="H26" s="176" t="n">
        <v>419.24</v>
      </c>
      <c r="I26" s="36" t="s">
        <v>79</v>
      </c>
      <c r="J26" s="177" t="n">
        <f aca="false">C26-F26</f>
        <v>-0.0509999999999877</v>
      </c>
      <c r="K26" s="178" t="n">
        <f aca="false">D26-G26</f>
        <v>-0.807999999999993</v>
      </c>
      <c r="L26" s="179" t="n">
        <f aca="false">E26-H26</f>
        <v>0.0369999999999777</v>
      </c>
    </row>
    <row r="27" customFormat="false" ht="12.75" hidden="false" customHeight="false" outlineLevel="0" collapsed="false">
      <c r="A27" s="152"/>
      <c r="B27" s="138" t="s">
        <v>80</v>
      </c>
      <c r="C27" s="172" t="n">
        <v>-270.345</v>
      </c>
      <c r="D27" s="173" t="n">
        <v>-0.529</v>
      </c>
      <c r="E27" s="174" t="n">
        <v>416.255</v>
      </c>
      <c r="F27" s="175" t="n">
        <v>-270.34</v>
      </c>
      <c r="G27" s="140" t="n">
        <v>-0.25</v>
      </c>
      <c r="H27" s="176" t="n">
        <v>416.31</v>
      </c>
      <c r="I27" s="36" t="s">
        <v>80</v>
      </c>
      <c r="J27" s="177" t="n">
        <f aca="false">C27-F27</f>
        <v>-0.0050000000000523</v>
      </c>
      <c r="K27" s="178" t="n">
        <f aca="false">D27-G27</f>
        <v>-0.279</v>
      </c>
      <c r="L27" s="179" t="n">
        <f aca="false">E27-H27</f>
        <v>-0.0550000000000068</v>
      </c>
    </row>
    <row r="28" customFormat="false" ht="13.5" hidden="false" customHeight="false" outlineLevel="0" collapsed="false">
      <c r="A28" s="152"/>
      <c r="B28" s="144" t="s">
        <v>81</v>
      </c>
      <c r="C28" s="180" t="n">
        <v>-268.55</v>
      </c>
      <c r="D28" s="181" t="n">
        <v>-3593.767</v>
      </c>
      <c r="E28" s="182" t="n">
        <v>419.265</v>
      </c>
      <c r="F28" s="183" t="n">
        <v>-268.56</v>
      </c>
      <c r="G28" s="146" t="n">
        <v>-3594.19</v>
      </c>
      <c r="H28" s="184" t="n">
        <v>419.35</v>
      </c>
      <c r="I28" s="40" t="s">
        <v>81</v>
      </c>
      <c r="J28" s="185" t="n">
        <f aca="false">C28-F28</f>
        <v>0.00999999999999091</v>
      </c>
      <c r="K28" s="186" t="n">
        <f aca="false">D28-G28</f>
        <v>0.423000000000229</v>
      </c>
      <c r="L28" s="187" t="n">
        <f aca="false">E28-H28</f>
        <v>-0.0850000000000364</v>
      </c>
    </row>
    <row r="32" customFormat="false" ht="12.75" hidden="false" customHeight="false" outlineLevel="0" collapsed="false">
      <c r="D32" s="188"/>
      <c r="E32" s="188"/>
      <c r="F32" s="188"/>
    </row>
    <row r="33" customFormat="false" ht="12.75" hidden="false" customHeight="false" outlineLevel="0" collapsed="false">
      <c r="D33" s="188"/>
      <c r="E33" s="188"/>
      <c r="F33" s="188"/>
    </row>
    <row r="34" customFormat="false" ht="12.75" hidden="false" customHeight="false" outlineLevel="0" collapsed="false">
      <c r="D34" s="188"/>
      <c r="E34" s="188"/>
      <c r="F34" s="188"/>
    </row>
  </sheetData>
  <mergeCells count="3">
    <mergeCell ref="B21:E21"/>
    <mergeCell ref="F21:H21"/>
    <mergeCell ref="I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188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89" t="s">
        <v>66</v>
      </c>
      <c r="C1" s="130"/>
      <c r="D1" s="112"/>
      <c r="E1" s="113"/>
      <c r="F1" s="113"/>
      <c r="G1" s="190"/>
      <c r="H1" s="191"/>
      <c r="I1" s="191"/>
      <c r="J1" s="191"/>
      <c r="K1" s="113"/>
      <c r="L1" s="191"/>
      <c r="M1" s="191"/>
      <c r="N1" s="191"/>
    </row>
    <row r="2" customFormat="false" ht="18" hidden="false" customHeight="false" outlineLevel="0" collapsed="false">
      <c r="A2" s="11"/>
      <c r="B2" s="115" t="str">
        <f aca="false">IF('Geometrical data'!D2&lt;&gt;"",'Geometrical data'!D2,"")</f>
        <v>HCLBRCD001-BL000001</v>
      </c>
      <c r="C2" s="8"/>
      <c r="D2" s="115"/>
      <c r="E2" s="8"/>
      <c r="F2" s="8"/>
      <c r="G2" s="192"/>
      <c r="H2" s="191"/>
      <c r="I2" s="191"/>
      <c r="J2" s="191"/>
      <c r="K2" s="8"/>
      <c r="L2" s="191"/>
      <c r="M2" s="191"/>
      <c r="N2" s="191"/>
    </row>
    <row r="3" customFormat="false" ht="12.75" hidden="false" customHeight="false" outlineLevel="0" collapsed="false">
      <c r="A3" s="11"/>
      <c r="B3" s="8"/>
      <c r="C3" s="8"/>
      <c r="D3" s="8"/>
      <c r="E3" s="8"/>
      <c r="F3" s="8"/>
      <c r="G3" s="192"/>
      <c r="H3" s="191"/>
      <c r="I3" s="191"/>
      <c r="J3" s="191"/>
      <c r="K3" s="8"/>
      <c r="L3" s="191"/>
      <c r="M3" s="191"/>
      <c r="N3" s="191"/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192"/>
      <c r="H4" s="191"/>
      <c r="I4" s="191"/>
      <c r="J4" s="191"/>
      <c r="K4" s="8"/>
      <c r="L4" s="191"/>
      <c r="M4" s="191"/>
      <c r="N4" s="191"/>
    </row>
    <row r="5" customFormat="false" ht="12.75" hidden="false" customHeight="false" outlineLevel="0" collapsed="false">
      <c r="A5" s="11"/>
      <c r="B5" s="8"/>
      <c r="C5" s="8"/>
      <c r="D5" s="8"/>
      <c r="E5" s="8"/>
      <c r="F5" s="8"/>
      <c r="G5" s="192"/>
      <c r="H5" s="191"/>
      <c r="I5" s="191"/>
      <c r="J5" s="191"/>
      <c r="K5" s="8"/>
      <c r="L5" s="191"/>
      <c r="M5" s="191"/>
      <c r="N5" s="191"/>
    </row>
    <row r="6" customFormat="false" ht="12.75" hidden="false" customHeight="false" outlineLevel="0" collapsed="false">
      <c r="A6" s="12" t="s">
        <v>89</v>
      </c>
      <c r="B6" s="97"/>
      <c r="C6" s="97"/>
      <c r="D6" s="97"/>
      <c r="E6" s="97"/>
      <c r="F6" s="97"/>
      <c r="G6" s="193"/>
      <c r="H6" s="191"/>
      <c r="I6" s="191"/>
      <c r="J6" s="191"/>
      <c r="K6" s="97"/>
      <c r="L6" s="191"/>
      <c r="M6" s="191"/>
      <c r="N6" s="191"/>
    </row>
    <row r="7" customFormat="false" ht="12.75" hidden="false" customHeight="false" outlineLevel="0" collapsed="false">
      <c r="A7" s="194"/>
      <c r="B7" s="191"/>
      <c r="C7" s="191"/>
      <c r="D7" s="191"/>
      <c r="E7" s="191"/>
      <c r="F7" s="191"/>
      <c r="G7" s="195"/>
      <c r="H7" s="191"/>
      <c r="I7" s="191"/>
      <c r="J7" s="191"/>
      <c r="K7" s="191"/>
      <c r="L7" s="191"/>
      <c r="M7" s="191"/>
      <c r="N7" s="191"/>
    </row>
    <row r="8" customFormat="false" ht="13.5" hidden="false" customHeight="false" outlineLevel="0" collapsed="false">
      <c r="A8" s="191"/>
      <c r="B8" s="191"/>
      <c r="C8" s="191"/>
      <c r="D8" s="191"/>
      <c r="E8" s="191"/>
      <c r="F8" s="191"/>
      <c r="G8" s="195"/>
      <c r="H8" s="191"/>
      <c r="I8" s="191"/>
      <c r="J8" s="191"/>
      <c r="K8" s="191"/>
      <c r="L8" s="191"/>
      <c r="M8" s="191"/>
      <c r="N8" s="191"/>
    </row>
    <row r="9" customFormat="false" ht="13.5" hidden="false" customHeight="false" outlineLevel="0" collapsed="false">
      <c r="A9" s="191"/>
      <c r="B9" s="196" t="s">
        <v>90</v>
      </c>
      <c r="C9" s="197" t="s">
        <v>91</v>
      </c>
      <c r="D9" s="197"/>
      <c r="E9" s="197"/>
      <c r="F9" s="197"/>
      <c r="G9" s="197" t="s">
        <v>92</v>
      </c>
      <c r="H9" s="197"/>
      <c r="I9" s="197"/>
      <c r="J9" s="197"/>
      <c r="K9" s="197" t="s">
        <v>93</v>
      </c>
      <c r="L9" s="197"/>
      <c r="M9" s="197"/>
      <c r="N9" s="197"/>
      <c r="O9" s="198" t="s">
        <v>94</v>
      </c>
      <c r="P9" s="198"/>
    </row>
    <row r="10" customFormat="false" ht="13.5" hidden="false" customHeight="false" outlineLevel="0" collapsed="false">
      <c r="B10" s="196"/>
      <c r="C10" s="199" t="s">
        <v>95</v>
      </c>
      <c r="D10" s="133" t="s">
        <v>96</v>
      </c>
      <c r="E10" s="133" t="s">
        <v>97</v>
      </c>
      <c r="F10" s="136" t="s">
        <v>98</v>
      </c>
      <c r="G10" s="199" t="s">
        <v>95</v>
      </c>
      <c r="H10" s="133" t="s">
        <v>96</v>
      </c>
      <c r="I10" s="133" t="s">
        <v>97</v>
      </c>
      <c r="J10" s="136" t="s">
        <v>98</v>
      </c>
      <c r="K10" s="199" t="s">
        <v>95</v>
      </c>
      <c r="L10" s="133" t="s">
        <v>96</v>
      </c>
      <c r="M10" s="133" t="s">
        <v>97</v>
      </c>
      <c r="N10" s="136" t="s">
        <v>98</v>
      </c>
      <c r="O10" s="200" t="s">
        <v>99</v>
      </c>
      <c r="P10" s="201" t="s">
        <v>98</v>
      </c>
    </row>
    <row r="11" customFormat="false" ht="12.75" hidden="false" customHeight="false" outlineLevel="0" collapsed="false">
      <c r="B11" s="202" t="s">
        <v>100</v>
      </c>
      <c r="C11" s="203" t="n">
        <v>-94.571</v>
      </c>
      <c r="D11" s="204" t="n">
        <v>-94.2</v>
      </c>
      <c r="E11" s="204" t="n">
        <f aca="false">IF(C11="","",C11-D11)</f>
        <v>-0.370999999999995</v>
      </c>
      <c r="F11" s="205" t="s">
        <v>101</v>
      </c>
      <c r="G11" s="206"/>
      <c r="H11" s="207"/>
      <c r="I11" s="204"/>
      <c r="J11" s="208"/>
      <c r="K11" s="203" t="n">
        <v>0.533</v>
      </c>
      <c r="L11" s="204" t="n">
        <v>0</v>
      </c>
      <c r="M11" s="209" t="n">
        <f aca="false">IF(K11="","",K11-L11)</f>
        <v>0.533</v>
      </c>
      <c r="N11" s="210" t="s">
        <v>101</v>
      </c>
      <c r="O11" s="209" t="n">
        <f aca="false">IF(M11="","",SQRT(E11^2+M11^2))</f>
        <v>0.649407422193492</v>
      </c>
      <c r="P11" s="210" t="s">
        <v>102</v>
      </c>
    </row>
    <row r="12" customFormat="false" ht="12.75" hidden="false" customHeight="false" outlineLevel="0" collapsed="false">
      <c r="B12" s="211" t="s">
        <v>103</v>
      </c>
      <c r="C12" s="212" t="n">
        <v>94.553</v>
      </c>
      <c r="D12" s="213" t="n">
        <v>94.2</v>
      </c>
      <c r="E12" s="213" t="n">
        <f aca="false">IF(C12="","",C12-D12)</f>
        <v>0.352999999999994</v>
      </c>
      <c r="F12" s="214" t="s">
        <v>101</v>
      </c>
      <c r="G12" s="215"/>
      <c r="H12" s="216"/>
      <c r="I12" s="213"/>
      <c r="J12" s="217"/>
      <c r="K12" s="212" t="n">
        <v>-0.238</v>
      </c>
      <c r="L12" s="213" t="n">
        <v>0</v>
      </c>
      <c r="M12" s="218" t="n">
        <f aca="false">IF(K12="","",K12-L12)</f>
        <v>-0.238</v>
      </c>
      <c r="N12" s="219" t="s">
        <v>101</v>
      </c>
      <c r="O12" s="220" t="n">
        <f aca="false">IF(M12="","",SQRT(E12^2+M12^2))</f>
        <v>0.425738182454893</v>
      </c>
      <c r="P12" s="219" t="s">
        <v>102</v>
      </c>
    </row>
    <row r="13" customFormat="false" ht="12.75" hidden="false" customHeight="false" outlineLevel="0" collapsed="false">
      <c r="B13" s="211" t="s">
        <v>104</v>
      </c>
      <c r="C13" s="212" t="n">
        <v>1.904</v>
      </c>
      <c r="D13" s="213" t="n">
        <v>0</v>
      </c>
      <c r="E13" s="213" t="n">
        <f aca="false">IF(C13="","",C13-D13)</f>
        <v>1.904</v>
      </c>
      <c r="F13" s="214" t="s">
        <v>105</v>
      </c>
      <c r="G13" s="215"/>
      <c r="H13" s="216"/>
      <c r="I13" s="213"/>
      <c r="J13" s="217"/>
      <c r="K13" s="212" t="n">
        <v>221.833</v>
      </c>
      <c r="L13" s="213" t="n">
        <v>222</v>
      </c>
      <c r="M13" s="218" t="n">
        <f aca="false">IF(K13="","",K13-L13)</f>
        <v>-0.167000000000002</v>
      </c>
      <c r="N13" s="219" t="s">
        <v>105</v>
      </c>
      <c r="O13" s="220" t="n">
        <f aca="false">IF(M13="","",SQRT(E13^2+M13^2))</f>
        <v>1.9113097603476</v>
      </c>
      <c r="P13" s="219" t="s">
        <v>106</v>
      </c>
    </row>
    <row r="14" customFormat="false" ht="12.75" hidden="false" customHeight="false" outlineLevel="0" collapsed="false">
      <c r="B14" s="211" t="s">
        <v>107</v>
      </c>
      <c r="C14" s="212" t="n">
        <v>110.261</v>
      </c>
      <c r="D14" s="213" t="n">
        <v>111</v>
      </c>
      <c r="E14" s="213" t="n">
        <f aca="false">IF(C14="","",C14-D14)</f>
        <v>-0.739000000000004</v>
      </c>
      <c r="F14" s="214" t="s">
        <v>101</v>
      </c>
      <c r="G14" s="215"/>
      <c r="H14" s="216"/>
      <c r="I14" s="213"/>
      <c r="J14" s="217"/>
      <c r="K14" s="212" t="n">
        <v>-192.441</v>
      </c>
      <c r="L14" s="213" t="n">
        <v>-193</v>
      </c>
      <c r="M14" s="218" t="n">
        <f aca="false">IF(K14="","",K14-L14)</f>
        <v>0.558999999999998</v>
      </c>
      <c r="N14" s="219" t="s">
        <v>101</v>
      </c>
      <c r="O14" s="220" t="n">
        <f aca="false">IF(M14="","",SQRT(E14^2+M14^2))</f>
        <v>0.926607791894717</v>
      </c>
      <c r="P14" s="219" t="s">
        <v>102</v>
      </c>
    </row>
    <row r="15" customFormat="false" ht="12.75" hidden="false" customHeight="false" outlineLevel="0" collapsed="false">
      <c r="B15" s="211"/>
      <c r="C15" s="212"/>
      <c r="D15" s="213"/>
      <c r="E15" s="213" t="str">
        <f aca="false">IF(C15="","",C15-D15)</f>
        <v/>
      </c>
      <c r="F15" s="214"/>
      <c r="G15" s="215"/>
      <c r="H15" s="216"/>
      <c r="I15" s="213"/>
      <c r="J15" s="217"/>
      <c r="K15" s="212"/>
      <c r="L15" s="213"/>
      <c r="M15" s="218" t="str">
        <f aca="false">IF(K15="","",K15-L15)</f>
        <v/>
      </c>
      <c r="N15" s="219"/>
      <c r="O15" s="221" t="str">
        <f aca="false">IF(M15="","",SQRT(E15^2+M15^2))</f>
        <v/>
      </c>
      <c r="P15" s="219"/>
    </row>
    <row r="16" customFormat="false" ht="12.75" hidden="false" customHeight="false" outlineLevel="0" collapsed="false">
      <c r="B16" s="211"/>
      <c r="C16" s="212"/>
      <c r="D16" s="213"/>
      <c r="E16" s="213"/>
      <c r="F16" s="214"/>
      <c r="G16" s="222"/>
      <c r="H16" s="216"/>
      <c r="I16" s="213"/>
      <c r="J16" s="217"/>
      <c r="K16" s="212"/>
      <c r="L16" s="213"/>
      <c r="M16" s="218"/>
      <c r="N16" s="219"/>
      <c r="O16" s="221" t="str">
        <f aca="false">IF(M16="","",SQRT(E16^2+M16^2))</f>
        <v/>
      </c>
      <c r="P16" s="219"/>
      <c r="Q16" s="223"/>
      <c r="R16" s="223"/>
    </row>
    <row r="17" customFormat="false" ht="12.75" hidden="false" customHeight="false" outlineLevel="0" collapsed="false">
      <c r="B17" s="211"/>
      <c r="C17" s="212"/>
      <c r="D17" s="213"/>
      <c r="E17" s="213" t="str">
        <f aca="false">IF(C17="","",C17-D17)</f>
        <v/>
      </c>
      <c r="F17" s="224"/>
      <c r="G17" s="222"/>
      <c r="H17" s="216"/>
      <c r="I17" s="213"/>
      <c r="J17" s="217"/>
      <c r="K17" s="212"/>
      <c r="L17" s="213"/>
      <c r="M17" s="218" t="str">
        <f aca="false">IF(K17="","",K17-L17)</f>
        <v/>
      </c>
      <c r="N17" s="225"/>
      <c r="O17" s="221" t="str">
        <f aca="false">IF(M17="","",SQRT(E17^2+M17^2))</f>
        <v/>
      </c>
      <c r="P17" s="225"/>
      <c r="Q17" s="137"/>
      <c r="R17" s="104"/>
    </row>
    <row r="18" customFormat="false" ht="12.75" hidden="false" customHeight="false" outlineLevel="0" collapsed="false">
      <c r="B18" s="211"/>
      <c r="C18" s="212"/>
      <c r="D18" s="213"/>
      <c r="E18" s="213" t="str">
        <f aca="false">IF(C18="","",C18-D18)</f>
        <v/>
      </c>
      <c r="F18" s="214"/>
      <c r="G18" s="222"/>
      <c r="H18" s="216"/>
      <c r="I18" s="213"/>
      <c r="J18" s="217"/>
      <c r="K18" s="212"/>
      <c r="L18" s="213"/>
      <c r="M18" s="218" t="str">
        <f aca="false">IF(K18="","",K18-L18)</f>
        <v/>
      </c>
      <c r="N18" s="219"/>
      <c r="O18" s="221" t="str">
        <f aca="false">IF(M18="","",SQRT(E18^2+M18^2))</f>
        <v/>
      </c>
      <c r="P18" s="219"/>
    </row>
    <row r="19" customFormat="false" ht="12.75" hidden="false" customHeight="false" outlineLevel="0" collapsed="false">
      <c r="B19" s="211"/>
      <c r="C19" s="212"/>
      <c r="D19" s="213"/>
      <c r="E19" s="213" t="str">
        <f aca="false">IF(C19="","",C19-D19)</f>
        <v/>
      </c>
      <c r="F19" s="214"/>
      <c r="G19" s="226"/>
      <c r="H19" s="216"/>
      <c r="I19" s="213"/>
      <c r="J19" s="217"/>
      <c r="K19" s="212"/>
      <c r="L19" s="213"/>
      <c r="M19" s="218" t="str">
        <f aca="false">IF(K19="","",K19-L19)</f>
        <v/>
      </c>
      <c r="N19" s="219"/>
      <c r="O19" s="221" t="str">
        <f aca="false">IF(M19="","",SQRT(E19^2+M19^2))</f>
        <v/>
      </c>
      <c r="P19" s="219"/>
    </row>
    <row r="20" customFormat="false" ht="12.75" hidden="false" customHeight="false" outlineLevel="0" collapsed="false">
      <c r="B20" s="211" t="s">
        <v>108</v>
      </c>
      <c r="C20" s="212" t="n">
        <v>255.587</v>
      </c>
      <c r="D20" s="213"/>
      <c r="E20" s="213"/>
      <c r="F20" s="214"/>
      <c r="G20" s="215"/>
      <c r="H20" s="216"/>
      <c r="I20" s="213"/>
      <c r="J20" s="217"/>
      <c r="K20" s="212" t="n">
        <v>974.345</v>
      </c>
      <c r="L20" s="213"/>
      <c r="M20" s="218"/>
      <c r="N20" s="219"/>
      <c r="O20" s="221" t="str">
        <f aca="false">IF(M20="","",SQRT(E20^2+M20^2))</f>
        <v/>
      </c>
      <c r="P20" s="219"/>
    </row>
    <row r="21" customFormat="false" ht="13.5" hidden="false" customHeight="false" outlineLevel="0" collapsed="false">
      <c r="B21" s="227" t="s">
        <v>109</v>
      </c>
      <c r="C21" s="228" t="n">
        <v>1.753</v>
      </c>
      <c r="D21" s="229" t="n">
        <v>0</v>
      </c>
      <c r="E21" s="230" t="n">
        <v>1.753</v>
      </c>
      <c r="F21" s="231" t="s">
        <v>110</v>
      </c>
      <c r="G21" s="232" t="n">
        <v>-4874.913</v>
      </c>
      <c r="H21" s="233"/>
      <c r="I21" s="233"/>
      <c r="J21" s="234"/>
      <c r="K21" s="228" t="n">
        <v>-79.055</v>
      </c>
      <c r="L21" s="235" t="n">
        <v>-80</v>
      </c>
      <c r="M21" s="236" t="n">
        <v>0.944999999999993</v>
      </c>
      <c r="N21" s="237" t="s">
        <v>110</v>
      </c>
      <c r="O21" s="238" t="n">
        <f aca="false">IF(M21="","",SQRT(E21^2+M21^2))</f>
        <v>1.99149039666276</v>
      </c>
      <c r="P21" s="237" t="s">
        <v>111</v>
      </c>
    </row>
    <row r="24" customFormat="false" ht="12.75" hidden="false" customHeight="false" outlineLevel="0" collapsed="false">
      <c r="A24" s="194" t="s">
        <v>112</v>
      </c>
      <c r="B24" s="191"/>
      <c r="C24" s="191"/>
      <c r="D24" s="191"/>
      <c r="E24" s="191"/>
      <c r="F24" s="191"/>
      <c r="G24" s="195"/>
      <c r="H24" s="191"/>
      <c r="I24" s="191"/>
      <c r="J24" s="191"/>
      <c r="K24" s="191"/>
      <c r="L24" s="191"/>
      <c r="M24" s="191"/>
      <c r="N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  <c r="G25" s="195"/>
      <c r="H25" s="191"/>
      <c r="I25" s="191"/>
      <c r="J25" s="191"/>
      <c r="K25" s="191"/>
      <c r="L25" s="191"/>
      <c r="M25" s="191"/>
      <c r="N25" s="191"/>
    </row>
    <row r="26" customFormat="false" ht="13.5" hidden="false" customHeight="false" outlineLevel="0" collapsed="false">
      <c r="A26" s="191"/>
      <c r="B26" s="191"/>
      <c r="C26" s="191"/>
      <c r="D26" s="191"/>
      <c r="E26" s="191"/>
      <c r="F26" s="191"/>
      <c r="G26" s="195"/>
      <c r="H26" s="191"/>
      <c r="I26" s="191"/>
      <c r="J26" s="191"/>
      <c r="K26" s="191"/>
      <c r="L26" s="191"/>
      <c r="M26" s="191"/>
      <c r="N26" s="191"/>
    </row>
    <row r="27" customFormat="false" ht="13.5" hidden="false" customHeight="false" outlineLevel="0" collapsed="false">
      <c r="A27" s="191"/>
      <c r="B27" s="196" t="s">
        <v>90</v>
      </c>
      <c r="C27" s="197" t="s">
        <v>91</v>
      </c>
      <c r="D27" s="197"/>
      <c r="E27" s="197"/>
      <c r="F27" s="197"/>
      <c r="G27" s="197" t="s">
        <v>92</v>
      </c>
      <c r="H27" s="197"/>
      <c r="I27" s="197"/>
      <c r="J27" s="197"/>
      <c r="K27" s="197" t="s">
        <v>93</v>
      </c>
      <c r="L27" s="197"/>
      <c r="M27" s="197"/>
      <c r="N27" s="197"/>
      <c r="O27" s="198" t="s">
        <v>94</v>
      </c>
      <c r="P27" s="198"/>
    </row>
    <row r="28" customFormat="false" ht="13.5" hidden="false" customHeight="false" outlineLevel="0" collapsed="false">
      <c r="B28" s="196"/>
      <c r="C28" s="199" t="s">
        <v>95</v>
      </c>
      <c r="D28" s="133" t="s">
        <v>96</v>
      </c>
      <c r="E28" s="133" t="s">
        <v>97</v>
      </c>
      <c r="F28" s="136" t="s">
        <v>98</v>
      </c>
      <c r="G28" s="200" t="s">
        <v>95</v>
      </c>
      <c r="H28" s="239" t="s">
        <v>96</v>
      </c>
      <c r="I28" s="239" t="s">
        <v>97</v>
      </c>
      <c r="J28" s="201" t="s">
        <v>98</v>
      </c>
      <c r="K28" s="199" t="s">
        <v>95</v>
      </c>
      <c r="L28" s="133" t="s">
        <v>96</v>
      </c>
      <c r="M28" s="133" t="s">
        <v>97</v>
      </c>
      <c r="N28" s="136" t="s">
        <v>98</v>
      </c>
      <c r="O28" s="239" t="s">
        <v>99</v>
      </c>
      <c r="P28" s="201" t="s">
        <v>98</v>
      </c>
    </row>
    <row r="29" customFormat="false" ht="12.75" hidden="false" customHeight="false" outlineLevel="0" collapsed="false">
      <c r="B29" s="240" t="s">
        <v>100</v>
      </c>
      <c r="C29" s="241" t="n">
        <v>-93.77</v>
      </c>
      <c r="D29" s="207" t="n">
        <v>-94.2</v>
      </c>
      <c r="E29" s="204" t="n">
        <f aca="false">IF(C29="","",C29-D29)</f>
        <v>0.430000000000007</v>
      </c>
      <c r="F29" s="210" t="s">
        <v>101</v>
      </c>
      <c r="G29" s="242"/>
      <c r="H29" s="207"/>
      <c r="I29" s="204"/>
      <c r="J29" s="210"/>
      <c r="K29" s="241" t="n">
        <v>-0.306</v>
      </c>
      <c r="L29" s="243" t="n">
        <v>0</v>
      </c>
      <c r="M29" s="204" t="n">
        <f aca="false">IF(K29="","",K29-L29)</f>
        <v>-0.306</v>
      </c>
      <c r="N29" s="210" t="s">
        <v>101</v>
      </c>
      <c r="O29" s="209" t="n">
        <f aca="false">IF(M29="","",SQRT(E29^2+M29^2))</f>
        <v>0.527765099262926</v>
      </c>
      <c r="P29" s="210" t="s">
        <v>102</v>
      </c>
    </row>
    <row r="30" customFormat="false" ht="12.75" hidden="false" customHeight="false" outlineLevel="0" collapsed="false">
      <c r="B30" s="244" t="s">
        <v>103</v>
      </c>
      <c r="C30" s="245" t="n">
        <v>94.621</v>
      </c>
      <c r="D30" s="216" t="n">
        <v>94.2</v>
      </c>
      <c r="E30" s="213" t="n">
        <f aca="false">IF(C30="","",C30-D30)</f>
        <v>0.420999999999992</v>
      </c>
      <c r="F30" s="219" t="s">
        <v>101</v>
      </c>
      <c r="G30" s="246"/>
      <c r="H30" s="216"/>
      <c r="I30" s="213"/>
      <c r="J30" s="219"/>
      <c r="K30" s="245" t="n">
        <v>0.609</v>
      </c>
      <c r="L30" s="247" t="n">
        <v>0</v>
      </c>
      <c r="M30" s="213" t="n">
        <f aca="false">IF(K30="","",K30-L30)</f>
        <v>0.609</v>
      </c>
      <c r="N30" s="219" t="s">
        <v>101</v>
      </c>
      <c r="O30" s="220" t="n">
        <f aca="false">IF(M30="","",SQRT(E30^2+M30^2))</f>
        <v>0.740352618689225</v>
      </c>
      <c r="P30" s="219" t="s">
        <v>102</v>
      </c>
    </row>
    <row r="31" customFormat="false" ht="12.75" hidden="false" customHeight="false" outlineLevel="0" collapsed="false">
      <c r="B31" s="244"/>
      <c r="C31" s="245"/>
      <c r="D31" s="216"/>
      <c r="E31" s="213" t="str">
        <f aca="false">IF(C31="","",C31-D31)</f>
        <v/>
      </c>
      <c r="F31" s="219"/>
      <c r="G31" s="246"/>
      <c r="H31" s="216"/>
      <c r="I31" s="213" t="str">
        <f aca="false">IF(G31="","",G31-H31)</f>
        <v/>
      </c>
      <c r="J31" s="219"/>
      <c r="K31" s="245"/>
      <c r="L31" s="247"/>
      <c r="M31" s="213" t="str">
        <f aca="false">IF(K31="","",K31-L31)</f>
        <v/>
      </c>
      <c r="N31" s="219"/>
      <c r="O31" s="220" t="str">
        <f aca="false">IF(M31="","",SQRT(E31^2+M31^2))</f>
        <v/>
      </c>
      <c r="P31" s="219"/>
    </row>
    <row r="32" customFormat="false" ht="12.75" hidden="false" customHeight="false" outlineLevel="0" collapsed="false">
      <c r="B32" s="244"/>
      <c r="C32" s="245"/>
      <c r="D32" s="216"/>
      <c r="E32" s="213"/>
      <c r="F32" s="219"/>
      <c r="G32" s="246"/>
      <c r="H32" s="216"/>
      <c r="I32" s="213"/>
      <c r="J32" s="219"/>
      <c r="K32" s="245"/>
      <c r="L32" s="247"/>
      <c r="M32" s="213"/>
      <c r="N32" s="219"/>
      <c r="O32" s="220" t="str">
        <f aca="false">IF(M32="","",SQRT(E32^2+M32^2))</f>
        <v/>
      </c>
      <c r="P32" s="219"/>
    </row>
    <row r="33" customFormat="false" ht="12.75" hidden="false" customHeight="false" outlineLevel="0" collapsed="false">
      <c r="B33" s="244"/>
      <c r="C33" s="245"/>
      <c r="D33" s="216"/>
      <c r="E33" s="213" t="str">
        <f aca="false">IF(C33="","",C33-D33)</f>
        <v/>
      </c>
      <c r="F33" s="219"/>
      <c r="G33" s="246"/>
      <c r="H33" s="216"/>
      <c r="I33" s="213" t="str">
        <f aca="false">IF(G33="","",G33-H33)</f>
        <v/>
      </c>
      <c r="J33" s="219"/>
      <c r="K33" s="245"/>
      <c r="L33" s="247"/>
      <c r="M33" s="213" t="str">
        <f aca="false">IF(K33="","",K33-L33)</f>
        <v/>
      </c>
      <c r="N33" s="219"/>
      <c r="O33" s="220" t="str">
        <f aca="false">IF(M33="","",SQRT(E33^2+M33^2))</f>
        <v/>
      </c>
      <c r="P33" s="219"/>
    </row>
    <row r="34" customFormat="false" ht="12.75" hidden="false" customHeight="false" outlineLevel="0" collapsed="false">
      <c r="B34" s="244"/>
      <c r="C34" s="245"/>
      <c r="D34" s="216"/>
      <c r="E34" s="213" t="str">
        <f aca="false">IF(C34="","",C34-D34)</f>
        <v/>
      </c>
      <c r="F34" s="219"/>
      <c r="G34" s="246"/>
      <c r="H34" s="216"/>
      <c r="I34" s="213" t="str">
        <f aca="false">IF(G34="","",G34-H34)</f>
        <v/>
      </c>
      <c r="J34" s="219"/>
      <c r="K34" s="245"/>
      <c r="L34" s="247"/>
      <c r="M34" s="213" t="str">
        <f aca="false">IF(K34="","",K34-L34)</f>
        <v/>
      </c>
      <c r="N34" s="219"/>
      <c r="O34" s="220" t="str">
        <f aca="false">IF(M34="","",SQRT(E34^2+M34^2))</f>
        <v/>
      </c>
      <c r="P34" s="219"/>
    </row>
    <row r="35" customFormat="false" ht="12.75" hidden="false" customHeight="false" outlineLevel="0" collapsed="false">
      <c r="B35" s="244"/>
      <c r="C35" s="245"/>
      <c r="D35" s="216"/>
      <c r="E35" s="213" t="str">
        <f aca="false">IF(C35="","",C35-D35)</f>
        <v/>
      </c>
      <c r="F35" s="219"/>
      <c r="G35" s="246"/>
      <c r="H35" s="216"/>
      <c r="I35" s="213" t="str">
        <f aca="false">IF(G35="","",G35-H35)</f>
        <v/>
      </c>
      <c r="J35" s="219"/>
      <c r="K35" s="245"/>
      <c r="L35" s="247"/>
      <c r="M35" s="213" t="str">
        <f aca="false">IF(K35="","",K35-L35)</f>
        <v/>
      </c>
      <c r="N35" s="219"/>
      <c r="O35" s="220" t="str">
        <f aca="false">IF(M35="","",SQRT(E35^2+M35^2))</f>
        <v/>
      </c>
      <c r="P35" s="219"/>
    </row>
    <row r="36" customFormat="false" ht="12.75" hidden="false" customHeight="false" outlineLevel="0" collapsed="false">
      <c r="B36" s="244"/>
      <c r="C36" s="245"/>
      <c r="D36" s="216"/>
      <c r="E36" s="213" t="str">
        <f aca="false">IF(C36="","",C36-D36)</f>
        <v/>
      </c>
      <c r="F36" s="219"/>
      <c r="G36" s="246"/>
      <c r="H36" s="216"/>
      <c r="I36" s="213" t="str">
        <f aca="false">IF(G36="","",G36-H36)</f>
        <v/>
      </c>
      <c r="J36" s="219"/>
      <c r="K36" s="245"/>
      <c r="L36" s="247"/>
      <c r="M36" s="213" t="str">
        <f aca="false">IF(K36="","",K36-L36)</f>
        <v/>
      </c>
      <c r="N36" s="219"/>
      <c r="O36" s="220" t="str">
        <f aca="false">IF(M36="","",SQRT(E36^2+M36^2))</f>
        <v/>
      </c>
      <c r="P36" s="219"/>
    </row>
    <row r="37" customFormat="false" ht="12.75" hidden="false" customHeight="false" outlineLevel="0" collapsed="false">
      <c r="B37" s="248"/>
      <c r="C37" s="212"/>
      <c r="D37" s="213"/>
      <c r="E37" s="213" t="str">
        <f aca="false">IF(C37="","",C37-D37)</f>
        <v/>
      </c>
      <c r="F37" s="219"/>
      <c r="G37" s="249"/>
      <c r="H37" s="216"/>
      <c r="I37" s="213" t="str">
        <f aca="false">IF(G37="","",G37-H37)</f>
        <v/>
      </c>
      <c r="J37" s="219"/>
      <c r="K37" s="212"/>
      <c r="L37" s="218"/>
      <c r="M37" s="213" t="str">
        <f aca="false">IF(K37="","",K37-L37)</f>
        <v/>
      </c>
      <c r="N37" s="219"/>
      <c r="O37" s="220" t="str">
        <f aca="false">IF(M37="","",SQRT(E37^2+M37^2))</f>
        <v/>
      </c>
      <c r="P37" s="219"/>
    </row>
    <row r="38" customFormat="false" ht="13.5" hidden="false" customHeight="false" outlineLevel="0" collapsed="false">
      <c r="B38" s="250" t="s">
        <v>109</v>
      </c>
      <c r="C38" s="228" t="n">
        <v>1.029</v>
      </c>
      <c r="D38" s="235" t="n">
        <v>0</v>
      </c>
      <c r="E38" s="230" t="n">
        <v>1.029</v>
      </c>
      <c r="F38" s="237" t="s">
        <v>110</v>
      </c>
      <c r="G38" s="232" t="n">
        <v>5379.438</v>
      </c>
      <c r="H38" s="235"/>
      <c r="I38" s="230"/>
      <c r="J38" s="237"/>
      <c r="K38" s="228" t="n">
        <v>-78.686</v>
      </c>
      <c r="L38" s="251" t="n">
        <v>-80</v>
      </c>
      <c r="M38" s="230" t="n">
        <v>1.31399999999999</v>
      </c>
      <c r="N38" s="237" t="s">
        <v>110</v>
      </c>
      <c r="O38" s="238" t="n">
        <f aca="false">IF(M38="","",SQRT(E38^2+M38^2))</f>
        <v>1.66896285159376</v>
      </c>
      <c r="P38" s="237" t="s">
        <v>111</v>
      </c>
    </row>
    <row r="40" customFormat="false" ht="12.75" hidden="false" customHeight="false" outlineLevel="0" collapsed="false">
      <c r="A40" s="12" t="s">
        <v>113</v>
      </c>
      <c r="B40" s="11"/>
      <c r="L40" s="24"/>
      <c r="M40" s="24"/>
      <c r="N40" s="195"/>
      <c r="O40" s="188"/>
    </row>
    <row r="41" customFormat="false" ht="12.75" hidden="false" customHeight="false" outlineLevel="0" collapsed="false">
      <c r="A41" s="45"/>
      <c r="B41" s="51" t="s">
        <v>95</v>
      </c>
      <c r="C41" s="50" t="n">
        <v>10274.25</v>
      </c>
      <c r="D41" s="51" t="s">
        <v>43</v>
      </c>
      <c r="E41" s="52" t="n">
        <v>10278</v>
      </c>
      <c r="G41" s="252" t="s">
        <v>44</v>
      </c>
      <c r="H41" s="47"/>
      <c r="J41" s="54" t="n">
        <f aca="false">IF(C41="","",C41-E41)</f>
        <v>-3.75</v>
      </c>
      <c r="K41" s="55" t="s">
        <v>45</v>
      </c>
      <c r="N41" s="195"/>
      <c r="O41" s="188"/>
    </row>
    <row r="42" customFormat="false" ht="12.75" hidden="false" customHeight="false" outlineLevel="0" collapsed="false">
      <c r="A42" s="12"/>
      <c r="B42" s="253"/>
      <c r="C42" s="254"/>
      <c r="D42" s="254"/>
      <c r="E42" s="254"/>
      <c r="F42" s="255"/>
      <c r="G42" s="256"/>
      <c r="H42" s="218"/>
      <c r="I42" s="218"/>
      <c r="J42" s="257"/>
      <c r="K42" s="258"/>
      <c r="L42" s="259"/>
      <c r="M42" s="97"/>
      <c r="N42" s="97"/>
    </row>
    <row r="43" customFormat="false" ht="12.75" hidden="false" customHeight="false" outlineLevel="0" collapsed="false">
      <c r="A43" s="97"/>
      <c r="C43" s="254"/>
      <c r="D43" s="254"/>
      <c r="E43" s="254"/>
      <c r="F43" s="260"/>
      <c r="G43" s="256"/>
      <c r="H43" s="218"/>
      <c r="I43" s="218"/>
      <c r="J43" s="257"/>
      <c r="K43" s="258"/>
      <c r="L43" s="259"/>
      <c r="M43" s="97"/>
      <c r="N43" s="97"/>
    </row>
    <row r="44" customFormat="false" ht="12.75" hidden="false" customHeight="false" outlineLevel="0" collapsed="false">
      <c r="A44" s="97"/>
      <c r="F44" s="260"/>
      <c r="G44" s="256"/>
      <c r="H44" s="218"/>
      <c r="I44" s="218"/>
      <c r="J44" s="261"/>
      <c r="K44" s="258"/>
      <c r="L44" s="259"/>
      <c r="M44" s="97"/>
      <c r="N44" s="97"/>
    </row>
    <row r="45" customFormat="false" ht="12.75" hidden="false" customHeight="false" outlineLevel="0" collapsed="false">
      <c r="A45" s="262"/>
      <c r="B45" s="253"/>
      <c r="C45" s="254"/>
      <c r="D45" s="254"/>
      <c r="E45" s="254"/>
      <c r="F45" s="255"/>
      <c r="G45" s="256"/>
      <c r="H45" s="218"/>
      <c r="I45" s="218"/>
      <c r="J45" s="257"/>
      <c r="K45" s="258"/>
      <c r="L45" s="259"/>
      <c r="M45" s="223"/>
      <c r="N45" s="223"/>
    </row>
    <row r="46" customFormat="false" ht="12.75" hidden="false" customHeight="false" outlineLevel="0" collapsed="false">
      <c r="A46" s="262"/>
      <c r="B46" s="263"/>
      <c r="C46" s="264"/>
      <c r="D46" s="265"/>
      <c r="E46" s="265"/>
      <c r="F46" s="255"/>
      <c r="G46" s="256"/>
      <c r="H46" s="218"/>
      <c r="I46" s="218"/>
      <c r="J46" s="261"/>
      <c r="K46" s="258"/>
      <c r="L46" s="259"/>
      <c r="M46" s="266"/>
      <c r="N46" s="266"/>
    </row>
    <row r="47" customFormat="false" ht="12.75" hidden="false" customHeight="false" outlineLevel="0" collapsed="false">
      <c r="A47" s="262"/>
      <c r="B47" s="263"/>
      <c r="C47" s="264"/>
      <c r="D47" s="265"/>
      <c r="E47" s="265"/>
      <c r="F47" s="255"/>
      <c r="G47" s="267"/>
      <c r="H47" s="258"/>
      <c r="I47" s="258"/>
      <c r="J47" s="257"/>
      <c r="K47" s="258"/>
      <c r="L47" s="259"/>
      <c r="M47" s="137"/>
      <c r="N47" s="104"/>
    </row>
    <row r="48" customFormat="false" ht="12.75" hidden="false" customHeight="false" outlineLevel="0" collapsed="false">
      <c r="F48" s="255"/>
      <c r="G48" s="267"/>
      <c r="H48" s="258"/>
      <c r="I48" s="258"/>
      <c r="J48" s="257"/>
      <c r="K48" s="258"/>
      <c r="L48" s="259"/>
    </row>
    <row r="49" customFormat="false" ht="12.75" hidden="false" customHeight="false" outlineLevel="0" collapsed="false">
      <c r="F49" s="255"/>
      <c r="G49" s="267"/>
      <c r="H49" s="258"/>
      <c r="I49" s="258"/>
      <c r="J49" s="257"/>
      <c r="K49" s="258"/>
      <c r="L49" s="259"/>
    </row>
    <row r="52" customFormat="false" ht="12.75" hidden="false" customHeight="false" outlineLevel="0" collapsed="false">
      <c r="C52" s="254"/>
      <c r="D52" s="254"/>
      <c r="E52" s="254"/>
    </row>
    <row r="53" customFormat="false" ht="12.75" hidden="false" customHeight="false" outlineLevel="0" collapsed="false">
      <c r="C53" s="254"/>
      <c r="D53" s="254"/>
      <c r="E53" s="254"/>
    </row>
    <row r="54" customFormat="false" ht="12.75" hidden="false" customHeight="false" outlineLevel="0" collapsed="false">
      <c r="C54" s="254"/>
      <c r="D54" s="254"/>
      <c r="E54" s="254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47 E32:E36 M32:M36 M29 I29 I11 I47 E29">
    <cfRule type="cellIs" priority="2" operator="greaterThan" aboveAverage="0" equalAverage="0" bottom="0" percent="0" rank="0" text="" dxfId="6">
      <formula>2</formula>
    </cfRule>
    <cfRule type="cellIs" priority="3" operator="lessThan" aboveAverage="0" equalAverage="0" bottom="0" percent="0" rank="0" text="" dxfId="7">
      <formula>-2</formula>
    </cfRule>
  </conditionalFormatting>
  <conditionalFormatting sqref="G21:G22 K21:K22">
    <cfRule type="cellIs" priority="4" operator="between" aboveAverage="0" equalAverage="0" bottom="0" percent="0" rank="0" text="" dxfId="8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9">
      <formula>1.15</formula>
    </cfRule>
    <cfRule type="cellIs" priority="6" operator="lessThan" aboveAverage="0" equalAverage="0" bottom="0" percent="0" rank="0" text="" dxfId="10">
      <formula>-1.15</formula>
    </cfRule>
  </conditionalFormatting>
  <conditionalFormatting sqref="I12:I18 I30:I36">
    <cfRule type="cellIs" priority="7" operator="greaterThan" aboveAverage="0" equalAverage="0" bottom="0" percent="0" rank="0" text="" dxfId="11">
      <formula>2</formula>
    </cfRule>
    <cfRule type="cellIs" priority="8" operator="lessThan" aboveAverage="0" equalAverage="0" bottom="0" percent="0" rank="0" text="" dxfId="12">
      <formula>2</formula>
    </cfRule>
  </conditionalFormatting>
  <conditionalFormatting sqref="I19 I37">
    <cfRule type="cellIs" priority="9" operator="greaterThan" aboveAverage="0" equalAverage="0" bottom="0" percent="0" rank="0" text="" dxfId="13">
      <formula>1</formula>
    </cfRule>
    <cfRule type="cellIs" priority="10" operator="lessThan" aboveAverage="0" equalAverage="0" bottom="0" percent="0" rank="0" text="" dxfId="14">
      <formula>-1</formula>
    </cfRule>
  </conditionalFormatting>
  <conditionalFormatting sqref="I20 E30:E31 M30:M31 I38">
    <cfRule type="cellIs" priority="11" operator="greaterThan" aboveAverage="0" equalAverage="0" bottom="0" percent="0" rank="0" text="" dxfId="15">
      <formula>3</formula>
    </cfRule>
    <cfRule type="cellIs" priority="12" operator="lessThan" aboveAverage="0" equalAverage="0" bottom="0" percent="0" rank="0" text="" dxfId="16">
      <formula>-3</formula>
    </cfRule>
  </conditionalFormatting>
  <conditionalFormatting sqref="E6">
    <cfRule type="cellIs" priority="13" operator="greaterThan" aboveAverage="0" equalAverage="0" bottom="0" percent="0" rank="0" text="" dxfId="17">
      <formula>"right($F$13)"</formula>
    </cfRule>
    <cfRule type="cellIs" priority="14" operator="lessThan" aboveAverage="0" equalAverage="0" bottom="0" percent="0" rank="0" text="" dxfId="18">
      <formula>-RIGHT($F$13)</formula>
    </cfRule>
  </conditionalFormatting>
  <conditionalFormatting sqref="E14">
    <cfRule type="cellIs" priority="15" operator="greaterThan" aboveAverage="0" equalAverage="0" bottom="0" percent="0" rank="0" text="" dxfId="19">
      <formula>ABS(RIGHT($F$14))</formula>
    </cfRule>
    <cfRule type="cellIs" priority="16" operator="lessThan" aboveAverage="0" equalAverage="0" bottom="0" percent="0" rank="0" text="" dxfId="20">
      <formula>-ABS(RIGHT($F$14))</formula>
    </cfRule>
  </conditionalFormatting>
  <conditionalFormatting sqref="E12">
    <cfRule type="cellIs" priority="17" operator="greaterThan" aboveAverage="0" equalAverage="0" bottom="0" percent="0" rank="0" text="" dxfId="21">
      <formula>ABS(RIGHT($F$12))</formula>
    </cfRule>
    <cfRule type="cellIs" priority="18" operator="lessThan" aboveAverage="0" equalAverage="0" bottom="0" percent="0" rank="0" text="" dxfId="22">
      <formula>-ABS(RIGHT($F$12))</formula>
    </cfRule>
  </conditionalFormatting>
  <conditionalFormatting sqref="E13">
    <cfRule type="cellIs" priority="19" operator="greaterThan" aboveAverage="0" equalAverage="0" bottom="0" percent="0" rank="0" text="" dxfId="23">
      <formula>ABS(RIGHT($F$13))</formula>
    </cfRule>
    <cfRule type="cellIs" priority="20" operator="lessThan" aboveAverage="0" equalAverage="0" bottom="0" percent="0" rank="0" text="" dxfId="24">
      <formula>-ABS(RIGHT($F$13))</formula>
    </cfRule>
  </conditionalFormatting>
  <conditionalFormatting sqref="E11">
    <cfRule type="cellIs" priority="21" operator="greaterThan" aboveAverage="0" equalAverage="0" bottom="0" percent="0" rank="0" text="" dxfId="25">
      <formula>ABS(RIGHT($F$11))</formula>
    </cfRule>
    <cfRule type="cellIs" priority="22" operator="lessThan" aboveAverage="0" equalAverage="0" bottom="0" percent="0" rank="0" text="" dxfId="26">
      <formula>-ABS(RIGHT($F$11))</formula>
    </cfRule>
  </conditionalFormatting>
  <conditionalFormatting sqref="E15">
    <cfRule type="cellIs" priority="23" operator="greaterThan" aboveAverage="0" equalAverage="0" bottom="0" percent="0" rank="0" text="" dxfId="27">
      <formula>ABS(RIGHT($F$15))</formula>
    </cfRule>
    <cfRule type="cellIs" priority="24" operator="lessThan" aboveAverage="0" equalAverage="0" bottom="0" percent="0" rank="0" text="" dxfId="28">
      <formula>-ABS(RIGHT($F$15))</formula>
    </cfRule>
  </conditionalFormatting>
  <conditionalFormatting sqref="E16">
    <cfRule type="cellIs" priority="25" operator="greaterThan" aboveAverage="0" equalAverage="0" bottom="0" percent="0" rank="0" text="" dxfId="29">
      <formula>ABS(RIGHT($F$16))</formula>
    </cfRule>
    <cfRule type="cellIs" priority="26" operator="lessThan" aboveAverage="0" equalAverage="0" bottom="0" percent="0" rank="0" text="" dxfId="30">
      <formula>-ABS(RIGHT($F$16))</formula>
    </cfRule>
  </conditionalFormatting>
  <conditionalFormatting sqref="E17">
    <cfRule type="cellIs" priority="27" operator="greaterThan" aboveAverage="0" equalAverage="0" bottom="0" percent="0" rank="0" text="" dxfId="31">
      <formula>ABS(RIGHT($F$17))</formula>
    </cfRule>
    <cfRule type="cellIs" priority="28" operator="lessThan" aboveAverage="0" equalAverage="0" bottom="0" percent="0" rank="0" text="" dxfId="32">
      <formula>-ABS(RIGHT($F$17))</formula>
    </cfRule>
  </conditionalFormatting>
  <conditionalFormatting sqref="E18">
    <cfRule type="cellIs" priority="29" operator="greaterThan" aboveAverage="0" equalAverage="0" bottom="0" percent="0" rank="0" text="" dxfId="33">
      <formula>ABS(RIGHT($F$18))</formula>
    </cfRule>
    <cfRule type="cellIs" priority="30" operator="lessThan" aboveAverage="0" equalAverage="0" bottom="0" percent="0" rank="0" text="" dxfId="34">
      <formula>-ABS(RIGHT($F$18))</formula>
    </cfRule>
  </conditionalFormatting>
  <conditionalFormatting sqref="E19">
    <cfRule type="cellIs" priority="31" operator="greaterThan" aboveAverage="0" equalAverage="0" bottom="0" percent="0" rank="0" text="" dxfId="35">
      <formula>ABS(RIGHT($F$19))</formula>
    </cfRule>
    <cfRule type="cellIs" priority="32" operator="lessThan" aboveAverage="0" equalAverage="0" bottom="0" percent="0" rank="0" text="" dxfId="36">
      <formula>-ABS(RIGHT($F$19))</formula>
    </cfRule>
  </conditionalFormatting>
  <conditionalFormatting sqref="E20">
    <cfRule type="cellIs" priority="33" operator="greaterThan" aboveAverage="0" equalAverage="0" bottom="0" percent="0" rank="0" text="" dxfId="37">
      <formula>ABS(RIGHT($F$20))</formula>
    </cfRule>
    <cfRule type="cellIs" priority="34" operator="lessThan" aboveAverage="0" equalAverage="0" bottom="0" percent="0" rank="0" text="" dxfId="38">
      <formula>-ABS(RIGHT($F$20))</formula>
    </cfRule>
  </conditionalFormatting>
  <conditionalFormatting sqref="E21">
    <cfRule type="cellIs" priority="35" operator="greaterThan" aboveAverage="0" equalAverage="0" bottom="0" percent="0" rank="0" text="" dxfId="39">
      <formula>ABS(RIGHT($F$21))</formula>
    </cfRule>
    <cfRule type="cellIs" priority="36" operator="lessThan" aboveAverage="0" equalAverage="0" bottom="0" percent="0" rank="0" text="" dxfId="40">
      <formula>-ABS(RIGHT($F$21))</formula>
    </cfRule>
  </conditionalFormatting>
  <conditionalFormatting sqref="E37">
    <cfRule type="cellIs" priority="37" operator="greaterThan" aboveAverage="0" equalAverage="0" bottom="0" percent="0" rank="0" text="" dxfId="41">
      <formula>ABS(RIGHT($F$37))</formula>
    </cfRule>
    <cfRule type="cellIs" priority="38" operator="lessThan" aboveAverage="0" equalAverage="0" bottom="0" percent="0" rank="0" text="" dxfId="42">
      <formula>-ABS(RIGHT($F$37))</formula>
    </cfRule>
  </conditionalFormatting>
  <conditionalFormatting sqref="E38">
    <cfRule type="cellIs" priority="39" operator="greaterThan" aboveAverage="0" equalAverage="0" bottom="0" percent="0" rank="0" text="" dxfId="43">
      <formula>ABS(RIGHT($F$38))</formula>
    </cfRule>
    <cfRule type="cellIs" priority="40" operator="lessThan" aboveAverage="0" equalAverage="0" bottom="0" percent="0" rank="0" text="" dxfId="44">
      <formula>-ABS(RIGHT($F$38))</formula>
    </cfRule>
  </conditionalFormatting>
  <conditionalFormatting sqref="M11">
    <cfRule type="cellIs" priority="41" operator="greaterThan" aboveAverage="0" equalAverage="0" bottom="0" percent="0" rank="0" text="" dxfId="45">
      <formula>ABS(RIGHT($N$11))</formula>
    </cfRule>
    <cfRule type="cellIs" priority="42" operator="lessThan" aboveAverage="0" equalAverage="0" bottom="0" percent="0" rank="0" text="" dxfId="46">
      <formula>-ABS(RIGHT($N$11))</formula>
    </cfRule>
  </conditionalFormatting>
  <conditionalFormatting sqref="M12">
    <cfRule type="cellIs" priority="43" operator="greaterThan" aboveAverage="0" equalAverage="0" bottom="0" percent="0" rank="0" text="" dxfId="47">
      <formula>ABS(RIGHT($N$12))</formula>
    </cfRule>
    <cfRule type="cellIs" priority="44" operator="lessThan" aboveAverage="0" equalAverage="0" bottom="0" percent="0" rank="0" text="" dxfId="48">
      <formula>-ABS(RIGHT($N$12))</formula>
    </cfRule>
  </conditionalFormatting>
  <conditionalFormatting sqref="M13">
    <cfRule type="cellIs" priority="45" operator="greaterThan" aboveAverage="0" equalAverage="0" bottom="0" percent="0" rank="0" text="" dxfId="49">
      <formula>ABS(RIGHT($N$13))</formula>
    </cfRule>
    <cfRule type="cellIs" priority="46" operator="lessThan" aboveAverage="0" equalAverage="0" bottom="0" percent="0" rank="0" text="" dxfId="50">
      <formula>-ABS(RIGHT($N$13))</formula>
    </cfRule>
  </conditionalFormatting>
  <conditionalFormatting sqref="M14">
    <cfRule type="cellIs" priority="47" operator="greaterThan" aboveAverage="0" equalAverage="0" bottom="0" percent="0" rank="0" text="" dxfId="51">
      <formula>ABS(RIGHT($N$14))</formula>
    </cfRule>
    <cfRule type="cellIs" priority="48" operator="lessThan" aboveAverage="0" equalAverage="0" bottom="0" percent="0" rank="0" text="" dxfId="52">
      <formula>-ABS(RIGHT($N$14))</formula>
    </cfRule>
  </conditionalFormatting>
  <conditionalFormatting sqref="M15">
    <cfRule type="cellIs" priority="49" operator="greaterThan" aboveAverage="0" equalAverage="0" bottom="0" percent="0" rank="0" text="" dxfId="53">
      <formula>ABS(RIGHT($N$15))</formula>
    </cfRule>
    <cfRule type="cellIs" priority="50" operator="lessThan" aboveAverage="0" equalAverage="0" bottom="0" percent="0" rank="0" text="" dxfId="54">
      <formula>-ABS(RIGHT($N$15))</formula>
    </cfRule>
  </conditionalFormatting>
  <conditionalFormatting sqref="M16">
    <cfRule type="cellIs" priority="51" operator="greaterThan" aboveAverage="0" equalAverage="0" bottom="0" percent="0" rank="0" text="" dxfId="55">
      <formula>ABS(RIGHT($N$16))</formula>
    </cfRule>
    <cfRule type="cellIs" priority="52" operator="lessThan" aboveAverage="0" equalAverage="0" bottom="0" percent="0" rank="0" text="" dxfId="56">
      <formula>-ABS(RIGHT($N$16))</formula>
    </cfRule>
  </conditionalFormatting>
  <conditionalFormatting sqref="M17">
    <cfRule type="cellIs" priority="53" operator="greaterThan" aboveAverage="0" equalAverage="0" bottom="0" percent="0" rank="0" text="" dxfId="57">
      <formula>ABS(RIGHT($N$17))</formula>
    </cfRule>
    <cfRule type="cellIs" priority="54" operator="lessThan" aboveAverage="0" equalAverage="0" bottom="0" percent="0" rank="0" text="" dxfId="58">
      <formula>-ABS(RIGHT($N$17))</formula>
    </cfRule>
  </conditionalFormatting>
  <conditionalFormatting sqref="M18">
    <cfRule type="cellIs" priority="55" operator="greaterThan" aboveAverage="0" equalAverage="0" bottom="0" percent="0" rank="0" text="" dxfId="59">
      <formula>ABS(RIGHT($N$18))</formula>
    </cfRule>
    <cfRule type="cellIs" priority="56" operator="lessThan" aboveAverage="0" equalAverage="0" bottom="0" percent="0" rank="0" text="" dxfId="60">
      <formula>-ABS(RIGHT($N$18))</formula>
    </cfRule>
  </conditionalFormatting>
  <conditionalFormatting sqref="M19">
    <cfRule type="cellIs" priority="57" operator="greaterThan" aboveAverage="0" equalAverage="0" bottom="0" percent="0" rank="0" text="" dxfId="61">
      <formula>ABS(RIGHT($N$19))</formula>
    </cfRule>
    <cfRule type="cellIs" priority="58" operator="lessThan" aboveAverage="0" equalAverage="0" bottom="0" percent="0" rank="0" text="" dxfId="62">
      <formula>-ABS(RIGHT($N$19))</formula>
    </cfRule>
  </conditionalFormatting>
  <conditionalFormatting sqref="M20">
    <cfRule type="cellIs" priority="59" operator="greaterThan" aboveAverage="0" equalAverage="0" bottom="0" percent="0" rank="0" text="" dxfId="63">
      <formula>ABS(RIGHT($N$20))</formula>
    </cfRule>
    <cfRule type="cellIs" priority="60" operator="lessThan" aboveAverage="0" equalAverage="0" bottom="0" percent="0" rank="0" text="" dxfId="64">
      <formula>-ABS(RIGHT($N$20))</formula>
    </cfRule>
  </conditionalFormatting>
  <conditionalFormatting sqref="M21">
    <cfRule type="cellIs" priority="61" operator="greaterThan" aboveAverage="0" equalAverage="0" bottom="0" percent="0" rank="0" text="" dxfId="65">
      <formula>ABS(RIGHT($N$21))</formula>
    </cfRule>
    <cfRule type="cellIs" priority="62" operator="lessThan" aboveAverage="0" equalAverage="0" bottom="0" percent="0" rank="0" text="" dxfId="66">
      <formula>-ABS(RIGHT($N$21))</formula>
    </cfRule>
  </conditionalFormatting>
  <conditionalFormatting sqref="M37">
    <cfRule type="cellIs" priority="63" operator="greaterThan" aboveAverage="0" equalAverage="0" bottom="0" percent="0" rank="0" text="" dxfId="67">
      <formula>ABS(RIGHT($N$37))</formula>
    </cfRule>
    <cfRule type="cellIs" priority="64" operator="lessThan" aboveAverage="0" equalAverage="0" bottom="0" percent="0" rank="0" text="" dxfId="68">
      <formula>-ABS(RIGHT($N$37))</formula>
    </cfRule>
  </conditionalFormatting>
  <conditionalFormatting sqref="M38">
    <cfRule type="cellIs" priority="65" operator="greaterThan" aboveAverage="0" equalAverage="0" bottom="0" percent="0" rank="0" text="" dxfId="69">
      <formula>ABS(RIGHT($N$38))</formula>
    </cfRule>
    <cfRule type="cellIs" priority="66" operator="lessThan" aboveAverage="0" equalAverage="0" bottom="0" percent="0" rank="0" text="" dxfId="70">
      <formula>-ABS(RIGHT($N$38))</formula>
    </cfRule>
  </conditionalFormatting>
  <conditionalFormatting sqref="O11">
    <cfRule type="cellIs" priority="67" operator="greaterThan" aboveAverage="0" equalAverage="0" bottom="0" percent="0" rank="0" text="" dxfId="71">
      <formula>ABS(RIGHT($P$11))</formula>
    </cfRule>
    <cfRule type="cellIs" priority="68" operator="lessThan" aboveAverage="0" equalAverage="0" bottom="0" percent="0" rank="0" text="" dxfId="72">
      <formula>-ABS(RIGHT($P$11))</formula>
    </cfRule>
  </conditionalFormatting>
  <conditionalFormatting sqref="O12">
    <cfRule type="cellIs" priority="69" operator="greaterThan" aboveAverage="0" equalAverage="0" bottom="0" percent="0" rank="0" text="" dxfId="73">
      <formula>ABS(RIGHT($P$12))</formula>
    </cfRule>
    <cfRule type="cellIs" priority="70" operator="lessThan" aboveAverage="0" equalAverage="0" bottom="0" percent="0" rank="0" text="" dxfId="74">
      <formula>-ABS(RIGHT($P$12))</formula>
    </cfRule>
  </conditionalFormatting>
  <conditionalFormatting sqref="O13">
    <cfRule type="cellIs" priority="71" operator="greaterThan" aboveAverage="0" equalAverage="0" bottom="0" percent="0" rank="0" text="" dxfId="75">
      <formula>ABS(RIGHT($P$13))</formula>
    </cfRule>
    <cfRule type="cellIs" priority="72" operator="lessThan" aboveAverage="0" equalAverage="0" bottom="0" percent="0" rank="0" text="" dxfId="76">
      <formula>-ABS(RIGHT($P$13))</formula>
    </cfRule>
  </conditionalFormatting>
  <conditionalFormatting sqref="O14">
    <cfRule type="cellIs" priority="73" operator="greaterThan" aboveAverage="0" equalAverage="0" bottom="0" percent="0" rank="0" text="" dxfId="77">
      <formula>ABS(RIGHT($P$14))</formula>
    </cfRule>
    <cfRule type="cellIs" priority="74" operator="lessThan" aboveAverage="0" equalAverage="0" bottom="0" percent="0" rank="0" text="" dxfId="78">
      <formula>-ABS(RIGHT($P$14))</formula>
    </cfRule>
  </conditionalFormatting>
  <conditionalFormatting sqref="O21">
    <cfRule type="cellIs" priority="75" operator="greaterThan" aboveAverage="0" equalAverage="0" bottom="0" percent="0" rank="0" text="" dxfId="79">
      <formula>ABS(RIGHT($P$21))</formula>
    </cfRule>
    <cfRule type="cellIs" priority="76" operator="lessThan" aboveAverage="0" equalAverage="0" bottom="0" percent="0" rank="0" text="" dxfId="80">
      <formula>-ABS(RIGHT($P$21))</formula>
    </cfRule>
  </conditionalFormatting>
  <conditionalFormatting sqref="O38">
    <cfRule type="cellIs" priority="77" operator="greaterThan" aboveAverage="0" equalAverage="0" bottom="0" percent="0" rank="0" text="" dxfId="81">
      <formula>ABS(RIGHT($P$38))</formula>
    </cfRule>
    <cfRule type="cellIs" priority="78" operator="lessThan" aboveAverage="0" equalAverage="0" bottom="0" percent="0" rank="0" text="" dxfId="82">
      <formula>-ABS(RIGHT($P$38))</formula>
    </cfRule>
  </conditionalFormatting>
  <conditionalFormatting sqref="O29">
    <cfRule type="cellIs" priority="79" operator="greaterThan" aboveAverage="0" equalAverage="0" bottom="0" percent="0" rank="0" text="" dxfId="83">
      <formula>ABS(RIGHT($P$29))</formula>
    </cfRule>
    <cfRule type="cellIs" priority="80" operator="lessThan" aboveAverage="0" equalAverage="0" bottom="0" percent="0" rank="0" text="" dxfId="84">
      <formula>-ABS(RIGHT($P$29))</formula>
    </cfRule>
  </conditionalFormatting>
  <conditionalFormatting sqref="O30">
    <cfRule type="cellIs" priority="81" operator="greaterThan" aboveAverage="0" equalAverage="0" bottom="0" percent="0" rank="0" text="" dxfId="85">
      <formula>ABS(RIGHT($P$30))</formula>
    </cfRule>
    <cfRule type="cellIs" priority="82" operator="lessThan" aboveAverage="0" equalAverage="0" bottom="0" percent="0" rank="0" text="" dxfId="86">
      <formula>-ABS(RIGHT($P$3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RCD001-BL000001</v>
      </c>
      <c r="D2" s="3"/>
    </row>
    <row r="3" customFormat="false" ht="13.5" hidden="false" customHeight="false" outlineLevel="0" collapsed="false">
      <c r="A3" s="268" t="s">
        <v>100</v>
      </c>
      <c r="B3" s="268"/>
      <c r="C3" s="268"/>
      <c r="D3" s="268"/>
    </row>
    <row r="4" customFormat="false" ht="12.75" hidden="false" customHeight="false" outlineLevel="0" collapsed="false">
      <c r="A4" s="269" t="s">
        <v>114</v>
      </c>
      <c r="B4" s="269" t="s">
        <v>115</v>
      </c>
      <c r="C4" s="269" t="s">
        <v>116</v>
      </c>
      <c r="D4" s="269" t="s">
        <v>117</v>
      </c>
    </row>
    <row r="5" customFormat="false" ht="12.75" hidden="false" customHeight="false" outlineLevel="0" collapsed="false">
      <c r="A5" s="270"/>
      <c r="B5" s="271"/>
      <c r="C5" s="271"/>
      <c r="D5" s="271"/>
    </row>
    <row r="6" customFormat="false" ht="12.75" hidden="false" customHeight="false" outlineLevel="0" collapsed="false">
      <c r="A6" s="270"/>
      <c r="B6" s="271"/>
      <c r="C6" s="271"/>
      <c r="D6" s="271"/>
    </row>
    <row r="7" customFormat="false" ht="12.75" hidden="false" customHeight="false" outlineLevel="0" collapsed="false">
      <c r="A7" s="270"/>
      <c r="B7" s="271"/>
      <c r="C7" s="271"/>
      <c r="D7" s="271"/>
    </row>
    <row r="8" customFormat="false" ht="12.75" hidden="false" customHeight="false" outlineLevel="0" collapsed="false">
      <c r="A8" s="270"/>
      <c r="B8" s="271"/>
      <c r="C8" s="271"/>
      <c r="D8" s="271"/>
    </row>
    <row r="9" customFormat="false" ht="12.75" hidden="false" customHeight="false" outlineLevel="0" collapsed="false">
      <c r="A9" s="270"/>
      <c r="B9" s="271"/>
      <c r="C9" s="271"/>
      <c r="D9" s="271"/>
    </row>
    <row r="10" customFormat="false" ht="12.75" hidden="false" customHeight="false" outlineLevel="0" collapsed="false">
      <c r="A10" s="270"/>
      <c r="B10" s="271"/>
      <c r="C10" s="271"/>
      <c r="D10" s="271"/>
    </row>
    <row r="11" customFormat="false" ht="12.75" hidden="false" customHeight="false" outlineLevel="0" collapsed="false">
      <c r="A11" s="270"/>
      <c r="B11" s="271"/>
      <c r="C11" s="271"/>
      <c r="D11" s="271"/>
    </row>
    <row r="12" customFormat="false" ht="12.75" hidden="false" customHeight="false" outlineLevel="0" collapsed="false">
      <c r="A12" s="270"/>
      <c r="B12" s="271"/>
      <c r="C12" s="271"/>
      <c r="D12" s="271"/>
    </row>
    <row r="13" customFormat="false" ht="12.75" hidden="false" customHeight="false" outlineLevel="0" collapsed="false">
      <c r="A13" s="270"/>
      <c r="B13" s="271"/>
      <c r="C13" s="271"/>
      <c r="D13" s="271"/>
    </row>
    <row r="14" customFormat="false" ht="12.75" hidden="false" customHeight="false" outlineLevel="0" collapsed="false">
      <c r="A14" s="270"/>
      <c r="B14" s="271"/>
      <c r="C14" s="271"/>
      <c r="D14" s="271"/>
    </row>
    <row r="15" customFormat="false" ht="12.75" hidden="false" customHeight="false" outlineLevel="0" collapsed="false">
      <c r="A15" s="270"/>
      <c r="B15" s="271"/>
      <c r="C15" s="271"/>
      <c r="D15" s="271"/>
    </row>
    <row r="16" customFormat="false" ht="12.75" hidden="false" customHeight="false" outlineLevel="0" collapsed="false">
      <c r="A16" s="270"/>
      <c r="B16" s="271"/>
      <c r="C16" s="271"/>
      <c r="D16" s="271"/>
    </row>
    <row r="17" customFormat="false" ht="12.75" hidden="false" customHeight="false" outlineLevel="0" collapsed="false">
      <c r="A17" s="270"/>
      <c r="B17" s="271"/>
      <c r="C17" s="271"/>
      <c r="D17" s="271"/>
    </row>
    <row r="18" customFormat="false" ht="12.75" hidden="false" customHeight="false" outlineLevel="0" collapsed="false">
      <c r="A18" s="270"/>
      <c r="B18" s="271"/>
      <c r="C18" s="271"/>
      <c r="D18" s="271"/>
    </row>
    <row r="19" customFormat="false" ht="12.75" hidden="false" customHeight="false" outlineLevel="0" collapsed="false">
      <c r="A19" s="270"/>
      <c r="B19" s="271"/>
      <c r="C19" s="271"/>
      <c r="D19" s="271"/>
    </row>
    <row r="20" customFormat="false" ht="12.75" hidden="false" customHeight="false" outlineLevel="0" collapsed="false">
      <c r="A20" s="270"/>
      <c r="B20" s="271"/>
      <c r="C20" s="271"/>
      <c r="D20" s="271"/>
    </row>
    <row r="21" customFormat="false" ht="12.75" hidden="false" customHeight="false" outlineLevel="0" collapsed="false">
      <c r="A21" s="270"/>
      <c r="B21" s="271"/>
      <c r="C21" s="271"/>
      <c r="D21" s="271"/>
    </row>
    <row r="22" customFormat="false" ht="12.75" hidden="false" customHeight="false" outlineLevel="0" collapsed="false">
      <c r="A22" s="270"/>
      <c r="B22" s="271"/>
      <c r="C22" s="271"/>
      <c r="D22" s="271"/>
    </row>
    <row r="23" customFormat="false" ht="12.75" hidden="false" customHeight="false" outlineLevel="0" collapsed="false">
      <c r="A23" s="270"/>
      <c r="B23" s="271"/>
      <c r="C23" s="271"/>
      <c r="D23" s="271"/>
    </row>
    <row r="24" customFormat="false" ht="12.75" hidden="false" customHeight="false" outlineLevel="0" collapsed="false">
      <c r="A24" s="270"/>
      <c r="B24" s="271"/>
      <c r="C24" s="271"/>
      <c r="D24" s="271"/>
    </row>
    <row r="25" customFormat="false" ht="12.75" hidden="false" customHeight="false" outlineLevel="0" collapsed="false">
      <c r="A25" s="270"/>
      <c r="B25" s="271"/>
      <c r="C25" s="271"/>
      <c r="D25" s="271"/>
    </row>
    <row r="26" customFormat="false" ht="12.75" hidden="false" customHeight="false" outlineLevel="0" collapsed="false">
      <c r="A26" s="270"/>
      <c r="B26" s="271"/>
      <c r="C26" s="271"/>
      <c r="D26" s="271"/>
    </row>
    <row r="27" customFormat="false" ht="12.75" hidden="false" customHeight="false" outlineLevel="0" collapsed="false">
      <c r="A27" s="270"/>
      <c r="B27" s="271"/>
      <c r="C27" s="271"/>
      <c r="D27" s="271"/>
    </row>
    <row r="28" customFormat="false" ht="12.75" hidden="false" customHeight="false" outlineLevel="0" collapsed="false">
      <c r="A28" s="270"/>
      <c r="B28" s="271"/>
      <c r="C28" s="271"/>
      <c r="D28" s="271"/>
    </row>
    <row r="29" customFormat="false" ht="12.75" hidden="false" customHeight="false" outlineLevel="0" collapsed="false">
      <c r="A29" s="270"/>
      <c r="B29" s="271"/>
      <c r="C29" s="271"/>
      <c r="D29" s="271"/>
    </row>
    <row r="30" customFormat="false" ht="12.75" hidden="false" customHeight="false" outlineLevel="0" collapsed="false">
      <c r="A30" s="270"/>
      <c r="B30" s="271"/>
      <c r="C30" s="271"/>
      <c r="D30" s="271"/>
    </row>
    <row r="31" customFormat="false" ht="12.75" hidden="false" customHeight="false" outlineLevel="0" collapsed="false">
      <c r="A31" s="270"/>
      <c r="B31" s="271"/>
      <c r="C31" s="271"/>
      <c r="D31" s="271"/>
    </row>
    <row r="32" customFormat="false" ht="12.75" hidden="false" customHeight="false" outlineLevel="0" collapsed="false">
      <c r="A32" s="270"/>
      <c r="B32" s="271"/>
      <c r="C32" s="271"/>
      <c r="D32" s="271"/>
    </row>
    <row r="33" customFormat="false" ht="12.75" hidden="false" customHeight="false" outlineLevel="0" collapsed="false">
      <c r="A33" s="270"/>
      <c r="B33" s="271"/>
      <c r="C33" s="271"/>
      <c r="D33" s="271"/>
    </row>
    <row r="34" customFormat="false" ht="12.75" hidden="false" customHeight="false" outlineLevel="0" collapsed="false">
      <c r="A34" s="270"/>
      <c r="B34" s="271"/>
      <c r="C34" s="271"/>
      <c r="D34" s="271"/>
    </row>
    <row r="35" customFormat="false" ht="12.75" hidden="false" customHeight="false" outlineLevel="0" collapsed="false">
      <c r="A35" s="270"/>
      <c r="B35" s="271"/>
      <c r="C35" s="271"/>
      <c r="D35" s="271"/>
    </row>
    <row r="36" customFormat="false" ht="12.75" hidden="false" customHeight="false" outlineLevel="0" collapsed="false">
      <c r="A36" s="270"/>
      <c r="B36" s="271"/>
      <c r="C36" s="271"/>
      <c r="D36" s="271"/>
    </row>
    <row r="37" customFormat="false" ht="12.75" hidden="false" customHeight="false" outlineLevel="0" collapsed="false">
      <c r="A37" s="270"/>
      <c r="B37" s="271"/>
      <c r="C37" s="271"/>
      <c r="D37" s="271"/>
    </row>
    <row r="38" customFormat="false" ht="12.75" hidden="false" customHeight="false" outlineLevel="0" collapsed="false">
      <c r="A38" s="270"/>
      <c r="B38" s="271"/>
      <c r="C38" s="271"/>
      <c r="D38" s="271"/>
    </row>
    <row r="39" customFormat="false" ht="12.75" hidden="false" customHeight="false" outlineLevel="0" collapsed="false">
      <c r="A39" s="270"/>
      <c r="B39" s="271"/>
      <c r="C39" s="271"/>
      <c r="D39" s="271"/>
    </row>
    <row r="40" customFormat="false" ht="12.75" hidden="false" customHeight="false" outlineLevel="0" collapsed="false">
      <c r="A40" s="270"/>
      <c r="B40" s="271"/>
      <c r="C40" s="271"/>
      <c r="D40" s="271"/>
    </row>
    <row r="100" customFormat="false" ht="12.75" hidden="false" customHeight="false" outlineLevel="0" collapsed="false">
      <c r="A100" s="0" t="s">
        <v>118</v>
      </c>
      <c r="B100" s="188" t="e">
        <f aca="false">AVERAGE(B5:B98)</f>
        <v>#DIV/0!</v>
      </c>
      <c r="C100" s="188"/>
      <c r="D100" s="188" t="e">
        <f aca="false">AVERAGE(D5:D98)</f>
        <v>#DIV/0!</v>
      </c>
    </row>
    <row r="101" customFormat="false" ht="12.75" hidden="false" customHeight="false" outlineLevel="0" collapsed="false">
      <c r="A101" s="0" t="s">
        <v>119</v>
      </c>
      <c r="B101" s="188" t="n">
        <f aca="false">MAX(B5:B98)</f>
        <v>0</v>
      </c>
      <c r="C101" s="188"/>
      <c r="D101" s="188" t="n">
        <f aca="false">MAX(D5:D98)</f>
        <v>0</v>
      </c>
    </row>
    <row r="102" customFormat="false" ht="12.75" hidden="false" customHeight="false" outlineLevel="0" collapsed="false">
      <c r="A102" s="0" t="s">
        <v>120</v>
      </c>
      <c r="B102" s="188" t="n">
        <f aca="false">MIN(B5:B98)</f>
        <v>0</v>
      </c>
      <c r="C102" s="188"/>
      <c r="D102" s="188" t="n">
        <f aca="false">MIN(D5:D98)</f>
        <v>0</v>
      </c>
    </row>
    <row r="103" customFormat="false" ht="12.75" hidden="false" customHeight="false" outlineLevel="0" collapsed="false">
      <c r="A103" s="0" t="s">
        <v>121</v>
      </c>
      <c r="B103" s="188" t="e">
        <f aca="false">STDEV(B5:B98)</f>
        <v>#DIV/0!</v>
      </c>
      <c r="C103" s="188"/>
      <c r="D103" s="188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RCD001-BL000001</v>
      </c>
      <c r="D2" s="3"/>
    </row>
    <row r="3" customFormat="false" ht="13.5" hidden="false" customHeight="false" outlineLevel="0" collapsed="false">
      <c r="A3" s="268" t="s">
        <v>100</v>
      </c>
      <c r="B3" s="268"/>
      <c r="C3" s="268"/>
      <c r="D3" s="268"/>
      <c r="E3" s="268"/>
      <c r="F3" s="268"/>
      <c r="G3" s="268"/>
    </row>
    <row r="4" customFormat="false" ht="25.5" hidden="false" customHeight="false" outlineLevel="0" collapsed="false">
      <c r="A4" s="272" t="s">
        <v>114</v>
      </c>
      <c r="B4" s="272" t="s">
        <v>115</v>
      </c>
      <c r="C4" s="272" t="s">
        <v>116</v>
      </c>
      <c r="D4" s="272" t="s">
        <v>117</v>
      </c>
      <c r="E4" s="272" t="s">
        <v>122</v>
      </c>
      <c r="F4" s="273" t="s">
        <v>123</v>
      </c>
      <c r="G4" s="273" t="s">
        <v>124</v>
      </c>
    </row>
    <row r="5" customFormat="false" ht="12.75" hidden="false" customHeight="false" outlineLevel="0" collapsed="false">
      <c r="A5" s="270"/>
      <c r="B5" s="271"/>
      <c r="C5" s="271"/>
      <c r="D5" s="271"/>
      <c r="E5" s="271"/>
      <c r="F5" s="274"/>
      <c r="G5" s="271"/>
    </row>
    <row r="6" customFormat="false" ht="12.75" hidden="false" customHeight="false" outlineLevel="0" collapsed="false">
      <c r="A6" s="270"/>
      <c r="B6" s="271"/>
      <c r="C6" s="271"/>
      <c r="D6" s="271"/>
      <c r="E6" s="271"/>
      <c r="F6" s="271"/>
      <c r="G6" s="271"/>
    </row>
    <row r="7" customFormat="false" ht="12.75" hidden="false" customHeight="false" outlineLevel="0" collapsed="false">
      <c r="A7" s="270"/>
      <c r="B7" s="271"/>
      <c r="C7" s="271"/>
      <c r="D7" s="271"/>
      <c r="E7" s="271"/>
      <c r="F7" s="271"/>
      <c r="G7" s="271"/>
    </row>
    <row r="8" customFormat="false" ht="12.75" hidden="false" customHeight="false" outlineLevel="0" collapsed="false">
      <c r="A8" s="270"/>
      <c r="B8" s="271"/>
      <c r="C8" s="271"/>
      <c r="D8" s="271"/>
      <c r="E8" s="271"/>
      <c r="F8" s="271"/>
      <c r="G8" s="271"/>
    </row>
    <row r="9" customFormat="false" ht="12.75" hidden="false" customHeight="false" outlineLevel="0" collapsed="false">
      <c r="A9" s="270"/>
      <c r="B9" s="271"/>
      <c r="C9" s="271"/>
      <c r="D9" s="271"/>
      <c r="E9" s="271"/>
      <c r="F9" s="271"/>
      <c r="G9" s="271"/>
    </row>
    <row r="10" customFormat="false" ht="12.75" hidden="false" customHeight="false" outlineLevel="0" collapsed="false">
      <c r="A10" s="270"/>
      <c r="B10" s="271"/>
      <c r="C10" s="271"/>
      <c r="D10" s="271"/>
      <c r="E10" s="271"/>
      <c r="F10" s="271"/>
      <c r="G10" s="271"/>
    </row>
    <row r="11" customFormat="false" ht="12.75" hidden="false" customHeight="false" outlineLevel="0" collapsed="false">
      <c r="A11" s="270"/>
      <c r="B11" s="271"/>
      <c r="C11" s="271"/>
      <c r="D11" s="271"/>
      <c r="E11" s="271"/>
      <c r="F11" s="271"/>
      <c r="G11" s="271"/>
    </row>
    <row r="12" customFormat="false" ht="12.75" hidden="false" customHeight="false" outlineLevel="0" collapsed="false">
      <c r="A12" s="270"/>
      <c r="B12" s="271"/>
      <c r="C12" s="271"/>
      <c r="D12" s="271"/>
      <c r="E12" s="271"/>
      <c r="F12" s="271"/>
      <c r="G12" s="271"/>
    </row>
    <row r="13" customFormat="false" ht="12.75" hidden="false" customHeight="false" outlineLevel="0" collapsed="false">
      <c r="A13" s="270"/>
      <c r="B13" s="271"/>
      <c r="C13" s="271"/>
      <c r="D13" s="271"/>
      <c r="E13" s="271"/>
      <c r="F13" s="271"/>
      <c r="G13" s="271"/>
    </row>
    <row r="14" customFormat="false" ht="12.75" hidden="false" customHeight="false" outlineLevel="0" collapsed="false">
      <c r="A14" s="270"/>
      <c r="B14" s="271"/>
      <c r="C14" s="271"/>
      <c r="D14" s="271"/>
      <c r="E14" s="271"/>
      <c r="F14" s="271"/>
      <c r="G14" s="271"/>
    </row>
    <row r="15" customFormat="false" ht="12.75" hidden="false" customHeight="false" outlineLevel="0" collapsed="false">
      <c r="A15" s="270"/>
      <c r="B15" s="271"/>
      <c r="C15" s="271"/>
      <c r="D15" s="271"/>
      <c r="E15" s="271"/>
      <c r="F15" s="271"/>
      <c r="G15" s="271"/>
    </row>
    <row r="16" customFormat="false" ht="12.75" hidden="false" customHeight="false" outlineLevel="0" collapsed="false">
      <c r="A16" s="270"/>
      <c r="B16" s="271"/>
      <c r="C16" s="271"/>
      <c r="D16" s="271"/>
      <c r="E16" s="271"/>
      <c r="F16" s="271"/>
      <c r="G16" s="271"/>
    </row>
    <row r="17" customFormat="false" ht="12.75" hidden="false" customHeight="false" outlineLevel="0" collapsed="false">
      <c r="A17" s="270"/>
      <c r="B17" s="271"/>
      <c r="C17" s="271"/>
      <c r="D17" s="271"/>
      <c r="E17" s="271"/>
      <c r="F17" s="271"/>
      <c r="G17" s="271"/>
    </row>
    <row r="18" customFormat="false" ht="12.75" hidden="false" customHeight="false" outlineLevel="0" collapsed="false">
      <c r="A18" s="270"/>
      <c r="B18" s="271"/>
      <c r="C18" s="271"/>
      <c r="D18" s="271"/>
      <c r="E18" s="271"/>
      <c r="F18" s="271"/>
      <c r="G18" s="271"/>
    </row>
    <row r="19" customFormat="false" ht="12.75" hidden="false" customHeight="false" outlineLevel="0" collapsed="false">
      <c r="A19" s="270"/>
      <c r="B19" s="271"/>
      <c r="C19" s="271"/>
      <c r="D19" s="271"/>
      <c r="E19" s="271"/>
      <c r="F19" s="271"/>
      <c r="G19" s="271"/>
    </row>
    <row r="20" customFormat="false" ht="12.75" hidden="false" customHeight="false" outlineLevel="0" collapsed="false">
      <c r="A20" s="270"/>
      <c r="B20" s="271"/>
      <c r="C20" s="271"/>
      <c r="D20" s="271"/>
      <c r="E20" s="271"/>
      <c r="F20" s="271"/>
      <c r="G20" s="271"/>
    </row>
    <row r="21" customFormat="false" ht="12.75" hidden="false" customHeight="false" outlineLevel="0" collapsed="false">
      <c r="A21" s="270"/>
      <c r="B21" s="271"/>
      <c r="C21" s="271"/>
      <c r="D21" s="271"/>
      <c r="E21" s="271"/>
      <c r="F21" s="271"/>
      <c r="G21" s="271"/>
    </row>
    <row r="22" customFormat="false" ht="12.75" hidden="false" customHeight="false" outlineLevel="0" collapsed="false">
      <c r="A22" s="270"/>
      <c r="B22" s="271"/>
      <c r="C22" s="271"/>
      <c r="D22" s="271"/>
      <c r="E22" s="271"/>
      <c r="F22" s="271"/>
      <c r="G22" s="271"/>
    </row>
    <row r="23" customFormat="false" ht="12.75" hidden="false" customHeight="false" outlineLevel="0" collapsed="false">
      <c r="A23" s="270"/>
      <c r="B23" s="271"/>
      <c r="C23" s="271"/>
      <c r="D23" s="271"/>
      <c r="E23" s="271"/>
      <c r="F23" s="271"/>
      <c r="G23" s="271"/>
    </row>
    <row r="24" customFormat="false" ht="12.75" hidden="false" customHeight="false" outlineLevel="0" collapsed="false">
      <c r="A24" s="270"/>
      <c r="B24" s="271"/>
      <c r="C24" s="271"/>
      <c r="D24" s="271"/>
      <c r="E24" s="271"/>
      <c r="F24" s="271"/>
      <c r="G24" s="271"/>
    </row>
    <row r="25" customFormat="false" ht="12.75" hidden="false" customHeight="false" outlineLevel="0" collapsed="false">
      <c r="A25" s="270"/>
      <c r="B25" s="271"/>
      <c r="C25" s="271"/>
      <c r="D25" s="271"/>
      <c r="E25" s="271"/>
      <c r="F25" s="271"/>
      <c r="G25" s="271"/>
    </row>
    <row r="26" customFormat="false" ht="12.75" hidden="false" customHeight="false" outlineLevel="0" collapsed="false">
      <c r="A26" s="270"/>
      <c r="B26" s="271"/>
      <c r="C26" s="271"/>
      <c r="D26" s="271"/>
      <c r="E26" s="271"/>
      <c r="F26" s="271"/>
      <c r="G26" s="271"/>
    </row>
    <row r="27" customFormat="false" ht="12.75" hidden="false" customHeight="false" outlineLevel="0" collapsed="false">
      <c r="A27" s="270"/>
      <c r="B27" s="271"/>
      <c r="C27" s="271"/>
      <c r="D27" s="271"/>
      <c r="E27" s="271"/>
      <c r="F27" s="271"/>
      <c r="G27" s="271"/>
    </row>
    <row r="28" customFormat="false" ht="12.75" hidden="false" customHeight="false" outlineLevel="0" collapsed="false">
      <c r="A28" s="270"/>
      <c r="B28" s="271"/>
      <c r="C28" s="271"/>
      <c r="D28" s="271"/>
      <c r="E28" s="271"/>
      <c r="F28" s="271"/>
      <c r="G28" s="271"/>
    </row>
    <row r="29" customFormat="false" ht="12.75" hidden="false" customHeight="false" outlineLevel="0" collapsed="false">
      <c r="A29" s="270"/>
      <c r="B29" s="271"/>
      <c r="C29" s="271"/>
      <c r="D29" s="271"/>
      <c r="E29" s="271"/>
      <c r="F29" s="271"/>
      <c r="G29" s="271"/>
    </row>
    <row r="30" customFormat="false" ht="12.75" hidden="false" customHeight="false" outlineLevel="0" collapsed="false">
      <c r="A30" s="270"/>
      <c r="B30" s="271"/>
      <c r="C30" s="271"/>
      <c r="D30" s="271"/>
      <c r="E30" s="271"/>
      <c r="F30" s="271"/>
      <c r="G30" s="271"/>
    </row>
    <row r="31" customFormat="false" ht="12.75" hidden="false" customHeight="false" outlineLevel="0" collapsed="false">
      <c r="A31" s="270"/>
      <c r="B31" s="271"/>
      <c r="C31" s="271"/>
      <c r="D31" s="271"/>
      <c r="E31" s="271"/>
      <c r="F31" s="271"/>
      <c r="G31" s="271"/>
    </row>
    <row r="32" customFormat="false" ht="12.75" hidden="false" customHeight="false" outlineLevel="0" collapsed="false">
      <c r="A32" s="270"/>
      <c r="B32" s="271"/>
      <c r="C32" s="271"/>
      <c r="D32" s="271"/>
      <c r="E32" s="271"/>
      <c r="F32" s="271"/>
      <c r="G32" s="271"/>
    </row>
    <row r="33" customFormat="false" ht="12.75" hidden="false" customHeight="false" outlineLevel="0" collapsed="false">
      <c r="A33" s="270"/>
      <c r="B33" s="271"/>
      <c r="C33" s="271"/>
      <c r="D33" s="271"/>
      <c r="E33" s="271"/>
      <c r="F33" s="271"/>
      <c r="G33" s="271"/>
    </row>
    <row r="34" customFormat="false" ht="12.75" hidden="false" customHeight="false" outlineLevel="0" collapsed="false">
      <c r="A34" s="270"/>
      <c r="B34" s="271"/>
      <c r="C34" s="271"/>
      <c r="D34" s="271"/>
      <c r="E34" s="271"/>
      <c r="F34" s="271"/>
      <c r="G34" s="271"/>
    </row>
    <row r="35" customFormat="false" ht="12.75" hidden="false" customHeight="false" outlineLevel="0" collapsed="false">
      <c r="A35" s="270"/>
      <c r="B35" s="271"/>
      <c r="C35" s="271"/>
      <c r="D35" s="271"/>
      <c r="E35" s="271"/>
      <c r="F35" s="271"/>
      <c r="G35" s="271"/>
    </row>
    <row r="36" customFormat="false" ht="12.75" hidden="false" customHeight="false" outlineLevel="0" collapsed="false">
      <c r="A36" s="270"/>
      <c r="B36" s="271"/>
      <c r="C36" s="271"/>
      <c r="D36" s="271"/>
      <c r="E36" s="271"/>
      <c r="F36" s="271"/>
      <c r="G36" s="271"/>
    </row>
    <row r="37" customFormat="false" ht="12.75" hidden="false" customHeight="false" outlineLevel="0" collapsed="false">
      <c r="A37" s="270"/>
      <c r="B37" s="271"/>
      <c r="C37" s="271"/>
      <c r="D37" s="271"/>
      <c r="E37" s="271"/>
      <c r="F37" s="271"/>
      <c r="G37" s="271"/>
    </row>
    <row r="38" customFormat="false" ht="12.75" hidden="false" customHeight="false" outlineLevel="0" collapsed="false">
      <c r="A38" s="270"/>
      <c r="B38" s="271"/>
      <c r="C38" s="271"/>
      <c r="D38" s="271"/>
      <c r="E38" s="271"/>
      <c r="F38" s="271"/>
      <c r="G38" s="271"/>
    </row>
    <row r="39" customFormat="false" ht="12.75" hidden="false" customHeight="false" outlineLevel="0" collapsed="false">
      <c r="A39" s="270"/>
      <c r="B39" s="271"/>
      <c r="C39" s="271"/>
      <c r="D39" s="271"/>
      <c r="E39" s="271"/>
      <c r="F39" s="271"/>
      <c r="G39" s="271"/>
    </row>
    <row r="40" customFormat="false" ht="12.75" hidden="false" customHeight="false" outlineLevel="0" collapsed="false">
      <c r="A40" s="270"/>
      <c r="B40" s="271"/>
      <c r="C40" s="271"/>
      <c r="D40" s="271"/>
      <c r="E40" s="271"/>
      <c r="F40" s="271"/>
      <c r="G40" s="271"/>
    </row>
    <row r="41" customFormat="false" ht="12.75" hidden="false" customHeight="false" outlineLevel="0" collapsed="false">
      <c r="A41" s="270"/>
      <c r="B41" s="271"/>
      <c r="C41" s="271"/>
      <c r="D41" s="271"/>
      <c r="E41" s="271"/>
      <c r="F41" s="271"/>
      <c r="G41" s="271"/>
    </row>
    <row r="42" customFormat="false" ht="12.75" hidden="false" customHeight="false" outlineLevel="0" collapsed="false">
      <c r="A42" s="270"/>
      <c r="B42" s="271"/>
      <c r="C42" s="271"/>
      <c r="D42" s="271"/>
      <c r="E42" s="271"/>
      <c r="F42" s="271"/>
      <c r="G42" s="271"/>
    </row>
    <row r="43" customFormat="false" ht="12.75" hidden="false" customHeight="false" outlineLevel="0" collapsed="false">
      <c r="B43" s="188"/>
      <c r="C43" s="188"/>
      <c r="D43" s="188"/>
      <c r="E43" s="188"/>
      <c r="F43" s="271"/>
      <c r="G43" s="271"/>
    </row>
    <row r="44" customFormat="false" ht="12.75" hidden="false" customHeight="false" outlineLevel="0" collapsed="false">
      <c r="B44" s="188"/>
      <c r="C44" s="188"/>
      <c r="D44" s="188"/>
      <c r="E44" s="188"/>
      <c r="F44" s="271"/>
      <c r="G44" s="271"/>
    </row>
    <row r="45" customFormat="false" ht="12.75" hidden="false" customHeight="false" outlineLevel="0" collapsed="false">
      <c r="B45" s="188"/>
      <c r="C45" s="188"/>
      <c r="D45" s="188"/>
      <c r="E45" s="188"/>
      <c r="F45" s="271"/>
      <c r="G45" s="271"/>
    </row>
    <row r="46" customFormat="false" ht="12.75" hidden="false" customHeight="false" outlineLevel="0" collapsed="false">
      <c r="B46" s="188"/>
      <c r="C46" s="188"/>
      <c r="D46" s="188"/>
      <c r="E46" s="188"/>
      <c r="F46" s="271"/>
      <c r="G46" s="271"/>
    </row>
    <row r="47" customFormat="false" ht="12.75" hidden="false" customHeight="false" outlineLevel="0" collapsed="false">
      <c r="B47" s="188"/>
      <c r="C47" s="188"/>
      <c r="D47" s="188"/>
      <c r="E47" s="188"/>
      <c r="F47" s="271"/>
      <c r="G47" s="271"/>
    </row>
    <row r="48" customFormat="false" ht="12.75" hidden="false" customHeight="false" outlineLevel="0" collapsed="false">
      <c r="F48" s="271"/>
      <c r="G48" s="271"/>
    </row>
    <row r="49" customFormat="false" ht="12.75" hidden="false" customHeight="false" outlineLevel="0" collapsed="false">
      <c r="F49" s="271"/>
      <c r="G49" s="271"/>
    </row>
    <row r="50" customFormat="false" ht="12.75" hidden="false" customHeight="false" outlineLevel="0" collapsed="false">
      <c r="F50" s="271"/>
      <c r="G50" s="271"/>
    </row>
    <row r="51" customFormat="false" ht="12.75" hidden="false" customHeight="false" outlineLevel="0" collapsed="false">
      <c r="F51" s="271"/>
      <c r="G51" s="271"/>
    </row>
    <row r="52" customFormat="false" ht="12.75" hidden="false" customHeight="false" outlineLevel="0" collapsed="false">
      <c r="F52" s="271"/>
      <c r="G52" s="271"/>
    </row>
    <row r="53" customFormat="false" ht="12.75" hidden="false" customHeight="false" outlineLevel="0" collapsed="false">
      <c r="F53" s="271"/>
      <c r="G53" s="271"/>
    </row>
    <row r="54" customFormat="false" ht="12.75" hidden="false" customHeight="false" outlineLevel="0" collapsed="false">
      <c r="F54" s="271"/>
      <c r="G54" s="271"/>
    </row>
    <row r="55" customFormat="false" ht="12.75" hidden="false" customHeight="false" outlineLevel="0" collapsed="false">
      <c r="F55" s="271"/>
      <c r="G55" s="271"/>
    </row>
    <row r="56" customFormat="false" ht="12.75" hidden="false" customHeight="false" outlineLevel="0" collapsed="false">
      <c r="F56" s="271"/>
      <c r="G56" s="271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3" t="str">
        <f aca="false">IF('Geometrical data'!D2&lt;&gt;"",'Geometrical data'!D2,"")</f>
        <v>HCLBRCD001-BL000001</v>
      </c>
      <c r="D2" s="3"/>
    </row>
    <row r="3" customFormat="false" ht="13.5" hidden="false" customHeight="false" outlineLevel="0" collapsed="false">
      <c r="A3" s="268" t="s">
        <v>100</v>
      </c>
      <c r="B3" s="268"/>
      <c r="C3" s="268"/>
      <c r="D3" s="268"/>
      <c r="E3" s="268" t="s">
        <v>103</v>
      </c>
      <c r="F3" s="268"/>
      <c r="G3" s="268"/>
      <c r="H3" s="268"/>
    </row>
    <row r="4" customFormat="false" ht="12.75" hidden="false" customHeight="false" outlineLevel="0" collapsed="false">
      <c r="A4" s="269" t="s">
        <v>114</v>
      </c>
      <c r="B4" s="269" t="s">
        <v>115</v>
      </c>
      <c r="C4" s="269" t="s">
        <v>116</v>
      </c>
      <c r="D4" s="269" t="s">
        <v>117</v>
      </c>
      <c r="E4" s="269" t="s">
        <v>114</v>
      </c>
      <c r="F4" s="269" t="s">
        <v>115</v>
      </c>
      <c r="G4" s="269" t="s">
        <v>116</v>
      </c>
      <c r="H4" s="269" t="s">
        <v>117</v>
      </c>
    </row>
    <row r="5" customFormat="false" ht="12.75" hidden="false" customHeight="false" outlineLevel="0" collapsed="false">
      <c r="A5" s="0" t="s">
        <v>125</v>
      </c>
      <c r="B5" s="275" t="n">
        <v>-0.370999999999995</v>
      </c>
      <c r="C5" s="275" t="n">
        <v>-5269.06</v>
      </c>
      <c r="D5" s="275" t="n">
        <v>0.533</v>
      </c>
      <c r="E5" s="0" t="s">
        <v>126</v>
      </c>
      <c r="F5" s="0" t="n">
        <v>0.352999999999994</v>
      </c>
      <c r="G5" s="0" t="n">
        <v>-5269.699</v>
      </c>
      <c r="H5" s="0" t="n">
        <v>-0.238</v>
      </c>
    </row>
    <row r="6" customFormat="false" ht="12.75" hidden="false" customHeight="false" outlineLevel="0" collapsed="false">
      <c r="A6" s="0" t="s">
        <v>127</v>
      </c>
      <c r="B6" s="0" t="n">
        <v>-0.236000000000004</v>
      </c>
      <c r="C6" s="0" t="n">
        <v>-5258.564</v>
      </c>
      <c r="D6" s="0" t="n">
        <v>0.433</v>
      </c>
      <c r="E6" s="0" t="s">
        <v>128</v>
      </c>
      <c r="F6" s="0" t="n">
        <v>0.539000000000002</v>
      </c>
      <c r="G6" s="0" t="n">
        <v>-5264.731</v>
      </c>
      <c r="H6" s="0" t="n">
        <v>-0.293</v>
      </c>
    </row>
    <row r="7" customFormat="false" ht="12.75" hidden="false" customHeight="false" outlineLevel="0" collapsed="false">
      <c r="A7" s="0" t="s">
        <v>129</v>
      </c>
      <c r="B7" s="0" t="n">
        <v>-0.221999999999994</v>
      </c>
      <c r="C7" s="0" t="n">
        <v>-5092.169</v>
      </c>
      <c r="D7" s="0" t="n">
        <v>0.44</v>
      </c>
      <c r="E7" s="0" t="s">
        <v>130</v>
      </c>
      <c r="F7" s="0" t="n">
        <v>0.518999999999991</v>
      </c>
      <c r="G7" s="0" t="n">
        <v>-5104.17</v>
      </c>
      <c r="H7" s="0" t="n">
        <v>-0.177</v>
      </c>
    </row>
    <row r="8" customFormat="false" ht="12.75" hidden="false" customHeight="false" outlineLevel="0" collapsed="false">
      <c r="A8" s="0" t="s">
        <v>131</v>
      </c>
      <c r="B8" s="0" t="n">
        <v>-0.207999999999998</v>
      </c>
      <c r="C8" s="0" t="n">
        <v>-4975.3</v>
      </c>
      <c r="D8" s="0" t="n">
        <v>0.308</v>
      </c>
      <c r="E8" s="0" t="s">
        <v>132</v>
      </c>
      <c r="F8" s="0" t="n">
        <v>0.417000000000002</v>
      </c>
      <c r="G8" s="0" t="n">
        <v>-5052.952</v>
      </c>
      <c r="H8" s="0" t="n">
        <v>-0.208</v>
      </c>
      <c r="J8" s="253"/>
    </row>
    <row r="9" customFormat="false" ht="12.75" hidden="false" customHeight="false" outlineLevel="0" collapsed="false">
      <c r="A9" s="0" t="s">
        <v>133</v>
      </c>
      <c r="B9" s="0" t="n">
        <v>-0.146000000000001</v>
      </c>
      <c r="C9" s="0" t="n">
        <v>-4914.861</v>
      </c>
      <c r="D9" s="0" t="n">
        <v>0.333</v>
      </c>
      <c r="E9" s="0" t="s">
        <v>134</v>
      </c>
      <c r="F9" s="0" t="n">
        <v>0.447999999999993</v>
      </c>
      <c r="G9" s="0" t="n">
        <v>-4914.102</v>
      </c>
      <c r="H9" s="0" t="n">
        <v>-0.112</v>
      </c>
      <c r="J9" s="253"/>
    </row>
    <row r="10" customFormat="false" ht="12.75" hidden="false" customHeight="false" outlineLevel="0" collapsed="false">
      <c r="A10" s="0" t="s">
        <v>135</v>
      </c>
      <c r="B10" s="0" t="n">
        <v>0.153000000000006</v>
      </c>
      <c r="C10" s="0" t="n">
        <v>-4581.427</v>
      </c>
      <c r="D10" s="0" t="n">
        <v>-0.145</v>
      </c>
      <c r="E10" s="0" t="s">
        <v>136</v>
      </c>
      <c r="F10" s="0" t="n">
        <v>0.0619999999999976</v>
      </c>
      <c r="G10" s="0" t="n">
        <v>-4580.926</v>
      </c>
      <c r="H10" s="0" t="n">
        <v>-0.067</v>
      </c>
      <c r="J10" s="253"/>
    </row>
    <row r="11" customFormat="false" ht="12.75" hidden="false" customHeight="false" outlineLevel="0" collapsed="false">
      <c r="A11" s="0" t="s">
        <v>137</v>
      </c>
      <c r="B11" s="0" t="n">
        <v>0.0769999999999982</v>
      </c>
      <c r="C11" s="0" t="n">
        <v>-4406.512</v>
      </c>
      <c r="D11" s="0" t="n">
        <v>-0.135</v>
      </c>
      <c r="E11" s="0" t="s">
        <v>138</v>
      </c>
      <c r="F11" s="0" t="n">
        <v>0.162999999999997</v>
      </c>
      <c r="G11" s="0" t="n">
        <v>-4418.778</v>
      </c>
      <c r="H11" s="0" t="n">
        <v>-0.251</v>
      </c>
      <c r="J11" s="253"/>
    </row>
    <row r="12" customFormat="false" ht="12.75" hidden="false" customHeight="false" outlineLevel="0" collapsed="false">
      <c r="A12" s="0" t="s">
        <v>139</v>
      </c>
      <c r="B12" s="0" t="n">
        <v>0.237000000000009</v>
      </c>
      <c r="C12" s="0" t="n">
        <v>-4075.858</v>
      </c>
      <c r="D12" s="0" t="n">
        <v>-0.296</v>
      </c>
      <c r="E12" s="0" t="s">
        <v>140</v>
      </c>
      <c r="F12" s="0" t="n">
        <v>-0.109999999999999</v>
      </c>
      <c r="G12" s="0" t="n">
        <v>-4081.165</v>
      </c>
      <c r="H12" s="0" t="n">
        <v>-0.13</v>
      </c>
    </row>
    <row r="13" customFormat="false" ht="12.75" hidden="false" customHeight="false" outlineLevel="0" collapsed="false">
      <c r="A13" s="0" t="s">
        <v>141</v>
      </c>
      <c r="B13" s="0" t="n">
        <v>0.13300000000001</v>
      </c>
      <c r="C13" s="0" t="n">
        <v>-3907.682</v>
      </c>
      <c r="D13" s="0" t="n">
        <v>-0.23</v>
      </c>
      <c r="E13" s="0" t="s">
        <v>142</v>
      </c>
      <c r="F13" s="0" t="n">
        <v>0.176000000000002</v>
      </c>
      <c r="G13" s="0" t="n">
        <v>-3930.816</v>
      </c>
      <c r="H13" s="0" t="n">
        <v>-0.069</v>
      </c>
    </row>
    <row r="14" customFormat="false" ht="12.75" hidden="false" customHeight="false" outlineLevel="0" collapsed="false">
      <c r="A14" s="0" t="s">
        <v>143</v>
      </c>
      <c r="B14" s="0" t="n">
        <v>0.338999999999999</v>
      </c>
      <c r="C14" s="0" t="n">
        <v>-3581.889</v>
      </c>
      <c r="D14" s="0" t="n">
        <v>-0.21</v>
      </c>
      <c r="E14" s="0" t="s">
        <v>144</v>
      </c>
      <c r="F14" s="0" t="n">
        <v>0.186999999999998</v>
      </c>
      <c r="G14" s="0" t="n">
        <v>-3580.719</v>
      </c>
      <c r="H14" s="0" t="n">
        <v>-0.135</v>
      </c>
    </row>
    <row r="15" customFormat="false" ht="12.75" hidden="false" customHeight="false" outlineLevel="0" collapsed="false">
      <c r="A15" s="0" t="s">
        <v>145</v>
      </c>
      <c r="B15" s="0" t="n">
        <v>0.230000000000004</v>
      </c>
      <c r="C15" s="0" t="n">
        <v>-3421.837</v>
      </c>
      <c r="D15" s="0" t="n">
        <v>-0.158</v>
      </c>
      <c r="E15" s="0" t="s">
        <v>146</v>
      </c>
      <c r="F15" s="0" t="n">
        <v>0.323999999999998</v>
      </c>
      <c r="G15" s="0" t="n">
        <v>-3426.741</v>
      </c>
      <c r="H15" s="0" t="n">
        <v>-0.161</v>
      </c>
    </row>
    <row r="16" customFormat="false" ht="12.75" hidden="false" customHeight="false" outlineLevel="0" collapsed="false">
      <c r="A16" s="0" t="s">
        <v>147</v>
      </c>
      <c r="B16" s="0" t="n">
        <v>0.359000000000009</v>
      </c>
      <c r="C16" s="0" t="n">
        <v>-3078.582</v>
      </c>
      <c r="D16" s="0" t="n">
        <v>-0.299</v>
      </c>
      <c r="E16" s="0" t="s">
        <v>148</v>
      </c>
      <c r="F16" s="0" t="n">
        <v>0.070999999999998</v>
      </c>
      <c r="G16" s="0" t="n">
        <v>-3073.511</v>
      </c>
      <c r="H16" s="0" t="n">
        <v>-0.328</v>
      </c>
    </row>
    <row r="17" customFormat="false" ht="12.75" hidden="false" customHeight="false" outlineLevel="0" collapsed="false">
      <c r="A17" s="0" t="s">
        <v>149</v>
      </c>
      <c r="B17" s="0" t="n">
        <v>0.343000000000004</v>
      </c>
      <c r="C17" s="0" t="n">
        <v>-2908.299</v>
      </c>
      <c r="D17" s="0" t="n">
        <v>-0.379</v>
      </c>
      <c r="E17" s="0" t="s">
        <v>150</v>
      </c>
      <c r="F17" s="0" t="n">
        <v>0.0579999999999927</v>
      </c>
      <c r="G17" s="0" t="n">
        <v>-2925.067</v>
      </c>
      <c r="H17" s="0" t="n">
        <v>-0.411</v>
      </c>
    </row>
    <row r="18" customFormat="false" ht="12.75" hidden="false" customHeight="false" outlineLevel="0" collapsed="false">
      <c r="A18" s="0" t="s">
        <v>151</v>
      </c>
      <c r="B18" s="0" t="n">
        <v>0.192000000000007</v>
      </c>
      <c r="C18" s="0" t="n">
        <v>-2574.829</v>
      </c>
      <c r="D18" s="0" t="n">
        <v>-0.531</v>
      </c>
      <c r="E18" s="0" t="s">
        <v>152</v>
      </c>
      <c r="F18" s="0" t="n">
        <v>-0.0739999999999981</v>
      </c>
      <c r="G18" s="0" t="n">
        <v>-2574.445</v>
      </c>
      <c r="H18" s="0" t="n">
        <v>-0.435</v>
      </c>
    </row>
    <row r="19" customFormat="false" ht="12.75" hidden="false" customHeight="false" outlineLevel="0" collapsed="false">
      <c r="A19" s="0" t="s">
        <v>153</v>
      </c>
      <c r="B19" s="0" t="n">
        <v>0.0760000000000076</v>
      </c>
      <c r="C19" s="0" t="n">
        <v>-2406.392</v>
      </c>
      <c r="D19" s="0" t="n">
        <v>-0.475</v>
      </c>
      <c r="E19" s="0" t="s">
        <v>154</v>
      </c>
      <c r="F19" s="0" t="n">
        <v>0.054000000000002</v>
      </c>
      <c r="G19" s="0" t="n">
        <v>-2418.203</v>
      </c>
      <c r="H19" s="0" t="n">
        <v>-0.546</v>
      </c>
    </row>
    <row r="20" customFormat="false" ht="12.75" hidden="false" customHeight="false" outlineLevel="0" collapsed="false">
      <c r="A20" s="0" t="s">
        <v>155</v>
      </c>
      <c r="B20" s="0" t="n">
        <v>0</v>
      </c>
      <c r="C20" s="0" t="n">
        <v>-2080.556</v>
      </c>
      <c r="D20" s="0" t="n">
        <v>-0.484</v>
      </c>
      <c r="E20" s="0" t="s">
        <v>156</v>
      </c>
      <c r="F20" s="0" t="n">
        <v>-0.0760000000000076</v>
      </c>
      <c r="G20" s="0" t="n">
        <v>-2076.929</v>
      </c>
      <c r="H20" s="0" t="n">
        <v>-0.482</v>
      </c>
    </row>
    <row r="21" customFormat="false" ht="12.75" hidden="false" customHeight="false" outlineLevel="0" collapsed="false">
      <c r="A21" s="0" t="s">
        <v>157</v>
      </c>
      <c r="B21" s="0" t="n">
        <v>-0.0720000000000027</v>
      </c>
      <c r="C21" s="0" t="n">
        <v>-1907.544</v>
      </c>
      <c r="D21" s="0" t="n">
        <v>-0.371</v>
      </c>
      <c r="E21" s="0" t="s">
        <v>158</v>
      </c>
      <c r="F21" s="0" t="n">
        <v>0.122</v>
      </c>
      <c r="G21" s="0" t="n">
        <v>-1926.674</v>
      </c>
      <c r="H21" s="0" t="n">
        <v>-0.588</v>
      </c>
    </row>
    <row r="22" customFormat="false" ht="12.75" hidden="false" customHeight="false" outlineLevel="0" collapsed="false">
      <c r="A22" s="0" t="s">
        <v>159</v>
      </c>
      <c r="B22" s="0" t="n">
        <v>0.102000000000004</v>
      </c>
      <c r="C22" s="0" t="n">
        <v>-1575.287</v>
      </c>
      <c r="D22" s="0" t="n">
        <v>-0.387</v>
      </c>
      <c r="E22" s="0" t="s">
        <v>160</v>
      </c>
      <c r="F22" s="0" t="n">
        <v>-0.0870000000000033</v>
      </c>
      <c r="G22" s="0" t="n">
        <v>-1582.439</v>
      </c>
      <c r="H22" s="0" t="n">
        <v>-0.559</v>
      </c>
    </row>
    <row r="23" customFormat="false" ht="12.75" hidden="false" customHeight="false" outlineLevel="0" collapsed="false">
      <c r="A23" s="0" t="s">
        <v>161</v>
      </c>
      <c r="B23" s="0" t="n">
        <v>0.00100000000000477</v>
      </c>
      <c r="C23" s="0" t="n">
        <v>-1407.159</v>
      </c>
      <c r="D23" s="0" t="n">
        <v>-0.461</v>
      </c>
      <c r="E23" s="0" t="s">
        <v>162</v>
      </c>
      <c r="F23" s="0" t="n">
        <v>0.194999999999993</v>
      </c>
      <c r="G23" s="0" t="n">
        <v>-1439.337</v>
      </c>
      <c r="H23" s="0" t="n">
        <v>-0.576</v>
      </c>
    </row>
    <row r="24" customFormat="false" ht="12.75" hidden="false" customHeight="false" outlineLevel="0" collapsed="false">
      <c r="A24" s="0" t="s">
        <v>163</v>
      </c>
      <c r="B24" s="0" t="n">
        <v>0.150999999999996</v>
      </c>
      <c r="C24" s="0" t="n">
        <v>-1079.827</v>
      </c>
      <c r="D24" s="0" t="n">
        <v>-0.495</v>
      </c>
      <c r="E24" s="0" t="s">
        <v>164</v>
      </c>
      <c r="F24" s="0" t="n">
        <v>0.063999999999993</v>
      </c>
      <c r="G24" s="0" t="n">
        <v>-1081.945</v>
      </c>
      <c r="H24" s="0" t="n">
        <v>-0.685</v>
      </c>
    </row>
    <row r="25" customFormat="false" ht="12.75" hidden="false" customHeight="false" outlineLevel="0" collapsed="false">
      <c r="A25" s="0" t="s">
        <v>165</v>
      </c>
      <c r="B25" s="0" t="n">
        <v>0.105000000000004</v>
      </c>
      <c r="C25" s="0" t="n">
        <v>-908.927</v>
      </c>
      <c r="D25" s="0" t="n">
        <v>-0.589</v>
      </c>
      <c r="E25" s="0" t="s">
        <v>166</v>
      </c>
      <c r="F25" s="0" t="n">
        <v>0.191999999999993</v>
      </c>
      <c r="G25" s="0" t="n">
        <v>-928.437</v>
      </c>
      <c r="H25" s="0" t="n">
        <v>-0.554</v>
      </c>
    </row>
    <row r="26" customFormat="false" ht="12.75" hidden="false" customHeight="false" outlineLevel="0" collapsed="false">
      <c r="A26" s="0" t="s">
        <v>167</v>
      </c>
      <c r="B26" s="0" t="n">
        <v>0.331000000000003</v>
      </c>
      <c r="C26" s="0" t="n">
        <v>-516.543</v>
      </c>
      <c r="D26" s="0" t="n">
        <v>-0.553</v>
      </c>
      <c r="E26" s="0" t="s">
        <v>168</v>
      </c>
      <c r="F26" s="0" t="n">
        <v>0.102999999999994</v>
      </c>
      <c r="G26" s="0" t="n">
        <v>-582.18</v>
      </c>
      <c r="H26" s="0" t="n">
        <v>-0.633</v>
      </c>
    </row>
    <row r="27" customFormat="false" ht="12.75" hidden="false" customHeight="false" outlineLevel="0" collapsed="false">
      <c r="A27" s="0" t="s">
        <v>169</v>
      </c>
      <c r="B27" s="0" t="n">
        <v>0.409999999999997</v>
      </c>
      <c r="C27" s="0" t="n">
        <v>-423.688</v>
      </c>
      <c r="D27" s="0" t="n">
        <v>-0.527</v>
      </c>
      <c r="E27" s="0" t="s">
        <v>170</v>
      </c>
      <c r="F27" s="0" t="n">
        <v>0.185999999999993</v>
      </c>
      <c r="G27" s="0" t="n">
        <v>-428.956</v>
      </c>
      <c r="H27" s="0" t="n">
        <v>-0.581</v>
      </c>
    </row>
    <row r="28" customFormat="false" ht="12.75" hidden="false" customHeight="false" outlineLevel="0" collapsed="false">
      <c r="A28" s="0" t="s">
        <v>171</v>
      </c>
      <c r="B28" s="0" t="n">
        <v>0.192999999999998</v>
      </c>
      <c r="C28" s="0" t="n">
        <v>-58.918</v>
      </c>
      <c r="D28" s="0" t="n">
        <v>-0.583</v>
      </c>
      <c r="E28" s="0" t="s">
        <v>172</v>
      </c>
      <c r="F28" s="0" t="n">
        <v>0.0859999999999985</v>
      </c>
      <c r="G28" s="0" t="n">
        <v>-82.051</v>
      </c>
      <c r="H28" s="0" t="n">
        <v>-0.548</v>
      </c>
    </row>
    <row r="29" customFormat="false" ht="12.75" hidden="false" customHeight="false" outlineLevel="0" collapsed="false">
      <c r="A29" s="0" t="s">
        <v>173</v>
      </c>
      <c r="B29" s="0" t="n">
        <v>0.150999999999996</v>
      </c>
      <c r="C29" s="0" t="n">
        <v>90.533</v>
      </c>
      <c r="D29" s="0" t="n">
        <v>-0.501</v>
      </c>
      <c r="E29" s="0" t="s">
        <v>174</v>
      </c>
      <c r="F29" s="0" t="n">
        <v>0.116</v>
      </c>
      <c r="G29" s="0" t="n">
        <v>65.78</v>
      </c>
      <c r="H29" s="0" t="n">
        <v>-0.679</v>
      </c>
    </row>
    <row r="30" customFormat="false" ht="12.75" hidden="false" customHeight="false" outlineLevel="0" collapsed="false">
      <c r="A30" s="0" t="s">
        <v>175</v>
      </c>
      <c r="B30" s="0" t="n">
        <v>0.0960000000000036</v>
      </c>
      <c r="C30" s="0" t="n">
        <v>438.21</v>
      </c>
      <c r="D30" s="0" t="n">
        <v>-0.517</v>
      </c>
      <c r="E30" s="0" t="s">
        <v>176</v>
      </c>
      <c r="F30" s="0" t="n">
        <v>-0.118000000000009</v>
      </c>
      <c r="G30" s="0" t="n">
        <v>435.348</v>
      </c>
      <c r="H30" s="0" t="n">
        <v>-0.667</v>
      </c>
    </row>
    <row r="31" customFormat="false" ht="12.75" hidden="false" customHeight="false" outlineLevel="0" collapsed="false">
      <c r="A31" s="0" t="s">
        <v>177</v>
      </c>
      <c r="B31" s="0" t="n">
        <v>0.109000000000009</v>
      </c>
      <c r="C31" s="0" t="n">
        <v>591.205</v>
      </c>
      <c r="D31" s="0" t="n">
        <v>-0.576</v>
      </c>
      <c r="E31" s="0" t="s">
        <v>178</v>
      </c>
      <c r="F31" s="0" t="n">
        <v>0.0900000000000034</v>
      </c>
      <c r="G31" s="0" t="n">
        <v>571.332</v>
      </c>
      <c r="H31" s="0" t="n">
        <v>-0.721</v>
      </c>
    </row>
    <row r="32" customFormat="false" ht="12.75" hidden="false" customHeight="false" outlineLevel="0" collapsed="false">
      <c r="A32" s="0" t="s">
        <v>179</v>
      </c>
      <c r="B32" s="0" t="n">
        <v>0.347999999999999</v>
      </c>
      <c r="C32" s="0" t="n">
        <v>931.571</v>
      </c>
      <c r="D32" s="0" t="n">
        <v>-0.536</v>
      </c>
      <c r="E32" s="0" t="s">
        <v>180</v>
      </c>
      <c r="F32" s="0" t="n">
        <v>-0.116</v>
      </c>
      <c r="G32" s="0" t="n">
        <v>923.746</v>
      </c>
      <c r="H32" s="0" t="n">
        <v>-0.717</v>
      </c>
    </row>
    <row r="33" customFormat="false" ht="12.75" hidden="false" customHeight="false" outlineLevel="0" collapsed="false">
      <c r="A33" s="0" t="s">
        <v>181</v>
      </c>
      <c r="B33" s="0" t="n">
        <v>0.247</v>
      </c>
      <c r="C33" s="0" t="n">
        <v>1080.314</v>
      </c>
      <c r="D33" s="0" t="n">
        <v>-0.658</v>
      </c>
      <c r="E33" s="0" t="s">
        <v>182</v>
      </c>
      <c r="F33" s="0" t="n">
        <v>0.173000000000002</v>
      </c>
      <c r="G33" s="0" t="n">
        <v>1071.389</v>
      </c>
      <c r="H33" s="0" t="n">
        <v>-0.683</v>
      </c>
    </row>
    <row r="34" customFormat="false" ht="12.75" hidden="false" customHeight="false" outlineLevel="0" collapsed="false">
      <c r="A34" s="0" t="s">
        <v>183</v>
      </c>
      <c r="B34" s="0" t="n">
        <v>0.243000000000009</v>
      </c>
      <c r="C34" s="0" t="n">
        <v>1425.564</v>
      </c>
      <c r="D34" s="0" t="n">
        <v>-0.628</v>
      </c>
      <c r="E34" s="0" t="s">
        <v>184</v>
      </c>
      <c r="F34" s="0" t="n">
        <v>-0.00200000000000955</v>
      </c>
      <c r="G34" s="0" t="n">
        <v>1415.155</v>
      </c>
      <c r="H34" s="0" t="n">
        <v>-0.796</v>
      </c>
    </row>
    <row r="35" customFormat="false" ht="12.75" hidden="false" customHeight="false" outlineLevel="0" collapsed="false">
      <c r="A35" s="0" t="s">
        <v>185</v>
      </c>
      <c r="B35" s="0" t="n">
        <v>0.134</v>
      </c>
      <c r="C35" s="0" t="n">
        <v>1587.48</v>
      </c>
      <c r="D35" s="0" t="n">
        <v>-0.811</v>
      </c>
      <c r="E35" s="0" t="s">
        <v>186</v>
      </c>
      <c r="F35" s="0" t="n">
        <v>0.173999999999992</v>
      </c>
      <c r="G35" s="0" t="n">
        <v>1569.975</v>
      </c>
      <c r="H35" s="0" t="n">
        <v>-0.72</v>
      </c>
    </row>
    <row r="36" customFormat="false" ht="12.75" hidden="false" customHeight="false" outlineLevel="0" collapsed="false">
      <c r="A36" s="0" t="s">
        <v>187</v>
      </c>
      <c r="B36" s="0" t="n">
        <v>0.123000000000005</v>
      </c>
      <c r="C36" s="0" t="n">
        <v>1924.82</v>
      </c>
      <c r="D36" s="0" t="n">
        <v>-0.731</v>
      </c>
      <c r="E36" s="0" t="s">
        <v>188</v>
      </c>
      <c r="F36" s="0" t="n">
        <v>0.185000000000002</v>
      </c>
      <c r="G36" s="0" t="n">
        <v>1917.312</v>
      </c>
      <c r="H36" s="0" t="n">
        <v>-0.788</v>
      </c>
    </row>
    <row r="37" customFormat="false" ht="12.75" hidden="false" customHeight="false" outlineLevel="0" collapsed="false">
      <c r="A37" s="0" t="s">
        <v>189</v>
      </c>
      <c r="B37" s="0" t="n">
        <v>0.135000000000005</v>
      </c>
      <c r="C37" s="0" t="n">
        <v>2087.56</v>
      </c>
      <c r="D37" s="0" t="n">
        <v>-0.9</v>
      </c>
      <c r="E37" s="0" t="s">
        <v>190</v>
      </c>
      <c r="F37" s="0" t="n">
        <v>0.247</v>
      </c>
      <c r="G37" s="0" t="n">
        <v>2073.223</v>
      </c>
      <c r="H37" s="0" t="n">
        <v>-0.704</v>
      </c>
    </row>
    <row r="38" customFormat="false" ht="12.75" hidden="false" customHeight="false" outlineLevel="0" collapsed="false">
      <c r="A38" s="0" t="s">
        <v>191</v>
      </c>
      <c r="B38" s="0" t="n">
        <v>0.0319999999999965</v>
      </c>
      <c r="C38" s="0" t="n">
        <v>2416.85</v>
      </c>
      <c r="D38" s="0" t="n">
        <v>-0.682</v>
      </c>
      <c r="E38" s="0" t="s">
        <v>192</v>
      </c>
      <c r="F38" s="0" t="n">
        <v>0.194999999999993</v>
      </c>
      <c r="G38" s="0" t="n">
        <v>2419.972</v>
      </c>
      <c r="H38" s="0" t="n">
        <v>-0.754</v>
      </c>
    </row>
    <row r="39" customFormat="false" ht="12.75" hidden="false" customHeight="false" outlineLevel="0" collapsed="false">
      <c r="A39" s="0" t="s">
        <v>193</v>
      </c>
      <c r="B39" s="0" t="n">
        <v>0.0889999999999986</v>
      </c>
      <c r="C39" s="0" t="n">
        <v>2583.559</v>
      </c>
      <c r="D39" s="0" t="n">
        <v>-0.537</v>
      </c>
      <c r="E39" s="0" t="s">
        <v>194</v>
      </c>
      <c r="F39" s="0" t="n">
        <v>0.173000000000002</v>
      </c>
      <c r="G39" s="0" t="n">
        <v>2555.543</v>
      </c>
      <c r="H39" s="0" t="n">
        <v>-0.66</v>
      </c>
    </row>
    <row r="40" customFormat="false" ht="12.75" hidden="false" customHeight="false" outlineLevel="0" collapsed="false">
      <c r="A40" s="0" t="s">
        <v>195</v>
      </c>
      <c r="B40" s="0" t="n">
        <v>0.0139999999999958</v>
      </c>
      <c r="C40" s="0" t="n">
        <v>2919.694</v>
      </c>
      <c r="D40" s="0" t="n">
        <v>-0.374</v>
      </c>
      <c r="E40" s="0" t="s">
        <v>196</v>
      </c>
      <c r="F40" s="0" t="n">
        <v>-0.0439999999999969</v>
      </c>
      <c r="G40" s="0" t="n">
        <v>2926.3</v>
      </c>
      <c r="H40" s="0" t="n">
        <v>-0.494</v>
      </c>
    </row>
    <row r="41" customFormat="false" ht="12.75" hidden="false" customHeight="false" outlineLevel="0" collapsed="false">
      <c r="A41" s="0" t="s">
        <v>197</v>
      </c>
      <c r="B41" s="0" t="n">
        <v>0.183000000000007</v>
      </c>
      <c r="C41" s="0" t="n">
        <v>3086.142</v>
      </c>
      <c r="D41" s="0" t="n">
        <v>-0.25</v>
      </c>
      <c r="E41" s="0" t="s">
        <v>198</v>
      </c>
      <c r="F41" s="0" t="n">
        <v>0.00499999999999545</v>
      </c>
      <c r="G41" s="0" t="n">
        <v>3067.206</v>
      </c>
      <c r="H41" s="0" t="n">
        <v>-0.394</v>
      </c>
    </row>
    <row r="42" customFormat="false" ht="12.75" hidden="false" customHeight="false" outlineLevel="0" collapsed="false">
      <c r="A42" s="0" t="s">
        <v>199</v>
      </c>
      <c r="B42" s="0" t="n">
        <v>0.117000000000004</v>
      </c>
      <c r="C42" s="0" t="n">
        <v>3434.131</v>
      </c>
      <c r="D42" s="0" t="n">
        <v>-0.156</v>
      </c>
      <c r="E42" s="0" t="s">
        <v>200</v>
      </c>
      <c r="F42" s="0" t="n">
        <v>-0.134</v>
      </c>
      <c r="G42" s="0" t="n">
        <v>3425.431</v>
      </c>
      <c r="H42" s="0" t="n">
        <v>-0.23</v>
      </c>
    </row>
    <row r="43" customFormat="false" ht="12.75" hidden="false" customHeight="false" outlineLevel="0" collapsed="false">
      <c r="A43" s="0" t="s">
        <v>201</v>
      </c>
      <c r="B43" s="0" t="n">
        <v>0.159000000000006</v>
      </c>
      <c r="C43" s="0" t="n">
        <v>3584.293</v>
      </c>
      <c r="D43" s="0" t="n">
        <v>-0.168</v>
      </c>
      <c r="E43" s="0" t="s">
        <v>202</v>
      </c>
      <c r="F43" s="0" t="n">
        <v>0.0829999999999984</v>
      </c>
      <c r="G43" s="0" t="n">
        <v>3568.747</v>
      </c>
      <c r="H43" s="0" t="n">
        <v>-0.134</v>
      </c>
    </row>
    <row r="44" customFormat="false" ht="12.75" hidden="false" customHeight="false" outlineLevel="0" collapsed="false">
      <c r="A44" s="0" t="s">
        <v>203</v>
      </c>
      <c r="B44" s="0" t="n">
        <v>0.0150000000000006</v>
      </c>
      <c r="C44" s="0" t="n">
        <v>3915.668</v>
      </c>
      <c r="D44" s="0" t="n">
        <v>0.021</v>
      </c>
      <c r="E44" s="0" t="s">
        <v>204</v>
      </c>
      <c r="F44" s="0" t="n">
        <v>-0.0460000000000065</v>
      </c>
      <c r="G44" s="0" t="n">
        <v>3924.76</v>
      </c>
      <c r="H44" s="0" t="n">
        <v>-0.284</v>
      </c>
    </row>
    <row r="45" customFormat="false" ht="12.75" hidden="false" customHeight="false" outlineLevel="0" collapsed="false">
      <c r="A45" s="0" t="s">
        <v>205</v>
      </c>
      <c r="B45" s="0" t="n">
        <v>0.0600000000000023</v>
      </c>
      <c r="C45" s="0" t="n">
        <v>4083.642</v>
      </c>
      <c r="D45" s="0" t="n">
        <v>-0.201</v>
      </c>
      <c r="E45" s="0" t="s">
        <v>206</v>
      </c>
      <c r="F45" s="0" t="n">
        <v>-0.007000000000005</v>
      </c>
      <c r="G45" s="0" t="n">
        <v>4055.229</v>
      </c>
      <c r="H45" s="0" t="n">
        <v>-0.188</v>
      </c>
    </row>
    <row r="46" customFormat="false" ht="12.75" hidden="false" customHeight="false" outlineLevel="0" collapsed="false">
      <c r="A46" s="0" t="s">
        <v>207</v>
      </c>
      <c r="B46" s="0" t="n">
        <v>-0.0759999999999934</v>
      </c>
      <c r="C46" s="0" t="n">
        <v>4413.069</v>
      </c>
      <c r="D46" s="0" t="n">
        <v>-0.047</v>
      </c>
      <c r="E46" s="0" t="s">
        <v>208</v>
      </c>
      <c r="F46" s="0" t="n">
        <v>-0.134</v>
      </c>
      <c r="G46" s="0" t="n">
        <v>4415.038</v>
      </c>
      <c r="H46" s="0" t="n">
        <v>-0.341</v>
      </c>
    </row>
    <row r="47" customFormat="false" ht="12.75" hidden="false" customHeight="false" outlineLevel="0" collapsed="false">
      <c r="A47" s="0" t="s">
        <v>209</v>
      </c>
      <c r="B47" s="0" t="n">
        <v>-0.00300000000000011</v>
      </c>
      <c r="C47" s="0" t="n">
        <v>4582.762</v>
      </c>
      <c r="D47" s="0" t="n">
        <v>-0.255</v>
      </c>
      <c r="E47" s="0" t="s">
        <v>210</v>
      </c>
      <c r="F47" s="0" t="n">
        <v>-0.25200000000001</v>
      </c>
      <c r="G47" s="0" t="n">
        <v>4583.362</v>
      </c>
      <c r="H47" s="0" t="n">
        <v>-0.047</v>
      </c>
    </row>
    <row r="48" customFormat="false" ht="12.75" hidden="false" customHeight="false" outlineLevel="0" collapsed="false">
      <c r="A48" s="0" t="s">
        <v>211</v>
      </c>
      <c r="B48" s="0" t="n">
        <v>-0.0330000000000013</v>
      </c>
      <c r="C48" s="0" t="n">
        <v>4917.384</v>
      </c>
      <c r="D48" s="0" t="n">
        <v>-0.049</v>
      </c>
      <c r="E48" s="0" t="s">
        <v>212</v>
      </c>
      <c r="F48" s="0" t="n">
        <v>0.0810000000000031</v>
      </c>
      <c r="G48" s="0" t="n">
        <v>4922.231</v>
      </c>
      <c r="H48" s="0" t="n">
        <v>0.288</v>
      </c>
    </row>
    <row r="49" customFormat="false" ht="12.75" hidden="false" customHeight="false" outlineLevel="0" collapsed="false">
      <c r="A49" s="0" t="s">
        <v>213</v>
      </c>
      <c r="B49" s="0" t="n">
        <v>0.207999999999998</v>
      </c>
      <c r="C49" s="0" t="n">
        <v>5088.862</v>
      </c>
      <c r="D49" s="0" t="n">
        <v>-0.037</v>
      </c>
      <c r="E49" s="0" t="s">
        <v>214</v>
      </c>
      <c r="F49" s="0" t="n">
        <v>0.287999999999997</v>
      </c>
      <c r="G49" s="0" t="n">
        <v>5071.238</v>
      </c>
      <c r="H49" s="0" t="n">
        <v>0.348</v>
      </c>
    </row>
    <row r="50" customFormat="false" ht="12.75" hidden="false" customHeight="false" outlineLevel="0" collapsed="false">
      <c r="A50" s="0" t="s">
        <v>215</v>
      </c>
      <c r="B50" s="0" t="n">
        <v>0.170000000000002</v>
      </c>
      <c r="C50" s="0" t="n">
        <v>5111.869</v>
      </c>
      <c r="D50" s="0" t="n">
        <v>-0.054</v>
      </c>
      <c r="E50" s="0" t="s">
        <v>216</v>
      </c>
      <c r="F50" s="0" t="n">
        <v>0.438000000000002</v>
      </c>
      <c r="G50" s="0" t="n">
        <v>5109.755</v>
      </c>
      <c r="H50" s="0" t="n">
        <v>0.415</v>
      </c>
    </row>
    <row r="51" customFormat="false" ht="12.75" hidden="false" customHeight="false" outlineLevel="0" collapsed="false">
      <c r="A51" s="0" t="s">
        <v>217</v>
      </c>
      <c r="B51" s="0" t="n">
        <v>0.313000000000002</v>
      </c>
      <c r="C51" s="0" t="n">
        <v>5275.371</v>
      </c>
      <c r="D51" s="0" t="n">
        <v>-0.093</v>
      </c>
      <c r="E51" s="0" t="s">
        <v>218</v>
      </c>
      <c r="F51" s="0" t="n">
        <v>0.375</v>
      </c>
      <c r="G51" s="0" t="n">
        <v>5262.857</v>
      </c>
      <c r="H51" s="0" t="n">
        <v>0.471</v>
      </c>
    </row>
    <row r="52" customFormat="false" ht="12.75" hidden="false" customHeight="false" outlineLevel="0" collapsed="false">
      <c r="A52" s="0" t="s">
        <v>219</v>
      </c>
      <c r="B52" s="0" t="n">
        <v>0.430000000000007</v>
      </c>
      <c r="C52" s="0" t="n">
        <v>5279.026</v>
      </c>
      <c r="D52" s="0" t="n">
        <v>-0.306</v>
      </c>
      <c r="E52" s="0" t="s">
        <v>220</v>
      </c>
      <c r="F52" s="0" t="n">
        <v>0.420999999999992</v>
      </c>
      <c r="G52" s="0" t="n">
        <v>5279.373</v>
      </c>
      <c r="H52" s="0" t="n">
        <v>0.609</v>
      </c>
    </row>
    <row r="56" customFormat="false" ht="12.75" hidden="false" customHeight="false" outlineLevel="0" collapsed="false">
      <c r="A56" s="0" t="s">
        <v>118</v>
      </c>
      <c r="B56" s="0" t="n">
        <f aca="false">AVERAGE(B5:B52)</f>
        <v>0.113354166666669</v>
      </c>
      <c r="D56" s="0" t="n">
        <f aca="false">AVERAGE(D5:D52)</f>
        <v>-0.2980625</v>
      </c>
      <c r="F56" s="0" t="n">
        <f aca="false">AVERAGE(F5:F52)</f>
        <v>0.128395833333331</v>
      </c>
      <c r="H56" s="0" t="n">
        <f aca="false">AVERAGE(H5:H52)</f>
        <v>-0.346604166666667</v>
      </c>
    </row>
    <row r="57" customFormat="false" ht="12.75" hidden="false" customHeight="false" outlineLevel="0" collapsed="false">
      <c r="A57" s="0" t="s">
        <v>119</v>
      </c>
      <c r="B57" s="0" t="n">
        <f aca="false">MAX(B5:B52)</f>
        <v>0.430000000000007</v>
      </c>
      <c r="D57" s="0" t="n">
        <f aca="false">MAX(D5:D52)</f>
        <v>0.533</v>
      </c>
      <c r="F57" s="0" t="n">
        <f aca="false">MAX(F5:F52)</f>
        <v>0.539000000000002</v>
      </c>
      <c r="H57" s="0" t="n">
        <f aca="false">MAX(H5:H52)</f>
        <v>0.609</v>
      </c>
    </row>
    <row r="58" customFormat="false" ht="12.75" hidden="false" customHeight="false" outlineLevel="0" collapsed="false">
      <c r="A58" s="0" t="s">
        <v>120</v>
      </c>
      <c r="B58" s="0" t="n">
        <f aca="false">MIN(B5:B52)</f>
        <v>-0.370999999999995</v>
      </c>
      <c r="D58" s="0" t="n">
        <f aca="false">MIN(D5:D52)</f>
        <v>-0.9</v>
      </c>
      <c r="F58" s="0" t="n">
        <f aca="false">MIN(F5:F52)</f>
        <v>-0.25200000000001</v>
      </c>
      <c r="H58" s="0" t="n">
        <f aca="false">MIN(H5:H52)</f>
        <v>-0.796</v>
      </c>
    </row>
    <row r="59" customFormat="false" ht="12.75" hidden="false" customHeight="false" outlineLevel="0" collapsed="false">
      <c r="A59" s="0" t="s">
        <v>121</v>
      </c>
      <c r="B59" s="188" t="n">
        <f aca="false">STDEV(B5:B52)</f>
        <v>0.172506859510033</v>
      </c>
      <c r="C59" s="188"/>
      <c r="D59" s="188" t="n">
        <f aca="false">STDEV(D5:D52)</f>
        <v>0.327395811346502</v>
      </c>
      <c r="F59" s="188" t="n">
        <f aca="false">STDEV(F5:F52)</f>
        <v>0.186787254062321</v>
      </c>
      <c r="G59" s="188"/>
      <c r="H59" s="188" t="n">
        <f aca="false">STDEV(H5:H52)</f>
        <v>0.349771763855775</v>
      </c>
    </row>
    <row r="60" customFormat="false" ht="12.75" hidden="false" customHeight="false" outlineLevel="0" collapsed="false">
      <c r="B60" s="188"/>
      <c r="C60" s="188"/>
      <c r="D60" s="188"/>
      <c r="F60" s="188"/>
      <c r="G60" s="188"/>
      <c r="H60" s="188"/>
    </row>
    <row r="61" customFormat="false" ht="12.75" hidden="false" customHeight="false" outlineLevel="0" collapsed="false">
      <c r="A61" s="0" t="s">
        <v>221</v>
      </c>
      <c r="B61" s="0" t="n">
        <f aca="false">-0.27</f>
        <v>-0.27</v>
      </c>
      <c r="C61" s="0" t="n">
        <v>-4730.89</v>
      </c>
      <c r="D61" s="0" t="n">
        <v>-0.37</v>
      </c>
    </row>
    <row r="62" customFormat="false" ht="12.75" hidden="false" customHeight="false" outlineLevel="0" collapsed="false">
      <c r="A62" s="0" t="s">
        <v>222</v>
      </c>
      <c r="B62" s="0" t="n">
        <f aca="false">-0.15</f>
        <v>-0.15</v>
      </c>
      <c r="C62" s="0" t="n">
        <v>-4165.56</v>
      </c>
      <c r="D62" s="0" t="n">
        <v>-0.18</v>
      </c>
    </row>
    <row r="63" customFormat="false" ht="12.75" hidden="false" customHeight="false" outlineLevel="0" collapsed="false">
      <c r="A63" s="0" t="s">
        <v>223</v>
      </c>
      <c r="B63" s="0" t="n">
        <v>-0.04</v>
      </c>
      <c r="C63" s="0" t="n">
        <v>-3587.62</v>
      </c>
      <c r="D63" s="0" t="n">
        <v>0.06</v>
      </c>
    </row>
    <row r="64" customFormat="false" ht="12.75" hidden="false" customHeight="false" outlineLevel="0" collapsed="false">
      <c r="A64" s="0" t="s">
        <v>224</v>
      </c>
      <c r="B64" s="0" t="n">
        <v>-0.07</v>
      </c>
      <c r="C64" s="0" t="n">
        <v>-3017.59</v>
      </c>
      <c r="D64" s="0" t="n">
        <v>0.12</v>
      </c>
    </row>
    <row r="65" customFormat="false" ht="12.75" hidden="false" customHeight="false" outlineLevel="0" collapsed="false">
      <c r="A65" s="0" t="s">
        <v>225</v>
      </c>
      <c r="B65" s="0" t="n">
        <v>-0.17</v>
      </c>
      <c r="C65" s="0" t="n">
        <v>-2443.16</v>
      </c>
      <c r="D65" s="0" t="n">
        <v>0.15</v>
      </c>
    </row>
    <row r="66" customFormat="false" ht="12.75" hidden="false" customHeight="false" outlineLevel="0" collapsed="false">
      <c r="A66" s="0" t="s">
        <v>226</v>
      </c>
      <c r="B66" s="0" t="n">
        <v>-0.26</v>
      </c>
      <c r="C66" s="0" t="n">
        <v>-1872.55</v>
      </c>
      <c r="D66" s="0" t="n">
        <v>0.09</v>
      </c>
    </row>
    <row r="67" customFormat="false" ht="12.75" hidden="false" customHeight="false" outlineLevel="0" collapsed="false">
      <c r="A67" s="0" t="s">
        <v>227</v>
      </c>
      <c r="B67" s="0" t="n">
        <v>-0.17</v>
      </c>
      <c r="C67" s="0" t="n">
        <v>-1300.03</v>
      </c>
      <c r="D67" s="0" t="n">
        <v>0.04</v>
      </c>
    </row>
    <row r="68" customFormat="false" ht="12.75" hidden="false" customHeight="false" outlineLevel="0" collapsed="false">
      <c r="A68" s="0" t="s">
        <v>228</v>
      </c>
      <c r="B68" s="0" t="n">
        <f aca="false">-0.12</f>
        <v>-0.12</v>
      </c>
      <c r="C68" s="0" t="n">
        <v>-730.05</v>
      </c>
      <c r="D68" s="0" t="n">
        <v>-0.04</v>
      </c>
    </row>
    <row r="69" customFormat="false" ht="12.75" hidden="false" customHeight="false" outlineLevel="0" collapsed="false">
      <c r="A69" s="0" t="s">
        <v>229</v>
      </c>
      <c r="B69" s="0" t="n">
        <f aca="false">-0.18</f>
        <v>-0.18</v>
      </c>
      <c r="C69" s="0" t="n">
        <v>-0.72</v>
      </c>
      <c r="D69" s="0" t="n">
        <v>-0.1</v>
      </c>
    </row>
    <row r="70" customFormat="false" ht="12.75" hidden="false" customHeight="false" outlineLevel="0" collapsed="false">
      <c r="A70" s="0" t="s">
        <v>230</v>
      </c>
      <c r="B70" s="0" t="n">
        <f aca="false">-0.31</f>
        <v>-0.31</v>
      </c>
      <c r="C70" s="0" t="n">
        <v>729.59</v>
      </c>
      <c r="D70" s="0" t="n">
        <v>-0.15</v>
      </c>
    </row>
    <row r="71" customFormat="false" ht="12.75" hidden="false" customHeight="false" outlineLevel="0" collapsed="false">
      <c r="A71" s="0" t="s">
        <v>231</v>
      </c>
      <c r="B71" s="0" t="n">
        <f aca="false">-0.19</f>
        <v>-0.19</v>
      </c>
      <c r="C71" s="0" t="n">
        <v>1302.97</v>
      </c>
      <c r="D71" s="0" t="n">
        <v>-0.09</v>
      </c>
    </row>
    <row r="72" customFormat="false" ht="12.75" hidden="false" customHeight="false" outlineLevel="0" collapsed="false">
      <c r="A72" s="0" t="s">
        <v>232</v>
      </c>
      <c r="B72" s="0" t="n">
        <f aca="false">-0.13</f>
        <v>-0.13</v>
      </c>
      <c r="C72" s="0" t="n">
        <v>1872.92</v>
      </c>
      <c r="D72" s="0" t="n">
        <v>-0.05</v>
      </c>
    </row>
    <row r="73" customFormat="false" ht="12.75" hidden="false" customHeight="false" outlineLevel="0" collapsed="false">
      <c r="A73" s="0" t="s">
        <v>233</v>
      </c>
      <c r="B73" s="0" t="n">
        <v>-0.15</v>
      </c>
      <c r="C73" s="0" t="n">
        <v>2442.91</v>
      </c>
      <c r="D73" s="0" t="n">
        <v>0.07</v>
      </c>
    </row>
    <row r="74" customFormat="false" ht="12.75" hidden="false" customHeight="false" outlineLevel="0" collapsed="false">
      <c r="A74" s="0" t="s">
        <v>234</v>
      </c>
      <c r="B74" s="0" t="n">
        <v>-0.23</v>
      </c>
      <c r="C74" s="0" t="n">
        <v>3015.21</v>
      </c>
      <c r="D74" s="0" t="n">
        <v>0.11</v>
      </c>
    </row>
    <row r="75" customFormat="false" ht="12.75" hidden="false" customHeight="false" outlineLevel="0" collapsed="false">
      <c r="A75" s="0" t="s">
        <v>235</v>
      </c>
      <c r="B75" s="0" t="n">
        <v>-0.09</v>
      </c>
      <c r="C75" s="0" t="n">
        <v>3587.81</v>
      </c>
      <c r="D75" s="0" t="n">
        <v>0.2</v>
      </c>
    </row>
    <row r="76" customFormat="false" ht="12.75" hidden="false" customHeight="false" outlineLevel="0" collapsed="false">
      <c r="A76" s="0" t="s">
        <v>236</v>
      </c>
      <c r="B76" s="0" t="n">
        <v>-0.06</v>
      </c>
      <c r="C76" s="0" t="n">
        <v>4156.25</v>
      </c>
      <c r="D76" s="0" t="n">
        <v>0.15</v>
      </c>
    </row>
    <row r="77" customFormat="false" ht="12.75" hidden="false" customHeight="false" outlineLevel="0" collapsed="false">
      <c r="A77" s="0" t="s">
        <v>237</v>
      </c>
      <c r="B77" s="0" t="n">
        <f aca="false">-0.18</f>
        <v>-0.18</v>
      </c>
      <c r="C77" s="0" t="n">
        <v>4729.33</v>
      </c>
      <c r="D77" s="0" t="n">
        <v>-0.01</v>
      </c>
    </row>
    <row r="78" customFormat="false" ht="12.75" hidden="false" customHeight="false" outlineLevel="0" collapsed="false">
      <c r="A78" s="0" t="s">
        <v>238</v>
      </c>
      <c r="B78" s="0" t="n">
        <v>0.04</v>
      </c>
      <c r="C78" s="0" t="n">
        <v>-4730.13</v>
      </c>
      <c r="D78" s="0" t="n">
        <v>-0.17</v>
      </c>
    </row>
    <row r="79" customFormat="false" ht="12.75" hidden="false" customHeight="false" outlineLevel="0" collapsed="false">
      <c r="A79" s="0" t="s">
        <v>239</v>
      </c>
      <c r="B79" s="0" t="n">
        <v>0.16</v>
      </c>
      <c r="C79" s="0" t="n">
        <v>-4157.1</v>
      </c>
      <c r="D79" s="0" t="n">
        <v>0.03</v>
      </c>
    </row>
    <row r="80" customFormat="false" ht="12.75" hidden="false" customHeight="false" outlineLevel="0" collapsed="false">
      <c r="A80" s="0" t="s">
        <v>240</v>
      </c>
      <c r="B80" s="0" t="n">
        <v>0.34</v>
      </c>
      <c r="C80" s="0" t="n">
        <v>-3585.29</v>
      </c>
      <c r="D80" s="0" t="n">
        <v>0.19</v>
      </c>
    </row>
    <row r="81" customFormat="false" ht="12.75" hidden="false" customHeight="false" outlineLevel="0" collapsed="false">
      <c r="A81" s="0" t="s">
        <v>241</v>
      </c>
      <c r="B81" s="0" t="n">
        <v>0.3</v>
      </c>
      <c r="C81" s="0" t="n">
        <v>-3012.17</v>
      </c>
      <c r="D81" s="0" t="n">
        <v>0.21</v>
      </c>
    </row>
    <row r="82" customFormat="false" ht="12.75" hidden="false" customHeight="false" outlineLevel="0" collapsed="false">
      <c r="A82" s="0" t="s">
        <v>242</v>
      </c>
      <c r="B82" s="0" t="n">
        <v>0.15</v>
      </c>
      <c r="C82" s="0" t="n">
        <v>-2443.57</v>
      </c>
      <c r="D82" s="0" t="n">
        <v>0.22</v>
      </c>
    </row>
    <row r="83" customFormat="false" ht="12.75" hidden="false" customHeight="false" outlineLevel="0" collapsed="false">
      <c r="A83" s="0" t="s">
        <v>243</v>
      </c>
      <c r="B83" s="0" t="n">
        <v>0.12</v>
      </c>
      <c r="C83" s="0" t="n">
        <v>-1870.84</v>
      </c>
      <c r="D83" s="0" t="n">
        <v>0.07</v>
      </c>
    </row>
    <row r="84" customFormat="false" ht="12.75" hidden="false" customHeight="false" outlineLevel="0" collapsed="false">
      <c r="A84" s="0" t="s">
        <v>244</v>
      </c>
      <c r="B84" s="0" t="n">
        <v>0.12</v>
      </c>
      <c r="C84" s="0" t="n">
        <v>-1302.1</v>
      </c>
      <c r="D84" s="0" t="n">
        <v>0.01</v>
      </c>
    </row>
    <row r="85" customFormat="false" ht="12.75" hidden="false" customHeight="false" outlineLevel="0" collapsed="false">
      <c r="A85" s="0" t="s">
        <v>245</v>
      </c>
      <c r="B85" s="0" t="n">
        <v>0.14</v>
      </c>
      <c r="C85" s="0" t="n">
        <v>-729.02</v>
      </c>
      <c r="D85" s="0" t="n">
        <v>-0.03</v>
      </c>
    </row>
    <row r="86" customFormat="false" ht="12.75" hidden="false" customHeight="false" outlineLevel="0" collapsed="false">
      <c r="A86" s="0" t="s">
        <v>246</v>
      </c>
      <c r="B86" s="0" t="n">
        <v>0.08</v>
      </c>
      <c r="C86" s="0" t="n">
        <v>0.24</v>
      </c>
      <c r="D86" s="0" t="n">
        <v>-0.02</v>
      </c>
    </row>
    <row r="87" customFormat="false" ht="12.75" hidden="false" customHeight="false" outlineLevel="0" collapsed="false">
      <c r="A87" s="0" t="s">
        <v>247</v>
      </c>
      <c r="B87" s="0" t="n">
        <v>0.11</v>
      </c>
      <c r="C87" s="0" t="n">
        <v>730.37</v>
      </c>
      <c r="D87" s="0" t="n">
        <v>-0.09</v>
      </c>
    </row>
    <row r="88" customFormat="false" ht="12.75" hidden="false" customHeight="false" outlineLevel="0" collapsed="false">
      <c r="A88" s="0" t="s">
        <v>248</v>
      </c>
      <c r="B88" s="0" t="n">
        <v>0.15</v>
      </c>
      <c r="C88" s="0" t="n">
        <v>1303.65</v>
      </c>
      <c r="D88" s="0" t="n">
        <v>-0.08</v>
      </c>
    </row>
    <row r="89" customFormat="false" ht="12.75" hidden="false" customHeight="false" outlineLevel="0" collapsed="false">
      <c r="A89" s="0" t="s">
        <v>249</v>
      </c>
      <c r="B89" s="0" t="n">
        <v>0.19</v>
      </c>
      <c r="C89" s="0" t="n">
        <v>1873.49</v>
      </c>
      <c r="D89" s="0" t="n">
        <v>-0.1</v>
      </c>
    </row>
    <row r="90" customFormat="false" ht="12.75" hidden="false" customHeight="false" outlineLevel="0" collapsed="false">
      <c r="A90" s="0" t="s">
        <v>250</v>
      </c>
      <c r="B90" s="0" t="n">
        <v>0.17</v>
      </c>
      <c r="C90" s="0" t="n">
        <v>2444.68</v>
      </c>
      <c r="D90" s="0" t="n">
        <v>-0.01</v>
      </c>
    </row>
    <row r="91" customFormat="false" ht="12.75" hidden="false" customHeight="false" outlineLevel="0" collapsed="false">
      <c r="A91" s="0" t="s">
        <v>251</v>
      </c>
      <c r="B91" s="0" t="n">
        <v>0.23</v>
      </c>
      <c r="C91" s="0" t="n">
        <v>3016.1</v>
      </c>
      <c r="D91" s="0" t="n">
        <v>0</v>
      </c>
    </row>
    <row r="92" customFormat="false" ht="12.75" hidden="false" customHeight="false" outlineLevel="0" collapsed="false">
      <c r="A92" s="0" t="s">
        <v>252</v>
      </c>
      <c r="B92" s="0" t="n">
        <v>0.16</v>
      </c>
      <c r="C92" s="0" t="n">
        <v>3585.69</v>
      </c>
      <c r="D92" s="0" t="n">
        <v>0.09</v>
      </c>
    </row>
    <row r="93" customFormat="false" ht="12.75" hidden="false" customHeight="false" outlineLevel="0" collapsed="false">
      <c r="A93" s="0" t="s">
        <v>253</v>
      </c>
      <c r="B93" s="0" t="n">
        <v>0.27</v>
      </c>
      <c r="C93" s="0" t="n">
        <v>4157.31</v>
      </c>
      <c r="D93" s="0" t="n">
        <v>-0.07</v>
      </c>
    </row>
    <row r="94" customFormat="false" ht="12.75" hidden="false" customHeight="false" outlineLevel="0" collapsed="false">
      <c r="A94" s="0" t="s">
        <v>254</v>
      </c>
      <c r="B94" s="0" t="n">
        <v>0.05</v>
      </c>
      <c r="C94" s="0" t="n">
        <v>4728.04</v>
      </c>
      <c r="D94" s="0" t="n">
        <v>-0.25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276" width="13.14"/>
  </cols>
  <sheetData>
    <row r="1" customFormat="false" ht="12.75" hidden="false" customHeight="false" outlineLevel="0" collapsed="false">
      <c r="A1" s="0" t="s">
        <v>255</v>
      </c>
      <c r="B1" s="188"/>
      <c r="D1" s="277" t="str">
        <f aca="false">IF(ISNUMBER(SEARCH("LBX",'Geometrical data'!D2)),"D1",IF(ISNUMBER(SEARCH("LBRC",'Geometrical data'!D2)),"D2",IF(ISNUMBER(SEARCH("LBRS",'Geometrical data'!D2)),"D3",IF(ISNUMBER(SEARCH("LBRB",'Geometrical data'!D2)),"D4",""))))</f>
        <v>D2</v>
      </c>
    </row>
    <row r="2" customFormat="false" ht="12.75" hidden="false" customHeight="false" outlineLevel="0" collapsed="false">
      <c r="A2" s="0" t="s">
        <v>256</v>
      </c>
      <c r="B2" s="188"/>
      <c r="D2" s="278" t="s">
        <v>257</v>
      </c>
      <c r="F2" s="279" t="str">
        <f aca="false">IF(AND($D$1="D1",ISNUMBER(SEARCH("R",$D$2))),"1.Case",IF(AND($D$1="D2",ISNUMBER(SEARCH("L",$D$2))),"1.Case",IF(AND($D$1="D3",ISNUMBER(SEARCH("L",$D$2))),"1.Case",IF(AND($D$1="D4",ISNUMBER(SEARCH("L",$D$2))),"1.Case","2.Case"))))</f>
        <v>2.Case</v>
      </c>
      <c r="G2" s="17" t="s">
        <v>258</v>
      </c>
    </row>
    <row r="3" customFormat="false" ht="12.75" hidden="false" customHeight="false" outlineLevel="0" collapsed="false">
      <c r="B3" s="188"/>
      <c r="D3" s="280"/>
      <c r="F3" s="281"/>
      <c r="G3" s="17"/>
    </row>
    <row r="4" customFormat="false" ht="12.75" hidden="false" customHeight="false" outlineLevel="0" collapsed="false">
      <c r="A4" s="0" t="s">
        <v>259</v>
      </c>
      <c r="B4" s="188"/>
      <c r="E4" s="282" t="s">
        <v>260</v>
      </c>
      <c r="F4" s="283" t="s">
        <v>70</v>
      </c>
      <c r="G4" s="281" t="s">
        <v>261</v>
      </c>
    </row>
    <row r="5" customFormat="false" ht="12.75" hidden="false" customHeight="false" outlineLevel="0" collapsed="false">
      <c r="B5" s="188"/>
      <c r="D5" s="284"/>
      <c r="F5" s="281"/>
      <c r="G5" s="17"/>
    </row>
    <row r="6" customFormat="false" ht="13.5" hidden="false" customHeight="false" outlineLevel="0" collapsed="false">
      <c r="B6" s="188"/>
      <c r="F6" s="281"/>
    </row>
    <row r="7" customFormat="false" ht="13.5" hidden="false" customHeight="false" outlineLevel="0" collapsed="false">
      <c r="A7" s="285" t="s">
        <v>262</v>
      </c>
      <c r="B7" s="285"/>
      <c r="C7" s="285"/>
      <c r="D7" s="285"/>
      <c r="H7" s="285" t="s">
        <v>263</v>
      </c>
      <c r="I7" s="285"/>
      <c r="J7" s="285"/>
      <c r="K7" s="285"/>
    </row>
    <row r="8" customFormat="false" ht="13.5" hidden="false" customHeight="false" outlineLevel="0" collapsed="false">
      <c r="A8" s="122" t="s">
        <v>264</v>
      </c>
      <c r="B8" s="286" t="s">
        <v>265</v>
      </c>
      <c r="C8" s="286" t="s">
        <v>266</v>
      </c>
      <c r="D8" s="286" t="s">
        <v>267</v>
      </c>
      <c r="E8" s="287" t="s">
        <v>268</v>
      </c>
      <c r="F8" s="287" t="s">
        <v>269</v>
      </c>
      <c r="G8" s="287" t="s">
        <v>270</v>
      </c>
      <c r="H8" s="122" t="s">
        <v>271</v>
      </c>
      <c r="I8" s="287" t="s">
        <v>69</v>
      </c>
      <c r="J8" s="287" t="s">
        <v>70</v>
      </c>
      <c r="K8" s="287" t="s">
        <v>71</v>
      </c>
      <c r="L8" s="276"/>
      <c r="M8" s="0"/>
    </row>
    <row r="9" customFormat="false" ht="12.75" hidden="false" customHeight="false" outlineLevel="0" collapsed="false">
      <c r="A9" s="288" t="str">
        <f aca="false">'RST parameters'!B10</f>
        <v>THB1</v>
      </c>
      <c r="B9" s="289" t="n">
        <f aca="false">'RST parameters'!C10</f>
        <v>260.808</v>
      </c>
      <c r="C9" s="290" t="n">
        <f aca="false">'RST parameters'!D10</f>
        <v>3590.566</v>
      </c>
      <c r="D9" s="291" t="n">
        <f aca="false">'RST parameters'!E10</f>
        <v>423.151</v>
      </c>
      <c r="E9" s="289" t="n">
        <v>0</v>
      </c>
      <c r="F9" s="290" t="n">
        <v>4725</v>
      </c>
      <c r="G9" s="291" t="n">
        <f aca="false">IF($D$1="D1",$C$28,IF($D$1="D2",$C$29,IF($D$1="D3",$C$30,IF($D$1="D4",$C$31))))</f>
        <v>-1.25</v>
      </c>
      <c r="H9" s="292" t="str">
        <f aca="false">IF(AND($F$2="2.Case",ISNUMBER(SEARCH("S",$F$4))),"",IF(AND($F$2="2.Case",ISNUMBER(SEARCH("E",$F$4))),"T",IF($F$2="1.Case","S","")))</f>
        <v/>
      </c>
      <c r="I9" s="293" t="n">
        <f aca="false">IF($F$2="1.Case",(B9-E9)/1000,(B9-E9)/-1000)</f>
        <v>-0.260808</v>
      </c>
      <c r="J9" s="294" t="n">
        <f aca="false">IF($F$2="1.Case",(F9+C9)/1000,(F9-C9)/1000)</f>
        <v>1.134434</v>
      </c>
      <c r="K9" s="295" t="n">
        <f aca="false">(D9-G9)/1000</f>
        <v>0.424401</v>
      </c>
      <c r="L9" s="276"/>
      <c r="N9" s="276"/>
      <c r="O9" s="276"/>
    </row>
    <row r="10" customFormat="false" ht="12.75" hidden="false" customHeight="false" outlineLevel="0" collapsed="false">
      <c r="A10" s="288" t="str">
        <f aca="false">'RST parameters'!B11</f>
        <v>THB2</v>
      </c>
      <c r="B10" s="296" t="n">
        <f aca="false">'RST parameters'!C11</f>
        <v>259.776</v>
      </c>
      <c r="C10" s="297" t="n">
        <f aca="false">'RST parameters'!D11</f>
        <v>0.318</v>
      </c>
      <c r="D10" s="298" t="n">
        <f aca="false">'RST parameters'!E11</f>
        <v>422.305</v>
      </c>
      <c r="E10" s="296" t="n">
        <v>0</v>
      </c>
      <c r="F10" s="297" t="n">
        <v>4725</v>
      </c>
      <c r="G10" s="298" t="n">
        <f aca="false">IF($D$1="D1",$C$28,IF($D$1="D2",$C$29,IF($D$1="D3",$C$30,IF($D$1="D4",$C$31))))</f>
        <v>-1.25</v>
      </c>
      <c r="H10" s="299" t="str">
        <f aca="false">IF($F$2="1.Case","M",IF($F$2="","",""))</f>
        <v/>
      </c>
      <c r="I10" s="300" t="n">
        <f aca="false">IF($F$2="1.Case",(B10-E10)/1000,(B10-E10)/-1000)</f>
        <v>-0.259776</v>
      </c>
      <c r="J10" s="301" t="n">
        <f aca="false">IF($F$2="1.Case",(F10+C10)/1000,(F10-C10)/1000)</f>
        <v>4.724682</v>
      </c>
      <c r="K10" s="302" t="n">
        <f aca="false">(D10-G10)/1000</f>
        <v>0.423555</v>
      </c>
      <c r="L10" s="276"/>
      <c r="N10" s="276"/>
      <c r="O10" s="276"/>
    </row>
    <row r="11" customFormat="false" ht="12.75" hidden="false" customHeight="false" outlineLevel="0" collapsed="false">
      <c r="A11" s="288" t="str">
        <f aca="false">'RST parameters'!B12</f>
        <v>THB3</v>
      </c>
      <c r="B11" s="296" t="n">
        <f aca="false">'RST parameters'!C12</f>
        <v>261.643</v>
      </c>
      <c r="C11" s="297" t="n">
        <f aca="false">'RST parameters'!D12</f>
        <v>-3591.798</v>
      </c>
      <c r="D11" s="298" t="n">
        <f aca="false">'RST parameters'!E12</f>
        <v>424.601</v>
      </c>
      <c r="E11" s="296" t="n">
        <v>0</v>
      </c>
      <c r="F11" s="297" t="n">
        <v>4725</v>
      </c>
      <c r="G11" s="298" t="n">
        <f aca="false">IF($D$1="D1",$C$28,IF($D$1="D2",$C$29,IF($D$1="D3",$C$30,IF($D$1="D4",$C$31))))</f>
        <v>-1.25</v>
      </c>
      <c r="H11" s="299" t="str">
        <f aca="false">IF(AND($F$2="2.Case",ISNUMBER(SEARCH("S",$F$4))),"T",IF(AND($F$2="2.Case",ISNUMBER(SEARCH("E",$F$4))),"",IF($F$2="1.Case","E","")))</f>
        <v>T</v>
      </c>
      <c r="I11" s="300" t="n">
        <f aca="false">IF($F$2="1.Case",(B11-E11)/1000,(B11-E11)/-1000)</f>
        <v>-0.261643</v>
      </c>
      <c r="J11" s="301" t="n">
        <f aca="false">IF($F$2="1.Case",(F11+C11)/1000,(F11-C11)/1000)</f>
        <v>8.316798</v>
      </c>
      <c r="K11" s="302" t="n">
        <f aca="false">(D11-G11)/1000</f>
        <v>0.425851</v>
      </c>
      <c r="L11" s="276"/>
      <c r="N11" s="276"/>
      <c r="O11" s="276"/>
    </row>
    <row r="12" customFormat="false" ht="12.75" hidden="false" customHeight="false" outlineLevel="0" collapsed="false">
      <c r="A12" s="288" t="str">
        <f aca="false">'RST parameters'!B13</f>
        <v>THB4</v>
      </c>
      <c r="B12" s="296" t="n">
        <f aca="false">'RST parameters'!C13</f>
        <v>-268.671</v>
      </c>
      <c r="C12" s="297" t="n">
        <f aca="false">'RST parameters'!D13</f>
        <v>3591.202</v>
      </c>
      <c r="D12" s="298" t="n">
        <f aca="false">'RST parameters'!E13</f>
        <v>419.277</v>
      </c>
      <c r="E12" s="296" t="n">
        <v>0</v>
      </c>
      <c r="F12" s="297" t="n">
        <v>4725</v>
      </c>
      <c r="G12" s="298" t="n">
        <f aca="false">IF($D$1="D1",$C$28,IF($D$1="D2",$C$29,IF($D$1="D3",$C$30,IF($D$1="D4",$C$31))))</f>
        <v>-1.25</v>
      </c>
      <c r="H12" s="299" t="str">
        <f aca="false">IF(AND($F$2="1.Case",ISNUMBER(SEARCH("S",$F$4))),"T",IF(AND($F$2="1.Case",ISNUMBER(SEARCH("E",$F$4))),"",IF($F$2="2.Case","E","")))</f>
        <v>E</v>
      </c>
      <c r="I12" s="300" t="n">
        <f aca="false">IF($F$2="1.Case",(B12-E12)/1000,(B12-E12)/-1000)</f>
        <v>0.268671</v>
      </c>
      <c r="J12" s="301" t="n">
        <f aca="false">IF($F$2="1.Case",(F12+C12)/1000,(F12-C12)/1000)</f>
        <v>1.133798</v>
      </c>
      <c r="K12" s="302" t="n">
        <f aca="false">(D12-G12)/1000</f>
        <v>0.420527</v>
      </c>
      <c r="L12" s="276"/>
      <c r="N12" s="276"/>
      <c r="O12" s="276"/>
    </row>
    <row r="13" customFormat="false" ht="12.75" hidden="false" customHeight="false" outlineLevel="0" collapsed="false">
      <c r="A13" s="288" t="str">
        <f aca="false">'RST parameters'!B14</f>
        <v>THB5</v>
      </c>
      <c r="B13" s="296" t="n">
        <f aca="false">'RST parameters'!C14</f>
        <v>-270.345</v>
      </c>
      <c r="C13" s="297" t="n">
        <f aca="false">'RST parameters'!D14</f>
        <v>-0.529</v>
      </c>
      <c r="D13" s="298" t="n">
        <f aca="false">'RST parameters'!E14</f>
        <v>416.255</v>
      </c>
      <c r="E13" s="296" t="n">
        <v>0</v>
      </c>
      <c r="F13" s="297" t="n">
        <v>4725</v>
      </c>
      <c r="G13" s="298" t="n">
        <f aca="false">IF($D$1="D1",$C$28,IF($D$1="D2",$C$29,IF($D$1="D3",$C$30,IF($D$1="D4",$C$31))))</f>
        <v>-1.25</v>
      </c>
      <c r="H13" s="299" t="str">
        <f aca="false">IF($F$2="2.Case","M",IF($F$2="","",""))</f>
        <v>M</v>
      </c>
      <c r="I13" s="300" t="n">
        <f aca="false">IF($F$2="1.Case",(B13-E13)/1000,(B13-E13)/-1000)</f>
        <v>0.270345</v>
      </c>
      <c r="J13" s="301" t="n">
        <f aca="false">IF($F$2="1.Case",(F13+C13)/1000,(F13-C13)/1000)</f>
        <v>4.725529</v>
      </c>
      <c r="K13" s="302" t="n">
        <f aca="false">(D13-G13)/1000</f>
        <v>0.417505</v>
      </c>
      <c r="L13" s="303" t="s">
        <v>272</v>
      </c>
      <c r="N13" s="276"/>
      <c r="O13" s="276"/>
    </row>
    <row r="14" customFormat="false" ht="13.5" hidden="false" customHeight="false" outlineLevel="0" collapsed="false">
      <c r="A14" s="304" t="str">
        <f aca="false">'RST parameters'!B15</f>
        <v>THB6</v>
      </c>
      <c r="B14" s="305" t="n">
        <f aca="false">'RST parameters'!C15</f>
        <v>-268.55</v>
      </c>
      <c r="C14" s="306" t="n">
        <f aca="false">'RST parameters'!D15</f>
        <v>-3593.767</v>
      </c>
      <c r="D14" s="307" t="n">
        <f aca="false">'RST parameters'!E15</f>
        <v>419.265</v>
      </c>
      <c r="E14" s="305" t="n">
        <v>0</v>
      </c>
      <c r="F14" s="306" t="n">
        <v>4725</v>
      </c>
      <c r="G14" s="307" t="n">
        <f aca="false">IF($D$1="D1",$C$28,IF($D$1="D2",$C$29,IF($D$1="D3",$C$30,IF($D$1="D4",$C$31))))</f>
        <v>-1.25</v>
      </c>
      <c r="H14" s="308" t="str">
        <f aca="false">IF(AND($F$2="1.Case",ISNUMBER(SEARCH("S",$F$4))),"",IF(AND($F$2="1.Case",ISNUMBER(SEARCH("E",$F$4))),"T",IF($F$2="2.Case","S","")))</f>
        <v>S</v>
      </c>
      <c r="I14" s="309" t="n">
        <f aca="false">IF($F$2="1.Case",(B14-E14)/1000,(B14-E14)/-1000)</f>
        <v>0.26855</v>
      </c>
      <c r="J14" s="310" t="n">
        <f aca="false">IF($F$2="1.Case",(F14+C14)/1000,(F14-C14)/1000)</f>
        <v>8.318767</v>
      </c>
      <c r="K14" s="311" t="n">
        <f aca="false">(D14-G14)/1000</f>
        <v>0.420515</v>
      </c>
      <c r="L14" s="312" t="n">
        <f aca="false">IF(AND($F$2="1.Case",$F$4="E"),(K11-K14)/(I11-I14),IF(AND($F$2="1.Case",$F$4="S"),(K9-K12)/(I9-I12),IF(AND($F$2="2.Case",$F$4="E"),(K12-K9)/(I12-I9),IF(AND($F$2="2.Case",$F$4="S"),(K14-K11)/(I14-I11),""))))</f>
        <v>-0.0100642596186672</v>
      </c>
      <c r="N14" s="276"/>
      <c r="O14" s="276"/>
    </row>
    <row r="15" customFormat="false" ht="12.75" hidden="false" customHeight="false" outlineLevel="0" collapsed="false">
      <c r="A15" s="313"/>
      <c r="B15" s="130"/>
      <c r="C15" s="314"/>
      <c r="D15" s="314"/>
      <c r="E15" s="314"/>
      <c r="F15" s="315"/>
      <c r="G15" s="316"/>
      <c r="H15" s="315"/>
      <c r="I15" s="315"/>
      <c r="J15" s="317"/>
      <c r="K15" s="317"/>
      <c r="L15" s="317"/>
    </row>
    <row r="16" customFormat="false" ht="12.75" hidden="false" customHeight="false" outlineLevel="0" collapsed="false">
      <c r="A16" s="313"/>
      <c r="B16" s="130"/>
      <c r="C16" s="314"/>
      <c r="D16" s="314"/>
      <c r="E16" s="314"/>
      <c r="F16" s="315"/>
      <c r="G16" s="316"/>
      <c r="H16" s="315"/>
      <c r="I16" s="315"/>
      <c r="J16" s="317"/>
      <c r="K16" s="317"/>
      <c r="L16" s="317"/>
    </row>
    <row r="17" customFormat="false" ht="12.75" hidden="false" customHeight="false" outlineLevel="0" collapsed="false">
      <c r="A17" s="17" t="s">
        <v>273</v>
      </c>
      <c r="B17" s="17" t="s">
        <v>274</v>
      </c>
      <c r="N17" s="276"/>
      <c r="O17" s="276"/>
    </row>
    <row r="18" customFormat="false" ht="12.75" hidden="false" customHeight="false" outlineLevel="0" collapsed="false">
      <c r="B18" s="318" t="s">
        <v>275</v>
      </c>
      <c r="J18" s="276"/>
      <c r="K18" s="276"/>
      <c r="L18" s="276"/>
      <c r="N18" s="276"/>
      <c r="O18" s="276"/>
      <c r="P18" s="276"/>
    </row>
    <row r="19" customFormat="false" ht="12.75" hidden="false" customHeight="false" outlineLevel="0" collapsed="false">
      <c r="A19" s="313"/>
      <c r="B19" s="318" t="s">
        <v>276</v>
      </c>
      <c r="C19" s="319"/>
      <c r="J19" s="276"/>
      <c r="K19" s="276"/>
      <c r="L19" s="276"/>
      <c r="N19" s="276"/>
      <c r="O19" s="276"/>
      <c r="P19" s="276"/>
    </row>
    <row r="20" customFormat="false" ht="12.75" hidden="false" customHeight="false" outlineLevel="0" collapsed="false">
      <c r="C20" s="320"/>
      <c r="J20" s="276"/>
      <c r="K20" s="276"/>
      <c r="L20" s="276"/>
      <c r="N20" s="276"/>
      <c r="O20" s="276"/>
      <c r="P20" s="276"/>
    </row>
    <row r="21" customFormat="false" ht="12.75" hidden="false" customHeight="false" outlineLevel="0" collapsed="false">
      <c r="A21" s="321" t="s">
        <v>277</v>
      </c>
      <c r="B21" s="17" t="s">
        <v>278</v>
      </c>
      <c r="C21" s="322"/>
      <c r="J21" s="276"/>
      <c r="K21" s="276"/>
      <c r="L21" s="276"/>
      <c r="N21" s="276"/>
      <c r="O21" s="276"/>
      <c r="P21" s="276"/>
    </row>
    <row r="22" customFormat="false" ht="12.75" hidden="false" customHeight="false" outlineLevel="0" collapsed="false">
      <c r="B22" s="318" t="s">
        <v>279</v>
      </c>
      <c r="C22" s="322"/>
      <c r="N22" s="276"/>
      <c r="O22" s="276"/>
    </row>
    <row r="23" customFormat="false" ht="12.75" hidden="false" customHeight="false" outlineLevel="0" collapsed="false">
      <c r="B23" s="318" t="s">
        <v>280</v>
      </c>
      <c r="C23" s="322"/>
    </row>
    <row r="24" customFormat="false" ht="12.75" hidden="false" customHeight="false" outlineLevel="0" collapsed="false">
      <c r="C24" s="322"/>
    </row>
    <row r="25" customFormat="false" ht="12.75" hidden="false" customHeight="false" outlineLevel="0" collapsed="false">
      <c r="A25" s="17" t="s">
        <v>281</v>
      </c>
      <c r="C25" s="322"/>
    </row>
    <row r="26" customFormat="false" ht="12.75" hidden="false" customHeight="false" outlineLevel="0" collapsed="false">
      <c r="B26" s="0" t="s">
        <v>282</v>
      </c>
      <c r="C26" s="188" t="n">
        <v>0</v>
      </c>
    </row>
    <row r="27" customFormat="false" ht="12.75" hidden="false" customHeight="false" outlineLevel="0" collapsed="false">
      <c r="B27" s="0" t="s">
        <v>283</v>
      </c>
      <c r="C27" s="188" t="n">
        <v>4725</v>
      </c>
      <c r="F27" s="0" t="str">
        <f aca="false">IF($D$1="D1"&amp;$D$2="*R*","1.Case",IF($D$1="D1"&amp;$D$2="*L*","2.Case",""))</f>
        <v/>
      </c>
    </row>
    <row r="28" customFormat="false" ht="12.75" hidden="false" customHeight="false" outlineLevel="0" collapsed="false">
      <c r="B28" s="0" t="s">
        <v>284</v>
      </c>
      <c r="C28" s="188" t="n">
        <v>-1.8</v>
      </c>
      <c r="D28" s="0" t="s">
        <v>285</v>
      </c>
    </row>
    <row r="29" customFormat="false" ht="12.75" hidden="false" customHeight="false" outlineLevel="0" collapsed="false">
      <c r="C29" s="188" t="n">
        <v>-1.25</v>
      </c>
      <c r="D29" s="0" t="s">
        <v>286</v>
      </c>
    </row>
    <row r="30" customFormat="false" ht="12.75" hidden="false" customHeight="false" outlineLevel="0" collapsed="false">
      <c r="C30" s="188" t="n">
        <v>-1.35</v>
      </c>
      <c r="D30" s="0" t="s">
        <v>287</v>
      </c>
    </row>
    <row r="31" customFormat="false" ht="12.75" hidden="false" customHeight="false" outlineLevel="0" collapsed="false">
      <c r="C31" s="188" t="n">
        <v>-1.25</v>
      </c>
      <c r="D31" s="0" t="s">
        <v>288</v>
      </c>
    </row>
    <row r="40" customFormat="false" ht="12.75" hidden="false" customHeight="fals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  <c r="G45" s="188"/>
      <c r="H45" s="188"/>
      <c r="I45" s="188"/>
      <c r="J45" s="188"/>
      <c r="K45" s="188"/>
    </row>
  </sheetData>
  <sheetProtection sheet="true" objects="true" scenarios="true"/>
  <mergeCells count="2">
    <mergeCell ref="A7:D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1:43Z</cp:lastPrinted>
  <dcterms:modified xsi:type="dcterms:W3CDTF">2006-04-11T09:42:48Z</dcterms:modified>
  <cp:revision>0</cp:revision>
  <dc:subject/>
  <dc:title/>
</cp:coreProperties>
</file>