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Installation packs for MQX, D-mag and CC</t>
  </si>
  <si>
    <t xml:space="preserve">BJ, 13July 2006</t>
  </si>
  <si>
    <t xml:space="preserve">elem_nu</t>
  </si>
  <si>
    <t xml:space="preserve">Full_name</t>
  </si>
  <si>
    <t xml:space="preserve">dx</t>
  </si>
  <si>
    <t xml:space="preserve">dy</t>
  </si>
  <si>
    <t xml:space="preserve">dz</t>
  </si>
  <si>
    <t xml:space="preserve">slot</t>
  </si>
  <si>
    <t xml:space="preserve">TRIPLET</t>
  </si>
  <si>
    <t xml:space="preserve">LQXA05</t>
  </si>
  <si>
    <t xml:space="preserve">HCLQXA_001-FL000005</t>
  </si>
  <si>
    <t xml:space="preserve">Q1R5</t>
  </si>
  <si>
    <t xml:space="preserve">LQXA05_1</t>
  </si>
  <si>
    <t xml:space="preserve">jbj</t>
  </si>
  <si>
    <t xml:space="preserve">LQXB03</t>
  </si>
  <si>
    <t xml:space="preserve">HCLQXB_001-FL000003</t>
  </si>
  <si>
    <t xml:space="preserve">Q2R5</t>
  </si>
  <si>
    <t xml:space="preserve">LQXB03_1</t>
  </si>
  <si>
    <t xml:space="preserve">LQXC07</t>
  </si>
  <si>
    <t xml:space="preserve">HCLQXC_001-FL000007</t>
  </si>
  <si>
    <t xml:space="preserve">Q3R5</t>
  </si>
  <si>
    <t xml:space="preserve">LQXC07_1</t>
  </si>
  <si>
    <t xml:space="preserve">SEP_MAG</t>
  </si>
  <si>
    <t xml:space="preserve">tilt</t>
  </si>
  <si>
    <t xml:space="preserve">D4L101</t>
  </si>
  <si>
    <t xml:space="preserve">HCLBRBA001-BL000001</t>
  </si>
  <si>
    <t xml:space="preserve">D4.L5</t>
  </si>
  <si>
    <t xml:space="preserve">D4L101_1</t>
  </si>
  <si>
    <t xml:space="preserve">D4L102</t>
  </si>
  <si>
    <t xml:space="preserve">HCLBRBB001-BL000002</t>
  </si>
  <si>
    <t xml:space="preserve">D4.R5</t>
  </si>
  <si>
    <t xml:space="preserve">D4L102_1</t>
  </si>
  <si>
    <t xml:space="preserve">CRYO_CONN</t>
  </si>
  <si>
    <t xml:space="preserve">WP</t>
  </si>
  <si>
    <t xml:space="preserve">LE-C11L5</t>
  </si>
  <si>
    <t xml:space="preserve">HCLEFL_000-CR000003</t>
  </si>
  <si>
    <t xml:space="preserve">WP08</t>
  </si>
  <si>
    <t xml:space="preserve">11.L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yy\ h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1" activeCellId="0" sqref="I11: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16" min="15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</row>
    <row r="3" customFormat="false" ht="12.75" hidden="false" customHeight="false" outlineLevel="0" collapsed="false">
      <c r="A3" s="0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/>
      <c r="G3" s="2" t="s">
        <v>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8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9</v>
      </c>
      <c r="B6" s="4" t="s">
        <v>10</v>
      </c>
      <c r="C6" s="5" t="n">
        <v>0</v>
      </c>
      <c r="D6" s="5" t="n">
        <v>0</v>
      </c>
      <c r="E6" s="5" t="n">
        <v>-0.3</v>
      </c>
      <c r="F6" s="2"/>
      <c r="G6" s="6" t="s">
        <v>11</v>
      </c>
      <c r="I6" s="3" t="s">
        <v>12</v>
      </c>
      <c r="J6" s="0" t="n">
        <f aca="false">C6/1000</f>
        <v>0</v>
      </c>
      <c r="K6" s="0" t="n">
        <f aca="false">D6/1000</f>
        <v>0</v>
      </c>
      <c r="L6" s="0" t="n">
        <f aca="false">E6/1000</f>
        <v>-0.0003</v>
      </c>
      <c r="M6" s="0" t="n">
        <v>0</v>
      </c>
      <c r="O6" s="0" t="s">
        <v>13</v>
      </c>
      <c r="P6" s="7" t="n">
        <v>38915.5618287037</v>
      </c>
    </row>
    <row r="7" customFormat="false" ht="12.75" hidden="false" customHeight="false" outlineLevel="0" collapsed="false">
      <c r="A7" s="3" t="s">
        <v>14</v>
      </c>
      <c r="B7" s="4" t="s">
        <v>15</v>
      </c>
      <c r="C7" s="5" t="n">
        <v>0</v>
      </c>
      <c r="D7" s="5" t="n">
        <v>0</v>
      </c>
      <c r="E7" s="5" t="n">
        <v>-0.15</v>
      </c>
      <c r="F7" s="2"/>
      <c r="G7" s="6" t="s">
        <v>16</v>
      </c>
      <c r="I7" s="3" t="s">
        <v>17</v>
      </c>
      <c r="J7" s="0" t="n">
        <f aca="false">C7/1000</f>
        <v>0</v>
      </c>
      <c r="K7" s="0" t="n">
        <f aca="false">D7/1000</f>
        <v>0</v>
      </c>
      <c r="L7" s="0" t="n">
        <f aca="false">E7/1000</f>
        <v>-0.00015</v>
      </c>
      <c r="M7" s="0" t="n">
        <v>0</v>
      </c>
      <c r="O7" s="0" t="s">
        <v>13</v>
      </c>
      <c r="P7" s="7" t="n">
        <v>38915.5618287037</v>
      </c>
    </row>
    <row r="8" customFormat="false" ht="12.75" hidden="false" customHeight="false" outlineLevel="0" collapsed="false">
      <c r="A8" s="3" t="s">
        <v>18</v>
      </c>
      <c r="B8" s="4" t="s">
        <v>19</v>
      </c>
      <c r="C8" s="5" t="n">
        <v>0.1</v>
      </c>
      <c r="D8" s="5" t="n">
        <v>0</v>
      </c>
      <c r="E8" s="5" t="n">
        <v>-0.2</v>
      </c>
      <c r="F8" s="2"/>
      <c r="G8" s="6" t="s">
        <v>20</v>
      </c>
      <c r="I8" s="3" t="s">
        <v>21</v>
      </c>
      <c r="J8" s="0" t="n">
        <f aca="false">C8/1000</f>
        <v>0.0001</v>
      </c>
      <c r="K8" s="0" t="n">
        <f aca="false">D8/1000</f>
        <v>0</v>
      </c>
      <c r="L8" s="0" t="n">
        <f aca="false">E8/1000</f>
        <v>-0.0002</v>
      </c>
      <c r="M8" s="0" t="n">
        <v>0</v>
      </c>
      <c r="O8" s="0" t="s">
        <v>13</v>
      </c>
      <c r="P8" s="7" t="n">
        <v>38915.5618287037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1" t="s">
        <v>22</v>
      </c>
      <c r="B10" s="2"/>
      <c r="C10" s="2" t="s">
        <v>4</v>
      </c>
      <c r="D10" s="2" t="s">
        <v>5</v>
      </c>
      <c r="E10" s="2" t="s">
        <v>6</v>
      </c>
      <c r="F10" s="2" t="s">
        <v>23</v>
      </c>
      <c r="G10" s="2"/>
    </row>
    <row r="11" customFormat="false" ht="12.75" hidden="false" customHeight="false" outlineLevel="0" collapsed="false">
      <c r="A11" s="0" t="s">
        <v>24</v>
      </c>
      <c r="B11" s="2" t="s">
        <v>25</v>
      </c>
      <c r="C11" s="8" t="n">
        <v>2.3</v>
      </c>
      <c r="D11" s="8" t="n">
        <v>0</v>
      </c>
      <c r="E11" s="8" t="n">
        <v>-0.6</v>
      </c>
      <c r="F11" s="2" t="n">
        <v>0</v>
      </c>
      <c r="G11" s="2" t="s">
        <v>26</v>
      </c>
      <c r="I11" s="0" t="s">
        <v>27</v>
      </c>
      <c r="J11" s="0" t="n">
        <f aca="false">C11/1000</f>
        <v>0.0023</v>
      </c>
      <c r="K11" s="0" t="n">
        <f aca="false">D11/1000</f>
        <v>0</v>
      </c>
      <c r="L11" s="0" t="n">
        <f aca="false">E11/1000</f>
        <v>-0.0006</v>
      </c>
      <c r="M11" s="0" t="n">
        <f aca="false">F11/1000</f>
        <v>0</v>
      </c>
      <c r="O11" s="0" t="s">
        <v>13</v>
      </c>
      <c r="P11" s="7" t="n">
        <v>38915.5665162037</v>
      </c>
    </row>
    <row r="12" customFormat="false" ht="12.75" hidden="false" customHeight="false" outlineLevel="0" collapsed="false">
      <c r="A12" s="0" t="s">
        <v>28</v>
      </c>
      <c r="B12" s="2" t="s">
        <v>29</v>
      </c>
      <c r="C12" s="8" t="n">
        <v>-2.6</v>
      </c>
      <c r="D12" s="8" t="n">
        <v>0</v>
      </c>
      <c r="E12" s="8" t="n">
        <v>-0.65</v>
      </c>
      <c r="F12" s="2" t="n">
        <v>0</v>
      </c>
      <c r="G12" s="2" t="s">
        <v>30</v>
      </c>
      <c r="I12" s="0" t="s">
        <v>31</v>
      </c>
      <c r="J12" s="0" t="n">
        <f aca="false">C12/1000</f>
        <v>-0.0026</v>
      </c>
      <c r="K12" s="0" t="n">
        <f aca="false">D12/1000</f>
        <v>0</v>
      </c>
      <c r="L12" s="0" t="n">
        <f aca="false">E12/1000</f>
        <v>-0.00065</v>
      </c>
      <c r="M12" s="0" t="n">
        <f aca="false">F12/1000</f>
        <v>0</v>
      </c>
      <c r="O12" s="0" t="s">
        <v>13</v>
      </c>
      <c r="P12" s="7" t="n">
        <v>38915.5665162037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1" t="s">
        <v>32</v>
      </c>
      <c r="B14" s="2"/>
      <c r="C14" s="2" t="s">
        <v>33</v>
      </c>
      <c r="D14" s="2" t="s">
        <v>4</v>
      </c>
      <c r="E14" s="2" t="s">
        <v>5</v>
      </c>
      <c r="F14" s="2"/>
      <c r="G14" s="2"/>
    </row>
    <row r="15" customFormat="false" ht="12.75" hidden="false" customHeight="false" outlineLevel="0" collapsed="false">
      <c r="A15" s="9" t="s">
        <v>34</v>
      </c>
      <c r="B15" s="10" t="s">
        <v>35</v>
      </c>
      <c r="C15" s="4" t="s">
        <v>36</v>
      </c>
      <c r="D15" s="11" t="n">
        <v>0.2</v>
      </c>
      <c r="E15" s="11" t="n">
        <v>0</v>
      </c>
      <c r="F15" s="2"/>
      <c r="G15" s="1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beauqui</cp:lastModifiedBy>
  <dcterms:modified xsi:type="dcterms:W3CDTF">2006-07-17T11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5837496</vt:r8>
  </property>
  <property fmtid="{D5CDD505-2E9C-101B-9397-08002B2CF9AE}" pid="3" name="_AuthorEmail">
    <vt:lpwstr>Bernard.Jeanneret@cern.ch</vt:lpwstr>
  </property>
  <property fmtid="{D5CDD505-2E9C-101B-9397-08002B2CF9AE}" pid="4" name="_AuthorEmailDisplayName">
    <vt:lpwstr>Bernard Jeanneret</vt:lpwstr>
  </property>
  <property fmtid="{D5CDD505-2E9C-101B-9397-08002B2CF9AE}" pid="5" name="_EmailSubject">
    <vt:lpwstr>Qqs ipack  pour MQX,  D-mag et CC</vt:lpwstr>
  </property>
  <property fmtid="{D5CDD505-2E9C-101B-9397-08002B2CF9AE}" pid="6" name="_ReviewingToolsShownOnce">
    <vt:lpwstr/>
  </property>
</Properties>
</file>