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Ref1</t>
  </si>
  <si>
    <t xml:space="preserve">Ref2</t>
  </si>
  <si>
    <t xml:space="preserve">Ref3</t>
  </si>
  <si>
    <t xml:space="preserve">Ref4</t>
  </si>
  <si>
    <t xml:space="preserve">Ref5</t>
  </si>
  <si>
    <t xml:space="preserve">Ref6</t>
  </si>
  <si>
    <t xml:space="preserve">Ref7</t>
  </si>
  <si>
    <t xml:space="preserve">Ref8</t>
  </si>
  <si>
    <t xml:space="preserve">Ref9</t>
  </si>
  <si>
    <t xml:space="preserve">Ref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14.183</c:v>
                </c:pt>
                <c:pt idx="1">
                  <c:v>233.099</c:v>
                </c:pt>
                <c:pt idx="2">
                  <c:v>281.206</c:v>
                </c:pt>
                <c:pt idx="3">
                  <c:v>570.707</c:v>
                </c:pt>
                <c:pt idx="4">
                  <c:v>620.488</c:v>
                </c:pt>
                <c:pt idx="5">
                  <c:v>908.147</c:v>
                </c:pt>
                <c:pt idx="6">
                  <c:v>958.78</c:v>
                </c:pt>
                <c:pt idx="7">
                  <c:v>1246.529</c:v>
                </c:pt>
                <c:pt idx="8">
                  <c:v>1297.609</c:v>
                </c:pt>
                <c:pt idx="9">
                  <c:v>1583.013</c:v>
                </c:pt>
                <c:pt idx="10">
                  <c:v>1635.37</c:v>
                </c:pt>
                <c:pt idx="11">
                  <c:v>1918.79</c:v>
                </c:pt>
                <c:pt idx="12">
                  <c:v>1973.174</c:v>
                </c:pt>
                <c:pt idx="13">
                  <c:v>2256.905</c:v>
                </c:pt>
                <c:pt idx="14">
                  <c:v>2311.982</c:v>
                </c:pt>
                <c:pt idx="15">
                  <c:v>2595.719</c:v>
                </c:pt>
                <c:pt idx="16">
                  <c:v>2651.007</c:v>
                </c:pt>
                <c:pt idx="17">
                  <c:v>2933.677</c:v>
                </c:pt>
                <c:pt idx="18">
                  <c:v>2990.994</c:v>
                </c:pt>
                <c:pt idx="19">
                  <c:v>3271.193</c:v>
                </c:pt>
                <c:pt idx="20">
                  <c:v>3330.09</c:v>
                </c:pt>
                <c:pt idx="21">
                  <c:v>3608.055</c:v>
                </c:pt>
                <c:pt idx="22">
                  <c:v>3670.043</c:v>
                </c:pt>
                <c:pt idx="23">
                  <c:v>3944.681</c:v>
                </c:pt>
                <c:pt idx="24">
                  <c:v>4009</c:v>
                </c:pt>
                <c:pt idx="25">
                  <c:v>4281.693</c:v>
                </c:pt>
                <c:pt idx="26">
                  <c:v>4347.974</c:v>
                </c:pt>
                <c:pt idx="27">
                  <c:v>4618.964</c:v>
                </c:pt>
                <c:pt idx="28">
                  <c:v>4687.124</c:v>
                </c:pt>
                <c:pt idx="29">
                  <c:v>4956.829</c:v>
                </c:pt>
                <c:pt idx="30">
                  <c:v>5024.773</c:v>
                </c:pt>
                <c:pt idx="31">
                  <c:v>5294.557</c:v>
                </c:pt>
                <c:pt idx="32">
                  <c:v>5364.295</c:v>
                </c:pt>
                <c:pt idx="33">
                  <c:v>5630.966</c:v>
                </c:pt>
                <c:pt idx="34">
                  <c:v>5702.921</c:v>
                </c:pt>
                <c:pt idx="35">
                  <c:v>5968.472</c:v>
                </c:pt>
                <c:pt idx="36">
                  <c:v>6042.035</c:v>
                </c:pt>
                <c:pt idx="37">
                  <c:v>6306.364</c:v>
                </c:pt>
                <c:pt idx="38">
                  <c:v>6380.25</c:v>
                </c:pt>
                <c:pt idx="39">
                  <c:v>6645.658</c:v>
                </c:pt>
                <c:pt idx="40">
                  <c:v>6718.429</c:v>
                </c:pt>
                <c:pt idx="41">
                  <c:v>6981.153</c:v>
                </c:pt>
                <c:pt idx="42">
                  <c:v>7056.668</c:v>
                </c:pt>
                <c:pt idx="43">
                  <c:v>7318.798</c:v>
                </c:pt>
                <c:pt idx="44">
                  <c:v>7394.268</c:v>
                </c:pt>
                <c:pt idx="45">
                  <c:v>7658.811</c:v>
                </c:pt>
                <c:pt idx="46">
                  <c:v>7734.297</c:v>
                </c:pt>
                <c:pt idx="47">
                  <c:v>7998.405</c:v>
                </c:pt>
                <c:pt idx="48">
                  <c:v>8072.116</c:v>
                </c:pt>
                <c:pt idx="49">
                  <c:v>8336.774</c:v>
                </c:pt>
                <c:pt idx="50">
                  <c:v>8409.197</c:v>
                </c:pt>
                <c:pt idx="51">
                  <c:v>8675.459</c:v>
                </c:pt>
                <c:pt idx="52">
                  <c:v>8746.974</c:v>
                </c:pt>
                <c:pt idx="53">
                  <c:v>9013.769</c:v>
                </c:pt>
                <c:pt idx="54">
                  <c:v>9085.415</c:v>
                </c:pt>
                <c:pt idx="55">
                  <c:v>9351.506</c:v>
                </c:pt>
                <c:pt idx="56">
                  <c:v>9423.728</c:v>
                </c:pt>
                <c:pt idx="57">
                  <c:v>9689.685</c:v>
                </c:pt>
                <c:pt idx="58">
                  <c:v>9761.659</c:v>
                </c:pt>
                <c:pt idx="59">
                  <c:v>10026.733</c:v>
                </c:pt>
                <c:pt idx="60">
                  <c:v>10101.297</c:v>
                </c:pt>
                <c:pt idx="61">
                  <c:v>10364.544</c:v>
                </c:pt>
                <c:pt idx="62">
                  <c:v>10440.69</c:v>
                </c:pt>
                <c:pt idx="63">
                  <c:v>10702.611</c:v>
                </c:pt>
                <c:pt idx="64">
                  <c:v>10780.951</c:v>
                </c:pt>
                <c:pt idx="65">
                  <c:v>11040.909</c:v>
                </c:pt>
                <c:pt idx="66">
                  <c:v>11120.055</c:v>
                </c:pt>
                <c:pt idx="67">
                  <c:v>11379.851</c:v>
                </c:pt>
                <c:pt idx="68">
                  <c:v>11459.701</c:v>
                </c:pt>
                <c:pt idx="69">
                  <c:v>11718.181</c:v>
                </c:pt>
                <c:pt idx="70">
                  <c:v>11799.362</c:v>
                </c:pt>
                <c:pt idx="71">
                  <c:v>12056.395</c:v>
                </c:pt>
                <c:pt idx="72">
                  <c:v>12139.263</c:v>
                </c:pt>
                <c:pt idx="73">
                  <c:v>12394.375</c:v>
                </c:pt>
                <c:pt idx="74">
                  <c:v>12477.411</c:v>
                </c:pt>
                <c:pt idx="75">
                  <c:v>12731.003</c:v>
                </c:pt>
                <c:pt idx="76">
                  <c:v>12816.093</c:v>
                </c:pt>
                <c:pt idx="77">
                  <c:v>13067.322</c:v>
                </c:pt>
                <c:pt idx="78">
                  <c:v>13155.483</c:v>
                </c:pt>
                <c:pt idx="79">
                  <c:v>13404.49</c:v>
                </c:pt>
                <c:pt idx="80">
                  <c:v>13494.87</c:v>
                </c:pt>
                <c:pt idx="81">
                  <c:v>13740.482</c:v>
                </c:pt>
                <c:pt idx="82">
                  <c:v>13834.275</c:v>
                </c:pt>
                <c:pt idx="83">
                  <c:v>14076.944</c:v>
                </c:pt>
                <c:pt idx="84">
                  <c:v>14173.789</c:v>
                </c:pt>
                <c:pt idx="85">
                  <c:v>14415.271</c:v>
                </c:pt>
                <c:pt idx="86">
                  <c:v>14513.061</c:v>
                </c:pt>
                <c:pt idx="87">
                  <c:v>14722.667</c:v>
                </c:pt>
              </c:numCache>
            </c:numRef>
          </c:xVal>
          <c:yVal>
            <c:numRef>
              <c:f>all_measTR!$C$2:$C$89</c:f>
              <c:numCache>
                <c:formatCode>General</c:formatCode>
                <c:ptCount val="88"/>
                <c:pt idx="0">
                  <c:v>97.696</c:v>
                </c:pt>
                <c:pt idx="1">
                  <c:v>98.062</c:v>
                </c:pt>
                <c:pt idx="2">
                  <c:v>98.328</c:v>
                </c:pt>
                <c:pt idx="3">
                  <c:v>98.915</c:v>
                </c:pt>
                <c:pt idx="4">
                  <c:v>99.1</c:v>
                </c:pt>
                <c:pt idx="5">
                  <c:v>99.637</c:v>
                </c:pt>
                <c:pt idx="6">
                  <c:v>99.852</c:v>
                </c:pt>
                <c:pt idx="7">
                  <c:v>100.34</c:v>
                </c:pt>
                <c:pt idx="8">
                  <c:v>100.52</c:v>
                </c:pt>
                <c:pt idx="9">
                  <c:v>100.96</c:v>
                </c:pt>
                <c:pt idx="10">
                  <c:v>101.16</c:v>
                </c:pt>
                <c:pt idx="11">
                  <c:v>101.59</c:v>
                </c:pt>
                <c:pt idx="12">
                  <c:v>101.81</c:v>
                </c:pt>
                <c:pt idx="13">
                  <c:v>102.34</c:v>
                </c:pt>
                <c:pt idx="14">
                  <c:v>102.48</c:v>
                </c:pt>
                <c:pt idx="15">
                  <c:v>102.83</c:v>
                </c:pt>
                <c:pt idx="16">
                  <c:v>102.95</c:v>
                </c:pt>
                <c:pt idx="17">
                  <c:v>103.23</c:v>
                </c:pt>
                <c:pt idx="18">
                  <c:v>103.35</c:v>
                </c:pt>
                <c:pt idx="19">
                  <c:v>103.69</c:v>
                </c:pt>
                <c:pt idx="20">
                  <c:v>103.81</c:v>
                </c:pt>
                <c:pt idx="21">
                  <c:v>104.18</c:v>
                </c:pt>
                <c:pt idx="22">
                  <c:v>104.28</c:v>
                </c:pt>
                <c:pt idx="23">
                  <c:v>104.51</c:v>
                </c:pt>
                <c:pt idx="24">
                  <c:v>104.69</c:v>
                </c:pt>
                <c:pt idx="25">
                  <c:v>104.82</c:v>
                </c:pt>
                <c:pt idx="26">
                  <c:v>104.89</c:v>
                </c:pt>
                <c:pt idx="27">
                  <c:v>104.98</c:v>
                </c:pt>
                <c:pt idx="28">
                  <c:v>105.19</c:v>
                </c:pt>
                <c:pt idx="29">
                  <c:v>105.57</c:v>
                </c:pt>
                <c:pt idx="30">
                  <c:v>105.76</c:v>
                </c:pt>
                <c:pt idx="31">
                  <c:v>106.1</c:v>
                </c:pt>
                <c:pt idx="32">
                  <c:v>106.24</c:v>
                </c:pt>
                <c:pt idx="33">
                  <c:v>106.5</c:v>
                </c:pt>
                <c:pt idx="34">
                  <c:v>106.58</c:v>
                </c:pt>
                <c:pt idx="35">
                  <c:v>106.69</c:v>
                </c:pt>
                <c:pt idx="36">
                  <c:v>106.79</c:v>
                </c:pt>
                <c:pt idx="37">
                  <c:v>106.89</c:v>
                </c:pt>
                <c:pt idx="38">
                  <c:v>106.96</c:v>
                </c:pt>
                <c:pt idx="39">
                  <c:v>106.92</c:v>
                </c:pt>
                <c:pt idx="40">
                  <c:v>106.97</c:v>
                </c:pt>
                <c:pt idx="41">
                  <c:v>106.72</c:v>
                </c:pt>
                <c:pt idx="42">
                  <c:v>106.74</c:v>
                </c:pt>
                <c:pt idx="43">
                  <c:v>106.77</c:v>
                </c:pt>
                <c:pt idx="44">
                  <c:v>106.9</c:v>
                </c:pt>
                <c:pt idx="45">
                  <c:v>106.82</c:v>
                </c:pt>
                <c:pt idx="46">
                  <c:v>106.86</c:v>
                </c:pt>
                <c:pt idx="47">
                  <c:v>106.56</c:v>
                </c:pt>
                <c:pt idx="48">
                  <c:v>106.54</c:v>
                </c:pt>
                <c:pt idx="49">
                  <c:v>106.27</c:v>
                </c:pt>
                <c:pt idx="50">
                  <c:v>106.32</c:v>
                </c:pt>
                <c:pt idx="51">
                  <c:v>106.2</c:v>
                </c:pt>
                <c:pt idx="52">
                  <c:v>106.28</c:v>
                </c:pt>
                <c:pt idx="53">
                  <c:v>106.05</c:v>
                </c:pt>
                <c:pt idx="54">
                  <c:v>106.12</c:v>
                </c:pt>
                <c:pt idx="55">
                  <c:v>105.92</c:v>
                </c:pt>
                <c:pt idx="56">
                  <c:v>105.93</c:v>
                </c:pt>
                <c:pt idx="57">
                  <c:v>105.53</c:v>
                </c:pt>
                <c:pt idx="58">
                  <c:v>105.57</c:v>
                </c:pt>
                <c:pt idx="59">
                  <c:v>105.06</c:v>
                </c:pt>
                <c:pt idx="60">
                  <c:v>105</c:v>
                </c:pt>
                <c:pt idx="61">
                  <c:v>104.59</c:v>
                </c:pt>
                <c:pt idx="62">
                  <c:v>104.59</c:v>
                </c:pt>
                <c:pt idx="63">
                  <c:v>104.55</c:v>
                </c:pt>
                <c:pt idx="64">
                  <c:v>104.67</c:v>
                </c:pt>
                <c:pt idx="65">
                  <c:v>104.48</c:v>
                </c:pt>
                <c:pt idx="66">
                  <c:v>104.46</c:v>
                </c:pt>
                <c:pt idx="67">
                  <c:v>104.02</c:v>
                </c:pt>
                <c:pt idx="68">
                  <c:v>103.88</c:v>
                </c:pt>
                <c:pt idx="69">
                  <c:v>103.4</c:v>
                </c:pt>
                <c:pt idx="70">
                  <c:v>103.38</c:v>
                </c:pt>
                <c:pt idx="71">
                  <c:v>103.01</c:v>
                </c:pt>
                <c:pt idx="72">
                  <c:v>102.96</c:v>
                </c:pt>
                <c:pt idx="73">
                  <c:v>102.59</c:v>
                </c:pt>
                <c:pt idx="74">
                  <c:v>102.49</c:v>
                </c:pt>
                <c:pt idx="75">
                  <c:v>101.85</c:v>
                </c:pt>
                <c:pt idx="76">
                  <c:v>101.73</c:v>
                </c:pt>
                <c:pt idx="77">
                  <c:v>101.2</c:v>
                </c:pt>
                <c:pt idx="78">
                  <c:v>101.17</c:v>
                </c:pt>
                <c:pt idx="79">
                  <c:v>100.54</c:v>
                </c:pt>
                <c:pt idx="80">
                  <c:v>100.41</c:v>
                </c:pt>
                <c:pt idx="81">
                  <c:v>99.613</c:v>
                </c:pt>
                <c:pt idx="82">
                  <c:v>99.51</c:v>
                </c:pt>
                <c:pt idx="83">
                  <c:v>98.915</c:v>
                </c:pt>
                <c:pt idx="84">
                  <c:v>98.832</c:v>
                </c:pt>
                <c:pt idx="85">
                  <c:v>98.307</c:v>
                </c:pt>
                <c:pt idx="86">
                  <c:v>98.084</c:v>
                </c:pt>
                <c:pt idx="87">
                  <c:v>97.4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14.183</c:v>
                </c:pt>
                <c:pt idx="1">
                  <c:v>233.099</c:v>
                </c:pt>
                <c:pt idx="2">
                  <c:v>281.206</c:v>
                </c:pt>
                <c:pt idx="3">
                  <c:v>570.707</c:v>
                </c:pt>
                <c:pt idx="4">
                  <c:v>620.488</c:v>
                </c:pt>
                <c:pt idx="5">
                  <c:v>908.147</c:v>
                </c:pt>
                <c:pt idx="6">
                  <c:v>958.78</c:v>
                </c:pt>
                <c:pt idx="7">
                  <c:v>1246.529</c:v>
                </c:pt>
                <c:pt idx="8">
                  <c:v>1297.609</c:v>
                </c:pt>
                <c:pt idx="9">
                  <c:v>1583.013</c:v>
                </c:pt>
                <c:pt idx="10">
                  <c:v>1635.37</c:v>
                </c:pt>
                <c:pt idx="11">
                  <c:v>1918.79</c:v>
                </c:pt>
                <c:pt idx="12">
                  <c:v>1973.174</c:v>
                </c:pt>
                <c:pt idx="13">
                  <c:v>2256.905</c:v>
                </c:pt>
                <c:pt idx="14">
                  <c:v>2311.982</c:v>
                </c:pt>
                <c:pt idx="15">
                  <c:v>2595.719</c:v>
                </c:pt>
                <c:pt idx="16">
                  <c:v>2651.007</c:v>
                </c:pt>
                <c:pt idx="17">
                  <c:v>2933.677</c:v>
                </c:pt>
                <c:pt idx="18">
                  <c:v>2990.994</c:v>
                </c:pt>
                <c:pt idx="19">
                  <c:v>3271.193</c:v>
                </c:pt>
                <c:pt idx="20">
                  <c:v>3330.09</c:v>
                </c:pt>
                <c:pt idx="21">
                  <c:v>3608.055</c:v>
                </c:pt>
                <c:pt idx="22">
                  <c:v>3670.043</c:v>
                </c:pt>
                <c:pt idx="23">
                  <c:v>3944.681</c:v>
                </c:pt>
                <c:pt idx="24">
                  <c:v>4009</c:v>
                </c:pt>
                <c:pt idx="25">
                  <c:v>4281.693</c:v>
                </c:pt>
                <c:pt idx="26">
                  <c:v>4347.974</c:v>
                </c:pt>
                <c:pt idx="27">
                  <c:v>4618.964</c:v>
                </c:pt>
                <c:pt idx="28">
                  <c:v>4687.124</c:v>
                </c:pt>
                <c:pt idx="29">
                  <c:v>4956.829</c:v>
                </c:pt>
                <c:pt idx="30">
                  <c:v>5024.773</c:v>
                </c:pt>
                <c:pt idx="31">
                  <c:v>5294.557</c:v>
                </c:pt>
                <c:pt idx="32">
                  <c:v>5364.295</c:v>
                </c:pt>
                <c:pt idx="33">
                  <c:v>5630.966</c:v>
                </c:pt>
                <c:pt idx="34">
                  <c:v>5702.921</c:v>
                </c:pt>
                <c:pt idx="35">
                  <c:v>5968.472</c:v>
                </c:pt>
                <c:pt idx="36">
                  <c:v>6042.035</c:v>
                </c:pt>
                <c:pt idx="37">
                  <c:v>6306.364</c:v>
                </c:pt>
                <c:pt idx="38">
                  <c:v>6380.25</c:v>
                </c:pt>
                <c:pt idx="39">
                  <c:v>6645.658</c:v>
                </c:pt>
                <c:pt idx="40">
                  <c:v>6718.429</c:v>
                </c:pt>
                <c:pt idx="41">
                  <c:v>6981.153</c:v>
                </c:pt>
                <c:pt idx="42">
                  <c:v>7056.668</c:v>
                </c:pt>
                <c:pt idx="43">
                  <c:v>7318.798</c:v>
                </c:pt>
                <c:pt idx="44">
                  <c:v>7394.268</c:v>
                </c:pt>
                <c:pt idx="45">
                  <c:v>7658.811</c:v>
                </c:pt>
                <c:pt idx="46">
                  <c:v>7734.297</c:v>
                </c:pt>
                <c:pt idx="47">
                  <c:v>7998.405</c:v>
                </c:pt>
                <c:pt idx="48">
                  <c:v>8072.116</c:v>
                </c:pt>
                <c:pt idx="49">
                  <c:v>8336.774</c:v>
                </c:pt>
                <c:pt idx="50">
                  <c:v>8409.197</c:v>
                </c:pt>
                <c:pt idx="51">
                  <c:v>8675.459</c:v>
                </c:pt>
                <c:pt idx="52">
                  <c:v>8746.974</c:v>
                </c:pt>
                <c:pt idx="53">
                  <c:v>9013.769</c:v>
                </c:pt>
                <c:pt idx="54">
                  <c:v>9085.415</c:v>
                </c:pt>
                <c:pt idx="55">
                  <c:v>9351.506</c:v>
                </c:pt>
                <c:pt idx="56">
                  <c:v>9423.728</c:v>
                </c:pt>
                <c:pt idx="57">
                  <c:v>9689.685</c:v>
                </c:pt>
                <c:pt idx="58">
                  <c:v>9761.659</c:v>
                </c:pt>
                <c:pt idx="59">
                  <c:v>10026.733</c:v>
                </c:pt>
                <c:pt idx="60">
                  <c:v>10101.297</c:v>
                </c:pt>
                <c:pt idx="61">
                  <c:v>10364.544</c:v>
                </c:pt>
                <c:pt idx="62">
                  <c:v>10440.69</c:v>
                </c:pt>
                <c:pt idx="63">
                  <c:v>10702.611</c:v>
                </c:pt>
                <c:pt idx="64">
                  <c:v>10780.951</c:v>
                </c:pt>
                <c:pt idx="65">
                  <c:v>11040.909</c:v>
                </c:pt>
                <c:pt idx="66">
                  <c:v>11120.055</c:v>
                </c:pt>
                <c:pt idx="67">
                  <c:v>11379.851</c:v>
                </c:pt>
                <c:pt idx="68">
                  <c:v>11459.701</c:v>
                </c:pt>
                <c:pt idx="69">
                  <c:v>11718.181</c:v>
                </c:pt>
                <c:pt idx="70">
                  <c:v>11799.362</c:v>
                </c:pt>
                <c:pt idx="71">
                  <c:v>12056.395</c:v>
                </c:pt>
                <c:pt idx="72">
                  <c:v>12139.263</c:v>
                </c:pt>
                <c:pt idx="73">
                  <c:v>12394.375</c:v>
                </c:pt>
                <c:pt idx="74">
                  <c:v>12477.411</c:v>
                </c:pt>
                <c:pt idx="75">
                  <c:v>12731.003</c:v>
                </c:pt>
                <c:pt idx="76">
                  <c:v>12816.093</c:v>
                </c:pt>
                <c:pt idx="77">
                  <c:v>13067.322</c:v>
                </c:pt>
                <c:pt idx="78">
                  <c:v>13155.483</c:v>
                </c:pt>
                <c:pt idx="79">
                  <c:v>13404.49</c:v>
                </c:pt>
                <c:pt idx="80">
                  <c:v>13494.87</c:v>
                </c:pt>
                <c:pt idx="81">
                  <c:v>13740.482</c:v>
                </c:pt>
                <c:pt idx="82">
                  <c:v>13834.275</c:v>
                </c:pt>
                <c:pt idx="83">
                  <c:v>14076.944</c:v>
                </c:pt>
                <c:pt idx="84">
                  <c:v>14173.789</c:v>
                </c:pt>
                <c:pt idx="85">
                  <c:v>14415.271</c:v>
                </c:pt>
                <c:pt idx="86">
                  <c:v>14513.061</c:v>
                </c:pt>
                <c:pt idx="87">
                  <c:v>14722.667</c:v>
                </c:pt>
              </c:numCache>
            </c:numRef>
          </c:xVal>
          <c:yVal>
            <c:numRef>
              <c:f>all_measTR!$E$2:$E$89</c:f>
              <c:numCache>
                <c:formatCode>General</c:formatCode>
                <c:ptCount val="88"/>
                <c:pt idx="0">
                  <c:v>97.22415969</c:v>
                </c:pt>
                <c:pt idx="1">
                  <c:v>97.85425111</c:v>
                </c:pt>
                <c:pt idx="2">
                  <c:v>97.97563873</c:v>
                </c:pt>
                <c:pt idx="3">
                  <c:v>98.68875291</c:v>
                </c:pt>
                <c:pt idx="4">
                  <c:v>98.80837611</c:v>
                </c:pt>
                <c:pt idx="5">
                  <c:v>99.48234615</c:v>
                </c:pt>
                <c:pt idx="6">
                  <c:v>99.59793134</c:v>
                </c:pt>
                <c:pt idx="7">
                  <c:v>100.2374947</c:v>
                </c:pt>
                <c:pt idx="8">
                  <c:v>100.3479502</c:v>
                </c:pt>
                <c:pt idx="9">
                  <c:v>100.9480351</c:v>
                </c:pt>
                <c:pt idx="10">
                  <c:v>101.0549759</c:v>
                </c:pt>
                <c:pt idx="11">
                  <c:v>101.6169506</c:v>
                </c:pt>
                <c:pt idx="12">
                  <c:v>101.7215188</c:v>
                </c:pt>
                <c:pt idx="13">
                  <c:v>102.2500123</c:v>
                </c:pt>
                <c:pt idx="14">
                  <c:v>102.3492846</c:v>
                </c:pt>
                <c:pt idx="15">
                  <c:v>102.8436086</c:v>
                </c:pt>
                <c:pt idx="16">
                  <c:v>102.9365984</c:v>
                </c:pt>
                <c:pt idx="17">
                  <c:v>103.3950415</c:v>
                </c:pt>
                <c:pt idx="18">
                  <c:v>103.4845354</c:v>
                </c:pt>
                <c:pt idx="19">
                  <c:v>103.9052206</c:v>
                </c:pt>
                <c:pt idx="20">
                  <c:v>103.9900966</c:v>
                </c:pt>
                <c:pt idx="21">
                  <c:v>104.3740227</c:v>
                </c:pt>
                <c:pt idx="22">
                  <c:v>104.4558942</c:v>
                </c:pt>
                <c:pt idx="23">
                  <c:v>104.8021896</c:v>
                </c:pt>
                <c:pt idx="24">
                  <c:v>104.8794144</c:v>
                </c:pt>
                <c:pt idx="25">
                  <c:v>105.1904854</c:v>
                </c:pt>
                <c:pt idx="26">
                  <c:v>105.2621002</c:v>
                </c:pt>
                <c:pt idx="27">
                  <c:v>105.538648</c:v>
                </c:pt>
                <c:pt idx="28">
                  <c:v>105.6040961</c:v>
                </c:pt>
                <c:pt idx="29">
                  <c:v>105.8468697</c:v>
                </c:pt>
                <c:pt idx="30">
                  <c:v>105.9039504</c:v>
                </c:pt>
                <c:pt idx="31">
                  <c:v>106.1144012</c:v>
                </c:pt>
                <c:pt idx="32">
                  <c:v>106.1645923</c:v>
                </c:pt>
                <c:pt idx="33">
                  <c:v>106.3405684</c:v>
                </c:pt>
                <c:pt idx="34">
                  <c:v>106.3837195</c:v>
                </c:pt>
                <c:pt idx="35">
                  <c:v>106.5270353</c:v>
                </c:pt>
                <c:pt idx="36">
                  <c:v>106.5623016</c:v>
                </c:pt>
                <c:pt idx="37">
                  <c:v>106.6731425</c:v>
                </c:pt>
                <c:pt idx="38">
                  <c:v>106.6996823</c:v>
                </c:pt>
                <c:pt idx="39">
                  <c:v>106.7790067</c:v>
                </c:pt>
                <c:pt idx="40">
                  <c:v>106.796381</c:v>
                </c:pt>
                <c:pt idx="41">
                  <c:v>106.8434366</c:v>
                </c:pt>
                <c:pt idx="42">
                  <c:v>106.8524208</c:v>
                </c:pt>
                <c:pt idx="43">
                  <c:v>106.8678716</c:v>
                </c:pt>
                <c:pt idx="44">
                  <c:v>106.8677902</c:v>
                </c:pt>
                <c:pt idx="45">
                  <c:v>106.8515136</c:v>
                </c:pt>
                <c:pt idx="46">
                  <c:v>106.8423058</c:v>
                </c:pt>
                <c:pt idx="47">
                  <c:v>106.7941443</c:v>
                </c:pt>
                <c:pt idx="48">
                  <c:v>106.7762756</c:v>
                </c:pt>
                <c:pt idx="49">
                  <c:v>106.6961972</c:v>
                </c:pt>
                <c:pt idx="50">
                  <c:v>106.6699438</c:v>
                </c:pt>
                <c:pt idx="51">
                  <c:v>106.5573908</c:v>
                </c:pt>
                <c:pt idx="52">
                  <c:v>106.5228657</c:v>
                </c:pt>
                <c:pt idx="53">
                  <c:v>106.3780187</c:v>
                </c:pt>
                <c:pt idx="54">
                  <c:v>106.3348101</c:v>
                </c:pt>
                <c:pt idx="55">
                  <c:v>106.158357</c:v>
                </c:pt>
                <c:pt idx="56">
                  <c:v>106.1061205</c:v>
                </c:pt>
                <c:pt idx="57">
                  <c:v>105.8977692</c:v>
                </c:pt>
                <c:pt idx="58">
                  <c:v>105.8370605</c:v>
                </c:pt>
                <c:pt idx="59">
                  <c:v>105.5975914</c:v>
                </c:pt>
                <c:pt idx="60">
                  <c:v>105.5257276</c:v>
                </c:pt>
                <c:pt idx="61">
                  <c:v>105.2562031</c:v>
                </c:pt>
                <c:pt idx="62">
                  <c:v>105.1736467</c:v>
                </c:pt>
                <c:pt idx="63">
                  <c:v>104.8739331</c:v>
                </c:pt>
                <c:pt idx="64">
                  <c:v>104.7795503</c:v>
                </c:pt>
                <c:pt idx="65">
                  <c:v>104.4507219</c:v>
                </c:pt>
                <c:pt idx="66">
                  <c:v>104.3458362</c:v>
                </c:pt>
                <c:pt idx="67">
                  <c:v>103.9858948</c:v>
                </c:pt>
                <c:pt idx="68">
                  <c:v>103.8704427</c:v>
                </c:pt>
                <c:pt idx="69">
                  <c:v>103.4811685</c:v>
                </c:pt>
                <c:pt idx="70">
                  <c:v>103.3540066</c:v>
                </c:pt>
                <c:pt idx="71">
                  <c:v>102.9359345</c:v>
                </c:pt>
                <c:pt idx="72">
                  <c:v>102.7961395</c:v>
                </c:pt>
                <c:pt idx="73">
                  <c:v>102.3504462</c:v>
                </c:pt>
                <c:pt idx="74">
                  <c:v>102.2003862</c:v>
                </c:pt>
                <c:pt idx="75">
                  <c:v>101.7269258</c:v>
                </c:pt>
                <c:pt idx="76">
                  <c:v>101.5629378</c:v>
                </c:pt>
                <c:pt idx="77">
                  <c:v>101.0637399</c:v>
                </c:pt>
                <c:pt idx="78">
                  <c:v>100.8832423</c:v>
                </c:pt>
                <c:pt idx="79">
                  <c:v>100.358508</c:v>
                </c:pt>
                <c:pt idx="80">
                  <c:v>100.1625962</c:v>
                </c:pt>
                <c:pt idx="81">
                  <c:v>99.61552449</c:v>
                </c:pt>
                <c:pt idx="82">
                  <c:v>99.400952</c:v>
                </c:pt>
                <c:pt idx="83">
                  <c:v>98.8312761</c:v>
                </c:pt>
                <c:pt idx="84">
                  <c:v>98.59808257</c:v>
                </c:pt>
                <c:pt idx="85">
                  <c:v>98.00209165</c:v>
                </c:pt>
                <c:pt idx="86">
                  <c:v>97.75484196</c:v>
                </c:pt>
                <c:pt idx="87">
                  <c:v>97.220370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14.183</c:v>
                </c:pt>
                <c:pt idx="1">
                  <c:v>233.099</c:v>
                </c:pt>
                <c:pt idx="2">
                  <c:v>281.206</c:v>
                </c:pt>
                <c:pt idx="3">
                  <c:v>570.707</c:v>
                </c:pt>
                <c:pt idx="4">
                  <c:v>620.488</c:v>
                </c:pt>
                <c:pt idx="5">
                  <c:v>908.147</c:v>
                </c:pt>
                <c:pt idx="6">
                  <c:v>958.78</c:v>
                </c:pt>
                <c:pt idx="7">
                  <c:v>1246.529</c:v>
                </c:pt>
                <c:pt idx="8">
                  <c:v>1297.609</c:v>
                </c:pt>
                <c:pt idx="9">
                  <c:v>1583.013</c:v>
                </c:pt>
                <c:pt idx="10">
                  <c:v>1635.37</c:v>
                </c:pt>
                <c:pt idx="11">
                  <c:v>1918.79</c:v>
                </c:pt>
                <c:pt idx="12">
                  <c:v>1973.174</c:v>
                </c:pt>
                <c:pt idx="13">
                  <c:v>2256.905</c:v>
                </c:pt>
                <c:pt idx="14">
                  <c:v>2311.982</c:v>
                </c:pt>
                <c:pt idx="15">
                  <c:v>2595.719</c:v>
                </c:pt>
                <c:pt idx="16">
                  <c:v>2651.007</c:v>
                </c:pt>
                <c:pt idx="17">
                  <c:v>2933.677</c:v>
                </c:pt>
                <c:pt idx="18">
                  <c:v>2990.994</c:v>
                </c:pt>
                <c:pt idx="19">
                  <c:v>3271.193</c:v>
                </c:pt>
                <c:pt idx="20">
                  <c:v>3330.09</c:v>
                </c:pt>
                <c:pt idx="21">
                  <c:v>3608.055</c:v>
                </c:pt>
                <c:pt idx="22">
                  <c:v>3670.043</c:v>
                </c:pt>
                <c:pt idx="23">
                  <c:v>3944.681</c:v>
                </c:pt>
                <c:pt idx="24">
                  <c:v>4009</c:v>
                </c:pt>
                <c:pt idx="25">
                  <c:v>4281.693</c:v>
                </c:pt>
                <c:pt idx="26">
                  <c:v>4347.974</c:v>
                </c:pt>
                <c:pt idx="27">
                  <c:v>4618.964</c:v>
                </c:pt>
                <c:pt idx="28">
                  <c:v>4687.124</c:v>
                </c:pt>
                <c:pt idx="29">
                  <c:v>4956.829</c:v>
                </c:pt>
                <c:pt idx="30">
                  <c:v>5024.773</c:v>
                </c:pt>
                <c:pt idx="31">
                  <c:v>5294.557</c:v>
                </c:pt>
                <c:pt idx="32">
                  <c:v>5364.295</c:v>
                </c:pt>
                <c:pt idx="33">
                  <c:v>5630.966</c:v>
                </c:pt>
                <c:pt idx="34">
                  <c:v>5702.921</c:v>
                </c:pt>
                <c:pt idx="35">
                  <c:v>5968.472</c:v>
                </c:pt>
                <c:pt idx="36">
                  <c:v>6042.035</c:v>
                </c:pt>
                <c:pt idx="37">
                  <c:v>6306.364</c:v>
                </c:pt>
                <c:pt idx="38">
                  <c:v>6380.25</c:v>
                </c:pt>
                <c:pt idx="39">
                  <c:v>6645.658</c:v>
                </c:pt>
                <c:pt idx="40">
                  <c:v>6718.429</c:v>
                </c:pt>
                <c:pt idx="41">
                  <c:v>6981.153</c:v>
                </c:pt>
                <c:pt idx="42">
                  <c:v>7056.668</c:v>
                </c:pt>
                <c:pt idx="43">
                  <c:v>7318.798</c:v>
                </c:pt>
                <c:pt idx="44">
                  <c:v>7394.268</c:v>
                </c:pt>
                <c:pt idx="45">
                  <c:v>7658.811</c:v>
                </c:pt>
                <c:pt idx="46">
                  <c:v>7734.297</c:v>
                </c:pt>
                <c:pt idx="47">
                  <c:v>7998.405</c:v>
                </c:pt>
                <c:pt idx="48">
                  <c:v>8072.116</c:v>
                </c:pt>
                <c:pt idx="49">
                  <c:v>8336.774</c:v>
                </c:pt>
                <c:pt idx="50">
                  <c:v>8409.197</c:v>
                </c:pt>
                <c:pt idx="51">
                  <c:v>8675.459</c:v>
                </c:pt>
                <c:pt idx="52">
                  <c:v>8746.974</c:v>
                </c:pt>
                <c:pt idx="53">
                  <c:v>9013.769</c:v>
                </c:pt>
                <c:pt idx="54">
                  <c:v>9085.415</c:v>
                </c:pt>
                <c:pt idx="55">
                  <c:v>9351.506</c:v>
                </c:pt>
                <c:pt idx="56">
                  <c:v>9423.728</c:v>
                </c:pt>
                <c:pt idx="57">
                  <c:v>9689.685</c:v>
                </c:pt>
                <c:pt idx="58">
                  <c:v>9761.659</c:v>
                </c:pt>
                <c:pt idx="59">
                  <c:v>10026.733</c:v>
                </c:pt>
                <c:pt idx="60">
                  <c:v>10101.297</c:v>
                </c:pt>
                <c:pt idx="61">
                  <c:v>10364.544</c:v>
                </c:pt>
                <c:pt idx="62">
                  <c:v>10440.69</c:v>
                </c:pt>
                <c:pt idx="63">
                  <c:v>10702.611</c:v>
                </c:pt>
                <c:pt idx="64">
                  <c:v>10780.951</c:v>
                </c:pt>
                <c:pt idx="65">
                  <c:v>11040.909</c:v>
                </c:pt>
                <c:pt idx="66">
                  <c:v>11120.055</c:v>
                </c:pt>
                <c:pt idx="67">
                  <c:v>11379.851</c:v>
                </c:pt>
                <c:pt idx="68">
                  <c:v>11459.701</c:v>
                </c:pt>
                <c:pt idx="69">
                  <c:v>11718.181</c:v>
                </c:pt>
                <c:pt idx="70">
                  <c:v>11799.362</c:v>
                </c:pt>
                <c:pt idx="71">
                  <c:v>12056.395</c:v>
                </c:pt>
                <c:pt idx="72">
                  <c:v>12139.263</c:v>
                </c:pt>
                <c:pt idx="73">
                  <c:v>12394.375</c:v>
                </c:pt>
                <c:pt idx="74">
                  <c:v>12477.411</c:v>
                </c:pt>
                <c:pt idx="75">
                  <c:v>12731.003</c:v>
                </c:pt>
                <c:pt idx="76">
                  <c:v>12816.093</c:v>
                </c:pt>
                <c:pt idx="77">
                  <c:v>13067.322</c:v>
                </c:pt>
                <c:pt idx="78">
                  <c:v>13155.483</c:v>
                </c:pt>
                <c:pt idx="79">
                  <c:v>13404.49</c:v>
                </c:pt>
                <c:pt idx="80">
                  <c:v>13494.87</c:v>
                </c:pt>
                <c:pt idx="81">
                  <c:v>13740.482</c:v>
                </c:pt>
                <c:pt idx="82">
                  <c:v>13834.275</c:v>
                </c:pt>
                <c:pt idx="83">
                  <c:v>14076.944</c:v>
                </c:pt>
                <c:pt idx="84">
                  <c:v>14173.789</c:v>
                </c:pt>
                <c:pt idx="85">
                  <c:v>14415.271</c:v>
                </c:pt>
                <c:pt idx="86">
                  <c:v>14513.061</c:v>
                </c:pt>
                <c:pt idx="87">
                  <c:v>14722.667</c:v>
                </c:pt>
              </c:numCache>
            </c:numRef>
          </c:xVal>
          <c:yVal>
            <c:numRef>
              <c:f>all_measTR!$G$2:$G$89</c:f>
              <c:numCache>
                <c:formatCode>General</c:formatCode>
                <c:ptCount val="88"/>
                <c:pt idx="0">
                  <c:v>98.22415969</c:v>
                </c:pt>
                <c:pt idx="1">
                  <c:v>98.85425111</c:v>
                </c:pt>
                <c:pt idx="2">
                  <c:v>98.97563873</c:v>
                </c:pt>
                <c:pt idx="3">
                  <c:v>99.68875291</c:v>
                </c:pt>
                <c:pt idx="4">
                  <c:v>99.80837611</c:v>
                </c:pt>
                <c:pt idx="5">
                  <c:v>100.48234615</c:v>
                </c:pt>
                <c:pt idx="6">
                  <c:v>100.59793134</c:v>
                </c:pt>
                <c:pt idx="7">
                  <c:v>101.2374947</c:v>
                </c:pt>
                <c:pt idx="8">
                  <c:v>101.3479502</c:v>
                </c:pt>
                <c:pt idx="9">
                  <c:v>101.9480351</c:v>
                </c:pt>
                <c:pt idx="10">
                  <c:v>102.0549759</c:v>
                </c:pt>
                <c:pt idx="11">
                  <c:v>102.6169506</c:v>
                </c:pt>
                <c:pt idx="12">
                  <c:v>102.7215188</c:v>
                </c:pt>
                <c:pt idx="13">
                  <c:v>103.2500123</c:v>
                </c:pt>
                <c:pt idx="14">
                  <c:v>103.3492846</c:v>
                </c:pt>
                <c:pt idx="15">
                  <c:v>103.8436086</c:v>
                </c:pt>
                <c:pt idx="16">
                  <c:v>103.9365984</c:v>
                </c:pt>
                <c:pt idx="17">
                  <c:v>104.3950415</c:v>
                </c:pt>
                <c:pt idx="18">
                  <c:v>104.4845354</c:v>
                </c:pt>
                <c:pt idx="19">
                  <c:v>104.9052206</c:v>
                </c:pt>
                <c:pt idx="20">
                  <c:v>104.9900966</c:v>
                </c:pt>
                <c:pt idx="21">
                  <c:v>105.3740227</c:v>
                </c:pt>
                <c:pt idx="22">
                  <c:v>105.4558942</c:v>
                </c:pt>
                <c:pt idx="23">
                  <c:v>105.8021896</c:v>
                </c:pt>
                <c:pt idx="24">
                  <c:v>105.8794144</c:v>
                </c:pt>
                <c:pt idx="25">
                  <c:v>106.1904854</c:v>
                </c:pt>
                <c:pt idx="26">
                  <c:v>106.2621002</c:v>
                </c:pt>
                <c:pt idx="27">
                  <c:v>106.538648</c:v>
                </c:pt>
                <c:pt idx="28">
                  <c:v>106.6040961</c:v>
                </c:pt>
                <c:pt idx="29">
                  <c:v>106.8468697</c:v>
                </c:pt>
                <c:pt idx="30">
                  <c:v>106.9039504</c:v>
                </c:pt>
                <c:pt idx="31">
                  <c:v>107.1144012</c:v>
                </c:pt>
                <c:pt idx="32">
                  <c:v>107.1645923</c:v>
                </c:pt>
                <c:pt idx="33">
                  <c:v>107.3405684</c:v>
                </c:pt>
                <c:pt idx="34">
                  <c:v>107.3837195</c:v>
                </c:pt>
                <c:pt idx="35">
                  <c:v>107.5270353</c:v>
                </c:pt>
                <c:pt idx="36">
                  <c:v>107.5623016</c:v>
                </c:pt>
                <c:pt idx="37">
                  <c:v>107.6731425</c:v>
                </c:pt>
                <c:pt idx="38">
                  <c:v>107.6996823</c:v>
                </c:pt>
                <c:pt idx="39">
                  <c:v>107.7790067</c:v>
                </c:pt>
                <c:pt idx="40">
                  <c:v>107.796381</c:v>
                </c:pt>
                <c:pt idx="41">
                  <c:v>107.8434366</c:v>
                </c:pt>
                <c:pt idx="42">
                  <c:v>107.8524208</c:v>
                </c:pt>
                <c:pt idx="43">
                  <c:v>107.8678716</c:v>
                </c:pt>
                <c:pt idx="44">
                  <c:v>107.8677902</c:v>
                </c:pt>
                <c:pt idx="45">
                  <c:v>107.8515136</c:v>
                </c:pt>
                <c:pt idx="46">
                  <c:v>107.8423058</c:v>
                </c:pt>
                <c:pt idx="47">
                  <c:v>107.7941443</c:v>
                </c:pt>
                <c:pt idx="48">
                  <c:v>107.7762756</c:v>
                </c:pt>
                <c:pt idx="49">
                  <c:v>107.6961972</c:v>
                </c:pt>
                <c:pt idx="50">
                  <c:v>107.6699438</c:v>
                </c:pt>
                <c:pt idx="51">
                  <c:v>107.5573908</c:v>
                </c:pt>
                <c:pt idx="52">
                  <c:v>107.5228657</c:v>
                </c:pt>
                <c:pt idx="53">
                  <c:v>107.3780187</c:v>
                </c:pt>
                <c:pt idx="54">
                  <c:v>107.3348101</c:v>
                </c:pt>
                <c:pt idx="55">
                  <c:v>107.158357</c:v>
                </c:pt>
                <c:pt idx="56">
                  <c:v>107.1061205</c:v>
                </c:pt>
                <c:pt idx="57">
                  <c:v>106.8977692</c:v>
                </c:pt>
                <c:pt idx="58">
                  <c:v>106.8370605</c:v>
                </c:pt>
                <c:pt idx="59">
                  <c:v>106.5975914</c:v>
                </c:pt>
                <c:pt idx="60">
                  <c:v>106.5257276</c:v>
                </c:pt>
                <c:pt idx="61">
                  <c:v>106.2562031</c:v>
                </c:pt>
                <c:pt idx="62">
                  <c:v>106.1736467</c:v>
                </c:pt>
                <c:pt idx="63">
                  <c:v>105.8739331</c:v>
                </c:pt>
                <c:pt idx="64">
                  <c:v>105.7795503</c:v>
                </c:pt>
                <c:pt idx="65">
                  <c:v>105.4507219</c:v>
                </c:pt>
                <c:pt idx="66">
                  <c:v>105.3458362</c:v>
                </c:pt>
                <c:pt idx="67">
                  <c:v>104.9858948</c:v>
                </c:pt>
                <c:pt idx="68">
                  <c:v>104.8704427</c:v>
                </c:pt>
                <c:pt idx="69">
                  <c:v>104.4811685</c:v>
                </c:pt>
                <c:pt idx="70">
                  <c:v>104.3540066</c:v>
                </c:pt>
                <c:pt idx="71">
                  <c:v>103.9359345</c:v>
                </c:pt>
                <c:pt idx="72">
                  <c:v>103.7961395</c:v>
                </c:pt>
                <c:pt idx="73">
                  <c:v>103.3504462</c:v>
                </c:pt>
                <c:pt idx="74">
                  <c:v>103.2003862</c:v>
                </c:pt>
                <c:pt idx="75">
                  <c:v>102.7269258</c:v>
                </c:pt>
                <c:pt idx="76">
                  <c:v>102.5629378</c:v>
                </c:pt>
                <c:pt idx="77">
                  <c:v>102.0637399</c:v>
                </c:pt>
                <c:pt idx="78">
                  <c:v>101.8832423</c:v>
                </c:pt>
                <c:pt idx="79">
                  <c:v>101.358508</c:v>
                </c:pt>
                <c:pt idx="80">
                  <c:v>101.1625962</c:v>
                </c:pt>
                <c:pt idx="81">
                  <c:v>100.61552449</c:v>
                </c:pt>
                <c:pt idx="82">
                  <c:v>100.400952</c:v>
                </c:pt>
                <c:pt idx="83">
                  <c:v>99.8312761</c:v>
                </c:pt>
                <c:pt idx="84">
                  <c:v>99.59808257</c:v>
                </c:pt>
                <c:pt idx="85">
                  <c:v>99.00209165</c:v>
                </c:pt>
                <c:pt idx="86">
                  <c:v>98.75484196</c:v>
                </c:pt>
                <c:pt idx="87">
                  <c:v>98.220370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14.183</c:v>
                </c:pt>
                <c:pt idx="1">
                  <c:v>233.099</c:v>
                </c:pt>
                <c:pt idx="2">
                  <c:v>281.206</c:v>
                </c:pt>
                <c:pt idx="3">
                  <c:v>570.707</c:v>
                </c:pt>
                <c:pt idx="4">
                  <c:v>620.488</c:v>
                </c:pt>
                <c:pt idx="5">
                  <c:v>908.147</c:v>
                </c:pt>
                <c:pt idx="6">
                  <c:v>958.78</c:v>
                </c:pt>
                <c:pt idx="7">
                  <c:v>1246.529</c:v>
                </c:pt>
                <c:pt idx="8">
                  <c:v>1297.609</c:v>
                </c:pt>
                <c:pt idx="9">
                  <c:v>1583.013</c:v>
                </c:pt>
                <c:pt idx="10">
                  <c:v>1635.37</c:v>
                </c:pt>
                <c:pt idx="11">
                  <c:v>1918.79</c:v>
                </c:pt>
                <c:pt idx="12">
                  <c:v>1973.174</c:v>
                </c:pt>
                <c:pt idx="13">
                  <c:v>2256.905</c:v>
                </c:pt>
                <c:pt idx="14">
                  <c:v>2311.982</c:v>
                </c:pt>
                <c:pt idx="15">
                  <c:v>2595.719</c:v>
                </c:pt>
                <c:pt idx="16">
                  <c:v>2651.007</c:v>
                </c:pt>
                <c:pt idx="17">
                  <c:v>2933.677</c:v>
                </c:pt>
                <c:pt idx="18">
                  <c:v>2990.994</c:v>
                </c:pt>
                <c:pt idx="19">
                  <c:v>3271.193</c:v>
                </c:pt>
                <c:pt idx="20">
                  <c:v>3330.09</c:v>
                </c:pt>
                <c:pt idx="21">
                  <c:v>3608.055</c:v>
                </c:pt>
                <c:pt idx="22">
                  <c:v>3670.043</c:v>
                </c:pt>
                <c:pt idx="23">
                  <c:v>3944.681</c:v>
                </c:pt>
                <c:pt idx="24">
                  <c:v>4009</c:v>
                </c:pt>
                <c:pt idx="25">
                  <c:v>4281.693</c:v>
                </c:pt>
                <c:pt idx="26">
                  <c:v>4347.974</c:v>
                </c:pt>
                <c:pt idx="27">
                  <c:v>4618.964</c:v>
                </c:pt>
                <c:pt idx="28">
                  <c:v>4687.124</c:v>
                </c:pt>
                <c:pt idx="29">
                  <c:v>4956.829</c:v>
                </c:pt>
                <c:pt idx="30">
                  <c:v>5024.773</c:v>
                </c:pt>
                <c:pt idx="31">
                  <c:v>5294.557</c:v>
                </c:pt>
                <c:pt idx="32">
                  <c:v>5364.295</c:v>
                </c:pt>
                <c:pt idx="33">
                  <c:v>5630.966</c:v>
                </c:pt>
                <c:pt idx="34">
                  <c:v>5702.921</c:v>
                </c:pt>
                <c:pt idx="35">
                  <c:v>5968.472</c:v>
                </c:pt>
                <c:pt idx="36">
                  <c:v>6042.035</c:v>
                </c:pt>
                <c:pt idx="37">
                  <c:v>6306.364</c:v>
                </c:pt>
                <c:pt idx="38">
                  <c:v>6380.25</c:v>
                </c:pt>
                <c:pt idx="39">
                  <c:v>6645.658</c:v>
                </c:pt>
                <c:pt idx="40">
                  <c:v>6718.429</c:v>
                </c:pt>
                <c:pt idx="41">
                  <c:v>6981.153</c:v>
                </c:pt>
                <c:pt idx="42">
                  <c:v>7056.668</c:v>
                </c:pt>
                <c:pt idx="43">
                  <c:v>7318.798</c:v>
                </c:pt>
                <c:pt idx="44">
                  <c:v>7394.268</c:v>
                </c:pt>
                <c:pt idx="45">
                  <c:v>7658.811</c:v>
                </c:pt>
                <c:pt idx="46">
                  <c:v>7734.297</c:v>
                </c:pt>
                <c:pt idx="47">
                  <c:v>7998.405</c:v>
                </c:pt>
                <c:pt idx="48">
                  <c:v>8072.116</c:v>
                </c:pt>
                <c:pt idx="49">
                  <c:v>8336.774</c:v>
                </c:pt>
                <c:pt idx="50">
                  <c:v>8409.197</c:v>
                </c:pt>
                <c:pt idx="51">
                  <c:v>8675.459</c:v>
                </c:pt>
                <c:pt idx="52">
                  <c:v>8746.974</c:v>
                </c:pt>
                <c:pt idx="53">
                  <c:v>9013.769</c:v>
                </c:pt>
                <c:pt idx="54">
                  <c:v>9085.415</c:v>
                </c:pt>
                <c:pt idx="55">
                  <c:v>9351.506</c:v>
                </c:pt>
                <c:pt idx="56">
                  <c:v>9423.728</c:v>
                </c:pt>
                <c:pt idx="57">
                  <c:v>9689.685</c:v>
                </c:pt>
                <c:pt idx="58">
                  <c:v>9761.659</c:v>
                </c:pt>
                <c:pt idx="59">
                  <c:v>10026.733</c:v>
                </c:pt>
                <c:pt idx="60">
                  <c:v>10101.297</c:v>
                </c:pt>
                <c:pt idx="61">
                  <c:v>10364.544</c:v>
                </c:pt>
                <c:pt idx="62">
                  <c:v>10440.69</c:v>
                </c:pt>
                <c:pt idx="63">
                  <c:v>10702.611</c:v>
                </c:pt>
                <c:pt idx="64">
                  <c:v>10780.951</c:v>
                </c:pt>
                <c:pt idx="65">
                  <c:v>11040.909</c:v>
                </c:pt>
                <c:pt idx="66">
                  <c:v>11120.055</c:v>
                </c:pt>
                <c:pt idx="67">
                  <c:v>11379.851</c:v>
                </c:pt>
                <c:pt idx="68">
                  <c:v>11459.701</c:v>
                </c:pt>
                <c:pt idx="69">
                  <c:v>11718.181</c:v>
                </c:pt>
                <c:pt idx="70">
                  <c:v>11799.362</c:v>
                </c:pt>
                <c:pt idx="71">
                  <c:v>12056.395</c:v>
                </c:pt>
                <c:pt idx="72">
                  <c:v>12139.263</c:v>
                </c:pt>
                <c:pt idx="73">
                  <c:v>12394.375</c:v>
                </c:pt>
                <c:pt idx="74">
                  <c:v>12477.411</c:v>
                </c:pt>
                <c:pt idx="75">
                  <c:v>12731.003</c:v>
                </c:pt>
                <c:pt idx="76">
                  <c:v>12816.093</c:v>
                </c:pt>
                <c:pt idx="77">
                  <c:v>13067.322</c:v>
                </c:pt>
                <c:pt idx="78">
                  <c:v>13155.483</c:v>
                </c:pt>
                <c:pt idx="79">
                  <c:v>13404.49</c:v>
                </c:pt>
                <c:pt idx="80">
                  <c:v>13494.87</c:v>
                </c:pt>
                <c:pt idx="81">
                  <c:v>13740.482</c:v>
                </c:pt>
                <c:pt idx="82">
                  <c:v>13834.275</c:v>
                </c:pt>
                <c:pt idx="83">
                  <c:v>14076.944</c:v>
                </c:pt>
                <c:pt idx="84">
                  <c:v>14173.789</c:v>
                </c:pt>
                <c:pt idx="85">
                  <c:v>14415.271</c:v>
                </c:pt>
                <c:pt idx="86">
                  <c:v>14513.061</c:v>
                </c:pt>
                <c:pt idx="87">
                  <c:v>14722.667</c:v>
                </c:pt>
              </c:numCache>
            </c:numRef>
          </c:xVal>
          <c:yVal>
            <c:numRef>
              <c:f>all_measTR!$H$2:$H$89</c:f>
              <c:numCache>
                <c:formatCode>General</c:formatCode>
                <c:ptCount val="88"/>
                <c:pt idx="0">
                  <c:v>96.22415969</c:v>
                </c:pt>
                <c:pt idx="1">
                  <c:v>96.85425111</c:v>
                </c:pt>
                <c:pt idx="2">
                  <c:v>96.97563873</c:v>
                </c:pt>
                <c:pt idx="3">
                  <c:v>97.68875291</c:v>
                </c:pt>
                <c:pt idx="4">
                  <c:v>97.80837611</c:v>
                </c:pt>
                <c:pt idx="5">
                  <c:v>98.48234615</c:v>
                </c:pt>
                <c:pt idx="6">
                  <c:v>98.59793134</c:v>
                </c:pt>
                <c:pt idx="7">
                  <c:v>99.2374947</c:v>
                </c:pt>
                <c:pt idx="8">
                  <c:v>99.3479502</c:v>
                </c:pt>
                <c:pt idx="9">
                  <c:v>99.9480351</c:v>
                </c:pt>
                <c:pt idx="10">
                  <c:v>100.0549759</c:v>
                </c:pt>
                <c:pt idx="11">
                  <c:v>100.6169506</c:v>
                </c:pt>
                <c:pt idx="12">
                  <c:v>100.7215188</c:v>
                </c:pt>
                <c:pt idx="13">
                  <c:v>101.2500123</c:v>
                </c:pt>
                <c:pt idx="14">
                  <c:v>101.3492846</c:v>
                </c:pt>
                <c:pt idx="15">
                  <c:v>101.8436086</c:v>
                </c:pt>
                <c:pt idx="16">
                  <c:v>101.9365984</c:v>
                </c:pt>
                <c:pt idx="17">
                  <c:v>102.3950415</c:v>
                </c:pt>
                <c:pt idx="18">
                  <c:v>102.4845354</c:v>
                </c:pt>
                <c:pt idx="19">
                  <c:v>102.9052206</c:v>
                </c:pt>
                <c:pt idx="20">
                  <c:v>102.9900966</c:v>
                </c:pt>
                <c:pt idx="21">
                  <c:v>103.3740227</c:v>
                </c:pt>
                <c:pt idx="22">
                  <c:v>103.4558942</c:v>
                </c:pt>
                <c:pt idx="23">
                  <c:v>103.8021896</c:v>
                </c:pt>
                <c:pt idx="24">
                  <c:v>103.8794144</c:v>
                </c:pt>
                <c:pt idx="25">
                  <c:v>104.1904854</c:v>
                </c:pt>
                <c:pt idx="26">
                  <c:v>104.2621002</c:v>
                </c:pt>
                <c:pt idx="27">
                  <c:v>104.538648</c:v>
                </c:pt>
                <c:pt idx="28">
                  <c:v>104.6040961</c:v>
                </c:pt>
                <c:pt idx="29">
                  <c:v>104.8468697</c:v>
                </c:pt>
                <c:pt idx="30">
                  <c:v>104.9039504</c:v>
                </c:pt>
                <c:pt idx="31">
                  <c:v>105.1144012</c:v>
                </c:pt>
                <c:pt idx="32">
                  <c:v>105.1645923</c:v>
                </c:pt>
                <c:pt idx="33">
                  <c:v>105.3405684</c:v>
                </c:pt>
                <c:pt idx="34">
                  <c:v>105.3837195</c:v>
                </c:pt>
                <c:pt idx="35">
                  <c:v>105.5270353</c:v>
                </c:pt>
                <c:pt idx="36">
                  <c:v>105.5623016</c:v>
                </c:pt>
                <c:pt idx="37">
                  <c:v>105.6731425</c:v>
                </c:pt>
                <c:pt idx="38">
                  <c:v>105.6996823</c:v>
                </c:pt>
                <c:pt idx="39">
                  <c:v>105.7790067</c:v>
                </c:pt>
                <c:pt idx="40">
                  <c:v>105.796381</c:v>
                </c:pt>
                <c:pt idx="41">
                  <c:v>105.8434366</c:v>
                </c:pt>
                <c:pt idx="42">
                  <c:v>105.8524208</c:v>
                </c:pt>
                <c:pt idx="43">
                  <c:v>105.8678716</c:v>
                </c:pt>
                <c:pt idx="44">
                  <c:v>105.8677902</c:v>
                </c:pt>
                <c:pt idx="45">
                  <c:v>105.8515136</c:v>
                </c:pt>
                <c:pt idx="46">
                  <c:v>105.8423058</c:v>
                </c:pt>
                <c:pt idx="47">
                  <c:v>105.7941443</c:v>
                </c:pt>
                <c:pt idx="48">
                  <c:v>105.7762756</c:v>
                </c:pt>
                <c:pt idx="49">
                  <c:v>105.6961972</c:v>
                </c:pt>
                <c:pt idx="50">
                  <c:v>105.6699438</c:v>
                </c:pt>
                <c:pt idx="51">
                  <c:v>105.5573908</c:v>
                </c:pt>
                <c:pt idx="52">
                  <c:v>105.5228657</c:v>
                </c:pt>
                <c:pt idx="53">
                  <c:v>105.3780187</c:v>
                </c:pt>
                <c:pt idx="54">
                  <c:v>105.3348101</c:v>
                </c:pt>
                <c:pt idx="55">
                  <c:v>105.158357</c:v>
                </c:pt>
                <c:pt idx="56">
                  <c:v>105.1061205</c:v>
                </c:pt>
                <c:pt idx="57">
                  <c:v>104.8977692</c:v>
                </c:pt>
                <c:pt idx="58">
                  <c:v>104.8370605</c:v>
                </c:pt>
                <c:pt idx="59">
                  <c:v>104.5975914</c:v>
                </c:pt>
                <c:pt idx="60">
                  <c:v>104.5257276</c:v>
                </c:pt>
                <c:pt idx="61">
                  <c:v>104.2562031</c:v>
                </c:pt>
                <c:pt idx="62">
                  <c:v>104.1736467</c:v>
                </c:pt>
                <c:pt idx="63">
                  <c:v>103.8739331</c:v>
                </c:pt>
                <c:pt idx="64">
                  <c:v>103.7795503</c:v>
                </c:pt>
                <c:pt idx="65">
                  <c:v>103.4507219</c:v>
                </c:pt>
                <c:pt idx="66">
                  <c:v>103.3458362</c:v>
                </c:pt>
                <c:pt idx="67">
                  <c:v>102.9858948</c:v>
                </c:pt>
                <c:pt idx="68">
                  <c:v>102.8704427</c:v>
                </c:pt>
                <c:pt idx="69">
                  <c:v>102.4811685</c:v>
                </c:pt>
                <c:pt idx="70">
                  <c:v>102.3540066</c:v>
                </c:pt>
                <c:pt idx="71">
                  <c:v>101.9359345</c:v>
                </c:pt>
                <c:pt idx="72">
                  <c:v>101.7961395</c:v>
                </c:pt>
                <c:pt idx="73">
                  <c:v>101.3504462</c:v>
                </c:pt>
                <c:pt idx="74">
                  <c:v>101.2003862</c:v>
                </c:pt>
                <c:pt idx="75">
                  <c:v>100.7269258</c:v>
                </c:pt>
                <c:pt idx="76">
                  <c:v>100.5629378</c:v>
                </c:pt>
                <c:pt idx="77">
                  <c:v>100.0637399</c:v>
                </c:pt>
                <c:pt idx="78">
                  <c:v>99.8832423</c:v>
                </c:pt>
                <c:pt idx="79">
                  <c:v>99.358508</c:v>
                </c:pt>
                <c:pt idx="80">
                  <c:v>99.1625962</c:v>
                </c:pt>
                <c:pt idx="81">
                  <c:v>98.61552449</c:v>
                </c:pt>
                <c:pt idx="82">
                  <c:v>98.400952</c:v>
                </c:pt>
                <c:pt idx="83">
                  <c:v>97.8312761</c:v>
                </c:pt>
                <c:pt idx="84">
                  <c:v>97.59808257</c:v>
                </c:pt>
                <c:pt idx="85">
                  <c:v>97.00209165</c:v>
                </c:pt>
                <c:pt idx="86">
                  <c:v>96.75484196</c:v>
                </c:pt>
                <c:pt idx="87">
                  <c:v>96.22037086</c:v>
                </c:pt>
              </c:numCache>
            </c:numRef>
          </c:yVal>
          <c:smooth val="0"/>
        </c:ser>
        <c:axId val="87992762"/>
        <c:axId val="36929615"/>
      </c:scatterChart>
      <c:valAx>
        <c:axId val="8799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9615"/>
        <c:crossesAt val="0"/>
        <c:crossBetween val="midCat"/>
      </c:valAx>
      <c:valAx>
        <c:axId val="3692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27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14.183</c:v>
                </c:pt>
                <c:pt idx="1">
                  <c:v>233.099</c:v>
                </c:pt>
                <c:pt idx="2">
                  <c:v>281.206</c:v>
                </c:pt>
                <c:pt idx="3">
                  <c:v>570.707</c:v>
                </c:pt>
                <c:pt idx="4">
                  <c:v>620.488</c:v>
                </c:pt>
                <c:pt idx="5">
                  <c:v>908.147</c:v>
                </c:pt>
                <c:pt idx="6">
                  <c:v>958.78</c:v>
                </c:pt>
                <c:pt idx="7">
                  <c:v>1246.529</c:v>
                </c:pt>
                <c:pt idx="8">
                  <c:v>1297.609</c:v>
                </c:pt>
                <c:pt idx="9">
                  <c:v>1583.013</c:v>
                </c:pt>
                <c:pt idx="10">
                  <c:v>1635.37</c:v>
                </c:pt>
                <c:pt idx="11">
                  <c:v>1918.79</c:v>
                </c:pt>
                <c:pt idx="12">
                  <c:v>1973.174</c:v>
                </c:pt>
                <c:pt idx="13">
                  <c:v>2256.905</c:v>
                </c:pt>
                <c:pt idx="14">
                  <c:v>2311.982</c:v>
                </c:pt>
                <c:pt idx="15">
                  <c:v>2595.719</c:v>
                </c:pt>
                <c:pt idx="16">
                  <c:v>2651.007</c:v>
                </c:pt>
                <c:pt idx="17">
                  <c:v>2933.677</c:v>
                </c:pt>
                <c:pt idx="18">
                  <c:v>2990.994</c:v>
                </c:pt>
                <c:pt idx="19">
                  <c:v>3271.193</c:v>
                </c:pt>
                <c:pt idx="20">
                  <c:v>3330.09</c:v>
                </c:pt>
                <c:pt idx="21">
                  <c:v>3608.055</c:v>
                </c:pt>
                <c:pt idx="22">
                  <c:v>3670.043</c:v>
                </c:pt>
                <c:pt idx="23">
                  <c:v>3944.681</c:v>
                </c:pt>
                <c:pt idx="24">
                  <c:v>4009</c:v>
                </c:pt>
                <c:pt idx="25">
                  <c:v>4281.693</c:v>
                </c:pt>
                <c:pt idx="26">
                  <c:v>4347.974</c:v>
                </c:pt>
                <c:pt idx="27">
                  <c:v>4618.964</c:v>
                </c:pt>
                <c:pt idx="28">
                  <c:v>4687.124</c:v>
                </c:pt>
                <c:pt idx="29">
                  <c:v>4956.829</c:v>
                </c:pt>
                <c:pt idx="30">
                  <c:v>5024.773</c:v>
                </c:pt>
                <c:pt idx="31">
                  <c:v>5294.557</c:v>
                </c:pt>
                <c:pt idx="32">
                  <c:v>5364.295</c:v>
                </c:pt>
                <c:pt idx="33">
                  <c:v>5630.966</c:v>
                </c:pt>
                <c:pt idx="34">
                  <c:v>5702.921</c:v>
                </c:pt>
                <c:pt idx="35">
                  <c:v>5968.472</c:v>
                </c:pt>
                <c:pt idx="36">
                  <c:v>6042.035</c:v>
                </c:pt>
                <c:pt idx="37">
                  <c:v>6306.364</c:v>
                </c:pt>
                <c:pt idx="38">
                  <c:v>6380.25</c:v>
                </c:pt>
                <c:pt idx="39">
                  <c:v>6645.658</c:v>
                </c:pt>
                <c:pt idx="40">
                  <c:v>6718.429</c:v>
                </c:pt>
                <c:pt idx="41">
                  <c:v>6981.153</c:v>
                </c:pt>
                <c:pt idx="42">
                  <c:v>7056.668</c:v>
                </c:pt>
                <c:pt idx="43">
                  <c:v>7318.798</c:v>
                </c:pt>
                <c:pt idx="44">
                  <c:v>7394.268</c:v>
                </c:pt>
                <c:pt idx="45">
                  <c:v>7658.811</c:v>
                </c:pt>
                <c:pt idx="46">
                  <c:v>7734.297</c:v>
                </c:pt>
                <c:pt idx="47">
                  <c:v>7998.405</c:v>
                </c:pt>
                <c:pt idx="48">
                  <c:v>8072.116</c:v>
                </c:pt>
                <c:pt idx="49">
                  <c:v>8336.774</c:v>
                </c:pt>
                <c:pt idx="50">
                  <c:v>8409.197</c:v>
                </c:pt>
                <c:pt idx="51">
                  <c:v>8675.459</c:v>
                </c:pt>
                <c:pt idx="52">
                  <c:v>8746.974</c:v>
                </c:pt>
                <c:pt idx="53">
                  <c:v>9013.769</c:v>
                </c:pt>
                <c:pt idx="54">
                  <c:v>9085.415</c:v>
                </c:pt>
                <c:pt idx="55">
                  <c:v>9351.506</c:v>
                </c:pt>
                <c:pt idx="56">
                  <c:v>9423.728</c:v>
                </c:pt>
                <c:pt idx="57">
                  <c:v>9689.685</c:v>
                </c:pt>
                <c:pt idx="58">
                  <c:v>9761.659</c:v>
                </c:pt>
                <c:pt idx="59">
                  <c:v>10026.733</c:v>
                </c:pt>
                <c:pt idx="60">
                  <c:v>10101.297</c:v>
                </c:pt>
                <c:pt idx="61">
                  <c:v>10364.544</c:v>
                </c:pt>
                <c:pt idx="62">
                  <c:v>10440.69</c:v>
                </c:pt>
                <c:pt idx="63">
                  <c:v>10702.611</c:v>
                </c:pt>
                <c:pt idx="64">
                  <c:v>10780.951</c:v>
                </c:pt>
                <c:pt idx="65">
                  <c:v>11040.909</c:v>
                </c:pt>
                <c:pt idx="66">
                  <c:v>11120.055</c:v>
                </c:pt>
                <c:pt idx="67">
                  <c:v>11379.851</c:v>
                </c:pt>
                <c:pt idx="68">
                  <c:v>11459.701</c:v>
                </c:pt>
                <c:pt idx="69">
                  <c:v>11718.181</c:v>
                </c:pt>
                <c:pt idx="70">
                  <c:v>11799.362</c:v>
                </c:pt>
                <c:pt idx="71">
                  <c:v>12056.395</c:v>
                </c:pt>
                <c:pt idx="72">
                  <c:v>12139.263</c:v>
                </c:pt>
                <c:pt idx="73">
                  <c:v>12394.375</c:v>
                </c:pt>
                <c:pt idx="74">
                  <c:v>12477.411</c:v>
                </c:pt>
                <c:pt idx="75">
                  <c:v>12731.003</c:v>
                </c:pt>
                <c:pt idx="76">
                  <c:v>12816.093</c:v>
                </c:pt>
                <c:pt idx="77">
                  <c:v>13067.322</c:v>
                </c:pt>
                <c:pt idx="78">
                  <c:v>13155.483</c:v>
                </c:pt>
                <c:pt idx="79">
                  <c:v>13404.49</c:v>
                </c:pt>
                <c:pt idx="80">
                  <c:v>13494.87</c:v>
                </c:pt>
                <c:pt idx="81">
                  <c:v>13740.482</c:v>
                </c:pt>
                <c:pt idx="82">
                  <c:v>13834.275</c:v>
                </c:pt>
                <c:pt idx="83">
                  <c:v>14076.944</c:v>
                </c:pt>
                <c:pt idx="84">
                  <c:v>14173.789</c:v>
                </c:pt>
                <c:pt idx="85">
                  <c:v>14415.271</c:v>
                </c:pt>
                <c:pt idx="86">
                  <c:v>14513.061</c:v>
                </c:pt>
                <c:pt idx="87">
                  <c:v>14722.667</c:v>
                </c:pt>
              </c:numCache>
            </c:numRef>
          </c:xVal>
          <c:yVal>
            <c:numRef>
              <c:f>all_measTR!$D$2:$D$89</c:f>
              <c:numCache>
                <c:formatCode>General</c:formatCode>
                <c:ptCount val="88"/>
                <c:pt idx="0">
                  <c:v>0.57</c:v>
                </c:pt>
                <c:pt idx="1">
                  <c:v>0.313</c:v>
                </c:pt>
                <c:pt idx="2">
                  <c:v>0.367</c:v>
                </c:pt>
                <c:pt idx="3">
                  <c:v>0.119</c:v>
                </c:pt>
                <c:pt idx="4">
                  <c:v>0.216</c:v>
                </c:pt>
                <c:pt idx="5">
                  <c:v>0.134</c:v>
                </c:pt>
                <c:pt idx="6">
                  <c:v>0.198</c:v>
                </c:pt>
                <c:pt idx="7">
                  <c:v>0.16</c:v>
                </c:pt>
                <c:pt idx="8">
                  <c:v>0.187</c:v>
                </c:pt>
                <c:pt idx="9">
                  <c:v>0.151</c:v>
                </c:pt>
                <c:pt idx="10">
                  <c:v>0.237</c:v>
                </c:pt>
                <c:pt idx="11">
                  <c:v>0.126</c:v>
                </c:pt>
                <c:pt idx="12">
                  <c:v>0.177</c:v>
                </c:pt>
                <c:pt idx="13">
                  <c:v>-0.1</c:v>
                </c:pt>
                <c:pt idx="14">
                  <c:v>-0.046</c:v>
                </c:pt>
                <c:pt idx="15">
                  <c:v>-0.098</c:v>
                </c:pt>
                <c:pt idx="16">
                  <c:v>-0.048</c:v>
                </c:pt>
                <c:pt idx="17">
                  <c:v>-0.16</c:v>
                </c:pt>
                <c:pt idx="18">
                  <c:v>-0.131</c:v>
                </c:pt>
                <c:pt idx="19">
                  <c:v>-0.241</c:v>
                </c:pt>
                <c:pt idx="20">
                  <c:v>-0.174</c:v>
                </c:pt>
                <c:pt idx="21">
                  <c:v>-0.234</c:v>
                </c:pt>
                <c:pt idx="22">
                  <c:v>-0.156</c:v>
                </c:pt>
                <c:pt idx="23">
                  <c:v>-0.241</c:v>
                </c:pt>
                <c:pt idx="24">
                  <c:v>-0.205</c:v>
                </c:pt>
                <c:pt idx="25">
                  <c:v>-0.226</c:v>
                </c:pt>
                <c:pt idx="26">
                  <c:v>-0.146</c:v>
                </c:pt>
                <c:pt idx="27">
                  <c:v>-0.159</c:v>
                </c:pt>
                <c:pt idx="28">
                  <c:v>-0.104</c:v>
                </c:pt>
                <c:pt idx="29">
                  <c:v>-0.109</c:v>
                </c:pt>
                <c:pt idx="30">
                  <c:v>-0.057</c:v>
                </c:pt>
                <c:pt idx="31">
                  <c:v>-0.205</c:v>
                </c:pt>
                <c:pt idx="32">
                  <c:v>-0.208</c:v>
                </c:pt>
                <c:pt idx="33">
                  <c:v>-0.284</c:v>
                </c:pt>
                <c:pt idx="34">
                  <c:v>-0.231</c:v>
                </c:pt>
                <c:pt idx="35">
                  <c:v>-0.191</c:v>
                </c:pt>
                <c:pt idx="36">
                  <c:v>-0.15</c:v>
                </c:pt>
                <c:pt idx="37">
                  <c:v>-0.01</c:v>
                </c:pt>
                <c:pt idx="38">
                  <c:v>-0.054</c:v>
                </c:pt>
                <c:pt idx="39">
                  <c:v>-0.107</c:v>
                </c:pt>
                <c:pt idx="40">
                  <c:v>-0.087</c:v>
                </c:pt>
                <c:pt idx="41">
                  <c:v>-0.037</c:v>
                </c:pt>
                <c:pt idx="42">
                  <c:v>-0.074</c:v>
                </c:pt>
                <c:pt idx="43">
                  <c:v>-0.008</c:v>
                </c:pt>
                <c:pt idx="44">
                  <c:v>0.009</c:v>
                </c:pt>
                <c:pt idx="45">
                  <c:v>0.12</c:v>
                </c:pt>
                <c:pt idx="46">
                  <c:v>0.061</c:v>
                </c:pt>
                <c:pt idx="47">
                  <c:v>-0.025</c:v>
                </c:pt>
                <c:pt idx="48">
                  <c:v>-0.131</c:v>
                </c:pt>
                <c:pt idx="49">
                  <c:v>-0.071</c:v>
                </c:pt>
                <c:pt idx="50">
                  <c:v>-0.143</c:v>
                </c:pt>
                <c:pt idx="51">
                  <c:v>-0.127</c:v>
                </c:pt>
                <c:pt idx="52">
                  <c:v>-0.213</c:v>
                </c:pt>
                <c:pt idx="53">
                  <c:v>-0.277</c:v>
                </c:pt>
                <c:pt idx="54">
                  <c:v>-0.349</c:v>
                </c:pt>
                <c:pt idx="55">
                  <c:v>-0.262</c:v>
                </c:pt>
                <c:pt idx="56">
                  <c:v>-0.29</c:v>
                </c:pt>
                <c:pt idx="57">
                  <c:v>-0.311</c:v>
                </c:pt>
                <c:pt idx="58">
                  <c:v>-0.403</c:v>
                </c:pt>
                <c:pt idx="59">
                  <c:v>-0.601</c:v>
                </c:pt>
                <c:pt idx="60">
                  <c:v>-0.606</c:v>
                </c:pt>
                <c:pt idx="61">
                  <c:v>-0.488</c:v>
                </c:pt>
                <c:pt idx="62">
                  <c:v>-0.405</c:v>
                </c:pt>
                <c:pt idx="63">
                  <c:v>-0.221</c:v>
                </c:pt>
                <c:pt idx="64">
                  <c:v>-0.204</c:v>
                </c:pt>
                <c:pt idx="65">
                  <c:v>-0.291</c:v>
                </c:pt>
                <c:pt idx="66">
                  <c:v>-0.203</c:v>
                </c:pt>
                <c:pt idx="67">
                  <c:v>-0.052</c:v>
                </c:pt>
                <c:pt idx="68">
                  <c:v>0.03</c:v>
                </c:pt>
                <c:pt idx="69">
                  <c:v>0.014</c:v>
                </c:pt>
                <c:pt idx="70">
                  <c:v>0.078</c:v>
                </c:pt>
                <c:pt idx="71">
                  <c:v>0.09</c:v>
                </c:pt>
                <c:pt idx="72">
                  <c:v>0.109</c:v>
                </c:pt>
                <c:pt idx="73">
                  <c:v>0.274</c:v>
                </c:pt>
                <c:pt idx="74">
                  <c:v>0.316</c:v>
                </c:pt>
                <c:pt idx="75">
                  <c:v>0.46</c:v>
                </c:pt>
                <c:pt idx="76">
                  <c:v>0.503</c:v>
                </c:pt>
                <c:pt idx="77">
                  <c:v>0.524</c:v>
                </c:pt>
                <c:pt idx="78">
                  <c:v>0.524</c:v>
                </c:pt>
                <c:pt idx="79">
                  <c:v>0.458</c:v>
                </c:pt>
                <c:pt idx="80">
                  <c:v>0.502</c:v>
                </c:pt>
                <c:pt idx="81">
                  <c:v>0.499</c:v>
                </c:pt>
                <c:pt idx="82">
                  <c:v>0.527</c:v>
                </c:pt>
                <c:pt idx="83">
                  <c:v>0.452</c:v>
                </c:pt>
                <c:pt idx="84">
                  <c:v>0.449</c:v>
                </c:pt>
                <c:pt idx="85">
                  <c:v>0.386</c:v>
                </c:pt>
                <c:pt idx="86">
                  <c:v>0.514</c:v>
                </c:pt>
                <c:pt idx="87">
                  <c:v>0.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14.183</c:v>
                </c:pt>
                <c:pt idx="1">
                  <c:v>233.099</c:v>
                </c:pt>
                <c:pt idx="2">
                  <c:v>281.206</c:v>
                </c:pt>
                <c:pt idx="3">
                  <c:v>570.707</c:v>
                </c:pt>
                <c:pt idx="4">
                  <c:v>620.488</c:v>
                </c:pt>
                <c:pt idx="5">
                  <c:v>908.147</c:v>
                </c:pt>
                <c:pt idx="6">
                  <c:v>958.78</c:v>
                </c:pt>
                <c:pt idx="7">
                  <c:v>1246.529</c:v>
                </c:pt>
                <c:pt idx="8">
                  <c:v>1297.609</c:v>
                </c:pt>
                <c:pt idx="9">
                  <c:v>1583.013</c:v>
                </c:pt>
                <c:pt idx="10">
                  <c:v>1635.37</c:v>
                </c:pt>
                <c:pt idx="11">
                  <c:v>1918.79</c:v>
                </c:pt>
                <c:pt idx="12">
                  <c:v>1973.174</c:v>
                </c:pt>
                <c:pt idx="13">
                  <c:v>2256.905</c:v>
                </c:pt>
                <c:pt idx="14">
                  <c:v>2311.982</c:v>
                </c:pt>
                <c:pt idx="15">
                  <c:v>2595.719</c:v>
                </c:pt>
                <c:pt idx="16">
                  <c:v>2651.007</c:v>
                </c:pt>
                <c:pt idx="17">
                  <c:v>2933.677</c:v>
                </c:pt>
                <c:pt idx="18">
                  <c:v>2990.994</c:v>
                </c:pt>
                <c:pt idx="19">
                  <c:v>3271.193</c:v>
                </c:pt>
                <c:pt idx="20">
                  <c:v>3330.09</c:v>
                </c:pt>
                <c:pt idx="21">
                  <c:v>3608.055</c:v>
                </c:pt>
                <c:pt idx="22">
                  <c:v>3670.043</c:v>
                </c:pt>
                <c:pt idx="23">
                  <c:v>3944.681</c:v>
                </c:pt>
                <c:pt idx="24">
                  <c:v>4009</c:v>
                </c:pt>
                <c:pt idx="25">
                  <c:v>4281.693</c:v>
                </c:pt>
                <c:pt idx="26">
                  <c:v>4347.974</c:v>
                </c:pt>
                <c:pt idx="27">
                  <c:v>4618.964</c:v>
                </c:pt>
                <c:pt idx="28">
                  <c:v>4687.124</c:v>
                </c:pt>
                <c:pt idx="29">
                  <c:v>4956.829</c:v>
                </c:pt>
                <c:pt idx="30">
                  <c:v>5024.773</c:v>
                </c:pt>
                <c:pt idx="31">
                  <c:v>5294.557</c:v>
                </c:pt>
                <c:pt idx="32">
                  <c:v>5364.295</c:v>
                </c:pt>
                <c:pt idx="33">
                  <c:v>5630.966</c:v>
                </c:pt>
                <c:pt idx="34">
                  <c:v>5702.921</c:v>
                </c:pt>
                <c:pt idx="35">
                  <c:v>5968.472</c:v>
                </c:pt>
                <c:pt idx="36">
                  <c:v>6042.035</c:v>
                </c:pt>
                <c:pt idx="37">
                  <c:v>6306.364</c:v>
                </c:pt>
                <c:pt idx="38">
                  <c:v>6380.25</c:v>
                </c:pt>
                <c:pt idx="39">
                  <c:v>6645.658</c:v>
                </c:pt>
                <c:pt idx="40">
                  <c:v>6718.429</c:v>
                </c:pt>
                <c:pt idx="41">
                  <c:v>6981.153</c:v>
                </c:pt>
                <c:pt idx="42">
                  <c:v>7056.668</c:v>
                </c:pt>
                <c:pt idx="43">
                  <c:v>7318.798</c:v>
                </c:pt>
                <c:pt idx="44">
                  <c:v>7394.268</c:v>
                </c:pt>
                <c:pt idx="45">
                  <c:v>7658.811</c:v>
                </c:pt>
                <c:pt idx="46">
                  <c:v>7734.297</c:v>
                </c:pt>
                <c:pt idx="47">
                  <c:v>7998.405</c:v>
                </c:pt>
                <c:pt idx="48">
                  <c:v>8072.116</c:v>
                </c:pt>
                <c:pt idx="49">
                  <c:v>8336.774</c:v>
                </c:pt>
                <c:pt idx="50">
                  <c:v>8409.197</c:v>
                </c:pt>
                <c:pt idx="51">
                  <c:v>8675.459</c:v>
                </c:pt>
                <c:pt idx="52">
                  <c:v>8746.974</c:v>
                </c:pt>
                <c:pt idx="53">
                  <c:v>9013.769</c:v>
                </c:pt>
                <c:pt idx="54">
                  <c:v>9085.415</c:v>
                </c:pt>
                <c:pt idx="55">
                  <c:v>9351.506</c:v>
                </c:pt>
                <c:pt idx="56">
                  <c:v>9423.728</c:v>
                </c:pt>
                <c:pt idx="57">
                  <c:v>9689.685</c:v>
                </c:pt>
                <c:pt idx="58">
                  <c:v>9761.659</c:v>
                </c:pt>
                <c:pt idx="59">
                  <c:v>10026.733</c:v>
                </c:pt>
                <c:pt idx="60">
                  <c:v>10101.297</c:v>
                </c:pt>
                <c:pt idx="61">
                  <c:v>10364.544</c:v>
                </c:pt>
                <c:pt idx="62">
                  <c:v>10440.69</c:v>
                </c:pt>
                <c:pt idx="63">
                  <c:v>10702.611</c:v>
                </c:pt>
                <c:pt idx="64">
                  <c:v>10780.951</c:v>
                </c:pt>
                <c:pt idx="65">
                  <c:v>11040.909</c:v>
                </c:pt>
                <c:pt idx="66">
                  <c:v>11120.055</c:v>
                </c:pt>
                <c:pt idx="67">
                  <c:v>11379.851</c:v>
                </c:pt>
                <c:pt idx="68">
                  <c:v>11459.701</c:v>
                </c:pt>
                <c:pt idx="69">
                  <c:v>11718.181</c:v>
                </c:pt>
                <c:pt idx="70">
                  <c:v>11799.362</c:v>
                </c:pt>
                <c:pt idx="71">
                  <c:v>12056.395</c:v>
                </c:pt>
                <c:pt idx="72">
                  <c:v>12139.263</c:v>
                </c:pt>
                <c:pt idx="73">
                  <c:v>12394.375</c:v>
                </c:pt>
                <c:pt idx="74">
                  <c:v>12477.411</c:v>
                </c:pt>
                <c:pt idx="75">
                  <c:v>12731.003</c:v>
                </c:pt>
                <c:pt idx="76">
                  <c:v>12816.093</c:v>
                </c:pt>
                <c:pt idx="77">
                  <c:v>13067.322</c:v>
                </c:pt>
                <c:pt idx="78">
                  <c:v>13155.483</c:v>
                </c:pt>
                <c:pt idx="79">
                  <c:v>13404.49</c:v>
                </c:pt>
                <c:pt idx="80">
                  <c:v>13494.87</c:v>
                </c:pt>
                <c:pt idx="81">
                  <c:v>13740.482</c:v>
                </c:pt>
                <c:pt idx="82">
                  <c:v>13834.275</c:v>
                </c:pt>
                <c:pt idx="83">
                  <c:v>14076.944</c:v>
                </c:pt>
                <c:pt idx="84">
                  <c:v>14173.789</c:v>
                </c:pt>
                <c:pt idx="85">
                  <c:v>14415.271</c:v>
                </c:pt>
                <c:pt idx="86">
                  <c:v>14513.061</c:v>
                </c:pt>
                <c:pt idx="87">
                  <c:v>14722.667</c:v>
                </c:pt>
              </c:numCache>
            </c:numRef>
          </c:xVal>
          <c:yVal>
            <c:numRef>
              <c:f>all_measTR!$F$2:$F$89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14.183</c:v>
                </c:pt>
                <c:pt idx="1">
                  <c:v>233.099</c:v>
                </c:pt>
                <c:pt idx="2">
                  <c:v>281.206</c:v>
                </c:pt>
                <c:pt idx="3">
                  <c:v>570.707</c:v>
                </c:pt>
                <c:pt idx="4">
                  <c:v>620.488</c:v>
                </c:pt>
                <c:pt idx="5">
                  <c:v>908.147</c:v>
                </c:pt>
                <c:pt idx="6">
                  <c:v>958.78</c:v>
                </c:pt>
                <c:pt idx="7">
                  <c:v>1246.529</c:v>
                </c:pt>
                <c:pt idx="8">
                  <c:v>1297.609</c:v>
                </c:pt>
                <c:pt idx="9">
                  <c:v>1583.013</c:v>
                </c:pt>
                <c:pt idx="10">
                  <c:v>1635.37</c:v>
                </c:pt>
                <c:pt idx="11">
                  <c:v>1918.79</c:v>
                </c:pt>
                <c:pt idx="12">
                  <c:v>1973.174</c:v>
                </c:pt>
                <c:pt idx="13">
                  <c:v>2256.905</c:v>
                </c:pt>
                <c:pt idx="14">
                  <c:v>2311.982</c:v>
                </c:pt>
                <c:pt idx="15">
                  <c:v>2595.719</c:v>
                </c:pt>
                <c:pt idx="16">
                  <c:v>2651.007</c:v>
                </c:pt>
                <c:pt idx="17">
                  <c:v>2933.677</c:v>
                </c:pt>
                <c:pt idx="18">
                  <c:v>2990.994</c:v>
                </c:pt>
                <c:pt idx="19">
                  <c:v>3271.193</c:v>
                </c:pt>
                <c:pt idx="20">
                  <c:v>3330.09</c:v>
                </c:pt>
                <c:pt idx="21">
                  <c:v>3608.055</c:v>
                </c:pt>
                <c:pt idx="22">
                  <c:v>3670.043</c:v>
                </c:pt>
                <c:pt idx="23">
                  <c:v>3944.681</c:v>
                </c:pt>
                <c:pt idx="24">
                  <c:v>4009</c:v>
                </c:pt>
                <c:pt idx="25">
                  <c:v>4281.693</c:v>
                </c:pt>
                <c:pt idx="26">
                  <c:v>4347.974</c:v>
                </c:pt>
                <c:pt idx="27">
                  <c:v>4618.964</c:v>
                </c:pt>
                <c:pt idx="28">
                  <c:v>4687.124</c:v>
                </c:pt>
                <c:pt idx="29">
                  <c:v>4956.829</c:v>
                </c:pt>
                <c:pt idx="30">
                  <c:v>5024.773</c:v>
                </c:pt>
                <c:pt idx="31">
                  <c:v>5294.557</c:v>
                </c:pt>
                <c:pt idx="32">
                  <c:v>5364.295</c:v>
                </c:pt>
                <c:pt idx="33">
                  <c:v>5630.966</c:v>
                </c:pt>
                <c:pt idx="34">
                  <c:v>5702.921</c:v>
                </c:pt>
                <c:pt idx="35">
                  <c:v>5968.472</c:v>
                </c:pt>
                <c:pt idx="36">
                  <c:v>6042.035</c:v>
                </c:pt>
                <c:pt idx="37">
                  <c:v>6306.364</c:v>
                </c:pt>
                <c:pt idx="38">
                  <c:v>6380.25</c:v>
                </c:pt>
                <c:pt idx="39">
                  <c:v>6645.658</c:v>
                </c:pt>
                <c:pt idx="40">
                  <c:v>6718.429</c:v>
                </c:pt>
                <c:pt idx="41">
                  <c:v>6981.153</c:v>
                </c:pt>
                <c:pt idx="42">
                  <c:v>7056.668</c:v>
                </c:pt>
                <c:pt idx="43">
                  <c:v>7318.798</c:v>
                </c:pt>
                <c:pt idx="44">
                  <c:v>7394.268</c:v>
                </c:pt>
                <c:pt idx="45">
                  <c:v>7658.811</c:v>
                </c:pt>
                <c:pt idx="46">
                  <c:v>7734.297</c:v>
                </c:pt>
                <c:pt idx="47">
                  <c:v>7998.405</c:v>
                </c:pt>
                <c:pt idx="48">
                  <c:v>8072.116</c:v>
                </c:pt>
                <c:pt idx="49">
                  <c:v>8336.774</c:v>
                </c:pt>
                <c:pt idx="50">
                  <c:v>8409.197</c:v>
                </c:pt>
                <c:pt idx="51">
                  <c:v>8675.459</c:v>
                </c:pt>
                <c:pt idx="52">
                  <c:v>8746.974</c:v>
                </c:pt>
                <c:pt idx="53">
                  <c:v>9013.769</c:v>
                </c:pt>
                <c:pt idx="54">
                  <c:v>9085.415</c:v>
                </c:pt>
                <c:pt idx="55">
                  <c:v>9351.506</c:v>
                </c:pt>
                <c:pt idx="56">
                  <c:v>9423.728</c:v>
                </c:pt>
                <c:pt idx="57">
                  <c:v>9689.685</c:v>
                </c:pt>
                <c:pt idx="58">
                  <c:v>9761.659</c:v>
                </c:pt>
                <c:pt idx="59">
                  <c:v>10026.733</c:v>
                </c:pt>
                <c:pt idx="60">
                  <c:v>10101.297</c:v>
                </c:pt>
                <c:pt idx="61">
                  <c:v>10364.544</c:v>
                </c:pt>
                <c:pt idx="62">
                  <c:v>10440.69</c:v>
                </c:pt>
                <c:pt idx="63">
                  <c:v>10702.611</c:v>
                </c:pt>
                <c:pt idx="64">
                  <c:v>10780.951</c:v>
                </c:pt>
                <c:pt idx="65">
                  <c:v>11040.909</c:v>
                </c:pt>
                <c:pt idx="66">
                  <c:v>11120.055</c:v>
                </c:pt>
                <c:pt idx="67">
                  <c:v>11379.851</c:v>
                </c:pt>
                <c:pt idx="68">
                  <c:v>11459.701</c:v>
                </c:pt>
                <c:pt idx="69">
                  <c:v>11718.181</c:v>
                </c:pt>
                <c:pt idx="70">
                  <c:v>11799.362</c:v>
                </c:pt>
                <c:pt idx="71">
                  <c:v>12056.395</c:v>
                </c:pt>
                <c:pt idx="72">
                  <c:v>12139.263</c:v>
                </c:pt>
                <c:pt idx="73">
                  <c:v>12394.375</c:v>
                </c:pt>
                <c:pt idx="74">
                  <c:v>12477.411</c:v>
                </c:pt>
                <c:pt idx="75">
                  <c:v>12731.003</c:v>
                </c:pt>
                <c:pt idx="76">
                  <c:v>12816.093</c:v>
                </c:pt>
                <c:pt idx="77">
                  <c:v>13067.322</c:v>
                </c:pt>
                <c:pt idx="78">
                  <c:v>13155.483</c:v>
                </c:pt>
                <c:pt idx="79">
                  <c:v>13404.49</c:v>
                </c:pt>
                <c:pt idx="80">
                  <c:v>13494.87</c:v>
                </c:pt>
                <c:pt idx="81">
                  <c:v>13740.482</c:v>
                </c:pt>
                <c:pt idx="82">
                  <c:v>13834.275</c:v>
                </c:pt>
                <c:pt idx="83">
                  <c:v>14076.944</c:v>
                </c:pt>
                <c:pt idx="84">
                  <c:v>14173.789</c:v>
                </c:pt>
                <c:pt idx="85">
                  <c:v>14415.271</c:v>
                </c:pt>
                <c:pt idx="86">
                  <c:v>14513.061</c:v>
                </c:pt>
                <c:pt idx="87">
                  <c:v>14722.667</c:v>
                </c:pt>
              </c:numCache>
            </c:numRef>
          </c:xVal>
          <c:yVal>
            <c:numRef>
              <c:f>all_measTR!$I$2:$I$89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14.183</c:v>
                </c:pt>
                <c:pt idx="1">
                  <c:v>233.099</c:v>
                </c:pt>
                <c:pt idx="2">
                  <c:v>281.206</c:v>
                </c:pt>
                <c:pt idx="3">
                  <c:v>570.707</c:v>
                </c:pt>
                <c:pt idx="4">
                  <c:v>620.488</c:v>
                </c:pt>
                <c:pt idx="5">
                  <c:v>908.147</c:v>
                </c:pt>
                <c:pt idx="6">
                  <c:v>958.78</c:v>
                </c:pt>
                <c:pt idx="7">
                  <c:v>1246.529</c:v>
                </c:pt>
                <c:pt idx="8">
                  <c:v>1297.609</c:v>
                </c:pt>
                <c:pt idx="9">
                  <c:v>1583.013</c:v>
                </c:pt>
                <c:pt idx="10">
                  <c:v>1635.37</c:v>
                </c:pt>
                <c:pt idx="11">
                  <c:v>1918.79</c:v>
                </c:pt>
                <c:pt idx="12">
                  <c:v>1973.174</c:v>
                </c:pt>
                <c:pt idx="13">
                  <c:v>2256.905</c:v>
                </c:pt>
                <c:pt idx="14">
                  <c:v>2311.982</c:v>
                </c:pt>
                <c:pt idx="15">
                  <c:v>2595.719</c:v>
                </c:pt>
                <c:pt idx="16">
                  <c:v>2651.007</c:v>
                </c:pt>
                <c:pt idx="17">
                  <c:v>2933.677</c:v>
                </c:pt>
                <c:pt idx="18">
                  <c:v>2990.994</c:v>
                </c:pt>
                <c:pt idx="19">
                  <c:v>3271.193</c:v>
                </c:pt>
                <c:pt idx="20">
                  <c:v>3330.09</c:v>
                </c:pt>
                <c:pt idx="21">
                  <c:v>3608.055</c:v>
                </c:pt>
                <c:pt idx="22">
                  <c:v>3670.043</c:v>
                </c:pt>
                <c:pt idx="23">
                  <c:v>3944.681</c:v>
                </c:pt>
                <c:pt idx="24">
                  <c:v>4009</c:v>
                </c:pt>
                <c:pt idx="25">
                  <c:v>4281.693</c:v>
                </c:pt>
                <c:pt idx="26">
                  <c:v>4347.974</c:v>
                </c:pt>
                <c:pt idx="27">
                  <c:v>4618.964</c:v>
                </c:pt>
                <c:pt idx="28">
                  <c:v>4687.124</c:v>
                </c:pt>
                <c:pt idx="29">
                  <c:v>4956.829</c:v>
                </c:pt>
                <c:pt idx="30">
                  <c:v>5024.773</c:v>
                </c:pt>
                <c:pt idx="31">
                  <c:v>5294.557</c:v>
                </c:pt>
                <c:pt idx="32">
                  <c:v>5364.295</c:v>
                </c:pt>
                <c:pt idx="33">
                  <c:v>5630.966</c:v>
                </c:pt>
                <c:pt idx="34">
                  <c:v>5702.921</c:v>
                </c:pt>
                <c:pt idx="35">
                  <c:v>5968.472</c:v>
                </c:pt>
                <c:pt idx="36">
                  <c:v>6042.035</c:v>
                </c:pt>
                <c:pt idx="37">
                  <c:v>6306.364</c:v>
                </c:pt>
                <c:pt idx="38">
                  <c:v>6380.25</c:v>
                </c:pt>
                <c:pt idx="39">
                  <c:v>6645.658</c:v>
                </c:pt>
                <c:pt idx="40">
                  <c:v>6718.429</c:v>
                </c:pt>
                <c:pt idx="41">
                  <c:v>6981.153</c:v>
                </c:pt>
                <c:pt idx="42">
                  <c:v>7056.668</c:v>
                </c:pt>
                <c:pt idx="43">
                  <c:v>7318.798</c:v>
                </c:pt>
                <c:pt idx="44">
                  <c:v>7394.268</c:v>
                </c:pt>
                <c:pt idx="45">
                  <c:v>7658.811</c:v>
                </c:pt>
                <c:pt idx="46">
                  <c:v>7734.297</c:v>
                </c:pt>
                <c:pt idx="47">
                  <c:v>7998.405</c:v>
                </c:pt>
                <c:pt idx="48">
                  <c:v>8072.116</c:v>
                </c:pt>
                <c:pt idx="49">
                  <c:v>8336.774</c:v>
                </c:pt>
                <c:pt idx="50">
                  <c:v>8409.197</c:v>
                </c:pt>
                <c:pt idx="51">
                  <c:v>8675.459</c:v>
                </c:pt>
                <c:pt idx="52">
                  <c:v>8746.974</c:v>
                </c:pt>
                <c:pt idx="53">
                  <c:v>9013.769</c:v>
                </c:pt>
                <c:pt idx="54">
                  <c:v>9085.415</c:v>
                </c:pt>
                <c:pt idx="55">
                  <c:v>9351.506</c:v>
                </c:pt>
                <c:pt idx="56">
                  <c:v>9423.728</c:v>
                </c:pt>
                <c:pt idx="57">
                  <c:v>9689.685</c:v>
                </c:pt>
                <c:pt idx="58">
                  <c:v>9761.659</c:v>
                </c:pt>
                <c:pt idx="59">
                  <c:v>10026.733</c:v>
                </c:pt>
                <c:pt idx="60">
                  <c:v>10101.297</c:v>
                </c:pt>
                <c:pt idx="61">
                  <c:v>10364.544</c:v>
                </c:pt>
                <c:pt idx="62">
                  <c:v>10440.69</c:v>
                </c:pt>
                <c:pt idx="63">
                  <c:v>10702.611</c:v>
                </c:pt>
                <c:pt idx="64">
                  <c:v>10780.951</c:v>
                </c:pt>
                <c:pt idx="65">
                  <c:v>11040.909</c:v>
                </c:pt>
                <c:pt idx="66">
                  <c:v>11120.055</c:v>
                </c:pt>
                <c:pt idx="67">
                  <c:v>11379.851</c:v>
                </c:pt>
                <c:pt idx="68">
                  <c:v>11459.701</c:v>
                </c:pt>
                <c:pt idx="69">
                  <c:v>11718.181</c:v>
                </c:pt>
                <c:pt idx="70">
                  <c:v>11799.362</c:v>
                </c:pt>
                <c:pt idx="71">
                  <c:v>12056.395</c:v>
                </c:pt>
                <c:pt idx="72">
                  <c:v>12139.263</c:v>
                </c:pt>
                <c:pt idx="73">
                  <c:v>12394.375</c:v>
                </c:pt>
                <c:pt idx="74">
                  <c:v>12477.411</c:v>
                </c:pt>
                <c:pt idx="75">
                  <c:v>12731.003</c:v>
                </c:pt>
                <c:pt idx="76">
                  <c:v>12816.093</c:v>
                </c:pt>
                <c:pt idx="77">
                  <c:v>13067.322</c:v>
                </c:pt>
                <c:pt idx="78">
                  <c:v>13155.483</c:v>
                </c:pt>
                <c:pt idx="79">
                  <c:v>13404.49</c:v>
                </c:pt>
                <c:pt idx="80">
                  <c:v>13494.87</c:v>
                </c:pt>
                <c:pt idx="81">
                  <c:v>13740.482</c:v>
                </c:pt>
                <c:pt idx="82">
                  <c:v>13834.275</c:v>
                </c:pt>
                <c:pt idx="83">
                  <c:v>14076.944</c:v>
                </c:pt>
                <c:pt idx="84">
                  <c:v>14173.789</c:v>
                </c:pt>
                <c:pt idx="85">
                  <c:v>14415.271</c:v>
                </c:pt>
                <c:pt idx="86">
                  <c:v>14513.061</c:v>
                </c:pt>
                <c:pt idx="87">
                  <c:v>14722.667</c:v>
                </c:pt>
              </c:numCache>
            </c:numRef>
          </c:xVal>
          <c:yVal>
            <c:numRef>
              <c:f>all_measTR!$J$2:$J$89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46530051"/>
        <c:axId val="97859585"/>
      </c:scatterChart>
      <c:valAx>
        <c:axId val="46530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9585"/>
        <c:crossesAt val="0"/>
        <c:crossBetween val="midCat"/>
      </c:valAx>
      <c:valAx>
        <c:axId val="9785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00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14.183</c:v>
                </c:pt>
                <c:pt idx="1">
                  <c:v>233.099</c:v>
                </c:pt>
                <c:pt idx="2">
                  <c:v>281.206</c:v>
                </c:pt>
                <c:pt idx="3">
                  <c:v>570.707</c:v>
                </c:pt>
                <c:pt idx="4">
                  <c:v>620.488</c:v>
                </c:pt>
                <c:pt idx="5">
                  <c:v>908.147</c:v>
                </c:pt>
                <c:pt idx="6">
                  <c:v>958.78</c:v>
                </c:pt>
                <c:pt idx="7">
                  <c:v>1246.529</c:v>
                </c:pt>
                <c:pt idx="8">
                  <c:v>1297.609</c:v>
                </c:pt>
                <c:pt idx="9">
                  <c:v>1583.013</c:v>
                </c:pt>
                <c:pt idx="10">
                  <c:v>1635.37</c:v>
                </c:pt>
                <c:pt idx="11">
                  <c:v>1918.79</c:v>
                </c:pt>
                <c:pt idx="12">
                  <c:v>1973.174</c:v>
                </c:pt>
                <c:pt idx="13">
                  <c:v>2256.905</c:v>
                </c:pt>
                <c:pt idx="14">
                  <c:v>2311.982</c:v>
                </c:pt>
                <c:pt idx="15">
                  <c:v>2595.719</c:v>
                </c:pt>
                <c:pt idx="16">
                  <c:v>2651.007</c:v>
                </c:pt>
                <c:pt idx="17">
                  <c:v>2933.677</c:v>
                </c:pt>
                <c:pt idx="18">
                  <c:v>2990.994</c:v>
                </c:pt>
                <c:pt idx="19">
                  <c:v>3271.193</c:v>
                </c:pt>
                <c:pt idx="20">
                  <c:v>3330.09</c:v>
                </c:pt>
                <c:pt idx="21">
                  <c:v>3608.055</c:v>
                </c:pt>
                <c:pt idx="22">
                  <c:v>3670.043</c:v>
                </c:pt>
                <c:pt idx="23">
                  <c:v>3944.681</c:v>
                </c:pt>
                <c:pt idx="24">
                  <c:v>4009</c:v>
                </c:pt>
                <c:pt idx="25">
                  <c:v>4281.693</c:v>
                </c:pt>
                <c:pt idx="26">
                  <c:v>4347.974</c:v>
                </c:pt>
                <c:pt idx="27">
                  <c:v>4618.964</c:v>
                </c:pt>
                <c:pt idx="28">
                  <c:v>4687.124</c:v>
                </c:pt>
                <c:pt idx="29">
                  <c:v>4956.829</c:v>
                </c:pt>
                <c:pt idx="30">
                  <c:v>5024.773</c:v>
                </c:pt>
                <c:pt idx="31">
                  <c:v>5294.557</c:v>
                </c:pt>
                <c:pt idx="32">
                  <c:v>5364.295</c:v>
                </c:pt>
                <c:pt idx="33">
                  <c:v>5630.966</c:v>
                </c:pt>
                <c:pt idx="34">
                  <c:v>5702.921</c:v>
                </c:pt>
                <c:pt idx="35">
                  <c:v>5968.472</c:v>
                </c:pt>
                <c:pt idx="36">
                  <c:v>6042.035</c:v>
                </c:pt>
                <c:pt idx="37">
                  <c:v>6306.364</c:v>
                </c:pt>
                <c:pt idx="38">
                  <c:v>6380.25</c:v>
                </c:pt>
                <c:pt idx="39">
                  <c:v>6645.658</c:v>
                </c:pt>
                <c:pt idx="40">
                  <c:v>6718.429</c:v>
                </c:pt>
                <c:pt idx="41">
                  <c:v>6981.153</c:v>
                </c:pt>
                <c:pt idx="42">
                  <c:v>7056.668</c:v>
                </c:pt>
                <c:pt idx="43">
                  <c:v>7318.798</c:v>
                </c:pt>
                <c:pt idx="44">
                  <c:v>7394.268</c:v>
                </c:pt>
                <c:pt idx="45">
                  <c:v>7658.811</c:v>
                </c:pt>
                <c:pt idx="46">
                  <c:v>7734.297</c:v>
                </c:pt>
                <c:pt idx="47">
                  <c:v>7998.405</c:v>
                </c:pt>
                <c:pt idx="48">
                  <c:v>8072.116</c:v>
                </c:pt>
                <c:pt idx="49">
                  <c:v>8336.774</c:v>
                </c:pt>
                <c:pt idx="50">
                  <c:v>8409.197</c:v>
                </c:pt>
                <c:pt idx="51">
                  <c:v>8675.459</c:v>
                </c:pt>
                <c:pt idx="52">
                  <c:v>8746.974</c:v>
                </c:pt>
                <c:pt idx="53">
                  <c:v>9013.769</c:v>
                </c:pt>
                <c:pt idx="54">
                  <c:v>9085.415</c:v>
                </c:pt>
                <c:pt idx="55">
                  <c:v>9351.506</c:v>
                </c:pt>
                <c:pt idx="56">
                  <c:v>9423.728</c:v>
                </c:pt>
                <c:pt idx="57">
                  <c:v>9689.685</c:v>
                </c:pt>
                <c:pt idx="58">
                  <c:v>9761.659</c:v>
                </c:pt>
                <c:pt idx="59">
                  <c:v>10026.733</c:v>
                </c:pt>
                <c:pt idx="60">
                  <c:v>10101.297</c:v>
                </c:pt>
                <c:pt idx="61">
                  <c:v>10364.544</c:v>
                </c:pt>
                <c:pt idx="62">
                  <c:v>10440.69</c:v>
                </c:pt>
                <c:pt idx="63">
                  <c:v>10702.611</c:v>
                </c:pt>
                <c:pt idx="64">
                  <c:v>10780.951</c:v>
                </c:pt>
                <c:pt idx="65">
                  <c:v>11040.909</c:v>
                </c:pt>
                <c:pt idx="66">
                  <c:v>11120.055</c:v>
                </c:pt>
                <c:pt idx="67">
                  <c:v>11379.851</c:v>
                </c:pt>
                <c:pt idx="68">
                  <c:v>11459.701</c:v>
                </c:pt>
                <c:pt idx="69">
                  <c:v>11718.181</c:v>
                </c:pt>
                <c:pt idx="70">
                  <c:v>11799.362</c:v>
                </c:pt>
                <c:pt idx="71">
                  <c:v>12056.395</c:v>
                </c:pt>
                <c:pt idx="72">
                  <c:v>12139.263</c:v>
                </c:pt>
                <c:pt idx="73">
                  <c:v>12394.375</c:v>
                </c:pt>
                <c:pt idx="74">
                  <c:v>12477.411</c:v>
                </c:pt>
                <c:pt idx="75">
                  <c:v>12731.003</c:v>
                </c:pt>
                <c:pt idx="76">
                  <c:v>12816.093</c:v>
                </c:pt>
                <c:pt idx="77">
                  <c:v>13067.322</c:v>
                </c:pt>
                <c:pt idx="78">
                  <c:v>13155.483</c:v>
                </c:pt>
                <c:pt idx="79">
                  <c:v>13404.49</c:v>
                </c:pt>
                <c:pt idx="80">
                  <c:v>13494.87</c:v>
                </c:pt>
                <c:pt idx="81">
                  <c:v>13740.482</c:v>
                </c:pt>
                <c:pt idx="82">
                  <c:v>13834.275</c:v>
                </c:pt>
                <c:pt idx="83">
                  <c:v>14076.944</c:v>
                </c:pt>
                <c:pt idx="84">
                  <c:v>14173.789</c:v>
                </c:pt>
                <c:pt idx="85">
                  <c:v>14415.271</c:v>
                </c:pt>
                <c:pt idx="86">
                  <c:v>14513.061</c:v>
                </c:pt>
                <c:pt idx="87">
                  <c:v>14722.667</c:v>
                </c:pt>
              </c:numCache>
            </c:numRef>
          </c:xVal>
          <c:yVal>
            <c:numRef>
              <c:f>all_measTR!$L$2:$L$89</c:f>
              <c:numCache>
                <c:formatCode>General</c:formatCode>
                <c:ptCount val="88"/>
                <c:pt idx="0">
                  <c:v>-0.471840310000005</c:v>
                </c:pt>
                <c:pt idx="1">
                  <c:v>-0.207748889999991</c:v>
                </c:pt>
                <c:pt idx="2">
                  <c:v>-0.352361270000003</c:v>
                </c:pt>
                <c:pt idx="3">
                  <c:v>-0.226247090000001</c:v>
                </c:pt>
                <c:pt idx="4">
                  <c:v>-0.291623889999997</c:v>
                </c:pt>
                <c:pt idx="5">
                  <c:v>-0.154653850000003</c:v>
                </c:pt>
                <c:pt idx="6">
                  <c:v>-0.254068660000002</c:v>
                </c:pt>
                <c:pt idx="7">
                  <c:v>-0.102505300000004</c:v>
                </c:pt>
                <c:pt idx="8">
                  <c:v>-0.172049799999996</c:v>
                </c:pt>
                <c:pt idx="9">
                  <c:v>-0.0119648999999953</c:v>
                </c:pt>
                <c:pt idx="10">
                  <c:v>-0.105024099999994</c:v>
                </c:pt>
                <c:pt idx="11">
                  <c:v>0.0269505999999922</c:v>
                </c:pt>
                <c:pt idx="12">
                  <c:v>-0.0884812000000039</c:v>
                </c:pt>
                <c:pt idx="13">
                  <c:v>-0.0899877000000089</c:v>
                </c:pt>
                <c:pt idx="14">
                  <c:v>-0.1307154</c:v>
                </c:pt>
                <c:pt idx="15">
                  <c:v>0.0136085999999978</c:v>
                </c:pt>
                <c:pt idx="16">
                  <c:v>-0.0134016000000088</c:v>
                </c:pt>
                <c:pt idx="17">
                  <c:v>0.165041500000001</c:v>
                </c:pt>
                <c:pt idx="18">
                  <c:v>0.134535400000004</c:v>
                </c:pt>
                <c:pt idx="19">
                  <c:v>0.215220600000009</c:v>
                </c:pt>
                <c:pt idx="20">
                  <c:v>0.180096599999999</c:v>
                </c:pt>
                <c:pt idx="21">
                  <c:v>0.194022699999991</c:v>
                </c:pt>
                <c:pt idx="22">
                  <c:v>0.175894200000002</c:v>
                </c:pt>
                <c:pt idx="23">
                  <c:v>0.2921896</c:v>
                </c:pt>
                <c:pt idx="24">
                  <c:v>0.189414400000004</c:v>
                </c:pt>
                <c:pt idx="25">
                  <c:v>0.370485400000007</c:v>
                </c:pt>
                <c:pt idx="26">
                  <c:v>0.372100200000006</c:v>
                </c:pt>
                <c:pt idx="27">
                  <c:v>0.558647999999991</c:v>
                </c:pt>
                <c:pt idx="28">
                  <c:v>0.414096100000009</c:v>
                </c:pt>
                <c:pt idx="29">
                  <c:v>0.276869700000006</c:v>
                </c:pt>
                <c:pt idx="30">
                  <c:v>0.143950399999994</c:v>
                </c:pt>
                <c:pt idx="31">
                  <c:v>0.0144012000000089</c:v>
                </c:pt>
                <c:pt idx="32">
                  <c:v>-0.0754076999999995</c:v>
                </c:pt>
                <c:pt idx="33">
                  <c:v>-0.159431600000005</c:v>
                </c:pt>
                <c:pt idx="34">
                  <c:v>-0.1962805</c:v>
                </c:pt>
                <c:pt idx="35">
                  <c:v>-0.162964700000003</c:v>
                </c:pt>
                <c:pt idx="36">
                  <c:v>-0.227698400000008</c:v>
                </c:pt>
                <c:pt idx="37">
                  <c:v>-0.216857500000003</c:v>
                </c:pt>
                <c:pt idx="38">
                  <c:v>-0.260317699999987</c:v>
                </c:pt>
                <c:pt idx="39">
                  <c:v>-0.140993300000005</c:v>
                </c:pt>
                <c:pt idx="40">
                  <c:v>-0.173619000000002</c:v>
                </c:pt>
                <c:pt idx="41">
                  <c:v>0.123436600000005</c:v>
                </c:pt>
                <c:pt idx="42">
                  <c:v>0.11242080000001</c:v>
                </c:pt>
                <c:pt idx="43">
                  <c:v>0.0978716000000048</c:v>
                </c:pt>
                <c:pt idx="44">
                  <c:v>-0.032209800000004</c:v>
                </c:pt>
                <c:pt idx="45">
                  <c:v>0.0315136000000109</c:v>
                </c:pt>
                <c:pt idx="46">
                  <c:v>-0.017694199999994</c:v>
                </c:pt>
                <c:pt idx="47">
                  <c:v>0.234144299999997</c:v>
                </c:pt>
                <c:pt idx="48">
                  <c:v>0.236275599999999</c:v>
                </c:pt>
                <c:pt idx="49">
                  <c:v>0.426197200000004</c:v>
                </c:pt>
                <c:pt idx="50">
                  <c:v>0.349943800000005</c:v>
                </c:pt>
                <c:pt idx="51">
                  <c:v>0.35739079999999</c:v>
                </c:pt>
                <c:pt idx="52">
                  <c:v>0.242865699999996</c:v>
                </c:pt>
                <c:pt idx="53">
                  <c:v>0.328018700000001</c:v>
                </c:pt>
                <c:pt idx="54">
                  <c:v>0.214810099999994</c:v>
                </c:pt>
                <c:pt idx="55">
                  <c:v>0.238356999999994</c:v>
                </c:pt>
                <c:pt idx="56">
                  <c:v>0.176120499999996</c:v>
                </c:pt>
                <c:pt idx="57">
                  <c:v>0.367769199999998</c:v>
                </c:pt>
                <c:pt idx="58">
                  <c:v>0.267060500000014</c:v>
                </c:pt>
                <c:pt idx="59">
                  <c:v>0.537591399999997</c:v>
                </c:pt>
                <c:pt idx="60">
                  <c:v>0.525727599999996</c:v>
                </c:pt>
                <c:pt idx="61">
                  <c:v>0.66620309999999</c:v>
                </c:pt>
                <c:pt idx="62">
                  <c:v>0.583646700000003</c:v>
                </c:pt>
                <c:pt idx="63">
                  <c:v>0.323933100000005</c:v>
                </c:pt>
                <c:pt idx="64">
                  <c:v>0.109550299999995</c:v>
                </c:pt>
                <c:pt idx="65">
                  <c:v>-0.0292780999999991</c:v>
                </c:pt>
                <c:pt idx="66">
                  <c:v>-0.1141638</c:v>
                </c:pt>
                <c:pt idx="67">
                  <c:v>-0.0341051999999991</c:v>
                </c:pt>
                <c:pt idx="68">
                  <c:v>-0.00955729999999733</c:v>
                </c:pt>
                <c:pt idx="69">
                  <c:v>0.0811684999999898</c:v>
                </c:pt>
                <c:pt idx="70">
                  <c:v>-0.0259933999999902</c:v>
                </c:pt>
                <c:pt idx="71">
                  <c:v>-0.0740655000000032</c:v>
                </c:pt>
                <c:pt idx="72">
                  <c:v>-0.163860499999998</c:v>
                </c:pt>
                <c:pt idx="73">
                  <c:v>-0.23955380000001</c:v>
                </c:pt>
                <c:pt idx="74">
                  <c:v>-0.289613799999998</c:v>
                </c:pt>
                <c:pt idx="75">
                  <c:v>-0.123074199999991</c:v>
                </c:pt>
                <c:pt idx="76">
                  <c:v>-0.167062200000004</c:v>
                </c:pt>
                <c:pt idx="77">
                  <c:v>-0.136260100000001</c:v>
                </c:pt>
                <c:pt idx="78">
                  <c:v>-0.286757699999995</c:v>
                </c:pt>
                <c:pt idx="79">
                  <c:v>-0.181492000000006</c:v>
                </c:pt>
                <c:pt idx="80">
                  <c:v>-0.247403800000001</c:v>
                </c:pt>
                <c:pt idx="81">
                  <c:v>0.00252448999999899</c:v>
                </c:pt>
                <c:pt idx="82">
                  <c:v>-0.109048000000001</c:v>
                </c:pt>
                <c:pt idx="83">
                  <c:v>-0.0837239000000096</c:v>
                </c:pt>
                <c:pt idx="84">
                  <c:v>-0.233917429999991</c:v>
                </c:pt>
                <c:pt idx="85">
                  <c:v>-0.304908350000005</c:v>
                </c:pt>
                <c:pt idx="86">
                  <c:v>-0.32915804000001</c:v>
                </c:pt>
                <c:pt idx="87">
                  <c:v>-0.25562913999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14.183</c:v>
                </c:pt>
                <c:pt idx="1">
                  <c:v>233.099</c:v>
                </c:pt>
                <c:pt idx="2">
                  <c:v>281.206</c:v>
                </c:pt>
                <c:pt idx="3">
                  <c:v>570.707</c:v>
                </c:pt>
                <c:pt idx="4">
                  <c:v>620.488</c:v>
                </c:pt>
                <c:pt idx="5">
                  <c:v>908.147</c:v>
                </c:pt>
                <c:pt idx="6">
                  <c:v>958.78</c:v>
                </c:pt>
                <c:pt idx="7">
                  <c:v>1246.529</c:v>
                </c:pt>
                <c:pt idx="8">
                  <c:v>1297.609</c:v>
                </c:pt>
                <c:pt idx="9">
                  <c:v>1583.013</c:v>
                </c:pt>
                <c:pt idx="10">
                  <c:v>1635.37</c:v>
                </c:pt>
                <c:pt idx="11">
                  <c:v>1918.79</c:v>
                </c:pt>
                <c:pt idx="12">
                  <c:v>1973.174</c:v>
                </c:pt>
                <c:pt idx="13">
                  <c:v>2256.905</c:v>
                </c:pt>
                <c:pt idx="14">
                  <c:v>2311.982</c:v>
                </c:pt>
                <c:pt idx="15">
                  <c:v>2595.719</c:v>
                </c:pt>
                <c:pt idx="16">
                  <c:v>2651.007</c:v>
                </c:pt>
                <c:pt idx="17">
                  <c:v>2933.677</c:v>
                </c:pt>
                <c:pt idx="18">
                  <c:v>2990.994</c:v>
                </c:pt>
                <c:pt idx="19">
                  <c:v>3271.193</c:v>
                </c:pt>
                <c:pt idx="20">
                  <c:v>3330.09</c:v>
                </c:pt>
                <c:pt idx="21">
                  <c:v>3608.055</c:v>
                </c:pt>
                <c:pt idx="22">
                  <c:v>3670.043</c:v>
                </c:pt>
                <c:pt idx="23">
                  <c:v>3944.681</c:v>
                </c:pt>
                <c:pt idx="24">
                  <c:v>4009</c:v>
                </c:pt>
                <c:pt idx="25">
                  <c:v>4281.693</c:v>
                </c:pt>
                <c:pt idx="26">
                  <c:v>4347.974</c:v>
                </c:pt>
                <c:pt idx="27">
                  <c:v>4618.964</c:v>
                </c:pt>
                <c:pt idx="28">
                  <c:v>4687.124</c:v>
                </c:pt>
                <c:pt idx="29">
                  <c:v>4956.829</c:v>
                </c:pt>
                <c:pt idx="30">
                  <c:v>5024.773</c:v>
                </c:pt>
                <c:pt idx="31">
                  <c:v>5294.557</c:v>
                </c:pt>
                <c:pt idx="32">
                  <c:v>5364.295</c:v>
                </c:pt>
                <c:pt idx="33">
                  <c:v>5630.966</c:v>
                </c:pt>
                <c:pt idx="34">
                  <c:v>5702.921</c:v>
                </c:pt>
                <c:pt idx="35">
                  <c:v>5968.472</c:v>
                </c:pt>
                <c:pt idx="36">
                  <c:v>6042.035</c:v>
                </c:pt>
                <c:pt idx="37">
                  <c:v>6306.364</c:v>
                </c:pt>
                <c:pt idx="38">
                  <c:v>6380.25</c:v>
                </c:pt>
                <c:pt idx="39">
                  <c:v>6645.658</c:v>
                </c:pt>
                <c:pt idx="40">
                  <c:v>6718.429</c:v>
                </c:pt>
                <c:pt idx="41">
                  <c:v>6981.153</c:v>
                </c:pt>
                <c:pt idx="42">
                  <c:v>7056.668</c:v>
                </c:pt>
                <c:pt idx="43">
                  <c:v>7318.798</c:v>
                </c:pt>
                <c:pt idx="44">
                  <c:v>7394.268</c:v>
                </c:pt>
                <c:pt idx="45">
                  <c:v>7658.811</c:v>
                </c:pt>
                <c:pt idx="46">
                  <c:v>7734.297</c:v>
                </c:pt>
                <c:pt idx="47">
                  <c:v>7998.405</c:v>
                </c:pt>
                <c:pt idx="48">
                  <c:v>8072.116</c:v>
                </c:pt>
                <c:pt idx="49">
                  <c:v>8336.774</c:v>
                </c:pt>
                <c:pt idx="50">
                  <c:v>8409.197</c:v>
                </c:pt>
                <c:pt idx="51">
                  <c:v>8675.459</c:v>
                </c:pt>
                <c:pt idx="52">
                  <c:v>8746.974</c:v>
                </c:pt>
                <c:pt idx="53">
                  <c:v>9013.769</c:v>
                </c:pt>
                <c:pt idx="54">
                  <c:v>9085.415</c:v>
                </c:pt>
                <c:pt idx="55">
                  <c:v>9351.506</c:v>
                </c:pt>
                <c:pt idx="56">
                  <c:v>9423.728</c:v>
                </c:pt>
                <c:pt idx="57">
                  <c:v>9689.685</c:v>
                </c:pt>
                <c:pt idx="58">
                  <c:v>9761.659</c:v>
                </c:pt>
                <c:pt idx="59">
                  <c:v>10026.733</c:v>
                </c:pt>
                <c:pt idx="60">
                  <c:v>10101.297</c:v>
                </c:pt>
                <c:pt idx="61">
                  <c:v>10364.544</c:v>
                </c:pt>
                <c:pt idx="62">
                  <c:v>10440.69</c:v>
                </c:pt>
                <c:pt idx="63">
                  <c:v>10702.611</c:v>
                </c:pt>
                <c:pt idx="64">
                  <c:v>10780.951</c:v>
                </c:pt>
                <c:pt idx="65">
                  <c:v>11040.909</c:v>
                </c:pt>
                <c:pt idx="66">
                  <c:v>11120.055</c:v>
                </c:pt>
                <c:pt idx="67">
                  <c:v>11379.851</c:v>
                </c:pt>
                <c:pt idx="68">
                  <c:v>11459.701</c:v>
                </c:pt>
                <c:pt idx="69">
                  <c:v>11718.181</c:v>
                </c:pt>
                <c:pt idx="70">
                  <c:v>11799.362</c:v>
                </c:pt>
                <c:pt idx="71">
                  <c:v>12056.395</c:v>
                </c:pt>
                <c:pt idx="72">
                  <c:v>12139.263</c:v>
                </c:pt>
                <c:pt idx="73">
                  <c:v>12394.375</c:v>
                </c:pt>
                <c:pt idx="74">
                  <c:v>12477.411</c:v>
                </c:pt>
                <c:pt idx="75">
                  <c:v>12731.003</c:v>
                </c:pt>
                <c:pt idx="76">
                  <c:v>12816.093</c:v>
                </c:pt>
                <c:pt idx="77">
                  <c:v>13067.322</c:v>
                </c:pt>
                <c:pt idx="78">
                  <c:v>13155.483</c:v>
                </c:pt>
                <c:pt idx="79">
                  <c:v>13404.49</c:v>
                </c:pt>
                <c:pt idx="80">
                  <c:v>13494.87</c:v>
                </c:pt>
                <c:pt idx="81">
                  <c:v>13740.482</c:v>
                </c:pt>
                <c:pt idx="82">
                  <c:v>13834.275</c:v>
                </c:pt>
                <c:pt idx="83">
                  <c:v>14076.944</c:v>
                </c:pt>
                <c:pt idx="84">
                  <c:v>14173.789</c:v>
                </c:pt>
                <c:pt idx="85">
                  <c:v>14415.271</c:v>
                </c:pt>
                <c:pt idx="86">
                  <c:v>14513.061</c:v>
                </c:pt>
                <c:pt idx="87">
                  <c:v>14722.667</c:v>
                </c:pt>
              </c:numCache>
            </c:numRef>
          </c:xVal>
          <c:yVal>
            <c:numRef>
              <c:f>all_measTR!$I$2:$I$89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14.183</c:v>
                </c:pt>
                <c:pt idx="1">
                  <c:v>233.099</c:v>
                </c:pt>
                <c:pt idx="2">
                  <c:v>281.206</c:v>
                </c:pt>
                <c:pt idx="3">
                  <c:v>570.707</c:v>
                </c:pt>
                <c:pt idx="4">
                  <c:v>620.488</c:v>
                </c:pt>
                <c:pt idx="5">
                  <c:v>908.147</c:v>
                </c:pt>
                <c:pt idx="6">
                  <c:v>958.78</c:v>
                </c:pt>
                <c:pt idx="7">
                  <c:v>1246.529</c:v>
                </c:pt>
                <c:pt idx="8">
                  <c:v>1297.609</c:v>
                </c:pt>
                <c:pt idx="9">
                  <c:v>1583.013</c:v>
                </c:pt>
                <c:pt idx="10">
                  <c:v>1635.37</c:v>
                </c:pt>
                <c:pt idx="11">
                  <c:v>1918.79</c:v>
                </c:pt>
                <c:pt idx="12">
                  <c:v>1973.174</c:v>
                </c:pt>
                <c:pt idx="13">
                  <c:v>2256.905</c:v>
                </c:pt>
                <c:pt idx="14">
                  <c:v>2311.982</c:v>
                </c:pt>
                <c:pt idx="15">
                  <c:v>2595.719</c:v>
                </c:pt>
                <c:pt idx="16">
                  <c:v>2651.007</c:v>
                </c:pt>
                <c:pt idx="17">
                  <c:v>2933.677</c:v>
                </c:pt>
                <c:pt idx="18">
                  <c:v>2990.994</c:v>
                </c:pt>
                <c:pt idx="19">
                  <c:v>3271.193</c:v>
                </c:pt>
                <c:pt idx="20">
                  <c:v>3330.09</c:v>
                </c:pt>
                <c:pt idx="21">
                  <c:v>3608.055</c:v>
                </c:pt>
                <c:pt idx="22">
                  <c:v>3670.043</c:v>
                </c:pt>
                <c:pt idx="23">
                  <c:v>3944.681</c:v>
                </c:pt>
                <c:pt idx="24">
                  <c:v>4009</c:v>
                </c:pt>
                <c:pt idx="25">
                  <c:v>4281.693</c:v>
                </c:pt>
                <c:pt idx="26">
                  <c:v>4347.974</c:v>
                </c:pt>
                <c:pt idx="27">
                  <c:v>4618.964</c:v>
                </c:pt>
                <c:pt idx="28">
                  <c:v>4687.124</c:v>
                </c:pt>
                <c:pt idx="29">
                  <c:v>4956.829</c:v>
                </c:pt>
                <c:pt idx="30">
                  <c:v>5024.773</c:v>
                </c:pt>
                <c:pt idx="31">
                  <c:v>5294.557</c:v>
                </c:pt>
                <c:pt idx="32">
                  <c:v>5364.295</c:v>
                </c:pt>
                <c:pt idx="33">
                  <c:v>5630.966</c:v>
                </c:pt>
                <c:pt idx="34">
                  <c:v>5702.921</c:v>
                </c:pt>
                <c:pt idx="35">
                  <c:v>5968.472</c:v>
                </c:pt>
                <c:pt idx="36">
                  <c:v>6042.035</c:v>
                </c:pt>
                <c:pt idx="37">
                  <c:v>6306.364</c:v>
                </c:pt>
                <c:pt idx="38">
                  <c:v>6380.25</c:v>
                </c:pt>
                <c:pt idx="39">
                  <c:v>6645.658</c:v>
                </c:pt>
                <c:pt idx="40">
                  <c:v>6718.429</c:v>
                </c:pt>
                <c:pt idx="41">
                  <c:v>6981.153</c:v>
                </c:pt>
                <c:pt idx="42">
                  <c:v>7056.668</c:v>
                </c:pt>
                <c:pt idx="43">
                  <c:v>7318.798</c:v>
                </c:pt>
                <c:pt idx="44">
                  <c:v>7394.268</c:v>
                </c:pt>
                <c:pt idx="45">
                  <c:v>7658.811</c:v>
                </c:pt>
                <c:pt idx="46">
                  <c:v>7734.297</c:v>
                </c:pt>
                <c:pt idx="47">
                  <c:v>7998.405</c:v>
                </c:pt>
                <c:pt idx="48">
                  <c:v>8072.116</c:v>
                </c:pt>
                <c:pt idx="49">
                  <c:v>8336.774</c:v>
                </c:pt>
                <c:pt idx="50">
                  <c:v>8409.197</c:v>
                </c:pt>
                <c:pt idx="51">
                  <c:v>8675.459</c:v>
                </c:pt>
                <c:pt idx="52">
                  <c:v>8746.974</c:v>
                </c:pt>
                <c:pt idx="53">
                  <c:v>9013.769</c:v>
                </c:pt>
                <c:pt idx="54">
                  <c:v>9085.415</c:v>
                </c:pt>
                <c:pt idx="55">
                  <c:v>9351.506</c:v>
                </c:pt>
                <c:pt idx="56">
                  <c:v>9423.728</c:v>
                </c:pt>
                <c:pt idx="57">
                  <c:v>9689.685</c:v>
                </c:pt>
                <c:pt idx="58">
                  <c:v>9761.659</c:v>
                </c:pt>
                <c:pt idx="59">
                  <c:v>10026.733</c:v>
                </c:pt>
                <c:pt idx="60">
                  <c:v>10101.297</c:v>
                </c:pt>
                <c:pt idx="61">
                  <c:v>10364.544</c:v>
                </c:pt>
                <c:pt idx="62">
                  <c:v>10440.69</c:v>
                </c:pt>
                <c:pt idx="63">
                  <c:v>10702.611</c:v>
                </c:pt>
                <c:pt idx="64">
                  <c:v>10780.951</c:v>
                </c:pt>
                <c:pt idx="65">
                  <c:v>11040.909</c:v>
                </c:pt>
                <c:pt idx="66">
                  <c:v>11120.055</c:v>
                </c:pt>
                <c:pt idx="67">
                  <c:v>11379.851</c:v>
                </c:pt>
                <c:pt idx="68">
                  <c:v>11459.701</c:v>
                </c:pt>
                <c:pt idx="69">
                  <c:v>11718.181</c:v>
                </c:pt>
                <c:pt idx="70">
                  <c:v>11799.362</c:v>
                </c:pt>
                <c:pt idx="71">
                  <c:v>12056.395</c:v>
                </c:pt>
                <c:pt idx="72">
                  <c:v>12139.263</c:v>
                </c:pt>
                <c:pt idx="73">
                  <c:v>12394.375</c:v>
                </c:pt>
                <c:pt idx="74">
                  <c:v>12477.411</c:v>
                </c:pt>
                <c:pt idx="75">
                  <c:v>12731.003</c:v>
                </c:pt>
                <c:pt idx="76">
                  <c:v>12816.093</c:v>
                </c:pt>
                <c:pt idx="77">
                  <c:v>13067.322</c:v>
                </c:pt>
                <c:pt idx="78">
                  <c:v>13155.483</c:v>
                </c:pt>
                <c:pt idx="79">
                  <c:v>13404.49</c:v>
                </c:pt>
                <c:pt idx="80">
                  <c:v>13494.87</c:v>
                </c:pt>
                <c:pt idx="81">
                  <c:v>13740.482</c:v>
                </c:pt>
                <c:pt idx="82">
                  <c:v>13834.275</c:v>
                </c:pt>
                <c:pt idx="83">
                  <c:v>14076.944</c:v>
                </c:pt>
                <c:pt idx="84">
                  <c:v>14173.789</c:v>
                </c:pt>
                <c:pt idx="85">
                  <c:v>14415.271</c:v>
                </c:pt>
                <c:pt idx="86">
                  <c:v>14513.061</c:v>
                </c:pt>
                <c:pt idx="87">
                  <c:v>14722.667</c:v>
                </c:pt>
              </c:numCache>
            </c:numRef>
          </c:xVal>
          <c:yVal>
            <c:numRef>
              <c:f>all_measTR!$J$2:$J$89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58834699"/>
        <c:axId val="80295482"/>
      </c:scatterChart>
      <c:valAx>
        <c:axId val="58834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5482"/>
        <c:crossesAt val="0"/>
        <c:crossBetween val="midCat"/>
      </c:valAx>
      <c:valAx>
        <c:axId val="8029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46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31.325</c:v>
                </c:pt>
                <c:pt idx="1">
                  <c:v>237.599</c:v>
                </c:pt>
                <c:pt idx="2">
                  <c:v>250.831</c:v>
                </c:pt>
                <c:pt idx="3">
                  <c:v>573.412</c:v>
                </c:pt>
                <c:pt idx="4">
                  <c:v>584.663</c:v>
                </c:pt>
                <c:pt idx="5">
                  <c:v>909.642</c:v>
                </c:pt>
                <c:pt idx="6">
                  <c:v>920.926</c:v>
                </c:pt>
                <c:pt idx="7">
                  <c:v>1244.963</c:v>
                </c:pt>
                <c:pt idx="8">
                  <c:v>1257.788</c:v>
                </c:pt>
                <c:pt idx="9">
                  <c:v>1581.316</c:v>
                </c:pt>
                <c:pt idx="10">
                  <c:v>1594.188</c:v>
                </c:pt>
                <c:pt idx="11">
                  <c:v>1917.138</c:v>
                </c:pt>
                <c:pt idx="12">
                  <c:v>1929.008</c:v>
                </c:pt>
                <c:pt idx="13">
                  <c:v>2253.902</c:v>
                </c:pt>
                <c:pt idx="14">
                  <c:v>2267.073</c:v>
                </c:pt>
                <c:pt idx="15">
                  <c:v>2590.466</c:v>
                </c:pt>
                <c:pt idx="16">
                  <c:v>2602.454</c:v>
                </c:pt>
                <c:pt idx="17">
                  <c:v>2926.521</c:v>
                </c:pt>
                <c:pt idx="18">
                  <c:v>2937.335</c:v>
                </c:pt>
                <c:pt idx="19">
                  <c:v>3264.003</c:v>
                </c:pt>
                <c:pt idx="20">
                  <c:v>3279.426</c:v>
                </c:pt>
                <c:pt idx="21">
                  <c:v>3601.055</c:v>
                </c:pt>
                <c:pt idx="22">
                  <c:v>3615.183</c:v>
                </c:pt>
                <c:pt idx="23">
                  <c:v>3936.482</c:v>
                </c:pt>
                <c:pt idx="24">
                  <c:v>3952.766</c:v>
                </c:pt>
                <c:pt idx="25">
                  <c:v>4272.848</c:v>
                </c:pt>
                <c:pt idx="26">
                  <c:v>4289.733</c:v>
                </c:pt>
                <c:pt idx="27">
                  <c:v>4609.212</c:v>
                </c:pt>
                <c:pt idx="28">
                  <c:v>4627.235</c:v>
                </c:pt>
                <c:pt idx="29">
                  <c:v>4943.903</c:v>
                </c:pt>
                <c:pt idx="30">
                  <c:v>4964.03</c:v>
                </c:pt>
                <c:pt idx="31">
                  <c:v>5278.908</c:v>
                </c:pt>
                <c:pt idx="32">
                  <c:v>5301.556</c:v>
                </c:pt>
                <c:pt idx="33">
                  <c:v>5614.112</c:v>
                </c:pt>
                <c:pt idx="34">
                  <c:v>5638.165</c:v>
                </c:pt>
                <c:pt idx="35">
                  <c:v>5951.424</c:v>
                </c:pt>
                <c:pt idx="36">
                  <c:v>5974.741</c:v>
                </c:pt>
                <c:pt idx="37">
                  <c:v>6288.206</c:v>
                </c:pt>
                <c:pt idx="38">
                  <c:v>6311.718</c:v>
                </c:pt>
                <c:pt idx="39">
                  <c:v>6625.361</c:v>
                </c:pt>
                <c:pt idx="40">
                  <c:v>6650.11</c:v>
                </c:pt>
                <c:pt idx="41">
                  <c:v>6962.295</c:v>
                </c:pt>
                <c:pt idx="42">
                  <c:v>6987.793</c:v>
                </c:pt>
                <c:pt idx="43">
                  <c:v>7300.222</c:v>
                </c:pt>
                <c:pt idx="44">
                  <c:v>7326.125</c:v>
                </c:pt>
                <c:pt idx="45">
                  <c:v>7638.378</c:v>
                </c:pt>
                <c:pt idx="46">
                  <c:v>7664.444</c:v>
                </c:pt>
                <c:pt idx="47">
                  <c:v>7976.726</c:v>
                </c:pt>
                <c:pt idx="48">
                  <c:v>8001.249</c:v>
                </c:pt>
                <c:pt idx="49">
                  <c:v>8314.429</c:v>
                </c:pt>
                <c:pt idx="50">
                  <c:v>8339.879</c:v>
                </c:pt>
                <c:pt idx="51">
                  <c:v>8651.624</c:v>
                </c:pt>
                <c:pt idx="52">
                  <c:v>8678.199</c:v>
                </c:pt>
                <c:pt idx="53">
                  <c:v>8990.591</c:v>
                </c:pt>
                <c:pt idx="54">
                  <c:v>9015.849</c:v>
                </c:pt>
                <c:pt idx="55">
                  <c:v>9329.067</c:v>
                </c:pt>
                <c:pt idx="56">
                  <c:v>9354.014</c:v>
                </c:pt>
                <c:pt idx="57">
                  <c:v>9668.188</c:v>
                </c:pt>
                <c:pt idx="58">
                  <c:v>9692.156</c:v>
                </c:pt>
                <c:pt idx="59">
                  <c:v>10007</c:v>
                </c:pt>
                <c:pt idx="60">
                  <c:v>10029.681</c:v>
                </c:pt>
                <c:pt idx="61">
                  <c:v>10345.782</c:v>
                </c:pt>
                <c:pt idx="62">
                  <c:v>10368.505</c:v>
                </c:pt>
                <c:pt idx="63">
                  <c:v>10684.551</c:v>
                </c:pt>
                <c:pt idx="64">
                  <c:v>10706.276</c:v>
                </c:pt>
                <c:pt idx="65">
                  <c:v>11023.125</c:v>
                </c:pt>
                <c:pt idx="66">
                  <c:v>11044.588</c:v>
                </c:pt>
                <c:pt idx="67">
                  <c:v>11361.537</c:v>
                </c:pt>
                <c:pt idx="68">
                  <c:v>11382.576</c:v>
                </c:pt>
                <c:pt idx="69">
                  <c:v>11700.401</c:v>
                </c:pt>
                <c:pt idx="70">
                  <c:v>11720.582</c:v>
                </c:pt>
                <c:pt idx="71">
                  <c:v>12039.123</c:v>
                </c:pt>
                <c:pt idx="72">
                  <c:v>12058.646</c:v>
                </c:pt>
                <c:pt idx="73">
                  <c:v>12376.998</c:v>
                </c:pt>
                <c:pt idx="74">
                  <c:v>12398.034</c:v>
                </c:pt>
                <c:pt idx="75">
                  <c:v>12716.372</c:v>
                </c:pt>
                <c:pt idx="76">
                  <c:v>12738.325</c:v>
                </c:pt>
                <c:pt idx="77">
                  <c:v>13055.581</c:v>
                </c:pt>
                <c:pt idx="78">
                  <c:v>13075.817</c:v>
                </c:pt>
                <c:pt idx="79">
                  <c:v>13394.512</c:v>
                </c:pt>
                <c:pt idx="80">
                  <c:v>13413.454</c:v>
                </c:pt>
                <c:pt idx="81">
                  <c:v>13732.109</c:v>
                </c:pt>
                <c:pt idx="82">
                  <c:v>13751.064</c:v>
                </c:pt>
                <c:pt idx="83">
                  <c:v>14070.15</c:v>
                </c:pt>
                <c:pt idx="84">
                  <c:v>14090.401</c:v>
                </c:pt>
                <c:pt idx="85">
                  <c:v>14407.571</c:v>
                </c:pt>
                <c:pt idx="86">
                  <c:v>14429.136</c:v>
                </c:pt>
                <c:pt idx="87">
                  <c:v>14758.505</c:v>
                </c:pt>
              </c:numCache>
            </c:numRef>
          </c:xVal>
          <c:yVal>
            <c:numRef>
              <c:f>all_measTR!$C$90:$C$177</c:f>
              <c:numCache>
                <c:formatCode>General</c:formatCode>
                <c:ptCount val="88"/>
                <c:pt idx="0">
                  <c:v>-96.65</c:v>
                </c:pt>
                <c:pt idx="1">
                  <c:v>-96.33</c:v>
                </c:pt>
                <c:pt idx="2">
                  <c:v>-96.15</c:v>
                </c:pt>
                <c:pt idx="3">
                  <c:v>-95.64</c:v>
                </c:pt>
                <c:pt idx="4">
                  <c:v>-95.48</c:v>
                </c:pt>
                <c:pt idx="5">
                  <c:v>-94.97</c:v>
                </c:pt>
                <c:pt idx="6">
                  <c:v>-94.87</c:v>
                </c:pt>
                <c:pt idx="7">
                  <c:v>-94.37</c:v>
                </c:pt>
                <c:pt idx="8">
                  <c:v>-94.28</c:v>
                </c:pt>
                <c:pt idx="9">
                  <c:v>-93.7</c:v>
                </c:pt>
                <c:pt idx="10">
                  <c:v>-93.61</c:v>
                </c:pt>
                <c:pt idx="11">
                  <c:v>-92.98</c:v>
                </c:pt>
                <c:pt idx="12">
                  <c:v>-92.87</c:v>
                </c:pt>
                <c:pt idx="13">
                  <c:v>-92.16</c:v>
                </c:pt>
                <c:pt idx="14">
                  <c:v>-92.09</c:v>
                </c:pt>
                <c:pt idx="15">
                  <c:v>-91.56</c:v>
                </c:pt>
                <c:pt idx="16">
                  <c:v>-91.5</c:v>
                </c:pt>
                <c:pt idx="17">
                  <c:v>-91.04</c:v>
                </c:pt>
                <c:pt idx="18">
                  <c:v>-90.97</c:v>
                </c:pt>
                <c:pt idx="19">
                  <c:v>-90.54</c:v>
                </c:pt>
                <c:pt idx="20">
                  <c:v>-90.49</c:v>
                </c:pt>
                <c:pt idx="21">
                  <c:v>-90.03</c:v>
                </c:pt>
                <c:pt idx="22">
                  <c:v>-89.99</c:v>
                </c:pt>
                <c:pt idx="23">
                  <c:v>-89.75</c:v>
                </c:pt>
                <c:pt idx="24">
                  <c:v>-89.69</c:v>
                </c:pt>
                <c:pt idx="25">
                  <c:v>-89.58</c:v>
                </c:pt>
                <c:pt idx="26">
                  <c:v>-89.49</c:v>
                </c:pt>
                <c:pt idx="27">
                  <c:v>-89.26</c:v>
                </c:pt>
                <c:pt idx="28">
                  <c:v>-89.22</c:v>
                </c:pt>
                <c:pt idx="29">
                  <c:v>-88.96</c:v>
                </c:pt>
                <c:pt idx="30">
                  <c:v>-88.81</c:v>
                </c:pt>
                <c:pt idx="31">
                  <c:v>-88.52</c:v>
                </c:pt>
                <c:pt idx="32">
                  <c:v>-88.4</c:v>
                </c:pt>
                <c:pt idx="33">
                  <c:v>-88.13</c:v>
                </c:pt>
                <c:pt idx="34">
                  <c:v>-88.04</c:v>
                </c:pt>
                <c:pt idx="35">
                  <c:v>-87.92</c:v>
                </c:pt>
                <c:pt idx="36">
                  <c:v>-87.85</c:v>
                </c:pt>
                <c:pt idx="37">
                  <c:v>-87.81</c:v>
                </c:pt>
                <c:pt idx="38">
                  <c:v>-87.77</c:v>
                </c:pt>
                <c:pt idx="39">
                  <c:v>-87.8</c:v>
                </c:pt>
                <c:pt idx="40">
                  <c:v>-87.77</c:v>
                </c:pt>
                <c:pt idx="41">
                  <c:v>-87.71</c:v>
                </c:pt>
                <c:pt idx="42">
                  <c:v>-87.67</c:v>
                </c:pt>
                <c:pt idx="43">
                  <c:v>-87.72</c:v>
                </c:pt>
                <c:pt idx="44">
                  <c:v>-87.65</c:v>
                </c:pt>
                <c:pt idx="45">
                  <c:v>-87.81</c:v>
                </c:pt>
                <c:pt idx="46">
                  <c:v>-87.76</c:v>
                </c:pt>
                <c:pt idx="47">
                  <c:v>-87.87</c:v>
                </c:pt>
                <c:pt idx="48">
                  <c:v>-87.76</c:v>
                </c:pt>
                <c:pt idx="49">
                  <c:v>-87.94</c:v>
                </c:pt>
                <c:pt idx="50">
                  <c:v>-87.85</c:v>
                </c:pt>
                <c:pt idx="51">
                  <c:v>-88.08</c:v>
                </c:pt>
                <c:pt idx="52">
                  <c:v>-88.03</c:v>
                </c:pt>
                <c:pt idx="53">
                  <c:v>-88.3</c:v>
                </c:pt>
                <c:pt idx="54">
                  <c:v>-88.2</c:v>
                </c:pt>
                <c:pt idx="55">
                  <c:v>-88.56</c:v>
                </c:pt>
                <c:pt idx="56">
                  <c:v>-88.51</c:v>
                </c:pt>
                <c:pt idx="57">
                  <c:v>-88.92</c:v>
                </c:pt>
                <c:pt idx="58">
                  <c:v>-88.89</c:v>
                </c:pt>
                <c:pt idx="59">
                  <c:v>-89.2</c:v>
                </c:pt>
                <c:pt idx="60">
                  <c:v>-89.13</c:v>
                </c:pt>
                <c:pt idx="61">
                  <c:v>-89.51</c:v>
                </c:pt>
                <c:pt idx="62">
                  <c:v>-89.43</c:v>
                </c:pt>
                <c:pt idx="63">
                  <c:v>-89.85</c:v>
                </c:pt>
                <c:pt idx="64">
                  <c:v>-89.75</c:v>
                </c:pt>
                <c:pt idx="65">
                  <c:v>-90.19</c:v>
                </c:pt>
                <c:pt idx="66">
                  <c:v>-90.13</c:v>
                </c:pt>
                <c:pt idx="67">
                  <c:v>-90.48</c:v>
                </c:pt>
                <c:pt idx="68">
                  <c:v>-90.38</c:v>
                </c:pt>
                <c:pt idx="69">
                  <c:v>-91.02</c:v>
                </c:pt>
                <c:pt idx="70">
                  <c:v>-91</c:v>
                </c:pt>
                <c:pt idx="71">
                  <c:v>-91.55</c:v>
                </c:pt>
                <c:pt idx="72">
                  <c:v>-91.51</c:v>
                </c:pt>
                <c:pt idx="73">
                  <c:v>-92.02</c:v>
                </c:pt>
                <c:pt idx="74">
                  <c:v>-91.97</c:v>
                </c:pt>
                <c:pt idx="75">
                  <c:v>-92.59</c:v>
                </c:pt>
                <c:pt idx="76">
                  <c:v>-92.52</c:v>
                </c:pt>
                <c:pt idx="77">
                  <c:v>-93.27</c:v>
                </c:pt>
                <c:pt idx="78">
                  <c:v>-93.19</c:v>
                </c:pt>
                <c:pt idx="79">
                  <c:v>-94</c:v>
                </c:pt>
                <c:pt idx="80">
                  <c:v>-93.95</c:v>
                </c:pt>
                <c:pt idx="81">
                  <c:v>-94.65</c:v>
                </c:pt>
                <c:pt idx="82">
                  <c:v>-94.61</c:v>
                </c:pt>
                <c:pt idx="83">
                  <c:v>-95.28</c:v>
                </c:pt>
                <c:pt idx="84">
                  <c:v>-95.2</c:v>
                </c:pt>
                <c:pt idx="85">
                  <c:v>-96.12</c:v>
                </c:pt>
                <c:pt idx="86">
                  <c:v>-96.15</c:v>
                </c:pt>
                <c:pt idx="87">
                  <c:v>-97.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31.325</c:v>
                </c:pt>
                <c:pt idx="1">
                  <c:v>237.599</c:v>
                </c:pt>
                <c:pt idx="2">
                  <c:v>250.831</c:v>
                </c:pt>
                <c:pt idx="3">
                  <c:v>573.412</c:v>
                </c:pt>
                <c:pt idx="4">
                  <c:v>584.663</c:v>
                </c:pt>
                <c:pt idx="5">
                  <c:v>909.642</c:v>
                </c:pt>
                <c:pt idx="6">
                  <c:v>920.926</c:v>
                </c:pt>
                <c:pt idx="7">
                  <c:v>1244.963</c:v>
                </c:pt>
                <c:pt idx="8">
                  <c:v>1257.788</c:v>
                </c:pt>
                <c:pt idx="9">
                  <c:v>1581.316</c:v>
                </c:pt>
                <c:pt idx="10">
                  <c:v>1594.188</c:v>
                </c:pt>
                <c:pt idx="11">
                  <c:v>1917.138</c:v>
                </c:pt>
                <c:pt idx="12">
                  <c:v>1929.008</c:v>
                </c:pt>
                <c:pt idx="13">
                  <c:v>2253.902</c:v>
                </c:pt>
                <c:pt idx="14">
                  <c:v>2267.073</c:v>
                </c:pt>
                <c:pt idx="15">
                  <c:v>2590.466</c:v>
                </c:pt>
                <c:pt idx="16">
                  <c:v>2602.454</c:v>
                </c:pt>
                <c:pt idx="17">
                  <c:v>2926.521</c:v>
                </c:pt>
                <c:pt idx="18">
                  <c:v>2937.335</c:v>
                </c:pt>
                <c:pt idx="19">
                  <c:v>3264.003</c:v>
                </c:pt>
                <c:pt idx="20">
                  <c:v>3279.426</c:v>
                </c:pt>
                <c:pt idx="21">
                  <c:v>3601.055</c:v>
                </c:pt>
                <c:pt idx="22">
                  <c:v>3615.183</c:v>
                </c:pt>
                <c:pt idx="23">
                  <c:v>3936.482</c:v>
                </c:pt>
                <c:pt idx="24">
                  <c:v>3952.766</c:v>
                </c:pt>
                <c:pt idx="25">
                  <c:v>4272.848</c:v>
                </c:pt>
                <c:pt idx="26">
                  <c:v>4289.733</c:v>
                </c:pt>
                <c:pt idx="27">
                  <c:v>4609.212</c:v>
                </c:pt>
                <c:pt idx="28">
                  <c:v>4627.235</c:v>
                </c:pt>
                <c:pt idx="29">
                  <c:v>4943.903</c:v>
                </c:pt>
                <c:pt idx="30">
                  <c:v>4964.03</c:v>
                </c:pt>
                <c:pt idx="31">
                  <c:v>5278.908</c:v>
                </c:pt>
                <c:pt idx="32">
                  <c:v>5301.556</c:v>
                </c:pt>
                <c:pt idx="33">
                  <c:v>5614.112</c:v>
                </c:pt>
                <c:pt idx="34">
                  <c:v>5638.165</c:v>
                </c:pt>
                <c:pt idx="35">
                  <c:v>5951.424</c:v>
                </c:pt>
                <c:pt idx="36">
                  <c:v>5974.741</c:v>
                </c:pt>
                <c:pt idx="37">
                  <c:v>6288.206</c:v>
                </c:pt>
                <c:pt idx="38">
                  <c:v>6311.718</c:v>
                </c:pt>
                <c:pt idx="39">
                  <c:v>6625.361</c:v>
                </c:pt>
                <c:pt idx="40">
                  <c:v>6650.11</c:v>
                </c:pt>
                <c:pt idx="41">
                  <c:v>6962.295</c:v>
                </c:pt>
                <c:pt idx="42">
                  <c:v>6987.793</c:v>
                </c:pt>
                <c:pt idx="43">
                  <c:v>7300.222</c:v>
                </c:pt>
                <c:pt idx="44">
                  <c:v>7326.125</c:v>
                </c:pt>
                <c:pt idx="45">
                  <c:v>7638.378</c:v>
                </c:pt>
                <c:pt idx="46">
                  <c:v>7664.444</c:v>
                </c:pt>
                <c:pt idx="47">
                  <c:v>7976.726</c:v>
                </c:pt>
                <c:pt idx="48">
                  <c:v>8001.249</c:v>
                </c:pt>
                <c:pt idx="49">
                  <c:v>8314.429</c:v>
                </c:pt>
                <c:pt idx="50">
                  <c:v>8339.879</c:v>
                </c:pt>
                <c:pt idx="51">
                  <c:v>8651.624</c:v>
                </c:pt>
                <c:pt idx="52">
                  <c:v>8678.199</c:v>
                </c:pt>
                <c:pt idx="53">
                  <c:v>8990.591</c:v>
                </c:pt>
                <c:pt idx="54">
                  <c:v>9015.849</c:v>
                </c:pt>
                <c:pt idx="55">
                  <c:v>9329.067</c:v>
                </c:pt>
                <c:pt idx="56">
                  <c:v>9354.014</c:v>
                </c:pt>
                <c:pt idx="57">
                  <c:v>9668.188</c:v>
                </c:pt>
                <c:pt idx="58">
                  <c:v>9692.156</c:v>
                </c:pt>
                <c:pt idx="59">
                  <c:v>10007</c:v>
                </c:pt>
                <c:pt idx="60">
                  <c:v>10029.681</c:v>
                </c:pt>
                <c:pt idx="61">
                  <c:v>10345.782</c:v>
                </c:pt>
                <c:pt idx="62">
                  <c:v>10368.505</c:v>
                </c:pt>
                <c:pt idx="63">
                  <c:v>10684.551</c:v>
                </c:pt>
                <c:pt idx="64">
                  <c:v>10706.276</c:v>
                </c:pt>
                <c:pt idx="65">
                  <c:v>11023.125</c:v>
                </c:pt>
                <c:pt idx="66">
                  <c:v>11044.588</c:v>
                </c:pt>
                <c:pt idx="67">
                  <c:v>11361.537</c:v>
                </c:pt>
                <c:pt idx="68">
                  <c:v>11382.576</c:v>
                </c:pt>
                <c:pt idx="69">
                  <c:v>11700.401</c:v>
                </c:pt>
                <c:pt idx="70">
                  <c:v>11720.582</c:v>
                </c:pt>
                <c:pt idx="71">
                  <c:v>12039.123</c:v>
                </c:pt>
                <c:pt idx="72">
                  <c:v>12058.646</c:v>
                </c:pt>
                <c:pt idx="73">
                  <c:v>12376.998</c:v>
                </c:pt>
                <c:pt idx="74">
                  <c:v>12398.034</c:v>
                </c:pt>
                <c:pt idx="75">
                  <c:v>12716.372</c:v>
                </c:pt>
                <c:pt idx="76">
                  <c:v>12738.325</c:v>
                </c:pt>
                <c:pt idx="77">
                  <c:v>13055.581</c:v>
                </c:pt>
                <c:pt idx="78">
                  <c:v>13075.817</c:v>
                </c:pt>
                <c:pt idx="79">
                  <c:v>13394.512</c:v>
                </c:pt>
                <c:pt idx="80">
                  <c:v>13413.454</c:v>
                </c:pt>
                <c:pt idx="81">
                  <c:v>13732.109</c:v>
                </c:pt>
                <c:pt idx="82">
                  <c:v>13751.064</c:v>
                </c:pt>
                <c:pt idx="83">
                  <c:v>14070.15</c:v>
                </c:pt>
                <c:pt idx="84">
                  <c:v>14090.401</c:v>
                </c:pt>
                <c:pt idx="85">
                  <c:v>14407.571</c:v>
                </c:pt>
                <c:pt idx="86">
                  <c:v>14429.136</c:v>
                </c:pt>
                <c:pt idx="87">
                  <c:v>14758.505</c:v>
                </c:pt>
              </c:numCache>
            </c:numRef>
          </c:xVal>
          <c:yVal>
            <c:numRef>
              <c:f>all_measTR!$E$90:$E$177</c:f>
              <c:numCache>
                <c:formatCode>General</c:formatCode>
                <c:ptCount val="88"/>
                <c:pt idx="0">
                  <c:v>-97.34020279</c:v>
                </c:pt>
                <c:pt idx="1">
                  <c:v>-96.65500937</c:v>
                </c:pt>
                <c:pt idx="2">
                  <c:v>-96.62156038</c:v>
                </c:pt>
                <c:pt idx="3">
                  <c:v>-95.8253714</c:v>
                </c:pt>
                <c:pt idx="4">
                  <c:v>-95.79826963</c:v>
                </c:pt>
                <c:pt idx="5">
                  <c:v>-95.03487647</c:v>
                </c:pt>
                <c:pt idx="6">
                  <c:v>-95.00904435</c:v>
                </c:pt>
                <c:pt idx="7">
                  <c:v>-94.28655394</c:v>
                </c:pt>
                <c:pt idx="8">
                  <c:v>-94.25872672</c:v>
                </c:pt>
                <c:pt idx="9">
                  <c:v>-93.57609417</c:v>
                </c:pt>
                <c:pt idx="10">
                  <c:v>-93.54970455</c:v>
                </c:pt>
                <c:pt idx="11">
                  <c:v>-92.90688829</c:v>
                </c:pt>
                <c:pt idx="12">
                  <c:v>-92.88396822</c:v>
                </c:pt>
                <c:pt idx="13">
                  <c:v>-92.27607471</c:v>
                </c:pt>
                <c:pt idx="14">
                  <c:v>-92.25222272</c:v>
                </c:pt>
                <c:pt idx="15">
                  <c:v>-91.68592567</c:v>
                </c:pt>
                <c:pt idx="16">
                  <c:v>-91.66564815</c:v>
                </c:pt>
                <c:pt idx="17">
                  <c:v>-91.13685572</c:v>
                </c:pt>
                <c:pt idx="18">
                  <c:v>-91.11985395</c:v>
                </c:pt>
                <c:pt idx="19">
                  <c:v>-90.62586654</c:v>
                </c:pt>
                <c:pt idx="20">
                  <c:v>-90.6034819</c:v>
                </c:pt>
                <c:pt idx="21">
                  <c:v>-90.15594895</c:v>
                </c:pt>
                <c:pt idx="22">
                  <c:v>-90.1371338</c:v>
                </c:pt>
                <c:pt idx="23">
                  <c:v>-89.72840002</c:v>
                </c:pt>
                <c:pt idx="24">
                  <c:v>-89.708662</c:v>
                </c:pt>
                <c:pt idx="25">
                  <c:v>-89.3398285</c:v>
                </c:pt>
                <c:pt idx="26">
                  <c:v>-89.32138331</c:v>
                </c:pt>
                <c:pt idx="27">
                  <c:v>-88.99148936</c:v>
                </c:pt>
                <c:pt idx="28">
                  <c:v>-88.97396026</c:v>
                </c:pt>
                <c:pt idx="29">
                  <c:v>-88.68481309</c:v>
                </c:pt>
                <c:pt idx="30">
                  <c:v>-88.66764044</c:v>
                </c:pt>
                <c:pt idx="31">
                  <c:v>-88.41773591</c:v>
                </c:pt>
                <c:pt idx="32">
                  <c:v>-88.40112027</c:v>
                </c:pt>
                <c:pt idx="33">
                  <c:v>-88.19044114</c:v>
                </c:pt>
                <c:pt idx="34">
                  <c:v>-88.1756676</c:v>
                </c:pt>
                <c:pt idx="35">
                  <c:v>-88.00204756</c:v>
                </c:pt>
                <c:pt idx="36">
                  <c:v>-87.99051966</c:v>
                </c:pt>
                <c:pt idx="37">
                  <c:v>-87.85431168</c:v>
                </c:pt>
                <c:pt idx="38">
                  <c:v>-87.84550376</c:v>
                </c:pt>
                <c:pt idx="39">
                  <c:v>-87.74680915</c:v>
                </c:pt>
                <c:pt idx="40">
                  <c:v>-87.74051027</c:v>
                </c:pt>
                <c:pt idx="41">
                  <c:v>-87.67975667</c:v>
                </c:pt>
                <c:pt idx="42">
                  <c:v>-87.67632535</c:v>
                </c:pt>
                <c:pt idx="43">
                  <c:v>-87.65305155</c:v>
                </c:pt>
                <c:pt idx="44">
                  <c:v>-87.65268005</c:v>
                </c:pt>
                <c:pt idx="45">
                  <c:v>-87.66697425</c:v>
                </c:pt>
                <c:pt idx="46">
                  <c:v>-87.66973533</c:v>
                </c:pt>
                <c:pt idx="47">
                  <c:v>-87.72159918</c:v>
                </c:pt>
                <c:pt idx="48">
                  <c:v>-87.72714039</c:v>
                </c:pt>
                <c:pt idx="49">
                  <c:v>-87.81670952</c:v>
                </c:pt>
                <c:pt idx="50">
                  <c:v>-87.82552039</c:v>
                </c:pt>
                <c:pt idx="51">
                  <c:v>-87.95213617</c:v>
                </c:pt>
                <c:pt idx="52">
                  <c:v>-87.96452811</c:v>
                </c:pt>
                <c:pt idx="53">
                  <c:v>-88.12902266</c:v>
                </c:pt>
                <c:pt idx="54">
                  <c:v>-88.14383886</c:v>
                </c:pt>
                <c:pt idx="55">
                  <c:v>-88.34641917</c:v>
                </c:pt>
                <c:pt idx="56">
                  <c:v>-88.36405402</c:v>
                </c:pt>
                <c:pt idx="57">
                  <c:v>-88.60508318</c:v>
                </c:pt>
                <c:pt idx="58">
                  <c:v>-88.62491193</c:v>
                </c:pt>
                <c:pt idx="59">
                  <c:v>-88.90434774</c:v>
                </c:pt>
                <c:pt idx="60">
                  <c:v>-88.925839</c:v>
                </c:pt>
                <c:pt idx="61">
                  <c:v>-89.24439802</c:v>
                </c:pt>
                <c:pt idx="62">
                  <c:v>-89.26866652</c:v>
                </c:pt>
                <c:pt idx="63">
                  <c:v>-89.62524334</c:v>
                </c:pt>
                <c:pt idx="64">
                  <c:v>-89.65105904</c:v>
                </c:pt>
                <c:pt idx="65">
                  <c:v>-90.04664153</c:v>
                </c:pt>
                <c:pt idx="66">
                  <c:v>-90.07472879</c:v>
                </c:pt>
                <c:pt idx="67">
                  <c:v>-90.50856921</c:v>
                </c:pt>
                <c:pt idx="68">
                  <c:v>-90.53863166</c:v>
                </c:pt>
                <c:pt idx="69">
                  <c:v>-91.01191687</c:v>
                </c:pt>
                <c:pt idx="70">
                  <c:v>-91.0431819</c:v>
                </c:pt>
                <c:pt idx="71">
                  <c:v>-91.55585655</c:v>
                </c:pt>
                <c:pt idx="72">
                  <c:v>-91.58845294</c:v>
                </c:pt>
                <c:pt idx="73">
                  <c:v>-92.1390808</c:v>
                </c:pt>
                <c:pt idx="74">
                  <c:v>-92.17673627</c:v>
                </c:pt>
                <c:pt idx="75">
                  <c:v>-92.76575541</c:v>
                </c:pt>
                <c:pt idx="76">
                  <c:v>-92.8077032</c:v>
                </c:pt>
                <c:pt idx="77">
                  <c:v>-93.43304882</c:v>
                </c:pt>
                <c:pt idx="78">
                  <c:v>-93.47415035</c:v>
                </c:pt>
                <c:pt idx="79">
                  <c:v>-94.14065861</c:v>
                </c:pt>
                <c:pt idx="80">
                  <c:v>-94.18141034</c:v>
                </c:pt>
                <c:pt idx="81">
                  <c:v>-94.88608904</c:v>
                </c:pt>
                <c:pt idx="82">
                  <c:v>-94.92914416</c:v>
                </c:pt>
                <c:pt idx="83">
                  <c:v>-95.6731055</c:v>
                </c:pt>
                <c:pt idx="84">
                  <c:v>-95.72154324</c:v>
                </c:pt>
                <c:pt idx="85">
                  <c:v>-96.49919916</c:v>
                </c:pt>
                <c:pt idx="86">
                  <c:v>-96.5533722</c:v>
                </c:pt>
                <c:pt idx="87">
                  <c:v>-97.391630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31.325</c:v>
                </c:pt>
                <c:pt idx="1">
                  <c:v>237.599</c:v>
                </c:pt>
                <c:pt idx="2">
                  <c:v>250.831</c:v>
                </c:pt>
                <c:pt idx="3">
                  <c:v>573.412</c:v>
                </c:pt>
                <c:pt idx="4">
                  <c:v>584.663</c:v>
                </c:pt>
                <c:pt idx="5">
                  <c:v>909.642</c:v>
                </c:pt>
                <c:pt idx="6">
                  <c:v>920.926</c:v>
                </c:pt>
                <c:pt idx="7">
                  <c:v>1244.963</c:v>
                </c:pt>
                <c:pt idx="8">
                  <c:v>1257.788</c:v>
                </c:pt>
                <c:pt idx="9">
                  <c:v>1581.316</c:v>
                </c:pt>
                <c:pt idx="10">
                  <c:v>1594.188</c:v>
                </c:pt>
                <c:pt idx="11">
                  <c:v>1917.138</c:v>
                </c:pt>
                <c:pt idx="12">
                  <c:v>1929.008</c:v>
                </c:pt>
                <c:pt idx="13">
                  <c:v>2253.902</c:v>
                </c:pt>
                <c:pt idx="14">
                  <c:v>2267.073</c:v>
                </c:pt>
                <c:pt idx="15">
                  <c:v>2590.466</c:v>
                </c:pt>
                <c:pt idx="16">
                  <c:v>2602.454</c:v>
                </c:pt>
                <c:pt idx="17">
                  <c:v>2926.521</c:v>
                </c:pt>
                <c:pt idx="18">
                  <c:v>2937.335</c:v>
                </c:pt>
                <c:pt idx="19">
                  <c:v>3264.003</c:v>
                </c:pt>
                <c:pt idx="20">
                  <c:v>3279.426</c:v>
                </c:pt>
                <c:pt idx="21">
                  <c:v>3601.055</c:v>
                </c:pt>
                <c:pt idx="22">
                  <c:v>3615.183</c:v>
                </c:pt>
                <c:pt idx="23">
                  <c:v>3936.482</c:v>
                </c:pt>
                <c:pt idx="24">
                  <c:v>3952.766</c:v>
                </c:pt>
                <c:pt idx="25">
                  <c:v>4272.848</c:v>
                </c:pt>
                <c:pt idx="26">
                  <c:v>4289.733</c:v>
                </c:pt>
                <c:pt idx="27">
                  <c:v>4609.212</c:v>
                </c:pt>
                <c:pt idx="28">
                  <c:v>4627.235</c:v>
                </c:pt>
                <c:pt idx="29">
                  <c:v>4943.903</c:v>
                </c:pt>
                <c:pt idx="30">
                  <c:v>4964.03</c:v>
                </c:pt>
                <c:pt idx="31">
                  <c:v>5278.908</c:v>
                </c:pt>
                <c:pt idx="32">
                  <c:v>5301.556</c:v>
                </c:pt>
                <c:pt idx="33">
                  <c:v>5614.112</c:v>
                </c:pt>
                <c:pt idx="34">
                  <c:v>5638.165</c:v>
                </c:pt>
                <c:pt idx="35">
                  <c:v>5951.424</c:v>
                </c:pt>
                <c:pt idx="36">
                  <c:v>5974.741</c:v>
                </c:pt>
                <c:pt idx="37">
                  <c:v>6288.206</c:v>
                </c:pt>
                <c:pt idx="38">
                  <c:v>6311.718</c:v>
                </c:pt>
                <c:pt idx="39">
                  <c:v>6625.361</c:v>
                </c:pt>
                <c:pt idx="40">
                  <c:v>6650.11</c:v>
                </c:pt>
                <c:pt idx="41">
                  <c:v>6962.295</c:v>
                </c:pt>
                <c:pt idx="42">
                  <c:v>6987.793</c:v>
                </c:pt>
                <c:pt idx="43">
                  <c:v>7300.222</c:v>
                </c:pt>
                <c:pt idx="44">
                  <c:v>7326.125</c:v>
                </c:pt>
                <c:pt idx="45">
                  <c:v>7638.378</c:v>
                </c:pt>
                <c:pt idx="46">
                  <c:v>7664.444</c:v>
                </c:pt>
                <c:pt idx="47">
                  <c:v>7976.726</c:v>
                </c:pt>
                <c:pt idx="48">
                  <c:v>8001.249</c:v>
                </c:pt>
                <c:pt idx="49">
                  <c:v>8314.429</c:v>
                </c:pt>
                <c:pt idx="50">
                  <c:v>8339.879</c:v>
                </c:pt>
                <c:pt idx="51">
                  <c:v>8651.624</c:v>
                </c:pt>
                <c:pt idx="52">
                  <c:v>8678.199</c:v>
                </c:pt>
                <c:pt idx="53">
                  <c:v>8990.591</c:v>
                </c:pt>
                <c:pt idx="54">
                  <c:v>9015.849</c:v>
                </c:pt>
                <c:pt idx="55">
                  <c:v>9329.067</c:v>
                </c:pt>
                <c:pt idx="56">
                  <c:v>9354.014</c:v>
                </c:pt>
                <c:pt idx="57">
                  <c:v>9668.188</c:v>
                </c:pt>
                <c:pt idx="58">
                  <c:v>9692.156</c:v>
                </c:pt>
                <c:pt idx="59">
                  <c:v>10007</c:v>
                </c:pt>
                <c:pt idx="60">
                  <c:v>10029.681</c:v>
                </c:pt>
                <c:pt idx="61">
                  <c:v>10345.782</c:v>
                </c:pt>
                <c:pt idx="62">
                  <c:v>10368.505</c:v>
                </c:pt>
                <c:pt idx="63">
                  <c:v>10684.551</c:v>
                </c:pt>
                <c:pt idx="64">
                  <c:v>10706.276</c:v>
                </c:pt>
                <c:pt idx="65">
                  <c:v>11023.125</c:v>
                </c:pt>
                <c:pt idx="66">
                  <c:v>11044.588</c:v>
                </c:pt>
                <c:pt idx="67">
                  <c:v>11361.537</c:v>
                </c:pt>
                <c:pt idx="68">
                  <c:v>11382.576</c:v>
                </c:pt>
                <c:pt idx="69">
                  <c:v>11700.401</c:v>
                </c:pt>
                <c:pt idx="70">
                  <c:v>11720.582</c:v>
                </c:pt>
                <c:pt idx="71">
                  <c:v>12039.123</c:v>
                </c:pt>
                <c:pt idx="72">
                  <c:v>12058.646</c:v>
                </c:pt>
                <c:pt idx="73">
                  <c:v>12376.998</c:v>
                </c:pt>
                <c:pt idx="74">
                  <c:v>12398.034</c:v>
                </c:pt>
                <c:pt idx="75">
                  <c:v>12716.372</c:v>
                </c:pt>
                <c:pt idx="76">
                  <c:v>12738.325</c:v>
                </c:pt>
                <c:pt idx="77">
                  <c:v>13055.581</c:v>
                </c:pt>
                <c:pt idx="78">
                  <c:v>13075.817</c:v>
                </c:pt>
                <c:pt idx="79">
                  <c:v>13394.512</c:v>
                </c:pt>
                <c:pt idx="80">
                  <c:v>13413.454</c:v>
                </c:pt>
                <c:pt idx="81">
                  <c:v>13732.109</c:v>
                </c:pt>
                <c:pt idx="82">
                  <c:v>13751.064</c:v>
                </c:pt>
                <c:pt idx="83">
                  <c:v>14070.15</c:v>
                </c:pt>
                <c:pt idx="84">
                  <c:v>14090.401</c:v>
                </c:pt>
                <c:pt idx="85">
                  <c:v>14407.571</c:v>
                </c:pt>
                <c:pt idx="86">
                  <c:v>14429.136</c:v>
                </c:pt>
                <c:pt idx="87">
                  <c:v>14758.505</c:v>
                </c:pt>
              </c:numCache>
            </c:numRef>
          </c:xVal>
          <c:yVal>
            <c:numRef>
              <c:f>all_measTR!$G$90:$G$177</c:f>
              <c:numCache>
                <c:formatCode>General</c:formatCode>
                <c:ptCount val="88"/>
                <c:pt idx="0">
                  <c:v>-96.34020279</c:v>
                </c:pt>
                <c:pt idx="1">
                  <c:v>-95.65500937</c:v>
                </c:pt>
                <c:pt idx="2">
                  <c:v>-95.62156038</c:v>
                </c:pt>
                <c:pt idx="3">
                  <c:v>-94.8253714</c:v>
                </c:pt>
                <c:pt idx="4">
                  <c:v>-94.79826963</c:v>
                </c:pt>
                <c:pt idx="5">
                  <c:v>-94.03487647</c:v>
                </c:pt>
                <c:pt idx="6">
                  <c:v>-94.00904435</c:v>
                </c:pt>
                <c:pt idx="7">
                  <c:v>-93.28655394</c:v>
                </c:pt>
                <c:pt idx="8">
                  <c:v>-93.25872672</c:v>
                </c:pt>
                <c:pt idx="9">
                  <c:v>-92.57609417</c:v>
                </c:pt>
                <c:pt idx="10">
                  <c:v>-92.54970455</c:v>
                </c:pt>
                <c:pt idx="11">
                  <c:v>-91.90688829</c:v>
                </c:pt>
                <c:pt idx="12">
                  <c:v>-91.88396822</c:v>
                </c:pt>
                <c:pt idx="13">
                  <c:v>-91.27607471</c:v>
                </c:pt>
                <c:pt idx="14">
                  <c:v>-91.25222272</c:v>
                </c:pt>
                <c:pt idx="15">
                  <c:v>-90.68592567</c:v>
                </c:pt>
                <c:pt idx="16">
                  <c:v>-90.66564815</c:v>
                </c:pt>
                <c:pt idx="17">
                  <c:v>-90.13685572</c:v>
                </c:pt>
                <c:pt idx="18">
                  <c:v>-90.11985395</c:v>
                </c:pt>
                <c:pt idx="19">
                  <c:v>-89.62586654</c:v>
                </c:pt>
                <c:pt idx="20">
                  <c:v>-89.6034819</c:v>
                </c:pt>
                <c:pt idx="21">
                  <c:v>-89.15594895</c:v>
                </c:pt>
                <c:pt idx="22">
                  <c:v>-89.1371338</c:v>
                </c:pt>
                <c:pt idx="23">
                  <c:v>-88.72840002</c:v>
                </c:pt>
                <c:pt idx="24">
                  <c:v>-88.708662</c:v>
                </c:pt>
                <c:pt idx="25">
                  <c:v>-88.3398285</c:v>
                </c:pt>
                <c:pt idx="26">
                  <c:v>-88.32138331</c:v>
                </c:pt>
                <c:pt idx="27">
                  <c:v>-87.99148936</c:v>
                </c:pt>
                <c:pt idx="28">
                  <c:v>-87.97396026</c:v>
                </c:pt>
                <c:pt idx="29">
                  <c:v>-87.68481309</c:v>
                </c:pt>
                <c:pt idx="30">
                  <c:v>-87.66764044</c:v>
                </c:pt>
                <c:pt idx="31">
                  <c:v>-87.41773591</c:v>
                </c:pt>
                <c:pt idx="32">
                  <c:v>-87.40112027</c:v>
                </c:pt>
                <c:pt idx="33">
                  <c:v>-87.19044114</c:v>
                </c:pt>
                <c:pt idx="34">
                  <c:v>-87.1756676</c:v>
                </c:pt>
                <c:pt idx="35">
                  <c:v>-87.00204756</c:v>
                </c:pt>
                <c:pt idx="36">
                  <c:v>-86.99051966</c:v>
                </c:pt>
                <c:pt idx="37">
                  <c:v>-86.85431168</c:v>
                </c:pt>
                <c:pt idx="38">
                  <c:v>-86.84550376</c:v>
                </c:pt>
                <c:pt idx="39">
                  <c:v>-86.74680915</c:v>
                </c:pt>
                <c:pt idx="40">
                  <c:v>-86.74051027</c:v>
                </c:pt>
                <c:pt idx="41">
                  <c:v>-86.67975667</c:v>
                </c:pt>
                <c:pt idx="42">
                  <c:v>-86.67632535</c:v>
                </c:pt>
                <c:pt idx="43">
                  <c:v>-86.65305155</c:v>
                </c:pt>
                <c:pt idx="44">
                  <c:v>-86.65268005</c:v>
                </c:pt>
                <c:pt idx="45">
                  <c:v>-86.66697425</c:v>
                </c:pt>
                <c:pt idx="46">
                  <c:v>-86.66973533</c:v>
                </c:pt>
                <c:pt idx="47">
                  <c:v>-86.72159918</c:v>
                </c:pt>
                <c:pt idx="48">
                  <c:v>-86.72714039</c:v>
                </c:pt>
                <c:pt idx="49">
                  <c:v>-86.81670952</c:v>
                </c:pt>
                <c:pt idx="50">
                  <c:v>-86.82552039</c:v>
                </c:pt>
                <c:pt idx="51">
                  <c:v>-86.95213617</c:v>
                </c:pt>
                <c:pt idx="52">
                  <c:v>-86.96452811</c:v>
                </c:pt>
                <c:pt idx="53">
                  <c:v>-87.12902266</c:v>
                </c:pt>
                <c:pt idx="54">
                  <c:v>-87.14383886</c:v>
                </c:pt>
                <c:pt idx="55">
                  <c:v>-87.34641917</c:v>
                </c:pt>
                <c:pt idx="56">
                  <c:v>-87.36405402</c:v>
                </c:pt>
                <c:pt idx="57">
                  <c:v>-87.60508318</c:v>
                </c:pt>
                <c:pt idx="58">
                  <c:v>-87.62491193</c:v>
                </c:pt>
                <c:pt idx="59">
                  <c:v>-87.90434774</c:v>
                </c:pt>
                <c:pt idx="60">
                  <c:v>-87.925839</c:v>
                </c:pt>
                <c:pt idx="61">
                  <c:v>-88.24439802</c:v>
                </c:pt>
                <c:pt idx="62">
                  <c:v>-88.26866652</c:v>
                </c:pt>
                <c:pt idx="63">
                  <c:v>-88.62524334</c:v>
                </c:pt>
                <c:pt idx="64">
                  <c:v>-88.65105904</c:v>
                </c:pt>
                <c:pt idx="65">
                  <c:v>-89.04664153</c:v>
                </c:pt>
                <c:pt idx="66">
                  <c:v>-89.07472879</c:v>
                </c:pt>
                <c:pt idx="67">
                  <c:v>-89.50856921</c:v>
                </c:pt>
                <c:pt idx="68">
                  <c:v>-89.53863166</c:v>
                </c:pt>
                <c:pt idx="69">
                  <c:v>-90.01191687</c:v>
                </c:pt>
                <c:pt idx="70">
                  <c:v>-90.0431819</c:v>
                </c:pt>
                <c:pt idx="71">
                  <c:v>-90.55585655</c:v>
                </c:pt>
                <c:pt idx="72">
                  <c:v>-90.58845294</c:v>
                </c:pt>
                <c:pt idx="73">
                  <c:v>-91.1390808</c:v>
                </c:pt>
                <c:pt idx="74">
                  <c:v>-91.17673627</c:v>
                </c:pt>
                <c:pt idx="75">
                  <c:v>-91.76575541</c:v>
                </c:pt>
                <c:pt idx="76">
                  <c:v>-91.8077032</c:v>
                </c:pt>
                <c:pt idx="77">
                  <c:v>-92.43304882</c:v>
                </c:pt>
                <c:pt idx="78">
                  <c:v>-92.47415035</c:v>
                </c:pt>
                <c:pt idx="79">
                  <c:v>-93.14065861</c:v>
                </c:pt>
                <c:pt idx="80">
                  <c:v>-93.18141034</c:v>
                </c:pt>
                <c:pt idx="81">
                  <c:v>-93.88608904</c:v>
                </c:pt>
                <c:pt idx="82">
                  <c:v>-93.92914416</c:v>
                </c:pt>
                <c:pt idx="83">
                  <c:v>-94.6731055</c:v>
                </c:pt>
                <c:pt idx="84">
                  <c:v>-94.72154324</c:v>
                </c:pt>
                <c:pt idx="85">
                  <c:v>-95.49919916</c:v>
                </c:pt>
                <c:pt idx="86">
                  <c:v>-95.5533722</c:v>
                </c:pt>
                <c:pt idx="87">
                  <c:v>-96.391630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31.325</c:v>
                </c:pt>
                <c:pt idx="1">
                  <c:v>237.599</c:v>
                </c:pt>
                <c:pt idx="2">
                  <c:v>250.831</c:v>
                </c:pt>
                <c:pt idx="3">
                  <c:v>573.412</c:v>
                </c:pt>
                <c:pt idx="4">
                  <c:v>584.663</c:v>
                </c:pt>
                <c:pt idx="5">
                  <c:v>909.642</c:v>
                </c:pt>
                <c:pt idx="6">
                  <c:v>920.926</c:v>
                </c:pt>
                <c:pt idx="7">
                  <c:v>1244.963</c:v>
                </c:pt>
                <c:pt idx="8">
                  <c:v>1257.788</c:v>
                </c:pt>
                <c:pt idx="9">
                  <c:v>1581.316</c:v>
                </c:pt>
                <c:pt idx="10">
                  <c:v>1594.188</c:v>
                </c:pt>
                <c:pt idx="11">
                  <c:v>1917.138</c:v>
                </c:pt>
                <c:pt idx="12">
                  <c:v>1929.008</c:v>
                </c:pt>
                <c:pt idx="13">
                  <c:v>2253.902</c:v>
                </c:pt>
                <c:pt idx="14">
                  <c:v>2267.073</c:v>
                </c:pt>
                <c:pt idx="15">
                  <c:v>2590.466</c:v>
                </c:pt>
                <c:pt idx="16">
                  <c:v>2602.454</c:v>
                </c:pt>
                <c:pt idx="17">
                  <c:v>2926.521</c:v>
                </c:pt>
                <c:pt idx="18">
                  <c:v>2937.335</c:v>
                </c:pt>
                <c:pt idx="19">
                  <c:v>3264.003</c:v>
                </c:pt>
                <c:pt idx="20">
                  <c:v>3279.426</c:v>
                </c:pt>
                <c:pt idx="21">
                  <c:v>3601.055</c:v>
                </c:pt>
                <c:pt idx="22">
                  <c:v>3615.183</c:v>
                </c:pt>
                <c:pt idx="23">
                  <c:v>3936.482</c:v>
                </c:pt>
                <c:pt idx="24">
                  <c:v>3952.766</c:v>
                </c:pt>
                <c:pt idx="25">
                  <c:v>4272.848</c:v>
                </c:pt>
                <c:pt idx="26">
                  <c:v>4289.733</c:v>
                </c:pt>
                <c:pt idx="27">
                  <c:v>4609.212</c:v>
                </c:pt>
                <c:pt idx="28">
                  <c:v>4627.235</c:v>
                </c:pt>
                <c:pt idx="29">
                  <c:v>4943.903</c:v>
                </c:pt>
                <c:pt idx="30">
                  <c:v>4964.03</c:v>
                </c:pt>
                <c:pt idx="31">
                  <c:v>5278.908</c:v>
                </c:pt>
                <c:pt idx="32">
                  <c:v>5301.556</c:v>
                </c:pt>
                <c:pt idx="33">
                  <c:v>5614.112</c:v>
                </c:pt>
                <c:pt idx="34">
                  <c:v>5638.165</c:v>
                </c:pt>
                <c:pt idx="35">
                  <c:v>5951.424</c:v>
                </c:pt>
                <c:pt idx="36">
                  <c:v>5974.741</c:v>
                </c:pt>
                <c:pt idx="37">
                  <c:v>6288.206</c:v>
                </c:pt>
                <c:pt idx="38">
                  <c:v>6311.718</c:v>
                </c:pt>
                <c:pt idx="39">
                  <c:v>6625.361</c:v>
                </c:pt>
                <c:pt idx="40">
                  <c:v>6650.11</c:v>
                </c:pt>
                <c:pt idx="41">
                  <c:v>6962.295</c:v>
                </c:pt>
                <c:pt idx="42">
                  <c:v>6987.793</c:v>
                </c:pt>
                <c:pt idx="43">
                  <c:v>7300.222</c:v>
                </c:pt>
                <c:pt idx="44">
                  <c:v>7326.125</c:v>
                </c:pt>
                <c:pt idx="45">
                  <c:v>7638.378</c:v>
                </c:pt>
                <c:pt idx="46">
                  <c:v>7664.444</c:v>
                </c:pt>
                <c:pt idx="47">
                  <c:v>7976.726</c:v>
                </c:pt>
                <c:pt idx="48">
                  <c:v>8001.249</c:v>
                </c:pt>
                <c:pt idx="49">
                  <c:v>8314.429</c:v>
                </c:pt>
                <c:pt idx="50">
                  <c:v>8339.879</c:v>
                </c:pt>
                <c:pt idx="51">
                  <c:v>8651.624</c:v>
                </c:pt>
                <c:pt idx="52">
                  <c:v>8678.199</c:v>
                </c:pt>
                <c:pt idx="53">
                  <c:v>8990.591</c:v>
                </c:pt>
                <c:pt idx="54">
                  <c:v>9015.849</c:v>
                </c:pt>
                <c:pt idx="55">
                  <c:v>9329.067</c:v>
                </c:pt>
                <c:pt idx="56">
                  <c:v>9354.014</c:v>
                </c:pt>
                <c:pt idx="57">
                  <c:v>9668.188</c:v>
                </c:pt>
                <c:pt idx="58">
                  <c:v>9692.156</c:v>
                </c:pt>
                <c:pt idx="59">
                  <c:v>10007</c:v>
                </c:pt>
                <c:pt idx="60">
                  <c:v>10029.681</c:v>
                </c:pt>
                <c:pt idx="61">
                  <c:v>10345.782</c:v>
                </c:pt>
                <c:pt idx="62">
                  <c:v>10368.505</c:v>
                </c:pt>
                <c:pt idx="63">
                  <c:v>10684.551</c:v>
                </c:pt>
                <c:pt idx="64">
                  <c:v>10706.276</c:v>
                </c:pt>
                <c:pt idx="65">
                  <c:v>11023.125</c:v>
                </c:pt>
                <c:pt idx="66">
                  <c:v>11044.588</c:v>
                </c:pt>
                <c:pt idx="67">
                  <c:v>11361.537</c:v>
                </c:pt>
                <c:pt idx="68">
                  <c:v>11382.576</c:v>
                </c:pt>
                <c:pt idx="69">
                  <c:v>11700.401</c:v>
                </c:pt>
                <c:pt idx="70">
                  <c:v>11720.582</c:v>
                </c:pt>
                <c:pt idx="71">
                  <c:v>12039.123</c:v>
                </c:pt>
                <c:pt idx="72">
                  <c:v>12058.646</c:v>
                </c:pt>
                <c:pt idx="73">
                  <c:v>12376.998</c:v>
                </c:pt>
                <c:pt idx="74">
                  <c:v>12398.034</c:v>
                </c:pt>
                <c:pt idx="75">
                  <c:v>12716.372</c:v>
                </c:pt>
                <c:pt idx="76">
                  <c:v>12738.325</c:v>
                </c:pt>
                <c:pt idx="77">
                  <c:v>13055.581</c:v>
                </c:pt>
                <c:pt idx="78">
                  <c:v>13075.817</c:v>
                </c:pt>
                <c:pt idx="79">
                  <c:v>13394.512</c:v>
                </c:pt>
                <c:pt idx="80">
                  <c:v>13413.454</c:v>
                </c:pt>
                <c:pt idx="81">
                  <c:v>13732.109</c:v>
                </c:pt>
                <c:pt idx="82">
                  <c:v>13751.064</c:v>
                </c:pt>
                <c:pt idx="83">
                  <c:v>14070.15</c:v>
                </c:pt>
                <c:pt idx="84">
                  <c:v>14090.401</c:v>
                </c:pt>
                <c:pt idx="85">
                  <c:v>14407.571</c:v>
                </c:pt>
                <c:pt idx="86">
                  <c:v>14429.136</c:v>
                </c:pt>
                <c:pt idx="87">
                  <c:v>14758.505</c:v>
                </c:pt>
              </c:numCache>
            </c:numRef>
          </c:xVal>
          <c:yVal>
            <c:numRef>
              <c:f>all_measTR!$H$90:$H$177</c:f>
              <c:numCache>
                <c:formatCode>General</c:formatCode>
                <c:ptCount val="88"/>
                <c:pt idx="0">
                  <c:v>-98.34020279</c:v>
                </c:pt>
                <c:pt idx="1">
                  <c:v>-97.65500937</c:v>
                </c:pt>
                <c:pt idx="2">
                  <c:v>-97.62156038</c:v>
                </c:pt>
                <c:pt idx="3">
                  <c:v>-96.8253714</c:v>
                </c:pt>
                <c:pt idx="4">
                  <c:v>-96.79826963</c:v>
                </c:pt>
                <c:pt idx="5">
                  <c:v>-96.03487647</c:v>
                </c:pt>
                <c:pt idx="6">
                  <c:v>-96.00904435</c:v>
                </c:pt>
                <c:pt idx="7">
                  <c:v>-95.28655394</c:v>
                </c:pt>
                <c:pt idx="8">
                  <c:v>-95.25872672</c:v>
                </c:pt>
                <c:pt idx="9">
                  <c:v>-94.57609417</c:v>
                </c:pt>
                <c:pt idx="10">
                  <c:v>-94.54970455</c:v>
                </c:pt>
                <c:pt idx="11">
                  <c:v>-93.90688829</c:v>
                </c:pt>
                <c:pt idx="12">
                  <c:v>-93.88396822</c:v>
                </c:pt>
                <c:pt idx="13">
                  <c:v>-93.27607471</c:v>
                </c:pt>
                <c:pt idx="14">
                  <c:v>-93.25222272</c:v>
                </c:pt>
                <c:pt idx="15">
                  <c:v>-92.68592567</c:v>
                </c:pt>
                <c:pt idx="16">
                  <c:v>-92.66564815</c:v>
                </c:pt>
                <c:pt idx="17">
                  <c:v>-92.13685572</c:v>
                </c:pt>
                <c:pt idx="18">
                  <c:v>-92.11985395</c:v>
                </c:pt>
                <c:pt idx="19">
                  <c:v>-91.62586654</c:v>
                </c:pt>
                <c:pt idx="20">
                  <c:v>-91.6034819</c:v>
                </c:pt>
                <c:pt idx="21">
                  <c:v>-91.15594895</c:v>
                </c:pt>
                <c:pt idx="22">
                  <c:v>-91.1371338</c:v>
                </c:pt>
                <c:pt idx="23">
                  <c:v>-90.72840002</c:v>
                </c:pt>
                <c:pt idx="24">
                  <c:v>-90.708662</c:v>
                </c:pt>
                <c:pt idx="25">
                  <c:v>-90.3398285</c:v>
                </c:pt>
                <c:pt idx="26">
                  <c:v>-90.32138331</c:v>
                </c:pt>
                <c:pt idx="27">
                  <c:v>-89.99148936</c:v>
                </c:pt>
                <c:pt idx="28">
                  <c:v>-89.97396026</c:v>
                </c:pt>
                <c:pt idx="29">
                  <c:v>-89.68481309</c:v>
                </c:pt>
                <c:pt idx="30">
                  <c:v>-89.66764044</c:v>
                </c:pt>
                <c:pt idx="31">
                  <c:v>-89.41773591</c:v>
                </c:pt>
                <c:pt idx="32">
                  <c:v>-89.40112027</c:v>
                </c:pt>
                <c:pt idx="33">
                  <c:v>-89.19044114</c:v>
                </c:pt>
                <c:pt idx="34">
                  <c:v>-89.1756676</c:v>
                </c:pt>
                <c:pt idx="35">
                  <c:v>-89.00204756</c:v>
                </c:pt>
                <c:pt idx="36">
                  <c:v>-88.99051966</c:v>
                </c:pt>
                <c:pt idx="37">
                  <c:v>-88.85431168</c:v>
                </c:pt>
                <c:pt idx="38">
                  <c:v>-88.84550376</c:v>
                </c:pt>
                <c:pt idx="39">
                  <c:v>-88.74680915</c:v>
                </c:pt>
                <c:pt idx="40">
                  <c:v>-88.74051027</c:v>
                </c:pt>
                <c:pt idx="41">
                  <c:v>-88.67975667</c:v>
                </c:pt>
                <c:pt idx="42">
                  <c:v>-88.67632535</c:v>
                </c:pt>
                <c:pt idx="43">
                  <c:v>-88.65305155</c:v>
                </c:pt>
                <c:pt idx="44">
                  <c:v>-88.65268005</c:v>
                </c:pt>
                <c:pt idx="45">
                  <c:v>-88.66697425</c:v>
                </c:pt>
                <c:pt idx="46">
                  <c:v>-88.66973533</c:v>
                </c:pt>
                <c:pt idx="47">
                  <c:v>-88.72159918</c:v>
                </c:pt>
                <c:pt idx="48">
                  <c:v>-88.72714039</c:v>
                </c:pt>
                <c:pt idx="49">
                  <c:v>-88.81670952</c:v>
                </c:pt>
                <c:pt idx="50">
                  <c:v>-88.82552039</c:v>
                </c:pt>
                <c:pt idx="51">
                  <c:v>-88.95213617</c:v>
                </c:pt>
                <c:pt idx="52">
                  <c:v>-88.96452811</c:v>
                </c:pt>
                <c:pt idx="53">
                  <c:v>-89.12902266</c:v>
                </c:pt>
                <c:pt idx="54">
                  <c:v>-89.14383886</c:v>
                </c:pt>
                <c:pt idx="55">
                  <c:v>-89.34641917</c:v>
                </c:pt>
                <c:pt idx="56">
                  <c:v>-89.36405402</c:v>
                </c:pt>
                <c:pt idx="57">
                  <c:v>-89.60508318</c:v>
                </c:pt>
                <c:pt idx="58">
                  <c:v>-89.62491193</c:v>
                </c:pt>
                <c:pt idx="59">
                  <c:v>-89.90434774</c:v>
                </c:pt>
                <c:pt idx="60">
                  <c:v>-89.925839</c:v>
                </c:pt>
                <c:pt idx="61">
                  <c:v>-90.24439802</c:v>
                </c:pt>
                <c:pt idx="62">
                  <c:v>-90.26866652</c:v>
                </c:pt>
                <c:pt idx="63">
                  <c:v>-90.62524334</c:v>
                </c:pt>
                <c:pt idx="64">
                  <c:v>-90.65105904</c:v>
                </c:pt>
                <c:pt idx="65">
                  <c:v>-91.04664153</c:v>
                </c:pt>
                <c:pt idx="66">
                  <c:v>-91.07472879</c:v>
                </c:pt>
                <c:pt idx="67">
                  <c:v>-91.50856921</c:v>
                </c:pt>
                <c:pt idx="68">
                  <c:v>-91.53863166</c:v>
                </c:pt>
                <c:pt idx="69">
                  <c:v>-92.01191687</c:v>
                </c:pt>
                <c:pt idx="70">
                  <c:v>-92.0431819</c:v>
                </c:pt>
                <c:pt idx="71">
                  <c:v>-92.55585655</c:v>
                </c:pt>
                <c:pt idx="72">
                  <c:v>-92.58845294</c:v>
                </c:pt>
                <c:pt idx="73">
                  <c:v>-93.1390808</c:v>
                </c:pt>
                <c:pt idx="74">
                  <c:v>-93.17673627</c:v>
                </c:pt>
                <c:pt idx="75">
                  <c:v>-93.76575541</c:v>
                </c:pt>
                <c:pt idx="76">
                  <c:v>-93.8077032</c:v>
                </c:pt>
                <c:pt idx="77">
                  <c:v>-94.43304882</c:v>
                </c:pt>
                <c:pt idx="78">
                  <c:v>-94.47415035</c:v>
                </c:pt>
                <c:pt idx="79">
                  <c:v>-95.14065861</c:v>
                </c:pt>
                <c:pt idx="80">
                  <c:v>-95.18141034</c:v>
                </c:pt>
                <c:pt idx="81">
                  <c:v>-95.88608904</c:v>
                </c:pt>
                <c:pt idx="82">
                  <c:v>-95.92914416</c:v>
                </c:pt>
                <c:pt idx="83">
                  <c:v>-96.6731055</c:v>
                </c:pt>
                <c:pt idx="84">
                  <c:v>-96.72154324</c:v>
                </c:pt>
                <c:pt idx="85">
                  <c:v>-97.49919916</c:v>
                </c:pt>
                <c:pt idx="86">
                  <c:v>-97.5533722</c:v>
                </c:pt>
                <c:pt idx="87">
                  <c:v>-98.39163082</c:v>
                </c:pt>
              </c:numCache>
            </c:numRef>
          </c:yVal>
          <c:smooth val="0"/>
        </c:ser>
        <c:axId val="72544864"/>
        <c:axId val="5648684"/>
      </c:scatterChart>
      <c:valAx>
        <c:axId val="72544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684"/>
        <c:crossesAt val="0"/>
        <c:crossBetween val="midCat"/>
      </c:valAx>
      <c:valAx>
        <c:axId val="564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48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31.325</c:v>
                </c:pt>
                <c:pt idx="1">
                  <c:v>237.599</c:v>
                </c:pt>
                <c:pt idx="2">
                  <c:v>250.831</c:v>
                </c:pt>
                <c:pt idx="3">
                  <c:v>573.412</c:v>
                </c:pt>
                <c:pt idx="4">
                  <c:v>584.663</c:v>
                </c:pt>
                <c:pt idx="5">
                  <c:v>909.642</c:v>
                </c:pt>
                <c:pt idx="6">
                  <c:v>920.926</c:v>
                </c:pt>
                <c:pt idx="7">
                  <c:v>1244.963</c:v>
                </c:pt>
                <c:pt idx="8">
                  <c:v>1257.788</c:v>
                </c:pt>
                <c:pt idx="9">
                  <c:v>1581.316</c:v>
                </c:pt>
                <c:pt idx="10">
                  <c:v>1594.188</c:v>
                </c:pt>
                <c:pt idx="11">
                  <c:v>1917.138</c:v>
                </c:pt>
                <c:pt idx="12">
                  <c:v>1929.008</c:v>
                </c:pt>
                <c:pt idx="13">
                  <c:v>2253.902</c:v>
                </c:pt>
                <c:pt idx="14">
                  <c:v>2267.073</c:v>
                </c:pt>
                <c:pt idx="15">
                  <c:v>2590.466</c:v>
                </c:pt>
                <c:pt idx="16">
                  <c:v>2602.454</c:v>
                </c:pt>
                <c:pt idx="17">
                  <c:v>2926.521</c:v>
                </c:pt>
                <c:pt idx="18">
                  <c:v>2937.335</c:v>
                </c:pt>
                <c:pt idx="19">
                  <c:v>3264.003</c:v>
                </c:pt>
                <c:pt idx="20">
                  <c:v>3279.426</c:v>
                </c:pt>
                <c:pt idx="21">
                  <c:v>3601.055</c:v>
                </c:pt>
                <c:pt idx="22">
                  <c:v>3615.183</c:v>
                </c:pt>
                <c:pt idx="23">
                  <c:v>3936.482</c:v>
                </c:pt>
                <c:pt idx="24">
                  <c:v>3952.766</c:v>
                </c:pt>
                <c:pt idx="25">
                  <c:v>4272.848</c:v>
                </c:pt>
                <c:pt idx="26">
                  <c:v>4289.733</c:v>
                </c:pt>
                <c:pt idx="27">
                  <c:v>4609.212</c:v>
                </c:pt>
                <c:pt idx="28">
                  <c:v>4627.235</c:v>
                </c:pt>
                <c:pt idx="29">
                  <c:v>4943.903</c:v>
                </c:pt>
                <c:pt idx="30">
                  <c:v>4964.03</c:v>
                </c:pt>
                <c:pt idx="31">
                  <c:v>5278.908</c:v>
                </c:pt>
                <c:pt idx="32">
                  <c:v>5301.556</c:v>
                </c:pt>
                <c:pt idx="33">
                  <c:v>5614.112</c:v>
                </c:pt>
                <c:pt idx="34">
                  <c:v>5638.165</c:v>
                </c:pt>
                <c:pt idx="35">
                  <c:v>5951.424</c:v>
                </c:pt>
                <c:pt idx="36">
                  <c:v>5974.741</c:v>
                </c:pt>
                <c:pt idx="37">
                  <c:v>6288.206</c:v>
                </c:pt>
                <c:pt idx="38">
                  <c:v>6311.718</c:v>
                </c:pt>
                <c:pt idx="39">
                  <c:v>6625.361</c:v>
                </c:pt>
                <c:pt idx="40">
                  <c:v>6650.11</c:v>
                </c:pt>
                <c:pt idx="41">
                  <c:v>6962.295</c:v>
                </c:pt>
                <c:pt idx="42">
                  <c:v>6987.793</c:v>
                </c:pt>
                <c:pt idx="43">
                  <c:v>7300.222</c:v>
                </c:pt>
                <c:pt idx="44">
                  <c:v>7326.125</c:v>
                </c:pt>
                <c:pt idx="45">
                  <c:v>7638.378</c:v>
                </c:pt>
                <c:pt idx="46">
                  <c:v>7664.444</c:v>
                </c:pt>
                <c:pt idx="47">
                  <c:v>7976.726</c:v>
                </c:pt>
                <c:pt idx="48">
                  <c:v>8001.249</c:v>
                </c:pt>
                <c:pt idx="49">
                  <c:v>8314.429</c:v>
                </c:pt>
                <c:pt idx="50">
                  <c:v>8339.879</c:v>
                </c:pt>
                <c:pt idx="51">
                  <c:v>8651.624</c:v>
                </c:pt>
                <c:pt idx="52">
                  <c:v>8678.199</c:v>
                </c:pt>
                <c:pt idx="53">
                  <c:v>8990.591</c:v>
                </c:pt>
                <c:pt idx="54">
                  <c:v>9015.849</c:v>
                </c:pt>
                <c:pt idx="55">
                  <c:v>9329.067</c:v>
                </c:pt>
                <c:pt idx="56">
                  <c:v>9354.014</c:v>
                </c:pt>
                <c:pt idx="57">
                  <c:v>9668.188</c:v>
                </c:pt>
                <c:pt idx="58">
                  <c:v>9692.156</c:v>
                </c:pt>
                <c:pt idx="59">
                  <c:v>10007</c:v>
                </c:pt>
                <c:pt idx="60">
                  <c:v>10029.681</c:v>
                </c:pt>
                <c:pt idx="61">
                  <c:v>10345.782</c:v>
                </c:pt>
                <c:pt idx="62">
                  <c:v>10368.505</c:v>
                </c:pt>
                <c:pt idx="63">
                  <c:v>10684.551</c:v>
                </c:pt>
                <c:pt idx="64">
                  <c:v>10706.276</c:v>
                </c:pt>
                <c:pt idx="65">
                  <c:v>11023.125</c:v>
                </c:pt>
                <c:pt idx="66">
                  <c:v>11044.588</c:v>
                </c:pt>
                <c:pt idx="67">
                  <c:v>11361.537</c:v>
                </c:pt>
                <c:pt idx="68">
                  <c:v>11382.576</c:v>
                </c:pt>
                <c:pt idx="69">
                  <c:v>11700.401</c:v>
                </c:pt>
                <c:pt idx="70">
                  <c:v>11720.582</c:v>
                </c:pt>
                <c:pt idx="71">
                  <c:v>12039.123</c:v>
                </c:pt>
                <c:pt idx="72">
                  <c:v>12058.646</c:v>
                </c:pt>
                <c:pt idx="73">
                  <c:v>12376.998</c:v>
                </c:pt>
                <c:pt idx="74">
                  <c:v>12398.034</c:v>
                </c:pt>
                <c:pt idx="75">
                  <c:v>12716.372</c:v>
                </c:pt>
                <c:pt idx="76">
                  <c:v>12738.325</c:v>
                </c:pt>
                <c:pt idx="77">
                  <c:v>13055.581</c:v>
                </c:pt>
                <c:pt idx="78">
                  <c:v>13075.817</c:v>
                </c:pt>
                <c:pt idx="79">
                  <c:v>13394.512</c:v>
                </c:pt>
                <c:pt idx="80">
                  <c:v>13413.454</c:v>
                </c:pt>
                <c:pt idx="81">
                  <c:v>13732.109</c:v>
                </c:pt>
                <c:pt idx="82">
                  <c:v>13751.064</c:v>
                </c:pt>
                <c:pt idx="83">
                  <c:v>14070.15</c:v>
                </c:pt>
                <c:pt idx="84">
                  <c:v>14090.401</c:v>
                </c:pt>
                <c:pt idx="85">
                  <c:v>14407.571</c:v>
                </c:pt>
                <c:pt idx="86">
                  <c:v>14429.136</c:v>
                </c:pt>
                <c:pt idx="87">
                  <c:v>14758.505</c:v>
                </c:pt>
              </c:numCache>
            </c:numRef>
          </c:xVal>
          <c:yVal>
            <c:numRef>
              <c:f>all_measTR!$D$90:$D$177</c:f>
              <c:numCache>
                <c:formatCode>General</c:formatCode>
                <c:ptCount val="88"/>
                <c:pt idx="0">
                  <c:v>0.829</c:v>
                </c:pt>
                <c:pt idx="1">
                  <c:v>0.653</c:v>
                </c:pt>
                <c:pt idx="2">
                  <c:v>0.681</c:v>
                </c:pt>
                <c:pt idx="3">
                  <c:v>0.475</c:v>
                </c:pt>
                <c:pt idx="4">
                  <c:v>0.491</c:v>
                </c:pt>
                <c:pt idx="5">
                  <c:v>0.388</c:v>
                </c:pt>
                <c:pt idx="6">
                  <c:v>0.417</c:v>
                </c:pt>
                <c:pt idx="7">
                  <c:v>0.417</c:v>
                </c:pt>
                <c:pt idx="8">
                  <c:v>0.501</c:v>
                </c:pt>
                <c:pt idx="9">
                  <c:v>0.44</c:v>
                </c:pt>
                <c:pt idx="10">
                  <c:v>0.524</c:v>
                </c:pt>
                <c:pt idx="11">
                  <c:v>0.322</c:v>
                </c:pt>
                <c:pt idx="12">
                  <c:v>0.388</c:v>
                </c:pt>
                <c:pt idx="13">
                  <c:v>0.119</c:v>
                </c:pt>
                <c:pt idx="14">
                  <c:v>0.193</c:v>
                </c:pt>
                <c:pt idx="15">
                  <c:v>0.088</c:v>
                </c:pt>
                <c:pt idx="16">
                  <c:v>0.148</c:v>
                </c:pt>
                <c:pt idx="17">
                  <c:v>-0.027</c:v>
                </c:pt>
                <c:pt idx="18">
                  <c:v>0.018</c:v>
                </c:pt>
                <c:pt idx="19">
                  <c:v>-0.195</c:v>
                </c:pt>
                <c:pt idx="20">
                  <c:v>-0.142</c:v>
                </c:pt>
                <c:pt idx="21">
                  <c:v>-0.107</c:v>
                </c:pt>
                <c:pt idx="22">
                  <c:v>-0.05</c:v>
                </c:pt>
                <c:pt idx="23">
                  <c:v>-0.253</c:v>
                </c:pt>
                <c:pt idx="24">
                  <c:v>-0.238</c:v>
                </c:pt>
                <c:pt idx="25">
                  <c:v>-0.398</c:v>
                </c:pt>
                <c:pt idx="26">
                  <c:v>-0.362</c:v>
                </c:pt>
                <c:pt idx="27">
                  <c:v>-0.392</c:v>
                </c:pt>
                <c:pt idx="28">
                  <c:v>-0.342</c:v>
                </c:pt>
                <c:pt idx="29">
                  <c:v>-0.352</c:v>
                </c:pt>
                <c:pt idx="30">
                  <c:v>-0.254</c:v>
                </c:pt>
                <c:pt idx="31">
                  <c:v>-0.283</c:v>
                </c:pt>
                <c:pt idx="32">
                  <c:v>-0.206</c:v>
                </c:pt>
                <c:pt idx="33">
                  <c:v>-0.273</c:v>
                </c:pt>
                <c:pt idx="34">
                  <c:v>-0.153</c:v>
                </c:pt>
                <c:pt idx="35">
                  <c:v>-0.265</c:v>
                </c:pt>
                <c:pt idx="36">
                  <c:v>-0.159</c:v>
                </c:pt>
                <c:pt idx="37">
                  <c:v>-0.212</c:v>
                </c:pt>
                <c:pt idx="38">
                  <c:v>-0.068</c:v>
                </c:pt>
                <c:pt idx="39">
                  <c:v>-0.16</c:v>
                </c:pt>
                <c:pt idx="40">
                  <c:v>0.001</c:v>
                </c:pt>
                <c:pt idx="41">
                  <c:v>-0.209</c:v>
                </c:pt>
                <c:pt idx="42">
                  <c:v>-0.081</c:v>
                </c:pt>
                <c:pt idx="43">
                  <c:v>-0.211</c:v>
                </c:pt>
                <c:pt idx="44">
                  <c:v>-0.053</c:v>
                </c:pt>
                <c:pt idx="45">
                  <c:v>-0.127</c:v>
                </c:pt>
                <c:pt idx="46">
                  <c:v>-0.009</c:v>
                </c:pt>
                <c:pt idx="47">
                  <c:v>-0.25</c:v>
                </c:pt>
                <c:pt idx="48">
                  <c:v>-0.114</c:v>
                </c:pt>
                <c:pt idx="49">
                  <c:v>-0.347</c:v>
                </c:pt>
                <c:pt idx="50">
                  <c:v>-0.23</c:v>
                </c:pt>
                <c:pt idx="51">
                  <c:v>-0.278</c:v>
                </c:pt>
                <c:pt idx="52">
                  <c:v>-0.181</c:v>
                </c:pt>
                <c:pt idx="53">
                  <c:v>-0.28</c:v>
                </c:pt>
                <c:pt idx="54">
                  <c:v>-0.21</c:v>
                </c:pt>
                <c:pt idx="55">
                  <c:v>-0.377</c:v>
                </c:pt>
                <c:pt idx="56">
                  <c:v>-0.318</c:v>
                </c:pt>
                <c:pt idx="57">
                  <c:v>-0.323</c:v>
                </c:pt>
                <c:pt idx="58">
                  <c:v>-0.261</c:v>
                </c:pt>
                <c:pt idx="59">
                  <c:v>-0.374</c:v>
                </c:pt>
                <c:pt idx="60">
                  <c:v>-0.344</c:v>
                </c:pt>
                <c:pt idx="61">
                  <c:v>-0.343</c:v>
                </c:pt>
                <c:pt idx="62">
                  <c:v>-0.266</c:v>
                </c:pt>
                <c:pt idx="63">
                  <c:v>-0.308</c:v>
                </c:pt>
                <c:pt idx="64">
                  <c:v>-0.246</c:v>
                </c:pt>
                <c:pt idx="65">
                  <c:v>-0.213</c:v>
                </c:pt>
                <c:pt idx="66">
                  <c:v>-0.143</c:v>
                </c:pt>
                <c:pt idx="67">
                  <c:v>-0.052</c:v>
                </c:pt>
                <c:pt idx="68">
                  <c:v>0.018</c:v>
                </c:pt>
                <c:pt idx="69">
                  <c:v>0.013</c:v>
                </c:pt>
                <c:pt idx="70">
                  <c:v>0.073</c:v>
                </c:pt>
                <c:pt idx="71">
                  <c:v>0.002</c:v>
                </c:pt>
                <c:pt idx="72">
                  <c:v>0.051</c:v>
                </c:pt>
                <c:pt idx="73">
                  <c:v>0.127</c:v>
                </c:pt>
                <c:pt idx="74">
                  <c:v>0.167</c:v>
                </c:pt>
                <c:pt idx="75">
                  <c:v>0.202</c:v>
                </c:pt>
                <c:pt idx="76">
                  <c:v>0.21</c:v>
                </c:pt>
                <c:pt idx="77">
                  <c:v>0.148</c:v>
                </c:pt>
                <c:pt idx="78">
                  <c:v>0.17</c:v>
                </c:pt>
                <c:pt idx="79">
                  <c:v>0.265</c:v>
                </c:pt>
                <c:pt idx="80">
                  <c:v>0.331</c:v>
                </c:pt>
                <c:pt idx="81">
                  <c:v>0.289</c:v>
                </c:pt>
                <c:pt idx="82">
                  <c:v>0.348</c:v>
                </c:pt>
                <c:pt idx="83">
                  <c:v>0.203</c:v>
                </c:pt>
                <c:pt idx="84">
                  <c:v>0.219</c:v>
                </c:pt>
                <c:pt idx="85">
                  <c:v>0.162</c:v>
                </c:pt>
                <c:pt idx="86">
                  <c:v>0.166</c:v>
                </c:pt>
                <c:pt idx="87">
                  <c:v>0.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31.325</c:v>
                </c:pt>
                <c:pt idx="1">
                  <c:v>237.599</c:v>
                </c:pt>
                <c:pt idx="2">
                  <c:v>250.831</c:v>
                </c:pt>
                <c:pt idx="3">
                  <c:v>573.412</c:v>
                </c:pt>
                <c:pt idx="4">
                  <c:v>584.663</c:v>
                </c:pt>
                <c:pt idx="5">
                  <c:v>909.642</c:v>
                </c:pt>
                <c:pt idx="6">
                  <c:v>920.926</c:v>
                </c:pt>
                <c:pt idx="7">
                  <c:v>1244.963</c:v>
                </c:pt>
                <c:pt idx="8">
                  <c:v>1257.788</c:v>
                </c:pt>
                <c:pt idx="9">
                  <c:v>1581.316</c:v>
                </c:pt>
                <c:pt idx="10">
                  <c:v>1594.188</c:v>
                </c:pt>
                <c:pt idx="11">
                  <c:v>1917.138</c:v>
                </c:pt>
                <c:pt idx="12">
                  <c:v>1929.008</c:v>
                </c:pt>
                <c:pt idx="13">
                  <c:v>2253.902</c:v>
                </c:pt>
                <c:pt idx="14">
                  <c:v>2267.073</c:v>
                </c:pt>
                <c:pt idx="15">
                  <c:v>2590.466</c:v>
                </c:pt>
                <c:pt idx="16">
                  <c:v>2602.454</c:v>
                </c:pt>
                <c:pt idx="17">
                  <c:v>2926.521</c:v>
                </c:pt>
                <c:pt idx="18">
                  <c:v>2937.335</c:v>
                </c:pt>
                <c:pt idx="19">
                  <c:v>3264.003</c:v>
                </c:pt>
                <c:pt idx="20">
                  <c:v>3279.426</c:v>
                </c:pt>
                <c:pt idx="21">
                  <c:v>3601.055</c:v>
                </c:pt>
                <c:pt idx="22">
                  <c:v>3615.183</c:v>
                </c:pt>
                <c:pt idx="23">
                  <c:v>3936.482</c:v>
                </c:pt>
                <c:pt idx="24">
                  <c:v>3952.766</c:v>
                </c:pt>
                <c:pt idx="25">
                  <c:v>4272.848</c:v>
                </c:pt>
                <c:pt idx="26">
                  <c:v>4289.733</c:v>
                </c:pt>
                <c:pt idx="27">
                  <c:v>4609.212</c:v>
                </c:pt>
                <c:pt idx="28">
                  <c:v>4627.235</c:v>
                </c:pt>
                <c:pt idx="29">
                  <c:v>4943.903</c:v>
                </c:pt>
                <c:pt idx="30">
                  <c:v>4964.03</c:v>
                </c:pt>
                <c:pt idx="31">
                  <c:v>5278.908</c:v>
                </c:pt>
                <c:pt idx="32">
                  <c:v>5301.556</c:v>
                </c:pt>
                <c:pt idx="33">
                  <c:v>5614.112</c:v>
                </c:pt>
                <c:pt idx="34">
                  <c:v>5638.165</c:v>
                </c:pt>
                <c:pt idx="35">
                  <c:v>5951.424</c:v>
                </c:pt>
                <c:pt idx="36">
                  <c:v>5974.741</c:v>
                </c:pt>
                <c:pt idx="37">
                  <c:v>6288.206</c:v>
                </c:pt>
                <c:pt idx="38">
                  <c:v>6311.718</c:v>
                </c:pt>
                <c:pt idx="39">
                  <c:v>6625.361</c:v>
                </c:pt>
                <c:pt idx="40">
                  <c:v>6650.11</c:v>
                </c:pt>
                <c:pt idx="41">
                  <c:v>6962.295</c:v>
                </c:pt>
                <c:pt idx="42">
                  <c:v>6987.793</c:v>
                </c:pt>
                <c:pt idx="43">
                  <c:v>7300.222</c:v>
                </c:pt>
                <c:pt idx="44">
                  <c:v>7326.125</c:v>
                </c:pt>
                <c:pt idx="45">
                  <c:v>7638.378</c:v>
                </c:pt>
                <c:pt idx="46">
                  <c:v>7664.444</c:v>
                </c:pt>
                <c:pt idx="47">
                  <c:v>7976.726</c:v>
                </c:pt>
                <c:pt idx="48">
                  <c:v>8001.249</c:v>
                </c:pt>
                <c:pt idx="49">
                  <c:v>8314.429</c:v>
                </c:pt>
                <c:pt idx="50">
                  <c:v>8339.879</c:v>
                </c:pt>
                <c:pt idx="51">
                  <c:v>8651.624</c:v>
                </c:pt>
                <c:pt idx="52">
                  <c:v>8678.199</c:v>
                </c:pt>
                <c:pt idx="53">
                  <c:v>8990.591</c:v>
                </c:pt>
                <c:pt idx="54">
                  <c:v>9015.849</c:v>
                </c:pt>
                <c:pt idx="55">
                  <c:v>9329.067</c:v>
                </c:pt>
                <c:pt idx="56">
                  <c:v>9354.014</c:v>
                </c:pt>
                <c:pt idx="57">
                  <c:v>9668.188</c:v>
                </c:pt>
                <c:pt idx="58">
                  <c:v>9692.156</c:v>
                </c:pt>
                <c:pt idx="59">
                  <c:v>10007</c:v>
                </c:pt>
                <c:pt idx="60">
                  <c:v>10029.681</c:v>
                </c:pt>
                <c:pt idx="61">
                  <c:v>10345.782</c:v>
                </c:pt>
                <c:pt idx="62">
                  <c:v>10368.505</c:v>
                </c:pt>
                <c:pt idx="63">
                  <c:v>10684.551</c:v>
                </c:pt>
                <c:pt idx="64">
                  <c:v>10706.276</c:v>
                </c:pt>
                <c:pt idx="65">
                  <c:v>11023.125</c:v>
                </c:pt>
                <c:pt idx="66">
                  <c:v>11044.588</c:v>
                </c:pt>
                <c:pt idx="67">
                  <c:v>11361.537</c:v>
                </c:pt>
                <c:pt idx="68">
                  <c:v>11382.576</c:v>
                </c:pt>
                <c:pt idx="69">
                  <c:v>11700.401</c:v>
                </c:pt>
                <c:pt idx="70">
                  <c:v>11720.582</c:v>
                </c:pt>
                <c:pt idx="71">
                  <c:v>12039.123</c:v>
                </c:pt>
                <c:pt idx="72">
                  <c:v>12058.646</c:v>
                </c:pt>
                <c:pt idx="73">
                  <c:v>12376.998</c:v>
                </c:pt>
                <c:pt idx="74">
                  <c:v>12398.034</c:v>
                </c:pt>
                <c:pt idx="75">
                  <c:v>12716.372</c:v>
                </c:pt>
                <c:pt idx="76">
                  <c:v>12738.325</c:v>
                </c:pt>
                <c:pt idx="77">
                  <c:v>13055.581</c:v>
                </c:pt>
                <c:pt idx="78">
                  <c:v>13075.817</c:v>
                </c:pt>
                <c:pt idx="79">
                  <c:v>13394.512</c:v>
                </c:pt>
                <c:pt idx="80">
                  <c:v>13413.454</c:v>
                </c:pt>
                <c:pt idx="81">
                  <c:v>13732.109</c:v>
                </c:pt>
                <c:pt idx="82">
                  <c:v>13751.064</c:v>
                </c:pt>
                <c:pt idx="83">
                  <c:v>14070.15</c:v>
                </c:pt>
                <c:pt idx="84">
                  <c:v>14090.401</c:v>
                </c:pt>
                <c:pt idx="85">
                  <c:v>14407.571</c:v>
                </c:pt>
                <c:pt idx="86">
                  <c:v>14429.136</c:v>
                </c:pt>
                <c:pt idx="87">
                  <c:v>14758.505</c:v>
                </c:pt>
              </c:numCache>
            </c:numRef>
          </c:xVal>
          <c:yVal>
            <c:numRef>
              <c:f>all_measTR!$F$90:$F$177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31.325</c:v>
                </c:pt>
                <c:pt idx="1">
                  <c:v>237.599</c:v>
                </c:pt>
                <c:pt idx="2">
                  <c:v>250.831</c:v>
                </c:pt>
                <c:pt idx="3">
                  <c:v>573.412</c:v>
                </c:pt>
                <c:pt idx="4">
                  <c:v>584.663</c:v>
                </c:pt>
                <c:pt idx="5">
                  <c:v>909.642</c:v>
                </c:pt>
                <c:pt idx="6">
                  <c:v>920.926</c:v>
                </c:pt>
                <c:pt idx="7">
                  <c:v>1244.963</c:v>
                </c:pt>
                <c:pt idx="8">
                  <c:v>1257.788</c:v>
                </c:pt>
                <c:pt idx="9">
                  <c:v>1581.316</c:v>
                </c:pt>
                <c:pt idx="10">
                  <c:v>1594.188</c:v>
                </c:pt>
                <c:pt idx="11">
                  <c:v>1917.138</c:v>
                </c:pt>
                <c:pt idx="12">
                  <c:v>1929.008</c:v>
                </c:pt>
                <c:pt idx="13">
                  <c:v>2253.902</c:v>
                </c:pt>
                <c:pt idx="14">
                  <c:v>2267.073</c:v>
                </c:pt>
                <c:pt idx="15">
                  <c:v>2590.466</c:v>
                </c:pt>
                <c:pt idx="16">
                  <c:v>2602.454</c:v>
                </c:pt>
                <c:pt idx="17">
                  <c:v>2926.521</c:v>
                </c:pt>
                <c:pt idx="18">
                  <c:v>2937.335</c:v>
                </c:pt>
                <c:pt idx="19">
                  <c:v>3264.003</c:v>
                </c:pt>
                <c:pt idx="20">
                  <c:v>3279.426</c:v>
                </c:pt>
                <c:pt idx="21">
                  <c:v>3601.055</c:v>
                </c:pt>
                <c:pt idx="22">
                  <c:v>3615.183</c:v>
                </c:pt>
                <c:pt idx="23">
                  <c:v>3936.482</c:v>
                </c:pt>
                <c:pt idx="24">
                  <c:v>3952.766</c:v>
                </c:pt>
                <c:pt idx="25">
                  <c:v>4272.848</c:v>
                </c:pt>
                <c:pt idx="26">
                  <c:v>4289.733</c:v>
                </c:pt>
                <c:pt idx="27">
                  <c:v>4609.212</c:v>
                </c:pt>
                <c:pt idx="28">
                  <c:v>4627.235</c:v>
                </c:pt>
                <c:pt idx="29">
                  <c:v>4943.903</c:v>
                </c:pt>
                <c:pt idx="30">
                  <c:v>4964.03</c:v>
                </c:pt>
                <c:pt idx="31">
                  <c:v>5278.908</c:v>
                </c:pt>
                <c:pt idx="32">
                  <c:v>5301.556</c:v>
                </c:pt>
                <c:pt idx="33">
                  <c:v>5614.112</c:v>
                </c:pt>
                <c:pt idx="34">
                  <c:v>5638.165</c:v>
                </c:pt>
                <c:pt idx="35">
                  <c:v>5951.424</c:v>
                </c:pt>
                <c:pt idx="36">
                  <c:v>5974.741</c:v>
                </c:pt>
                <c:pt idx="37">
                  <c:v>6288.206</c:v>
                </c:pt>
                <c:pt idx="38">
                  <c:v>6311.718</c:v>
                </c:pt>
                <c:pt idx="39">
                  <c:v>6625.361</c:v>
                </c:pt>
                <c:pt idx="40">
                  <c:v>6650.11</c:v>
                </c:pt>
                <c:pt idx="41">
                  <c:v>6962.295</c:v>
                </c:pt>
                <c:pt idx="42">
                  <c:v>6987.793</c:v>
                </c:pt>
                <c:pt idx="43">
                  <c:v>7300.222</c:v>
                </c:pt>
                <c:pt idx="44">
                  <c:v>7326.125</c:v>
                </c:pt>
                <c:pt idx="45">
                  <c:v>7638.378</c:v>
                </c:pt>
                <c:pt idx="46">
                  <c:v>7664.444</c:v>
                </c:pt>
                <c:pt idx="47">
                  <c:v>7976.726</c:v>
                </c:pt>
                <c:pt idx="48">
                  <c:v>8001.249</c:v>
                </c:pt>
                <c:pt idx="49">
                  <c:v>8314.429</c:v>
                </c:pt>
                <c:pt idx="50">
                  <c:v>8339.879</c:v>
                </c:pt>
                <c:pt idx="51">
                  <c:v>8651.624</c:v>
                </c:pt>
                <c:pt idx="52">
                  <c:v>8678.199</c:v>
                </c:pt>
                <c:pt idx="53">
                  <c:v>8990.591</c:v>
                </c:pt>
                <c:pt idx="54">
                  <c:v>9015.849</c:v>
                </c:pt>
                <c:pt idx="55">
                  <c:v>9329.067</c:v>
                </c:pt>
                <c:pt idx="56">
                  <c:v>9354.014</c:v>
                </c:pt>
                <c:pt idx="57">
                  <c:v>9668.188</c:v>
                </c:pt>
                <c:pt idx="58">
                  <c:v>9692.156</c:v>
                </c:pt>
                <c:pt idx="59">
                  <c:v>10007</c:v>
                </c:pt>
                <c:pt idx="60">
                  <c:v>10029.681</c:v>
                </c:pt>
                <c:pt idx="61">
                  <c:v>10345.782</c:v>
                </c:pt>
                <c:pt idx="62">
                  <c:v>10368.505</c:v>
                </c:pt>
                <c:pt idx="63">
                  <c:v>10684.551</c:v>
                </c:pt>
                <c:pt idx="64">
                  <c:v>10706.276</c:v>
                </c:pt>
                <c:pt idx="65">
                  <c:v>11023.125</c:v>
                </c:pt>
                <c:pt idx="66">
                  <c:v>11044.588</c:v>
                </c:pt>
                <c:pt idx="67">
                  <c:v>11361.537</c:v>
                </c:pt>
                <c:pt idx="68">
                  <c:v>11382.576</c:v>
                </c:pt>
                <c:pt idx="69">
                  <c:v>11700.401</c:v>
                </c:pt>
                <c:pt idx="70">
                  <c:v>11720.582</c:v>
                </c:pt>
                <c:pt idx="71">
                  <c:v>12039.123</c:v>
                </c:pt>
                <c:pt idx="72">
                  <c:v>12058.646</c:v>
                </c:pt>
                <c:pt idx="73">
                  <c:v>12376.998</c:v>
                </c:pt>
                <c:pt idx="74">
                  <c:v>12398.034</c:v>
                </c:pt>
                <c:pt idx="75">
                  <c:v>12716.372</c:v>
                </c:pt>
                <c:pt idx="76">
                  <c:v>12738.325</c:v>
                </c:pt>
                <c:pt idx="77">
                  <c:v>13055.581</c:v>
                </c:pt>
                <c:pt idx="78">
                  <c:v>13075.817</c:v>
                </c:pt>
                <c:pt idx="79">
                  <c:v>13394.512</c:v>
                </c:pt>
                <c:pt idx="80">
                  <c:v>13413.454</c:v>
                </c:pt>
                <c:pt idx="81">
                  <c:v>13732.109</c:v>
                </c:pt>
                <c:pt idx="82">
                  <c:v>13751.064</c:v>
                </c:pt>
                <c:pt idx="83">
                  <c:v>14070.15</c:v>
                </c:pt>
                <c:pt idx="84">
                  <c:v>14090.401</c:v>
                </c:pt>
                <c:pt idx="85">
                  <c:v>14407.571</c:v>
                </c:pt>
                <c:pt idx="86">
                  <c:v>14429.136</c:v>
                </c:pt>
                <c:pt idx="87">
                  <c:v>14758.505</c:v>
                </c:pt>
              </c:numCache>
            </c:numRef>
          </c:xVal>
          <c:yVal>
            <c:numRef>
              <c:f>all_measTR!$I$90:$I$177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31.325</c:v>
                </c:pt>
                <c:pt idx="1">
                  <c:v>237.599</c:v>
                </c:pt>
                <c:pt idx="2">
                  <c:v>250.831</c:v>
                </c:pt>
                <c:pt idx="3">
                  <c:v>573.412</c:v>
                </c:pt>
                <c:pt idx="4">
                  <c:v>584.663</c:v>
                </c:pt>
                <c:pt idx="5">
                  <c:v>909.642</c:v>
                </c:pt>
                <c:pt idx="6">
                  <c:v>920.926</c:v>
                </c:pt>
                <c:pt idx="7">
                  <c:v>1244.963</c:v>
                </c:pt>
                <c:pt idx="8">
                  <c:v>1257.788</c:v>
                </c:pt>
                <c:pt idx="9">
                  <c:v>1581.316</c:v>
                </c:pt>
                <c:pt idx="10">
                  <c:v>1594.188</c:v>
                </c:pt>
                <c:pt idx="11">
                  <c:v>1917.138</c:v>
                </c:pt>
                <c:pt idx="12">
                  <c:v>1929.008</c:v>
                </c:pt>
                <c:pt idx="13">
                  <c:v>2253.902</c:v>
                </c:pt>
                <c:pt idx="14">
                  <c:v>2267.073</c:v>
                </c:pt>
                <c:pt idx="15">
                  <c:v>2590.466</c:v>
                </c:pt>
                <c:pt idx="16">
                  <c:v>2602.454</c:v>
                </c:pt>
                <c:pt idx="17">
                  <c:v>2926.521</c:v>
                </c:pt>
                <c:pt idx="18">
                  <c:v>2937.335</c:v>
                </c:pt>
                <c:pt idx="19">
                  <c:v>3264.003</c:v>
                </c:pt>
                <c:pt idx="20">
                  <c:v>3279.426</c:v>
                </c:pt>
                <c:pt idx="21">
                  <c:v>3601.055</c:v>
                </c:pt>
                <c:pt idx="22">
                  <c:v>3615.183</c:v>
                </c:pt>
                <c:pt idx="23">
                  <c:v>3936.482</c:v>
                </c:pt>
                <c:pt idx="24">
                  <c:v>3952.766</c:v>
                </c:pt>
                <c:pt idx="25">
                  <c:v>4272.848</c:v>
                </c:pt>
                <c:pt idx="26">
                  <c:v>4289.733</c:v>
                </c:pt>
                <c:pt idx="27">
                  <c:v>4609.212</c:v>
                </c:pt>
                <c:pt idx="28">
                  <c:v>4627.235</c:v>
                </c:pt>
                <c:pt idx="29">
                  <c:v>4943.903</c:v>
                </c:pt>
                <c:pt idx="30">
                  <c:v>4964.03</c:v>
                </c:pt>
                <c:pt idx="31">
                  <c:v>5278.908</c:v>
                </c:pt>
                <c:pt idx="32">
                  <c:v>5301.556</c:v>
                </c:pt>
                <c:pt idx="33">
                  <c:v>5614.112</c:v>
                </c:pt>
                <c:pt idx="34">
                  <c:v>5638.165</c:v>
                </c:pt>
                <c:pt idx="35">
                  <c:v>5951.424</c:v>
                </c:pt>
                <c:pt idx="36">
                  <c:v>5974.741</c:v>
                </c:pt>
                <c:pt idx="37">
                  <c:v>6288.206</c:v>
                </c:pt>
                <c:pt idx="38">
                  <c:v>6311.718</c:v>
                </c:pt>
                <c:pt idx="39">
                  <c:v>6625.361</c:v>
                </c:pt>
                <c:pt idx="40">
                  <c:v>6650.11</c:v>
                </c:pt>
                <c:pt idx="41">
                  <c:v>6962.295</c:v>
                </c:pt>
                <c:pt idx="42">
                  <c:v>6987.793</c:v>
                </c:pt>
                <c:pt idx="43">
                  <c:v>7300.222</c:v>
                </c:pt>
                <c:pt idx="44">
                  <c:v>7326.125</c:v>
                </c:pt>
                <c:pt idx="45">
                  <c:v>7638.378</c:v>
                </c:pt>
                <c:pt idx="46">
                  <c:v>7664.444</c:v>
                </c:pt>
                <c:pt idx="47">
                  <c:v>7976.726</c:v>
                </c:pt>
                <c:pt idx="48">
                  <c:v>8001.249</c:v>
                </c:pt>
                <c:pt idx="49">
                  <c:v>8314.429</c:v>
                </c:pt>
                <c:pt idx="50">
                  <c:v>8339.879</c:v>
                </c:pt>
                <c:pt idx="51">
                  <c:v>8651.624</c:v>
                </c:pt>
                <c:pt idx="52">
                  <c:v>8678.199</c:v>
                </c:pt>
                <c:pt idx="53">
                  <c:v>8990.591</c:v>
                </c:pt>
                <c:pt idx="54">
                  <c:v>9015.849</c:v>
                </c:pt>
                <c:pt idx="55">
                  <c:v>9329.067</c:v>
                </c:pt>
                <c:pt idx="56">
                  <c:v>9354.014</c:v>
                </c:pt>
                <c:pt idx="57">
                  <c:v>9668.188</c:v>
                </c:pt>
                <c:pt idx="58">
                  <c:v>9692.156</c:v>
                </c:pt>
                <c:pt idx="59">
                  <c:v>10007</c:v>
                </c:pt>
                <c:pt idx="60">
                  <c:v>10029.681</c:v>
                </c:pt>
                <c:pt idx="61">
                  <c:v>10345.782</c:v>
                </c:pt>
                <c:pt idx="62">
                  <c:v>10368.505</c:v>
                </c:pt>
                <c:pt idx="63">
                  <c:v>10684.551</c:v>
                </c:pt>
                <c:pt idx="64">
                  <c:v>10706.276</c:v>
                </c:pt>
                <c:pt idx="65">
                  <c:v>11023.125</c:v>
                </c:pt>
                <c:pt idx="66">
                  <c:v>11044.588</c:v>
                </c:pt>
                <c:pt idx="67">
                  <c:v>11361.537</c:v>
                </c:pt>
                <c:pt idx="68">
                  <c:v>11382.576</c:v>
                </c:pt>
                <c:pt idx="69">
                  <c:v>11700.401</c:v>
                </c:pt>
                <c:pt idx="70">
                  <c:v>11720.582</c:v>
                </c:pt>
                <c:pt idx="71">
                  <c:v>12039.123</c:v>
                </c:pt>
                <c:pt idx="72">
                  <c:v>12058.646</c:v>
                </c:pt>
                <c:pt idx="73">
                  <c:v>12376.998</c:v>
                </c:pt>
                <c:pt idx="74">
                  <c:v>12398.034</c:v>
                </c:pt>
                <c:pt idx="75">
                  <c:v>12716.372</c:v>
                </c:pt>
                <c:pt idx="76">
                  <c:v>12738.325</c:v>
                </c:pt>
                <c:pt idx="77">
                  <c:v>13055.581</c:v>
                </c:pt>
                <c:pt idx="78">
                  <c:v>13075.817</c:v>
                </c:pt>
                <c:pt idx="79">
                  <c:v>13394.512</c:v>
                </c:pt>
                <c:pt idx="80">
                  <c:v>13413.454</c:v>
                </c:pt>
                <c:pt idx="81">
                  <c:v>13732.109</c:v>
                </c:pt>
                <c:pt idx="82">
                  <c:v>13751.064</c:v>
                </c:pt>
                <c:pt idx="83">
                  <c:v>14070.15</c:v>
                </c:pt>
                <c:pt idx="84">
                  <c:v>14090.401</c:v>
                </c:pt>
                <c:pt idx="85">
                  <c:v>14407.571</c:v>
                </c:pt>
                <c:pt idx="86">
                  <c:v>14429.136</c:v>
                </c:pt>
                <c:pt idx="87">
                  <c:v>14758.505</c:v>
                </c:pt>
              </c:numCache>
            </c:numRef>
          </c:xVal>
          <c:yVal>
            <c:numRef>
              <c:f>all_measTR!$J$90:$J$177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11118551"/>
        <c:axId val="94499822"/>
      </c:scatterChart>
      <c:valAx>
        <c:axId val="11118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9822"/>
        <c:crossesAt val="0"/>
        <c:crossBetween val="midCat"/>
      </c:valAx>
      <c:valAx>
        <c:axId val="94499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85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31.325</c:v>
                </c:pt>
                <c:pt idx="1">
                  <c:v>237.599</c:v>
                </c:pt>
                <c:pt idx="2">
                  <c:v>250.831</c:v>
                </c:pt>
                <c:pt idx="3">
                  <c:v>573.412</c:v>
                </c:pt>
                <c:pt idx="4">
                  <c:v>584.663</c:v>
                </c:pt>
                <c:pt idx="5">
                  <c:v>909.642</c:v>
                </c:pt>
                <c:pt idx="6">
                  <c:v>920.926</c:v>
                </c:pt>
                <c:pt idx="7">
                  <c:v>1244.963</c:v>
                </c:pt>
                <c:pt idx="8">
                  <c:v>1257.788</c:v>
                </c:pt>
                <c:pt idx="9">
                  <c:v>1581.316</c:v>
                </c:pt>
                <c:pt idx="10">
                  <c:v>1594.188</c:v>
                </c:pt>
                <c:pt idx="11">
                  <c:v>1917.138</c:v>
                </c:pt>
                <c:pt idx="12">
                  <c:v>1929.008</c:v>
                </c:pt>
                <c:pt idx="13">
                  <c:v>2253.902</c:v>
                </c:pt>
                <c:pt idx="14">
                  <c:v>2267.073</c:v>
                </c:pt>
                <c:pt idx="15">
                  <c:v>2590.466</c:v>
                </c:pt>
                <c:pt idx="16">
                  <c:v>2602.454</c:v>
                </c:pt>
                <c:pt idx="17">
                  <c:v>2926.521</c:v>
                </c:pt>
                <c:pt idx="18">
                  <c:v>2937.335</c:v>
                </c:pt>
                <c:pt idx="19">
                  <c:v>3264.003</c:v>
                </c:pt>
                <c:pt idx="20">
                  <c:v>3279.426</c:v>
                </c:pt>
                <c:pt idx="21">
                  <c:v>3601.055</c:v>
                </c:pt>
                <c:pt idx="22">
                  <c:v>3615.183</c:v>
                </c:pt>
                <c:pt idx="23">
                  <c:v>3936.482</c:v>
                </c:pt>
                <c:pt idx="24">
                  <c:v>3952.766</c:v>
                </c:pt>
                <c:pt idx="25">
                  <c:v>4272.848</c:v>
                </c:pt>
                <c:pt idx="26">
                  <c:v>4289.733</c:v>
                </c:pt>
                <c:pt idx="27">
                  <c:v>4609.212</c:v>
                </c:pt>
                <c:pt idx="28">
                  <c:v>4627.235</c:v>
                </c:pt>
                <c:pt idx="29">
                  <c:v>4943.903</c:v>
                </c:pt>
                <c:pt idx="30">
                  <c:v>4964.03</c:v>
                </c:pt>
                <c:pt idx="31">
                  <c:v>5278.908</c:v>
                </c:pt>
                <c:pt idx="32">
                  <c:v>5301.556</c:v>
                </c:pt>
                <c:pt idx="33">
                  <c:v>5614.112</c:v>
                </c:pt>
                <c:pt idx="34">
                  <c:v>5638.165</c:v>
                </c:pt>
                <c:pt idx="35">
                  <c:v>5951.424</c:v>
                </c:pt>
                <c:pt idx="36">
                  <c:v>5974.741</c:v>
                </c:pt>
                <c:pt idx="37">
                  <c:v>6288.206</c:v>
                </c:pt>
                <c:pt idx="38">
                  <c:v>6311.718</c:v>
                </c:pt>
                <c:pt idx="39">
                  <c:v>6625.361</c:v>
                </c:pt>
                <c:pt idx="40">
                  <c:v>6650.11</c:v>
                </c:pt>
                <c:pt idx="41">
                  <c:v>6962.295</c:v>
                </c:pt>
                <c:pt idx="42">
                  <c:v>6987.793</c:v>
                </c:pt>
                <c:pt idx="43">
                  <c:v>7300.222</c:v>
                </c:pt>
                <c:pt idx="44">
                  <c:v>7326.125</c:v>
                </c:pt>
                <c:pt idx="45">
                  <c:v>7638.378</c:v>
                </c:pt>
                <c:pt idx="46">
                  <c:v>7664.444</c:v>
                </c:pt>
                <c:pt idx="47">
                  <c:v>7976.726</c:v>
                </c:pt>
                <c:pt idx="48">
                  <c:v>8001.249</c:v>
                </c:pt>
                <c:pt idx="49">
                  <c:v>8314.429</c:v>
                </c:pt>
                <c:pt idx="50">
                  <c:v>8339.879</c:v>
                </c:pt>
                <c:pt idx="51">
                  <c:v>8651.624</c:v>
                </c:pt>
                <c:pt idx="52">
                  <c:v>8678.199</c:v>
                </c:pt>
                <c:pt idx="53">
                  <c:v>8990.591</c:v>
                </c:pt>
                <c:pt idx="54">
                  <c:v>9015.849</c:v>
                </c:pt>
                <c:pt idx="55">
                  <c:v>9329.067</c:v>
                </c:pt>
                <c:pt idx="56">
                  <c:v>9354.014</c:v>
                </c:pt>
                <c:pt idx="57">
                  <c:v>9668.188</c:v>
                </c:pt>
                <c:pt idx="58">
                  <c:v>9692.156</c:v>
                </c:pt>
                <c:pt idx="59">
                  <c:v>10007</c:v>
                </c:pt>
                <c:pt idx="60">
                  <c:v>10029.681</c:v>
                </c:pt>
                <c:pt idx="61">
                  <c:v>10345.782</c:v>
                </c:pt>
                <c:pt idx="62">
                  <c:v>10368.505</c:v>
                </c:pt>
                <c:pt idx="63">
                  <c:v>10684.551</c:v>
                </c:pt>
                <c:pt idx="64">
                  <c:v>10706.276</c:v>
                </c:pt>
                <c:pt idx="65">
                  <c:v>11023.125</c:v>
                </c:pt>
                <c:pt idx="66">
                  <c:v>11044.588</c:v>
                </c:pt>
                <c:pt idx="67">
                  <c:v>11361.537</c:v>
                </c:pt>
                <c:pt idx="68">
                  <c:v>11382.576</c:v>
                </c:pt>
                <c:pt idx="69">
                  <c:v>11700.401</c:v>
                </c:pt>
                <c:pt idx="70">
                  <c:v>11720.582</c:v>
                </c:pt>
                <c:pt idx="71">
                  <c:v>12039.123</c:v>
                </c:pt>
                <c:pt idx="72">
                  <c:v>12058.646</c:v>
                </c:pt>
                <c:pt idx="73">
                  <c:v>12376.998</c:v>
                </c:pt>
                <c:pt idx="74">
                  <c:v>12398.034</c:v>
                </c:pt>
                <c:pt idx="75">
                  <c:v>12716.372</c:v>
                </c:pt>
                <c:pt idx="76">
                  <c:v>12738.325</c:v>
                </c:pt>
                <c:pt idx="77">
                  <c:v>13055.581</c:v>
                </c:pt>
                <c:pt idx="78">
                  <c:v>13075.817</c:v>
                </c:pt>
                <c:pt idx="79">
                  <c:v>13394.512</c:v>
                </c:pt>
                <c:pt idx="80">
                  <c:v>13413.454</c:v>
                </c:pt>
                <c:pt idx="81">
                  <c:v>13732.109</c:v>
                </c:pt>
                <c:pt idx="82">
                  <c:v>13751.064</c:v>
                </c:pt>
                <c:pt idx="83">
                  <c:v>14070.15</c:v>
                </c:pt>
                <c:pt idx="84">
                  <c:v>14090.401</c:v>
                </c:pt>
                <c:pt idx="85">
                  <c:v>14407.571</c:v>
                </c:pt>
                <c:pt idx="86">
                  <c:v>14429.136</c:v>
                </c:pt>
                <c:pt idx="87">
                  <c:v>14758.505</c:v>
                </c:pt>
              </c:numCache>
            </c:numRef>
          </c:xVal>
          <c:yVal>
            <c:numRef>
              <c:f>all_measTR!$L$90:$L$177</c:f>
              <c:numCache>
                <c:formatCode>General</c:formatCode>
                <c:ptCount val="88"/>
                <c:pt idx="0">
                  <c:v>-0.690202790000001</c:v>
                </c:pt>
                <c:pt idx="1">
                  <c:v>-0.325009370000004</c:v>
                </c:pt>
                <c:pt idx="2">
                  <c:v>-0.47156038</c:v>
                </c:pt>
                <c:pt idx="3">
                  <c:v>-0.185371399999994</c:v>
                </c:pt>
                <c:pt idx="4">
                  <c:v>-0.318269629999989</c:v>
                </c:pt>
                <c:pt idx="5">
                  <c:v>-0.0648764700000015</c:v>
                </c:pt>
                <c:pt idx="6">
                  <c:v>-0.139044349999992</c:v>
                </c:pt>
                <c:pt idx="7">
                  <c:v>0.08344606</c:v>
                </c:pt>
                <c:pt idx="8">
                  <c:v>0.0212732800000026</c:v>
                </c:pt>
                <c:pt idx="9">
                  <c:v>0.123905829999998</c:v>
                </c:pt>
                <c:pt idx="10">
                  <c:v>0.0602954499999981</c:v>
                </c:pt>
                <c:pt idx="11">
                  <c:v>0.0731117100000063</c:v>
                </c:pt>
                <c:pt idx="12">
                  <c:v>-0.0139682199999953</c:v>
                </c:pt>
                <c:pt idx="13">
                  <c:v>-0.116074710000007</c:v>
                </c:pt>
                <c:pt idx="14">
                  <c:v>-0.162222720000003</c:v>
                </c:pt>
                <c:pt idx="15">
                  <c:v>-0.125925670000001</c:v>
                </c:pt>
                <c:pt idx="16">
                  <c:v>-0.165648149999996</c:v>
                </c:pt>
                <c:pt idx="17">
                  <c:v>-0.0968557199999935</c:v>
                </c:pt>
                <c:pt idx="18">
                  <c:v>-0.149853950000008</c:v>
                </c:pt>
                <c:pt idx="19">
                  <c:v>-0.0858665399999978</c:v>
                </c:pt>
                <c:pt idx="20">
                  <c:v>-0.113481900000011</c:v>
                </c:pt>
                <c:pt idx="21">
                  <c:v>-0.125948949999994</c:v>
                </c:pt>
                <c:pt idx="22">
                  <c:v>-0.147133800000006</c:v>
                </c:pt>
                <c:pt idx="23">
                  <c:v>0.0215999800000048</c:v>
                </c:pt>
                <c:pt idx="24">
                  <c:v>-0.0186620000000062</c:v>
                </c:pt>
                <c:pt idx="25">
                  <c:v>0.240171500000002</c:v>
                </c:pt>
                <c:pt idx="26">
                  <c:v>0.168616689999993</c:v>
                </c:pt>
                <c:pt idx="27">
                  <c:v>0.268510640000002</c:v>
                </c:pt>
                <c:pt idx="28">
                  <c:v>0.246039740000001</c:v>
                </c:pt>
                <c:pt idx="29">
                  <c:v>0.275186909999988</c:v>
                </c:pt>
                <c:pt idx="30">
                  <c:v>0.142359560000003</c:v>
                </c:pt>
                <c:pt idx="31">
                  <c:v>0.102264089999991</c:v>
                </c:pt>
                <c:pt idx="32">
                  <c:v>-0.00112027000000126</c:v>
                </c:pt>
                <c:pt idx="33">
                  <c:v>-0.0604411400000089</c:v>
                </c:pt>
                <c:pt idx="34">
                  <c:v>-0.135667599999991</c:v>
                </c:pt>
                <c:pt idx="35">
                  <c:v>-0.0820475599999924</c:v>
                </c:pt>
                <c:pt idx="36">
                  <c:v>-0.14051966000001</c:v>
                </c:pt>
                <c:pt idx="37">
                  <c:v>-0.0443116799999928</c:v>
                </c:pt>
                <c:pt idx="38">
                  <c:v>-0.0755037600000037</c:v>
                </c:pt>
                <c:pt idx="39">
                  <c:v>0.0531908499999929</c:v>
                </c:pt>
                <c:pt idx="40">
                  <c:v>0.0294897299999946</c:v>
                </c:pt>
                <c:pt idx="41">
                  <c:v>0.0302433299999905</c:v>
                </c:pt>
                <c:pt idx="42">
                  <c:v>-0.00632534999999734</c:v>
                </c:pt>
                <c:pt idx="43">
                  <c:v>0.0669484499999982</c:v>
                </c:pt>
                <c:pt idx="44">
                  <c:v>-0.00268004999999505</c:v>
                </c:pt>
                <c:pt idx="45">
                  <c:v>0.143025750000007</c:v>
                </c:pt>
                <c:pt idx="46">
                  <c:v>0.0902646700000105</c:v>
                </c:pt>
                <c:pt idx="47">
                  <c:v>0.148400820000006</c:v>
                </c:pt>
                <c:pt idx="48">
                  <c:v>0.0328596100000027</c:v>
                </c:pt>
                <c:pt idx="49">
                  <c:v>0.123290479999994</c:v>
                </c:pt>
                <c:pt idx="50">
                  <c:v>0.0244796100000002</c:v>
                </c:pt>
                <c:pt idx="51">
                  <c:v>0.127863829999995</c:v>
                </c:pt>
                <c:pt idx="52">
                  <c:v>0.0654718899999978</c:v>
                </c:pt>
                <c:pt idx="53">
                  <c:v>0.170977339999993</c:v>
                </c:pt>
                <c:pt idx="54">
                  <c:v>0.0561611400000004</c:v>
                </c:pt>
                <c:pt idx="55">
                  <c:v>0.213580829999998</c:v>
                </c:pt>
                <c:pt idx="56">
                  <c:v>0.145945980000008</c:v>
                </c:pt>
                <c:pt idx="57">
                  <c:v>0.314916820000008</c:v>
                </c:pt>
                <c:pt idx="58">
                  <c:v>0.265088070000004</c:v>
                </c:pt>
                <c:pt idx="59">
                  <c:v>0.295652259999997</c:v>
                </c:pt>
                <c:pt idx="60">
                  <c:v>0.204160999999999</c:v>
                </c:pt>
                <c:pt idx="61">
                  <c:v>0.26560198</c:v>
                </c:pt>
                <c:pt idx="62">
                  <c:v>0.16133348000001</c:v>
                </c:pt>
                <c:pt idx="63">
                  <c:v>0.224756659999997</c:v>
                </c:pt>
                <c:pt idx="64">
                  <c:v>0.0989409599999931</c:v>
                </c:pt>
                <c:pt idx="65">
                  <c:v>0.143358469999995</c:v>
                </c:pt>
                <c:pt idx="66">
                  <c:v>0.0552712100000008</c:v>
                </c:pt>
                <c:pt idx="67">
                  <c:v>-0.0285692100000006</c:v>
                </c:pt>
                <c:pt idx="68">
                  <c:v>-0.158631659999998</c:v>
                </c:pt>
                <c:pt idx="69">
                  <c:v>0.00808313000000283</c:v>
                </c:pt>
                <c:pt idx="70">
                  <c:v>-0.0431818999999933</c:v>
                </c:pt>
                <c:pt idx="71">
                  <c:v>-0.00585655000000429</c:v>
                </c:pt>
                <c:pt idx="72">
                  <c:v>-0.0784529399999911</c:v>
                </c:pt>
                <c:pt idx="73">
                  <c:v>-0.119080800000006</c:v>
                </c:pt>
                <c:pt idx="74">
                  <c:v>-0.206736270000008</c:v>
                </c:pt>
                <c:pt idx="75">
                  <c:v>-0.175755409999994</c:v>
                </c:pt>
                <c:pt idx="76">
                  <c:v>-0.28770320000001</c:v>
                </c:pt>
                <c:pt idx="77">
                  <c:v>-0.16304882</c:v>
                </c:pt>
                <c:pt idx="78">
                  <c:v>-0.284150350000004</c:v>
                </c:pt>
                <c:pt idx="79">
                  <c:v>-0.140658610000003</c:v>
                </c:pt>
                <c:pt idx="80">
                  <c:v>-0.231410339999997</c:v>
                </c:pt>
                <c:pt idx="81">
                  <c:v>-0.236089039999996</c:v>
                </c:pt>
                <c:pt idx="82">
                  <c:v>-0.319144160000008</c:v>
                </c:pt>
                <c:pt idx="83">
                  <c:v>-0.393105500000004</c:v>
                </c:pt>
                <c:pt idx="84">
                  <c:v>-0.52154324</c:v>
                </c:pt>
                <c:pt idx="85">
                  <c:v>-0.379199159999999</c:v>
                </c:pt>
                <c:pt idx="86">
                  <c:v>-0.403372199999993</c:v>
                </c:pt>
                <c:pt idx="87">
                  <c:v>0.21836917999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31.325</c:v>
                </c:pt>
                <c:pt idx="1">
                  <c:v>237.599</c:v>
                </c:pt>
                <c:pt idx="2">
                  <c:v>250.831</c:v>
                </c:pt>
                <c:pt idx="3">
                  <c:v>573.412</c:v>
                </c:pt>
                <c:pt idx="4">
                  <c:v>584.663</c:v>
                </c:pt>
                <c:pt idx="5">
                  <c:v>909.642</c:v>
                </c:pt>
                <c:pt idx="6">
                  <c:v>920.926</c:v>
                </c:pt>
                <c:pt idx="7">
                  <c:v>1244.963</c:v>
                </c:pt>
                <c:pt idx="8">
                  <c:v>1257.788</c:v>
                </c:pt>
                <c:pt idx="9">
                  <c:v>1581.316</c:v>
                </c:pt>
                <c:pt idx="10">
                  <c:v>1594.188</c:v>
                </c:pt>
                <c:pt idx="11">
                  <c:v>1917.138</c:v>
                </c:pt>
                <c:pt idx="12">
                  <c:v>1929.008</c:v>
                </c:pt>
                <c:pt idx="13">
                  <c:v>2253.902</c:v>
                </c:pt>
                <c:pt idx="14">
                  <c:v>2267.073</c:v>
                </c:pt>
                <c:pt idx="15">
                  <c:v>2590.466</c:v>
                </c:pt>
                <c:pt idx="16">
                  <c:v>2602.454</c:v>
                </c:pt>
                <c:pt idx="17">
                  <c:v>2926.521</c:v>
                </c:pt>
                <c:pt idx="18">
                  <c:v>2937.335</c:v>
                </c:pt>
                <c:pt idx="19">
                  <c:v>3264.003</c:v>
                </c:pt>
                <c:pt idx="20">
                  <c:v>3279.426</c:v>
                </c:pt>
                <c:pt idx="21">
                  <c:v>3601.055</c:v>
                </c:pt>
                <c:pt idx="22">
                  <c:v>3615.183</c:v>
                </c:pt>
                <c:pt idx="23">
                  <c:v>3936.482</c:v>
                </c:pt>
                <c:pt idx="24">
                  <c:v>3952.766</c:v>
                </c:pt>
                <c:pt idx="25">
                  <c:v>4272.848</c:v>
                </c:pt>
                <c:pt idx="26">
                  <c:v>4289.733</c:v>
                </c:pt>
                <c:pt idx="27">
                  <c:v>4609.212</c:v>
                </c:pt>
                <c:pt idx="28">
                  <c:v>4627.235</c:v>
                </c:pt>
                <c:pt idx="29">
                  <c:v>4943.903</c:v>
                </c:pt>
                <c:pt idx="30">
                  <c:v>4964.03</c:v>
                </c:pt>
                <c:pt idx="31">
                  <c:v>5278.908</c:v>
                </c:pt>
                <c:pt idx="32">
                  <c:v>5301.556</c:v>
                </c:pt>
                <c:pt idx="33">
                  <c:v>5614.112</c:v>
                </c:pt>
                <c:pt idx="34">
                  <c:v>5638.165</c:v>
                </c:pt>
                <c:pt idx="35">
                  <c:v>5951.424</c:v>
                </c:pt>
                <c:pt idx="36">
                  <c:v>5974.741</c:v>
                </c:pt>
                <c:pt idx="37">
                  <c:v>6288.206</c:v>
                </c:pt>
                <c:pt idx="38">
                  <c:v>6311.718</c:v>
                </c:pt>
                <c:pt idx="39">
                  <c:v>6625.361</c:v>
                </c:pt>
                <c:pt idx="40">
                  <c:v>6650.11</c:v>
                </c:pt>
                <c:pt idx="41">
                  <c:v>6962.295</c:v>
                </c:pt>
                <c:pt idx="42">
                  <c:v>6987.793</c:v>
                </c:pt>
                <c:pt idx="43">
                  <c:v>7300.222</c:v>
                </c:pt>
                <c:pt idx="44">
                  <c:v>7326.125</c:v>
                </c:pt>
                <c:pt idx="45">
                  <c:v>7638.378</c:v>
                </c:pt>
                <c:pt idx="46">
                  <c:v>7664.444</c:v>
                </c:pt>
                <c:pt idx="47">
                  <c:v>7976.726</c:v>
                </c:pt>
                <c:pt idx="48">
                  <c:v>8001.249</c:v>
                </c:pt>
                <c:pt idx="49">
                  <c:v>8314.429</c:v>
                </c:pt>
                <c:pt idx="50">
                  <c:v>8339.879</c:v>
                </c:pt>
                <c:pt idx="51">
                  <c:v>8651.624</c:v>
                </c:pt>
                <c:pt idx="52">
                  <c:v>8678.199</c:v>
                </c:pt>
                <c:pt idx="53">
                  <c:v>8990.591</c:v>
                </c:pt>
                <c:pt idx="54">
                  <c:v>9015.849</c:v>
                </c:pt>
                <c:pt idx="55">
                  <c:v>9329.067</c:v>
                </c:pt>
                <c:pt idx="56">
                  <c:v>9354.014</c:v>
                </c:pt>
                <c:pt idx="57">
                  <c:v>9668.188</c:v>
                </c:pt>
                <c:pt idx="58">
                  <c:v>9692.156</c:v>
                </c:pt>
                <c:pt idx="59">
                  <c:v>10007</c:v>
                </c:pt>
                <c:pt idx="60">
                  <c:v>10029.681</c:v>
                </c:pt>
                <c:pt idx="61">
                  <c:v>10345.782</c:v>
                </c:pt>
                <c:pt idx="62">
                  <c:v>10368.505</c:v>
                </c:pt>
                <c:pt idx="63">
                  <c:v>10684.551</c:v>
                </c:pt>
                <c:pt idx="64">
                  <c:v>10706.276</c:v>
                </c:pt>
                <c:pt idx="65">
                  <c:v>11023.125</c:v>
                </c:pt>
                <c:pt idx="66">
                  <c:v>11044.588</c:v>
                </c:pt>
                <c:pt idx="67">
                  <c:v>11361.537</c:v>
                </c:pt>
                <c:pt idx="68">
                  <c:v>11382.576</c:v>
                </c:pt>
                <c:pt idx="69">
                  <c:v>11700.401</c:v>
                </c:pt>
                <c:pt idx="70">
                  <c:v>11720.582</c:v>
                </c:pt>
                <c:pt idx="71">
                  <c:v>12039.123</c:v>
                </c:pt>
                <c:pt idx="72">
                  <c:v>12058.646</c:v>
                </c:pt>
                <c:pt idx="73">
                  <c:v>12376.998</c:v>
                </c:pt>
                <c:pt idx="74">
                  <c:v>12398.034</c:v>
                </c:pt>
                <c:pt idx="75">
                  <c:v>12716.372</c:v>
                </c:pt>
                <c:pt idx="76">
                  <c:v>12738.325</c:v>
                </c:pt>
                <c:pt idx="77">
                  <c:v>13055.581</c:v>
                </c:pt>
                <c:pt idx="78">
                  <c:v>13075.817</c:v>
                </c:pt>
                <c:pt idx="79">
                  <c:v>13394.512</c:v>
                </c:pt>
                <c:pt idx="80">
                  <c:v>13413.454</c:v>
                </c:pt>
                <c:pt idx="81">
                  <c:v>13732.109</c:v>
                </c:pt>
                <c:pt idx="82">
                  <c:v>13751.064</c:v>
                </c:pt>
                <c:pt idx="83">
                  <c:v>14070.15</c:v>
                </c:pt>
                <c:pt idx="84">
                  <c:v>14090.401</c:v>
                </c:pt>
                <c:pt idx="85">
                  <c:v>14407.571</c:v>
                </c:pt>
                <c:pt idx="86">
                  <c:v>14429.136</c:v>
                </c:pt>
                <c:pt idx="87">
                  <c:v>14758.505</c:v>
                </c:pt>
              </c:numCache>
            </c:numRef>
          </c:xVal>
          <c:yVal>
            <c:numRef>
              <c:f>all_measTR!$I$90:$I$177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31.325</c:v>
                </c:pt>
                <c:pt idx="1">
                  <c:v>237.599</c:v>
                </c:pt>
                <c:pt idx="2">
                  <c:v>250.831</c:v>
                </c:pt>
                <c:pt idx="3">
                  <c:v>573.412</c:v>
                </c:pt>
                <c:pt idx="4">
                  <c:v>584.663</c:v>
                </c:pt>
                <c:pt idx="5">
                  <c:v>909.642</c:v>
                </c:pt>
                <c:pt idx="6">
                  <c:v>920.926</c:v>
                </c:pt>
                <c:pt idx="7">
                  <c:v>1244.963</c:v>
                </c:pt>
                <c:pt idx="8">
                  <c:v>1257.788</c:v>
                </c:pt>
                <c:pt idx="9">
                  <c:v>1581.316</c:v>
                </c:pt>
                <c:pt idx="10">
                  <c:v>1594.188</c:v>
                </c:pt>
                <c:pt idx="11">
                  <c:v>1917.138</c:v>
                </c:pt>
                <c:pt idx="12">
                  <c:v>1929.008</c:v>
                </c:pt>
                <c:pt idx="13">
                  <c:v>2253.902</c:v>
                </c:pt>
                <c:pt idx="14">
                  <c:v>2267.073</c:v>
                </c:pt>
                <c:pt idx="15">
                  <c:v>2590.466</c:v>
                </c:pt>
                <c:pt idx="16">
                  <c:v>2602.454</c:v>
                </c:pt>
                <c:pt idx="17">
                  <c:v>2926.521</c:v>
                </c:pt>
                <c:pt idx="18">
                  <c:v>2937.335</c:v>
                </c:pt>
                <c:pt idx="19">
                  <c:v>3264.003</c:v>
                </c:pt>
                <c:pt idx="20">
                  <c:v>3279.426</c:v>
                </c:pt>
                <c:pt idx="21">
                  <c:v>3601.055</c:v>
                </c:pt>
                <c:pt idx="22">
                  <c:v>3615.183</c:v>
                </c:pt>
                <c:pt idx="23">
                  <c:v>3936.482</c:v>
                </c:pt>
                <c:pt idx="24">
                  <c:v>3952.766</c:v>
                </c:pt>
                <c:pt idx="25">
                  <c:v>4272.848</c:v>
                </c:pt>
                <c:pt idx="26">
                  <c:v>4289.733</c:v>
                </c:pt>
                <c:pt idx="27">
                  <c:v>4609.212</c:v>
                </c:pt>
                <c:pt idx="28">
                  <c:v>4627.235</c:v>
                </c:pt>
                <c:pt idx="29">
                  <c:v>4943.903</c:v>
                </c:pt>
                <c:pt idx="30">
                  <c:v>4964.03</c:v>
                </c:pt>
                <c:pt idx="31">
                  <c:v>5278.908</c:v>
                </c:pt>
                <c:pt idx="32">
                  <c:v>5301.556</c:v>
                </c:pt>
                <c:pt idx="33">
                  <c:v>5614.112</c:v>
                </c:pt>
                <c:pt idx="34">
                  <c:v>5638.165</c:v>
                </c:pt>
                <c:pt idx="35">
                  <c:v>5951.424</c:v>
                </c:pt>
                <c:pt idx="36">
                  <c:v>5974.741</c:v>
                </c:pt>
                <c:pt idx="37">
                  <c:v>6288.206</c:v>
                </c:pt>
                <c:pt idx="38">
                  <c:v>6311.718</c:v>
                </c:pt>
                <c:pt idx="39">
                  <c:v>6625.361</c:v>
                </c:pt>
                <c:pt idx="40">
                  <c:v>6650.11</c:v>
                </c:pt>
                <c:pt idx="41">
                  <c:v>6962.295</c:v>
                </c:pt>
                <c:pt idx="42">
                  <c:v>6987.793</c:v>
                </c:pt>
                <c:pt idx="43">
                  <c:v>7300.222</c:v>
                </c:pt>
                <c:pt idx="44">
                  <c:v>7326.125</c:v>
                </c:pt>
                <c:pt idx="45">
                  <c:v>7638.378</c:v>
                </c:pt>
                <c:pt idx="46">
                  <c:v>7664.444</c:v>
                </c:pt>
                <c:pt idx="47">
                  <c:v>7976.726</c:v>
                </c:pt>
                <c:pt idx="48">
                  <c:v>8001.249</c:v>
                </c:pt>
                <c:pt idx="49">
                  <c:v>8314.429</c:v>
                </c:pt>
                <c:pt idx="50">
                  <c:v>8339.879</c:v>
                </c:pt>
                <c:pt idx="51">
                  <c:v>8651.624</c:v>
                </c:pt>
                <c:pt idx="52">
                  <c:v>8678.199</c:v>
                </c:pt>
                <c:pt idx="53">
                  <c:v>8990.591</c:v>
                </c:pt>
                <c:pt idx="54">
                  <c:v>9015.849</c:v>
                </c:pt>
                <c:pt idx="55">
                  <c:v>9329.067</c:v>
                </c:pt>
                <c:pt idx="56">
                  <c:v>9354.014</c:v>
                </c:pt>
                <c:pt idx="57">
                  <c:v>9668.188</c:v>
                </c:pt>
                <c:pt idx="58">
                  <c:v>9692.156</c:v>
                </c:pt>
                <c:pt idx="59">
                  <c:v>10007</c:v>
                </c:pt>
                <c:pt idx="60">
                  <c:v>10029.681</c:v>
                </c:pt>
                <c:pt idx="61">
                  <c:v>10345.782</c:v>
                </c:pt>
                <c:pt idx="62">
                  <c:v>10368.505</c:v>
                </c:pt>
                <c:pt idx="63">
                  <c:v>10684.551</c:v>
                </c:pt>
                <c:pt idx="64">
                  <c:v>10706.276</c:v>
                </c:pt>
                <c:pt idx="65">
                  <c:v>11023.125</c:v>
                </c:pt>
                <c:pt idx="66">
                  <c:v>11044.588</c:v>
                </c:pt>
                <c:pt idx="67">
                  <c:v>11361.537</c:v>
                </c:pt>
                <c:pt idx="68">
                  <c:v>11382.576</c:v>
                </c:pt>
                <c:pt idx="69">
                  <c:v>11700.401</c:v>
                </c:pt>
                <c:pt idx="70">
                  <c:v>11720.582</c:v>
                </c:pt>
                <c:pt idx="71">
                  <c:v>12039.123</c:v>
                </c:pt>
                <c:pt idx="72">
                  <c:v>12058.646</c:v>
                </c:pt>
                <c:pt idx="73">
                  <c:v>12376.998</c:v>
                </c:pt>
                <c:pt idx="74">
                  <c:v>12398.034</c:v>
                </c:pt>
                <c:pt idx="75">
                  <c:v>12716.372</c:v>
                </c:pt>
                <c:pt idx="76">
                  <c:v>12738.325</c:v>
                </c:pt>
                <c:pt idx="77">
                  <c:v>13055.581</c:v>
                </c:pt>
                <c:pt idx="78">
                  <c:v>13075.817</c:v>
                </c:pt>
                <c:pt idx="79">
                  <c:v>13394.512</c:v>
                </c:pt>
                <c:pt idx="80">
                  <c:v>13413.454</c:v>
                </c:pt>
                <c:pt idx="81">
                  <c:v>13732.109</c:v>
                </c:pt>
                <c:pt idx="82">
                  <c:v>13751.064</c:v>
                </c:pt>
                <c:pt idx="83">
                  <c:v>14070.15</c:v>
                </c:pt>
                <c:pt idx="84">
                  <c:v>14090.401</c:v>
                </c:pt>
                <c:pt idx="85">
                  <c:v>14407.571</c:v>
                </c:pt>
                <c:pt idx="86">
                  <c:v>14429.136</c:v>
                </c:pt>
                <c:pt idx="87">
                  <c:v>14758.505</c:v>
                </c:pt>
              </c:numCache>
            </c:numRef>
          </c:xVal>
          <c:yVal>
            <c:numRef>
              <c:f>all_measTR!$J$90:$J$177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14700836"/>
        <c:axId val="37927460"/>
      </c:scatterChart>
      <c:valAx>
        <c:axId val="14700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7460"/>
        <c:crossesAt val="0"/>
        <c:crossBetween val="midCat"/>
      </c:valAx>
      <c:valAx>
        <c:axId val="37927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08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14.183</c:v>
                </c:pt>
                <c:pt idx="1">
                  <c:v>233.099</c:v>
                </c:pt>
                <c:pt idx="2">
                  <c:v>281.206</c:v>
                </c:pt>
                <c:pt idx="3">
                  <c:v>570.707</c:v>
                </c:pt>
                <c:pt idx="4">
                  <c:v>620.488</c:v>
                </c:pt>
                <c:pt idx="5">
                  <c:v>908.147</c:v>
                </c:pt>
                <c:pt idx="6">
                  <c:v>958.78</c:v>
                </c:pt>
                <c:pt idx="7">
                  <c:v>1246.529</c:v>
                </c:pt>
                <c:pt idx="8">
                  <c:v>1297.609</c:v>
                </c:pt>
                <c:pt idx="9">
                  <c:v>1583.013</c:v>
                </c:pt>
                <c:pt idx="10">
                  <c:v>1635.37</c:v>
                </c:pt>
                <c:pt idx="11">
                  <c:v>1918.79</c:v>
                </c:pt>
                <c:pt idx="12">
                  <c:v>1973.174</c:v>
                </c:pt>
                <c:pt idx="13">
                  <c:v>2256.905</c:v>
                </c:pt>
                <c:pt idx="14">
                  <c:v>2311.982</c:v>
                </c:pt>
                <c:pt idx="15">
                  <c:v>2595.719</c:v>
                </c:pt>
                <c:pt idx="16">
                  <c:v>2651.007</c:v>
                </c:pt>
                <c:pt idx="17">
                  <c:v>2933.677</c:v>
                </c:pt>
                <c:pt idx="18">
                  <c:v>2990.994</c:v>
                </c:pt>
                <c:pt idx="19">
                  <c:v>3271.193</c:v>
                </c:pt>
                <c:pt idx="20">
                  <c:v>3330.09</c:v>
                </c:pt>
                <c:pt idx="21">
                  <c:v>3608.055</c:v>
                </c:pt>
                <c:pt idx="22">
                  <c:v>3670.043</c:v>
                </c:pt>
                <c:pt idx="23">
                  <c:v>3944.681</c:v>
                </c:pt>
                <c:pt idx="24">
                  <c:v>4009</c:v>
                </c:pt>
                <c:pt idx="25">
                  <c:v>4281.693</c:v>
                </c:pt>
                <c:pt idx="26">
                  <c:v>4347.974</c:v>
                </c:pt>
                <c:pt idx="27">
                  <c:v>4618.964</c:v>
                </c:pt>
                <c:pt idx="28">
                  <c:v>4687.124</c:v>
                </c:pt>
                <c:pt idx="29">
                  <c:v>4956.829</c:v>
                </c:pt>
                <c:pt idx="30">
                  <c:v>5024.773</c:v>
                </c:pt>
                <c:pt idx="31">
                  <c:v>5294.557</c:v>
                </c:pt>
                <c:pt idx="32">
                  <c:v>5364.295</c:v>
                </c:pt>
                <c:pt idx="33">
                  <c:v>5630.966</c:v>
                </c:pt>
                <c:pt idx="34">
                  <c:v>5702.921</c:v>
                </c:pt>
                <c:pt idx="35">
                  <c:v>5968.472</c:v>
                </c:pt>
                <c:pt idx="36">
                  <c:v>6042.035</c:v>
                </c:pt>
                <c:pt idx="37">
                  <c:v>6306.364</c:v>
                </c:pt>
                <c:pt idx="38">
                  <c:v>6380.25</c:v>
                </c:pt>
                <c:pt idx="39">
                  <c:v>6645.658</c:v>
                </c:pt>
                <c:pt idx="40">
                  <c:v>6718.429</c:v>
                </c:pt>
                <c:pt idx="41">
                  <c:v>6981.153</c:v>
                </c:pt>
                <c:pt idx="42">
                  <c:v>7056.668</c:v>
                </c:pt>
                <c:pt idx="43">
                  <c:v>7318.798</c:v>
                </c:pt>
                <c:pt idx="44">
                  <c:v>7394.268</c:v>
                </c:pt>
                <c:pt idx="45">
                  <c:v>7658.811</c:v>
                </c:pt>
                <c:pt idx="46">
                  <c:v>7734.297</c:v>
                </c:pt>
                <c:pt idx="47">
                  <c:v>7998.405</c:v>
                </c:pt>
                <c:pt idx="48">
                  <c:v>8072.116</c:v>
                </c:pt>
                <c:pt idx="49">
                  <c:v>8336.774</c:v>
                </c:pt>
                <c:pt idx="50">
                  <c:v>8409.197</c:v>
                </c:pt>
                <c:pt idx="51">
                  <c:v>8675.459</c:v>
                </c:pt>
                <c:pt idx="52">
                  <c:v>8746.974</c:v>
                </c:pt>
                <c:pt idx="53">
                  <c:v>9013.769</c:v>
                </c:pt>
                <c:pt idx="54">
                  <c:v>9085.415</c:v>
                </c:pt>
                <c:pt idx="55">
                  <c:v>9351.506</c:v>
                </c:pt>
                <c:pt idx="56">
                  <c:v>9423.728</c:v>
                </c:pt>
                <c:pt idx="57">
                  <c:v>9689.685</c:v>
                </c:pt>
                <c:pt idx="58">
                  <c:v>9761.659</c:v>
                </c:pt>
                <c:pt idx="59">
                  <c:v>10026.733</c:v>
                </c:pt>
                <c:pt idx="60">
                  <c:v>10101.297</c:v>
                </c:pt>
                <c:pt idx="61">
                  <c:v>10364.544</c:v>
                </c:pt>
                <c:pt idx="62">
                  <c:v>10440.69</c:v>
                </c:pt>
                <c:pt idx="63">
                  <c:v>10702.611</c:v>
                </c:pt>
                <c:pt idx="64">
                  <c:v>10780.951</c:v>
                </c:pt>
                <c:pt idx="65">
                  <c:v>11040.909</c:v>
                </c:pt>
                <c:pt idx="66">
                  <c:v>11120.055</c:v>
                </c:pt>
                <c:pt idx="67">
                  <c:v>11379.851</c:v>
                </c:pt>
                <c:pt idx="68">
                  <c:v>11459.701</c:v>
                </c:pt>
                <c:pt idx="69">
                  <c:v>11718.181</c:v>
                </c:pt>
                <c:pt idx="70">
                  <c:v>11799.362</c:v>
                </c:pt>
                <c:pt idx="71">
                  <c:v>12056.395</c:v>
                </c:pt>
                <c:pt idx="72">
                  <c:v>12139.263</c:v>
                </c:pt>
                <c:pt idx="73">
                  <c:v>12394.375</c:v>
                </c:pt>
                <c:pt idx="74">
                  <c:v>12477.411</c:v>
                </c:pt>
                <c:pt idx="75">
                  <c:v>12731.003</c:v>
                </c:pt>
                <c:pt idx="76">
                  <c:v>12816.093</c:v>
                </c:pt>
                <c:pt idx="77">
                  <c:v>13067.322</c:v>
                </c:pt>
                <c:pt idx="78">
                  <c:v>13155.483</c:v>
                </c:pt>
                <c:pt idx="79">
                  <c:v>13404.49</c:v>
                </c:pt>
                <c:pt idx="80">
                  <c:v>13494.87</c:v>
                </c:pt>
                <c:pt idx="81">
                  <c:v>13740.482</c:v>
                </c:pt>
                <c:pt idx="82">
                  <c:v>13834.275</c:v>
                </c:pt>
                <c:pt idx="83">
                  <c:v>14076.944</c:v>
                </c:pt>
                <c:pt idx="84">
                  <c:v>14173.789</c:v>
                </c:pt>
                <c:pt idx="85">
                  <c:v>14415.271</c:v>
                </c:pt>
                <c:pt idx="86">
                  <c:v>14513.061</c:v>
                </c:pt>
                <c:pt idx="87">
                  <c:v>14722.667</c:v>
                </c:pt>
              </c:numCache>
            </c:numRef>
          </c:xVal>
          <c:yVal>
            <c:numRef>
              <c:f>all_measTR!$K$2:$K$89</c:f>
              <c:numCache>
                <c:formatCode>General</c:formatCode>
                <c:ptCount val="88"/>
                <c:pt idx="0">
                  <c:v>0.739954916289432</c:v>
                </c:pt>
                <c:pt idx="1">
                  <c:v>0.375670868309253</c:v>
                </c:pt>
                <c:pt idx="2">
                  <c:v>0.508770542185782</c:v>
                </c:pt>
                <c:pt idx="3">
                  <c:v>0.255634007388431</c:v>
                </c:pt>
                <c:pt idx="4">
                  <c:v>0.362905625774429</c:v>
                </c:pt>
                <c:pt idx="5">
                  <c:v>0.204630919755113</c:v>
                </c:pt>
                <c:pt idx="6">
                  <c:v>0.322110049508233</c:v>
                </c:pt>
                <c:pt idx="7">
                  <c:v>0.190019305672058</c:v>
                </c:pt>
                <c:pt idx="8">
                  <c:v>0.254106540018235</c:v>
                </c:pt>
                <c:pt idx="9">
                  <c:v>0.151473294121472</c:v>
                </c:pt>
                <c:pt idx="10">
                  <c:v>0.259227817914684</c:v>
                </c:pt>
                <c:pt idx="11">
                  <c:v>0.128850047886524</c:v>
                </c:pt>
                <c:pt idx="12">
                  <c:v>0.197883609107578</c:v>
                </c:pt>
                <c:pt idx="13">
                  <c:v>0.134528012515207</c:v>
                </c:pt>
                <c:pt idx="14">
                  <c:v>0.138573142409198</c:v>
                </c:pt>
                <c:pt idx="15">
                  <c:v>0.0989403557400111</c:v>
                </c:pt>
                <c:pt idx="16">
                  <c:v>0.0498357590747872</c:v>
                </c:pt>
                <c:pt idx="17">
                  <c:v>0.229866693373029</c:v>
                </c:pt>
                <c:pt idx="18">
                  <c:v>0.18777852340766</c:v>
                </c:pt>
                <c:pt idx="19">
                  <c:v>0.323111291452905</c:v>
                </c:pt>
                <c:pt idx="20">
                  <c:v>0.250421215817589</c:v>
                </c:pt>
                <c:pt idx="21">
                  <c:v>0.303975012320563</c:v>
                </c:pt>
                <c:pt idx="22">
                  <c:v>0.23510586890514</c:v>
                </c:pt>
                <c:pt idx="23">
                  <c:v>0.378755544313427</c:v>
                </c:pt>
                <c:pt idx="24">
                  <c:v>0.279110757455462</c:v>
                </c:pt>
                <c:pt idx="25">
                  <c:v>0.433976303054862</c:v>
                </c:pt>
                <c:pt idx="26">
                  <c:v>0.399718099214989</c:v>
                </c:pt>
                <c:pt idx="27">
                  <c:v>0.58083438939511</c:v>
                </c:pt>
                <c:pt idx="28">
                  <c:v>0.426956180462606</c:v>
                </c:pt>
                <c:pt idx="29">
                  <c:v>0.297553072204092</c:v>
                </c:pt>
                <c:pt idx="30">
                  <c:v>0.154824796657894</c:v>
                </c:pt>
                <c:pt idx="31">
                  <c:v>0.205505217844804</c:v>
                </c:pt>
                <c:pt idx="32">
                  <c:v>0.22124719482807</c:v>
                </c:pt>
                <c:pt idx="33">
                  <c:v>0.325690704624129</c:v>
                </c:pt>
                <c:pt idx="34">
                  <c:v>0.30312874274844</c:v>
                </c:pt>
                <c:pt idx="35">
                  <c:v>0.251074677030741</c:v>
                </c:pt>
                <c:pt idx="36">
                  <c:v>0.272665658568445</c:v>
                </c:pt>
                <c:pt idx="37">
                  <c:v>0.217087943714642</c:v>
                </c:pt>
                <c:pt idx="38">
                  <c:v>0.265859558664501</c:v>
                </c:pt>
                <c:pt idx="39">
                  <c:v>0.176997487679604</c:v>
                </c:pt>
                <c:pt idx="40">
                  <c:v>0.194197212031998</c:v>
                </c:pt>
                <c:pt idx="41">
                  <c:v>0.128862695220771</c:v>
                </c:pt>
                <c:pt idx="42">
                  <c:v>0.134589881761751</c:v>
                </c:pt>
                <c:pt idx="43">
                  <c:v>0.0981980146772884</c:v>
                </c:pt>
                <c:pt idx="44">
                  <c:v>0.0334435526826959</c:v>
                </c:pt>
                <c:pt idx="45">
                  <c:v>0.124068960602403</c:v>
                </c:pt>
                <c:pt idx="46">
                  <c:v>0.0635144449211342</c:v>
                </c:pt>
                <c:pt idx="47">
                  <c:v>0.23547516476794</c:v>
                </c:pt>
                <c:pt idx="48">
                  <c:v>0.270161357627918</c:v>
                </c:pt>
                <c:pt idx="49">
                  <c:v>0.43207065774922</c:v>
                </c:pt>
                <c:pt idx="50">
                  <c:v>0.378033944452669</c:v>
                </c:pt>
                <c:pt idx="51">
                  <c:v>0.379285095837726</c:v>
                </c:pt>
                <c:pt idx="52">
                  <c:v>0.323036759884209</c:v>
                </c:pt>
                <c:pt idx="53">
                  <c:v>0.429331186323205</c:v>
                </c:pt>
                <c:pt idx="54">
                  <c:v>0.409810174424705</c:v>
                </c:pt>
                <c:pt idx="55">
                  <c:v>0.354200592107067</c:v>
                </c:pt>
                <c:pt idx="56">
                  <c:v>0.33929107049884</c:v>
                </c:pt>
                <c:pt idx="57">
                  <c:v>0.481638022241432</c:v>
                </c:pt>
                <c:pt idx="58">
                  <c:v>0.483456627486125</c:v>
                </c:pt>
                <c:pt idx="59">
                  <c:v>0.806353218728589</c:v>
                </c:pt>
                <c:pt idx="60">
                  <c:v>0.80226274337137</c:v>
                </c:pt>
                <c:pt idx="61">
                  <c:v>0.825815094588127</c:v>
                </c:pt>
                <c:pt idx="62">
                  <c:v>0.71040021848314</c:v>
                </c:pt>
                <c:pt idx="63">
                  <c:v>0.392139838929448</c:v>
                </c:pt>
                <c:pt idx="64">
                  <c:v>0.231554028749424</c:v>
                </c:pt>
                <c:pt idx="65">
                  <c:v>0.292469155877351</c:v>
                </c:pt>
                <c:pt idx="66">
                  <c:v>0.232899921061472</c:v>
                </c:pt>
                <c:pt idx="67">
                  <c:v>0.0621865312349864</c:v>
                </c:pt>
                <c:pt idx="68">
                  <c:v>0.0314855837374813</c:v>
                </c:pt>
                <c:pt idx="69">
                  <c:v>0.0823670164097762</c:v>
                </c:pt>
                <c:pt idx="70">
                  <c:v>0.0822171322995365</c:v>
                </c:pt>
                <c:pt idx="71">
                  <c:v>0.11655770369328</c:v>
                </c:pt>
                <c:pt idx="72">
                  <c:v>0.196802600237521</c:v>
                </c:pt>
                <c:pt idx="73">
                  <c:v>0.363953325433969</c:v>
                </c:pt>
                <c:pt idx="74">
                  <c:v>0.428639887493498</c:v>
                </c:pt>
                <c:pt idx="75">
                  <c:v>0.476179859617811</c:v>
                </c:pt>
                <c:pt idx="76">
                  <c:v>0.53001771542925</c:v>
                </c:pt>
                <c:pt idx="77">
                  <c:v>0.541426647711406</c:v>
                </c:pt>
                <c:pt idx="78">
                  <c:v>0.597332385284179</c:v>
                </c:pt>
                <c:pt idx="79">
                  <c:v>0.492649313471563</c:v>
                </c:pt>
                <c:pt idx="80">
                  <c:v>0.559654036217412</c:v>
                </c:pt>
                <c:pt idx="81">
                  <c:v>0.499006385780543</c:v>
                </c:pt>
                <c:pt idx="82">
                  <c:v>0.538163977151946</c:v>
                </c:pt>
                <c:pt idx="83">
                  <c:v>0.459688689692504</c:v>
                </c:pt>
                <c:pt idx="84">
                  <c:v>0.506278938983048</c:v>
                </c:pt>
                <c:pt idx="85">
                  <c:v>0.491899483532689</c:v>
                </c:pt>
                <c:pt idx="86">
                  <c:v>0.610361380902043</c:v>
                </c:pt>
                <c:pt idx="87">
                  <c:v>0.775351699048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31.325</c:v>
                </c:pt>
                <c:pt idx="1">
                  <c:v>237.599</c:v>
                </c:pt>
                <c:pt idx="2">
                  <c:v>250.831</c:v>
                </c:pt>
                <c:pt idx="3">
                  <c:v>573.412</c:v>
                </c:pt>
                <c:pt idx="4">
                  <c:v>584.663</c:v>
                </c:pt>
                <c:pt idx="5">
                  <c:v>909.642</c:v>
                </c:pt>
                <c:pt idx="6">
                  <c:v>920.926</c:v>
                </c:pt>
                <c:pt idx="7">
                  <c:v>1244.963</c:v>
                </c:pt>
                <c:pt idx="8">
                  <c:v>1257.788</c:v>
                </c:pt>
                <c:pt idx="9">
                  <c:v>1581.316</c:v>
                </c:pt>
                <c:pt idx="10">
                  <c:v>1594.188</c:v>
                </c:pt>
                <c:pt idx="11">
                  <c:v>1917.138</c:v>
                </c:pt>
                <c:pt idx="12">
                  <c:v>1929.008</c:v>
                </c:pt>
                <c:pt idx="13">
                  <c:v>2253.902</c:v>
                </c:pt>
                <c:pt idx="14">
                  <c:v>2267.073</c:v>
                </c:pt>
                <c:pt idx="15">
                  <c:v>2590.466</c:v>
                </c:pt>
                <c:pt idx="16">
                  <c:v>2602.454</c:v>
                </c:pt>
                <c:pt idx="17">
                  <c:v>2926.521</c:v>
                </c:pt>
                <c:pt idx="18">
                  <c:v>2937.335</c:v>
                </c:pt>
                <c:pt idx="19">
                  <c:v>3264.003</c:v>
                </c:pt>
                <c:pt idx="20">
                  <c:v>3279.426</c:v>
                </c:pt>
                <c:pt idx="21">
                  <c:v>3601.055</c:v>
                </c:pt>
                <c:pt idx="22">
                  <c:v>3615.183</c:v>
                </c:pt>
                <c:pt idx="23">
                  <c:v>3936.482</c:v>
                </c:pt>
                <c:pt idx="24">
                  <c:v>3952.766</c:v>
                </c:pt>
                <c:pt idx="25">
                  <c:v>4272.848</c:v>
                </c:pt>
                <c:pt idx="26">
                  <c:v>4289.733</c:v>
                </c:pt>
                <c:pt idx="27">
                  <c:v>4609.212</c:v>
                </c:pt>
                <c:pt idx="28">
                  <c:v>4627.235</c:v>
                </c:pt>
                <c:pt idx="29">
                  <c:v>4943.903</c:v>
                </c:pt>
                <c:pt idx="30">
                  <c:v>4964.03</c:v>
                </c:pt>
                <c:pt idx="31">
                  <c:v>5278.908</c:v>
                </c:pt>
                <c:pt idx="32">
                  <c:v>5301.556</c:v>
                </c:pt>
                <c:pt idx="33">
                  <c:v>5614.112</c:v>
                </c:pt>
                <c:pt idx="34">
                  <c:v>5638.165</c:v>
                </c:pt>
                <c:pt idx="35">
                  <c:v>5951.424</c:v>
                </c:pt>
                <c:pt idx="36">
                  <c:v>5974.741</c:v>
                </c:pt>
                <c:pt idx="37">
                  <c:v>6288.206</c:v>
                </c:pt>
                <c:pt idx="38">
                  <c:v>6311.718</c:v>
                </c:pt>
                <c:pt idx="39">
                  <c:v>6625.361</c:v>
                </c:pt>
                <c:pt idx="40">
                  <c:v>6650.11</c:v>
                </c:pt>
                <c:pt idx="41">
                  <c:v>6962.295</c:v>
                </c:pt>
                <c:pt idx="42">
                  <c:v>6987.793</c:v>
                </c:pt>
                <c:pt idx="43">
                  <c:v>7300.222</c:v>
                </c:pt>
                <c:pt idx="44">
                  <c:v>7326.125</c:v>
                </c:pt>
                <c:pt idx="45">
                  <c:v>7638.378</c:v>
                </c:pt>
                <c:pt idx="46">
                  <c:v>7664.444</c:v>
                </c:pt>
                <c:pt idx="47">
                  <c:v>7976.726</c:v>
                </c:pt>
                <c:pt idx="48">
                  <c:v>8001.249</c:v>
                </c:pt>
                <c:pt idx="49">
                  <c:v>8314.429</c:v>
                </c:pt>
                <c:pt idx="50">
                  <c:v>8339.879</c:v>
                </c:pt>
                <c:pt idx="51">
                  <c:v>8651.624</c:v>
                </c:pt>
                <c:pt idx="52">
                  <c:v>8678.199</c:v>
                </c:pt>
                <c:pt idx="53">
                  <c:v>8990.591</c:v>
                </c:pt>
                <c:pt idx="54">
                  <c:v>9015.849</c:v>
                </c:pt>
                <c:pt idx="55">
                  <c:v>9329.067</c:v>
                </c:pt>
                <c:pt idx="56">
                  <c:v>9354.014</c:v>
                </c:pt>
                <c:pt idx="57">
                  <c:v>9668.188</c:v>
                </c:pt>
                <c:pt idx="58">
                  <c:v>9692.156</c:v>
                </c:pt>
                <c:pt idx="59">
                  <c:v>10007</c:v>
                </c:pt>
                <c:pt idx="60">
                  <c:v>10029.681</c:v>
                </c:pt>
                <c:pt idx="61">
                  <c:v>10345.782</c:v>
                </c:pt>
                <c:pt idx="62">
                  <c:v>10368.505</c:v>
                </c:pt>
                <c:pt idx="63">
                  <c:v>10684.551</c:v>
                </c:pt>
                <c:pt idx="64">
                  <c:v>10706.276</c:v>
                </c:pt>
                <c:pt idx="65">
                  <c:v>11023.125</c:v>
                </c:pt>
                <c:pt idx="66">
                  <c:v>11044.588</c:v>
                </c:pt>
                <c:pt idx="67">
                  <c:v>11361.537</c:v>
                </c:pt>
                <c:pt idx="68">
                  <c:v>11382.576</c:v>
                </c:pt>
                <c:pt idx="69">
                  <c:v>11700.401</c:v>
                </c:pt>
                <c:pt idx="70">
                  <c:v>11720.582</c:v>
                </c:pt>
                <c:pt idx="71">
                  <c:v>12039.123</c:v>
                </c:pt>
                <c:pt idx="72">
                  <c:v>12058.646</c:v>
                </c:pt>
                <c:pt idx="73">
                  <c:v>12376.998</c:v>
                </c:pt>
                <c:pt idx="74">
                  <c:v>12398.034</c:v>
                </c:pt>
                <c:pt idx="75">
                  <c:v>12716.372</c:v>
                </c:pt>
                <c:pt idx="76">
                  <c:v>12738.325</c:v>
                </c:pt>
                <c:pt idx="77">
                  <c:v>13055.581</c:v>
                </c:pt>
                <c:pt idx="78">
                  <c:v>13075.817</c:v>
                </c:pt>
                <c:pt idx="79">
                  <c:v>13394.512</c:v>
                </c:pt>
                <c:pt idx="80">
                  <c:v>13413.454</c:v>
                </c:pt>
                <c:pt idx="81">
                  <c:v>13732.109</c:v>
                </c:pt>
                <c:pt idx="82">
                  <c:v>13751.064</c:v>
                </c:pt>
                <c:pt idx="83">
                  <c:v>14070.15</c:v>
                </c:pt>
                <c:pt idx="84">
                  <c:v>14090.401</c:v>
                </c:pt>
                <c:pt idx="85">
                  <c:v>14407.571</c:v>
                </c:pt>
                <c:pt idx="86">
                  <c:v>14429.136</c:v>
                </c:pt>
                <c:pt idx="87">
                  <c:v>14758.505</c:v>
                </c:pt>
              </c:numCache>
            </c:numRef>
          </c:xVal>
          <c:yVal>
            <c:numRef>
              <c:f>all_measTR!$K$90:$K$177</c:f>
              <c:numCache>
                <c:formatCode>General</c:formatCode>
                <c:ptCount val="88"/>
                <c:pt idx="0">
                  <c:v>1.07871260830853</c:v>
                </c:pt>
                <c:pt idx="1">
                  <c:v>0.729410783158434</c:v>
                </c:pt>
                <c:pt idx="2">
                  <c:v>0.828329760412931</c:v>
                </c:pt>
                <c:pt idx="3">
                  <c:v>0.509889748806502</c:v>
                </c:pt>
                <c:pt idx="4">
                  <c:v>0.585129521884112</c:v>
                </c:pt>
                <c:pt idx="5">
                  <c:v>0.393386522849552</c:v>
                </c:pt>
                <c:pt idx="6">
                  <c:v>0.439570621478415</c:v>
                </c:pt>
                <c:pt idx="7">
                  <c:v>0.425267262941228</c:v>
                </c:pt>
                <c:pt idx="8">
                  <c:v>0.501451445747202</c:v>
                </c:pt>
                <c:pt idx="9">
                  <c:v>0.457113393708813</c:v>
                </c:pt>
                <c:pt idx="10">
                  <c:v>0.527457620374094</c:v>
                </c:pt>
                <c:pt idx="11">
                  <c:v>0.330195884497559</c:v>
                </c:pt>
                <c:pt idx="12">
                  <c:v>0.388251350506303</c:v>
                </c:pt>
                <c:pt idx="13">
                  <c:v>0.166235791277287</c:v>
                </c:pt>
                <c:pt idx="14">
                  <c:v>0.252121420915001</c:v>
                </c:pt>
                <c:pt idx="15">
                  <c:v>0.153627062606004</c:v>
                </c:pt>
                <c:pt idx="16">
                  <c:v>0.222133540012356</c:v>
                </c:pt>
                <c:pt idx="17">
                  <c:v>0.100548647413663</c:v>
                </c:pt>
                <c:pt idx="18">
                  <c:v>0.150931131085024</c:v>
                </c:pt>
                <c:pt idx="19">
                  <c:v>0.213068211358643</c:v>
                </c:pt>
                <c:pt idx="20">
                  <c:v>0.181774975251305</c:v>
                </c:pt>
                <c:pt idx="21">
                  <c:v>0.165263843614086</c:v>
                </c:pt>
                <c:pt idx="22">
                  <c:v>0.155397410217937</c:v>
                </c:pt>
                <c:pt idx="23">
                  <c:v>0.253920379520827</c:v>
                </c:pt>
                <c:pt idx="24">
                  <c:v>0.238730538984857</c:v>
                </c:pt>
                <c:pt idx="25">
                  <c:v>0.464850889439023</c:v>
                </c:pt>
                <c:pt idx="26">
                  <c:v>0.399343947176558</c:v>
                </c:pt>
                <c:pt idx="27">
                  <c:v>0.475144150540876</c:v>
                </c:pt>
                <c:pt idx="28">
                  <c:v>0.421306958949491</c:v>
                </c:pt>
                <c:pt idx="29">
                  <c:v>0.446801785398561</c:v>
                </c:pt>
                <c:pt idx="30">
                  <c:v>0.291173907353311</c:v>
                </c:pt>
                <c:pt idx="31">
                  <c:v>0.30091019275446</c:v>
                </c:pt>
                <c:pt idx="32">
                  <c:v>0.206003046105811</c:v>
                </c:pt>
                <c:pt idx="33">
                  <c:v>0.279610678273382</c:v>
                </c:pt>
                <c:pt idx="34">
                  <c:v>0.204486424218718</c:v>
                </c:pt>
                <c:pt idx="35">
                  <c:v>0.277410890380952</c:v>
                </c:pt>
                <c:pt idx="36">
                  <c:v>0.212195133889819</c:v>
                </c:pt>
                <c:pt idx="37">
                  <c:v>0.216581451155037</c:v>
                </c:pt>
                <c:pt idx="38">
                  <c:v>0.101611110485705</c:v>
                </c:pt>
                <c:pt idx="39">
                  <c:v>0.168609805538473</c:v>
                </c:pt>
                <c:pt idx="40">
                  <c:v>0.0295066801838597</c:v>
                </c:pt>
                <c:pt idx="41">
                  <c:v>0.211176842976422</c:v>
                </c:pt>
                <c:pt idx="42">
                  <c:v>0.0812466002527027</c:v>
                </c:pt>
                <c:pt idx="43">
                  <c:v>0.221366426897581</c:v>
                </c:pt>
                <c:pt idx="44">
                  <c:v>0.0530677177576205</c:v>
                </c:pt>
                <c:pt idx="45">
                  <c:v>0.191273012113744</c:v>
                </c:pt>
                <c:pt idx="46">
                  <c:v>0.0907122409061246</c:v>
                </c:pt>
                <c:pt idx="47">
                  <c:v>0.290728057429403</c:v>
                </c:pt>
                <c:pt idx="48">
                  <c:v>0.118641282736458</c:v>
                </c:pt>
                <c:pt idx="49">
                  <c:v>0.368252009442758</c:v>
                </c:pt>
                <c:pt idx="50">
                  <c:v>0.231299051674995</c:v>
                </c:pt>
                <c:pt idx="51">
                  <c:v>0.305995357844311</c:v>
                </c:pt>
                <c:pt idx="52">
                  <c:v>0.192477449017208</c:v>
                </c:pt>
                <c:pt idx="53">
                  <c:v>0.328075068838632</c:v>
                </c:pt>
                <c:pt idx="54">
                  <c:v>0.217380021267134</c:v>
                </c:pt>
                <c:pt idx="55">
                  <c:v>0.433296400796831</c:v>
                </c:pt>
                <c:pt idx="56">
                  <c:v>0.349891739082481</c:v>
                </c:pt>
                <c:pt idx="57">
                  <c:v>0.451111520046781</c:v>
                </c:pt>
                <c:pt idx="58">
                  <c:v>0.372011673010844</c:v>
                </c:pt>
                <c:pt idx="59">
                  <c:v>0.476745486442301</c:v>
                </c:pt>
                <c:pt idx="60">
                  <c:v>0.400022141788426</c:v>
                </c:pt>
                <c:pt idx="61">
                  <c:v>0.433812645942831</c:v>
                </c:pt>
                <c:pt idx="62">
                  <c:v>0.311102060052507</c:v>
                </c:pt>
                <c:pt idx="63">
                  <c:v>0.381286711300505</c:v>
                </c:pt>
                <c:pt idx="64">
                  <c:v>0.265151491728258</c:v>
                </c:pt>
                <c:pt idx="65">
                  <c:v>0.25675017219223</c:v>
                </c:pt>
                <c:pt idx="66">
                  <c:v>0.153309838741237</c:v>
                </c:pt>
                <c:pt idx="67">
                  <c:v>0.0593312713501416</c:v>
                </c:pt>
                <c:pt idx="68">
                  <c:v>0.159649627479537</c:v>
                </c:pt>
                <c:pt idx="69">
                  <c:v>0.0153080694601555</c:v>
                </c:pt>
                <c:pt idx="70">
                  <c:v>0.0848155439032812</c:v>
                </c:pt>
                <c:pt idx="71">
                  <c:v>0.00618863295910739</c:v>
                </c:pt>
                <c:pt idx="72">
                  <c:v>0.093572772720713</c:v>
                </c:pt>
                <c:pt idx="73">
                  <c:v>0.17409548221778</c:v>
                </c:pt>
                <c:pt idx="74">
                  <c:v>0.26576095524647</c:v>
                </c:pt>
                <c:pt idx="75">
                  <c:v>0.26775728588456</c:v>
                </c:pt>
                <c:pt idx="76">
                  <c:v>0.356192548055466</c:v>
                </c:pt>
                <c:pt idx="77">
                  <c:v>0.220201992959629</c:v>
                </c:pt>
                <c:pt idx="78">
                  <c:v>0.331121460200219</c:v>
                </c:pt>
                <c:pt idx="79">
                  <c:v>0.30001640716323</c:v>
                </c:pt>
                <c:pt idx="80">
                  <c:v>0.403870951491827</c:v>
                </c:pt>
                <c:pt idx="81">
                  <c:v>0.373174268684377</c:v>
                </c:pt>
                <c:pt idx="82">
                  <c:v>0.472183221707538</c:v>
                </c:pt>
                <c:pt idx="83">
                  <c:v>0.442426190601611</c:v>
                </c:pt>
                <c:pt idx="84">
                  <c:v>0.565657450397056</c:v>
                </c:pt>
                <c:pt idx="85">
                  <c:v>0.412354220233896</c:v>
                </c:pt>
                <c:pt idx="86">
                  <c:v>0.436193915286348</c:v>
                </c:pt>
                <c:pt idx="87">
                  <c:v>0.2666347666263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14.183</c:v>
                </c:pt>
                <c:pt idx="1">
                  <c:v>233.099</c:v>
                </c:pt>
                <c:pt idx="2">
                  <c:v>281.206</c:v>
                </c:pt>
                <c:pt idx="3">
                  <c:v>570.707</c:v>
                </c:pt>
                <c:pt idx="4">
                  <c:v>620.488</c:v>
                </c:pt>
                <c:pt idx="5">
                  <c:v>908.147</c:v>
                </c:pt>
                <c:pt idx="6">
                  <c:v>958.78</c:v>
                </c:pt>
                <c:pt idx="7">
                  <c:v>1246.529</c:v>
                </c:pt>
                <c:pt idx="8">
                  <c:v>1297.609</c:v>
                </c:pt>
                <c:pt idx="9">
                  <c:v>1583.013</c:v>
                </c:pt>
                <c:pt idx="10">
                  <c:v>1635.37</c:v>
                </c:pt>
                <c:pt idx="11">
                  <c:v>1918.79</c:v>
                </c:pt>
                <c:pt idx="12">
                  <c:v>1973.174</c:v>
                </c:pt>
                <c:pt idx="13">
                  <c:v>2256.905</c:v>
                </c:pt>
                <c:pt idx="14">
                  <c:v>2311.982</c:v>
                </c:pt>
                <c:pt idx="15">
                  <c:v>2595.719</c:v>
                </c:pt>
                <c:pt idx="16">
                  <c:v>2651.007</c:v>
                </c:pt>
                <c:pt idx="17">
                  <c:v>2933.677</c:v>
                </c:pt>
                <c:pt idx="18">
                  <c:v>2990.994</c:v>
                </c:pt>
                <c:pt idx="19">
                  <c:v>3271.193</c:v>
                </c:pt>
                <c:pt idx="20">
                  <c:v>3330.09</c:v>
                </c:pt>
                <c:pt idx="21">
                  <c:v>3608.055</c:v>
                </c:pt>
                <c:pt idx="22">
                  <c:v>3670.043</c:v>
                </c:pt>
                <c:pt idx="23">
                  <c:v>3944.681</c:v>
                </c:pt>
                <c:pt idx="24">
                  <c:v>4009</c:v>
                </c:pt>
                <c:pt idx="25">
                  <c:v>4281.693</c:v>
                </c:pt>
                <c:pt idx="26">
                  <c:v>4347.974</c:v>
                </c:pt>
                <c:pt idx="27">
                  <c:v>4618.964</c:v>
                </c:pt>
                <c:pt idx="28">
                  <c:v>4687.124</c:v>
                </c:pt>
                <c:pt idx="29">
                  <c:v>4956.829</c:v>
                </c:pt>
                <c:pt idx="30">
                  <c:v>5024.773</c:v>
                </c:pt>
                <c:pt idx="31">
                  <c:v>5294.557</c:v>
                </c:pt>
                <c:pt idx="32">
                  <c:v>5364.295</c:v>
                </c:pt>
                <c:pt idx="33">
                  <c:v>5630.966</c:v>
                </c:pt>
                <c:pt idx="34">
                  <c:v>5702.921</c:v>
                </c:pt>
                <c:pt idx="35">
                  <c:v>5968.472</c:v>
                </c:pt>
                <c:pt idx="36">
                  <c:v>6042.035</c:v>
                </c:pt>
                <c:pt idx="37">
                  <c:v>6306.364</c:v>
                </c:pt>
                <c:pt idx="38">
                  <c:v>6380.25</c:v>
                </c:pt>
                <c:pt idx="39">
                  <c:v>6645.658</c:v>
                </c:pt>
                <c:pt idx="40">
                  <c:v>6718.429</c:v>
                </c:pt>
                <c:pt idx="41">
                  <c:v>6981.153</c:v>
                </c:pt>
                <c:pt idx="42">
                  <c:v>7056.668</c:v>
                </c:pt>
                <c:pt idx="43">
                  <c:v>7318.798</c:v>
                </c:pt>
                <c:pt idx="44">
                  <c:v>7394.268</c:v>
                </c:pt>
                <c:pt idx="45">
                  <c:v>7658.811</c:v>
                </c:pt>
                <c:pt idx="46">
                  <c:v>7734.297</c:v>
                </c:pt>
                <c:pt idx="47">
                  <c:v>7998.405</c:v>
                </c:pt>
                <c:pt idx="48">
                  <c:v>8072.116</c:v>
                </c:pt>
                <c:pt idx="49">
                  <c:v>8336.774</c:v>
                </c:pt>
                <c:pt idx="50">
                  <c:v>8409.197</c:v>
                </c:pt>
                <c:pt idx="51">
                  <c:v>8675.459</c:v>
                </c:pt>
                <c:pt idx="52">
                  <c:v>8746.974</c:v>
                </c:pt>
                <c:pt idx="53">
                  <c:v>9013.769</c:v>
                </c:pt>
                <c:pt idx="54">
                  <c:v>9085.415</c:v>
                </c:pt>
                <c:pt idx="55">
                  <c:v>9351.506</c:v>
                </c:pt>
                <c:pt idx="56">
                  <c:v>9423.728</c:v>
                </c:pt>
                <c:pt idx="57">
                  <c:v>9689.685</c:v>
                </c:pt>
                <c:pt idx="58">
                  <c:v>9761.659</c:v>
                </c:pt>
                <c:pt idx="59">
                  <c:v>10026.733</c:v>
                </c:pt>
                <c:pt idx="60">
                  <c:v>10101.297</c:v>
                </c:pt>
                <c:pt idx="61">
                  <c:v>10364.544</c:v>
                </c:pt>
                <c:pt idx="62">
                  <c:v>10440.69</c:v>
                </c:pt>
                <c:pt idx="63">
                  <c:v>10702.611</c:v>
                </c:pt>
                <c:pt idx="64">
                  <c:v>10780.951</c:v>
                </c:pt>
                <c:pt idx="65">
                  <c:v>11040.909</c:v>
                </c:pt>
                <c:pt idx="66">
                  <c:v>11120.055</c:v>
                </c:pt>
                <c:pt idx="67">
                  <c:v>11379.851</c:v>
                </c:pt>
                <c:pt idx="68">
                  <c:v>11459.701</c:v>
                </c:pt>
                <c:pt idx="69">
                  <c:v>11718.181</c:v>
                </c:pt>
                <c:pt idx="70">
                  <c:v>11799.362</c:v>
                </c:pt>
                <c:pt idx="71">
                  <c:v>12056.395</c:v>
                </c:pt>
                <c:pt idx="72">
                  <c:v>12139.263</c:v>
                </c:pt>
                <c:pt idx="73">
                  <c:v>12394.375</c:v>
                </c:pt>
                <c:pt idx="74">
                  <c:v>12477.411</c:v>
                </c:pt>
                <c:pt idx="75">
                  <c:v>12731.003</c:v>
                </c:pt>
                <c:pt idx="76">
                  <c:v>12816.093</c:v>
                </c:pt>
                <c:pt idx="77">
                  <c:v>13067.322</c:v>
                </c:pt>
                <c:pt idx="78">
                  <c:v>13155.483</c:v>
                </c:pt>
                <c:pt idx="79">
                  <c:v>13404.49</c:v>
                </c:pt>
                <c:pt idx="80">
                  <c:v>13494.87</c:v>
                </c:pt>
                <c:pt idx="81">
                  <c:v>13740.482</c:v>
                </c:pt>
                <c:pt idx="82">
                  <c:v>13834.275</c:v>
                </c:pt>
                <c:pt idx="83">
                  <c:v>14076.944</c:v>
                </c:pt>
                <c:pt idx="84">
                  <c:v>14173.789</c:v>
                </c:pt>
                <c:pt idx="85">
                  <c:v>14415.271</c:v>
                </c:pt>
                <c:pt idx="86">
                  <c:v>14513.061</c:v>
                </c:pt>
                <c:pt idx="87">
                  <c:v>14722.667</c:v>
                </c:pt>
              </c:numCache>
            </c:numRef>
          </c:xVal>
          <c:yVal>
            <c:numRef>
              <c:f>all_measTR!$I$2:$I$89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axId val="63742635"/>
        <c:axId val="25316585"/>
      </c:scatterChart>
      <c:valAx>
        <c:axId val="63742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6585"/>
        <c:crossesAt val="0"/>
        <c:crossBetween val="midCat"/>
      </c:valAx>
      <c:valAx>
        <c:axId val="25316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26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7.36660741368528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90</c:f>
              <c:numCache>
                <c:formatCode>General</c:formatCode>
                <c:ptCount val="89"/>
                <c:pt idx="0">
                  <c:v>-14.183</c:v>
                </c:pt>
                <c:pt idx="1">
                  <c:v>233.099</c:v>
                </c:pt>
                <c:pt idx="2">
                  <c:v>281.206</c:v>
                </c:pt>
                <c:pt idx="3">
                  <c:v>570.707</c:v>
                </c:pt>
                <c:pt idx="4">
                  <c:v>620.488</c:v>
                </c:pt>
                <c:pt idx="5">
                  <c:v>908.147</c:v>
                </c:pt>
                <c:pt idx="6">
                  <c:v>958.78</c:v>
                </c:pt>
                <c:pt idx="7">
                  <c:v>1246.529</c:v>
                </c:pt>
                <c:pt idx="8">
                  <c:v>1297.609</c:v>
                </c:pt>
                <c:pt idx="9">
                  <c:v>1583.013</c:v>
                </c:pt>
                <c:pt idx="10">
                  <c:v>1635.37</c:v>
                </c:pt>
                <c:pt idx="11">
                  <c:v>1918.79</c:v>
                </c:pt>
                <c:pt idx="12">
                  <c:v>1973.174</c:v>
                </c:pt>
                <c:pt idx="13">
                  <c:v>2256.905</c:v>
                </c:pt>
                <c:pt idx="14">
                  <c:v>2311.982</c:v>
                </c:pt>
                <c:pt idx="15">
                  <c:v>2595.719</c:v>
                </c:pt>
                <c:pt idx="16">
                  <c:v>2651.007</c:v>
                </c:pt>
                <c:pt idx="17">
                  <c:v>2933.677</c:v>
                </c:pt>
                <c:pt idx="18">
                  <c:v>2990.994</c:v>
                </c:pt>
                <c:pt idx="19">
                  <c:v>3271.193</c:v>
                </c:pt>
                <c:pt idx="20">
                  <c:v>3330.09</c:v>
                </c:pt>
                <c:pt idx="21">
                  <c:v>3608.055</c:v>
                </c:pt>
                <c:pt idx="22">
                  <c:v>3670.043</c:v>
                </c:pt>
                <c:pt idx="23">
                  <c:v>3944.681</c:v>
                </c:pt>
                <c:pt idx="24">
                  <c:v>4009</c:v>
                </c:pt>
                <c:pt idx="25">
                  <c:v>4281.693</c:v>
                </c:pt>
                <c:pt idx="26">
                  <c:v>4347.974</c:v>
                </c:pt>
                <c:pt idx="27">
                  <c:v>4618.964</c:v>
                </c:pt>
                <c:pt idx="28">
                  <c:v>4687.124</c:v>
                </c:pt>
                <c:pt idx="29">
                  <c:v>4956.829</c:v>
                </c:pt>
                <c:pt idx="30">
                  <c:v>5024.773</c:v>
                </c:pt>
                <c:pt idx="31">
                  <c:v>5294.557</c:v>
                </c:pt>
                <c:pt idx="32">
                  <c:v>5364.295</c:v>
                </c:pt>
                <c:pt idx="33">
                  <c:v>5630.966</c:v>
                </c:pt>
                <c:pt idx="34">
                  <c:v>5702.921</c:v>
                </c:pt>
                <c:pt idx="35">
                  <c:v>5968.472</c:v>
                </c:pt>
                <c:pt idx="36">
                  <c:v>6042.035</c:v>
                </c:pt>
                <c:pt idx="37">
                  <c:v>6306.364</c:v>
                </c:pt>
                <c:pt idx="38">
                  <c:v>6380.25</c:v>
                </c:pt>
                <c:pt idx="39">
                  <c:v>6645.658</c:v>
                </c:pt>
                <c:pt idx="40">
                  <c:v>6718.429</c:v>
                </c:pt>
                <c:pt idx="41">
                  <c:v>6981.153</c:v>
                </c:pt>
                <c:pt idx="42">
                  <c:v>7056.668</c:v>
                </c:pt>
                <c:pt idx="43">
                  <c:v>7318.798</c:v>
                </c:pt>
                <c:pt idx="44">
                  <c:v>7394.268</c:v>
                </c:pt>
                <c:pt idx="45">
                  <c:v>7658.811</c:v>
                </c:pt>
                <c:pt idx="46">
                  <c:v>7734.297</c:v>
                </c:pt>
                <c:pt idx="47">
                  <c:v>7998.405</c:v>
                </c:pt>
                <c:pt idx="48">
                  <c:v>8072.116</c:v>
                </c:pt>
                <c:pt idx="49">
                  <c:v>8336.774</c:v>
                </c:pt>
                <c:pt idx="50">
                  <c:v>8409.197</c:v>
                </c:pt>
                <c:pt idx="51">
                  <c:v>8675.459</c:v>
                </c:pt>
                <c:pt idx="52">
                  <c:v>8746.974</c:v>
                </c:pt>
                <c:pt idx="53">
                  <c:v>9013.769</c:v>
                </c:pt>
                <c:pt idx="54">
                  <c:v>9085.415</c:v>
                </c:pt>
                <c:pt idx="55">
                  <c:v>9351.506</c:v>
                </c:pt>
                <c:pt idx="56">
                  <c:v>9423.728</c:v>
                </c:pt>
                <c:pt idx="57">
                  <c:v>9689.685</c:v>
                </c:pt>
                <c:pt idx="58">
                  <c:v>9761.659</c:v>
                </c:pt>
                <c:pt idx="59">
                  <c:v>10026.733</c:v>
                </c:pt>
                <c:pt idx="60">
                  <c:v>10101.297</c:v>
                </c:pt>
                <c:pt idx="61">
                  <c:v>10364.544</c:v>
                </c:pt>
                <c:pt idx="62">
                  <c:v>10440.69</c:v>
                </c:pt>
                <c:pt idx="63">
                  <c:v>10702.611</c:v>
                </c:pt>
                <c:pt idx="64">
                  <c:v>10780.951</c:v>
                </c:pt>
                <c:pt idx="65">
                  <c:v>11040.909</c:v>
                </c:pt>
                <c:pt idx="66">
                  <c:v>11120.055</c:v>
                </c:pt>
                <c:pt idx="67">
                  <c:v>11379.851</c:v>
                </c:pt>
                <c:pt idx="68">
                  <c:v>11459.701</c:v>
                </c:pt>
                <c:pt idx="69">
                  <c:v>11718.181</c:v>
                </c:pt>
                <c:pt idx="70">
                  <c:v>11799.362</c:v>
                </c:pt>
                <c:pt idx="71">
                  <c:v>12056.395</c:v>
                </c:pt>
                <c:pt idx="72">
                  <c:v>12139.263</c:v>
                </c:pt>
                <c:pt idx="73">
                  <c:v>12394.375</c:v>
                </c:pt>
                <c:pt idx="74">
                  <c:v>12477.411</c:v>
                </c:pt>
                <c:pt idx="75">
                  <c:v>12731.003</c:v>
                </c:pt>
                <c:pt idx="76">
                  <c:v>12816.093</c:v>
                </c:pt>
                <c:pt idx="77">
                  <c:v>13067.322</c:v>
                </c:pt>
                <c:pt idx="78">
                  <c:v>13155.483</c:v>
                </c:pt>
                <c:pt idx="79">
                  <c:v>13404.49</c:v>
                </c:pt>
                <c:pt idx="80">
                  <c:v>13494.87</c:v>
                </c:pt>
                <c:pt idx="81">
                  <c:v>13740.482</c:v>
                </c:pt>
                <c:pt idx="82">
                  <c:v>13834.275</c:v>
                </c:pt>
                <c:pt idx="83">
                  <c:v>14076.944</c:v>
                </c:pt>
                <c:pt idx="84">
                  <c:v>14173.789</c:v>
                </c:pt>
                <c:pt idx="85">
                  <c:v>14415.271</c:v>
                </c:pt>
                <c:pt idx="86">
                  <c:v>14513.061</c:v>
                </c:pt>
                <c:pt idx="87">
                  <c:v>14722.667</c:v>
                </c:pt>
              </c:numCache>
            </c:numRef>
          </c:xVal>
          <c:yVal>
            <c:numRef>
              <c:f>all_measTR!$N$2:$N$90</c:f>
              <c:numCache>
                <c:formatCode>General</c:formatCode>
                <c:ptCount val="89"/>
                <c:pt idx="0">
                  <c:v>-1.40514791119453</c:v>
                </c:pt>
                <c:pt idx="1">
                  <c:v>-1.8215565417128</c:v>
                </c:pt>
                <c:pt idx="2">
                  <c:v>-1.68789457129138</c:v>
                </c:pt>
                <c:pt idx="3">
                  <c:v>-1.90381003123425</c:v>
                </c:pt>
                <c:pt idx="4">
                  <c:v>-1.48740150900518</c:v>
                </c:pt>
                <c:pt idx="5">
                  <c:v>-1.37944365813157</c:v>
                </c:pt>
                <c:pt idx="6">
                  <c:v>-1.19951384027951</c:v>
                </c:pt>
                <c:pt idx="7">
                  <c:v>-1.39486621017858</c:v>
                </c:pt>
                <c:pt idx="8">
                  <c:v>-1.68789457129138</c:v>
                </c:pt>
                <c:pt idx="9">
                  <c:v>-1.5593733914352</c:v>
                </c:pt>
                <c:pt idx="10">
                  <c:v>-1.54909169487016</c:v>
                </c:pt>
                <c:pt idx="11">
                  <c:v>-1.08127420527376</c:v>
                </c:pt>
                <c:pt idx="12">
                  <c:v>-1.15838701411434</c:v>
                </c:pt>
                <c:pt idx="13">
                  <c:v>-1.19951384027951</c:v>
                </c:pt>
                <c:pt idx="14">
                  <c:v>-1.30233088872566</c:v>
                </c:pt>
                <c:pt idx="15">
                  <c:v>-1.02986565933273</c:v>
                </c:pt>
                <c:pt idx="16">
                  <c:v>-1.08127420527376</c:v>
                </c:pt>
                <c:pt idx="17">
                  <c:v>-0.757400287968334</c:v>
                </c:pt>
                <c:pt idx="18">
                  <c:v>-0.839653997531378</c:v>
                </c:pt>
                <c:pt idx="19">
                  <c:v>-0.310145609107656</c:v>
                </c:pt>
                <c:pt idx="20">
                  <c:v>-0.238173578307792</c:v>
                </c:pt>
                <c:pt idx="21">
                  <c:v>-0.72655514443717</c:v>
                </c:pt>
                <c:pt idx="22">
                  <c:v>-0.618597132679786</c:v>
                </c:pt>
                <c:pt idx="23">
                  <c:v>-0.0119757595945064</c:v>
                </c:pt>
                <c:pt idx="24">
                  <c:v>0.0959822894422843</c:v>
                </c:pt>
                <c:pt idx="25">
                  <c:v>0.810561538311458</c:v>
                </c:pt>
                <c:pt idx="26">
                  <c:v>1.03675913263271</c:v>
                </c:pt>
                <c:pt idx="27">
                  <c:v>1.12415362854682</c:v>
                </c:pt>
                <c:pt idx="28">
                  <c:v>1.14985788862854</c:v>
                </c:pt>
                <c:pt idx="29">
                  <c:v>1.17556214709348</c:v>
                </c:pt>
                <c:pt idx="30">
                  <c:v>0.939082911305717</c:v>
                </c:pt>
                <c:pt idx="31">
                  <c:v>0.327320949405428</c:v>
                </c:pt>
                <c:pt idx="32">
                  <c:v>-0.0839477932399246</c:v>
                </c:pt>
                <c:pt idx="33">
                  <c:v>-0.130215529145461</c:v>
                </c:pt>
                <c:pt idx="34">
                  <c:v>-0.474653097679134</c:v>
                </c:pt>
                <c:pt idx="35">
                  <c:v>0.306757514338307</c:v>
                </c:pt>
                <c:pt idx="36">
                  <c:v>-0.0273983382044146</c:v>
                </c:pt>
                <c:pt idx="37">
                  <c:v>0.964787182025634</c:v>
                </c:pt>
                <c:pt idx="38">
                  <c:v>-0.00169404053708525</c:v>
                </c:pt>
                <c:pt idx="39">
                  <c:v>0.198799475361766</c:v>
                </c:pt>
                <c:pt idx="40">
                  <c:v>-0.526061683825252</c:v>
                </c:pt>
                <c:pt idx="41">
                  <c:v>0.810561538311458</c:v>
                </c:pt>
                <c:pt idx="42">
                  <c:v>-0.0376800572903674</c:v>
                </c:pt>
                <c:pt idx="43">
                  <c:v>0.969928036006037</c:v>
                </c:pt>
                <c:pt idx="44">
                  <c:v>0.245067207276136</c:v>
                </c:pt>
                <c:pt idx="45">
                  <c:v>1.19612555267851</c:v>
                </c:pt>
                <c:pt idx="46">
                  <c:v>0.286194078949457</c:v>
                </c:pt>
                <c:pt idx="47">
                  <c:v>1.08302680913792</c:v>
                </c:pt>
                <c:pt idx="48">
                  <c:v>-0.161060686293541</c:v>
                </c:pt>
                <c:pt idx="49">
                  <c:v>1.34521020997102</c:v>
                </c:pt>
                <c:pt idx="50">
                  <c:v>0.373588677040056</c:v>
                </c:pt>
                <c:pt idx="51">
                  <c:v>0.7026035622471</c:v>
                </c:pt>
                <c:pt idx="52">
                  <c:v>-0.238173578307792</c:v>
                </c:pt>
                <c:pt idx="53">
                  <c:v>-0.0582434954829245</c:v>
                </c:pt>
                <c:pt idx="54">
                  <c:v>-0.788245430198456</c:v>
                </c:pt>
                <c:pt idx="55">
                  <c:v>0.517532705432788</c:v>
                </c:pt>
                <c:pt idx="56">
                  <c:v>0.070277992317056</c:v>
                </c:pt>
                <c:pt idx="57">
                  <c:v>-0.0119757595945064</c:v>
                </c:pt>
                <c:pt idx="58">
                  <c:v>-0.803668000807286</c:v>
                </c:pt>
                <c:pt idx="59">
                  <c:v>-1.24064066263612</c:v>
                </c:pt>
                <c:pt idx="60">
                  <c:v>-1.42057046218995</c:v>
                </c:pt>
                <c:pt idx="61">
                  <c:v>-0.819090571068845</c:v>
                </c:pt>
                <c:pt idx="62">
                  <c:v>-0.788245430198457</c:v>
                </c:pt>
                <c:pt idx="63">
                  <c:v>0.373588677040056</c:v>
                </c:pt>
                <c:pt idx="64">
                  <c:v>0.142250023679944</c:v>
                </c:pt>
                <c:pt idx="65">
                  <c:v>-0.474653097679134</c:v>
                </c:pt>
                <c:pt idx="66">
                  <c:v>-0.382117637457605</c:v>
                </c:pt>
                <c:pt idx="67">
                  <c:v>-0.0736660741368529</c:v>
                </c:pt>
                <c:pt idx="68">
                  <c:v>-0.0119757595945065</c:v>
                </c:pt>
                <c:pt idx="69">
                  <c:v>-0.0685252145851811</c:v>
                </c:pt>
                <c:pt idx="70">
                  <c:v>-0.0479617763839286</c:v>
                </c:pt>
                <c:pt idx="71">
                  <c:v>0.378729535551547</c:v>
                </c:pt>
                <c:pt idx="72">
                  <c:v>0.224503771026447</c:v>
                </c:pt>
                <c:pt idx="73">
                  <c:v>0.682040136106294</c:v>
                </c:pt>
                <c:pt idx="74">
                  <c:v>0.692321849257673</c:v>
                </c:pt>
                <c:pt idx="75">
                  <c:v>1.2526749124479</c:v>
                </c:pt>
                <c:pt idx="76">
                  <c:v>1.43260463534705</c:v>
                </c:pt>
                <c:pt idx="77">
                  <c:v>1.85929470990727</c:v>
                </c:pt>
                <c:pt idx="78">
                  <c:v>1.74619619810183</c:v>
                </c:pt>
                <c:pt idx="79">
                  <c:v>0.918519493764601</c:v>
                </c:pt>
                <c:pt idx="80">
                  <c:v>0.80542068275584</c:v>
                </c:pt>
                <c:pt idx="81">
                  <c:v>1.00591401230913</c:v>
                </c:pt>
                <c:pt idx="82">
                  <c:v>0.846547525876911</c:v>
                </c:pt>
                <c:pt idx="83">
                  <c:v>1.20640725506942</c:v>
                </c:pt>
                <c:pt idx="84">
                  <c:v>1.10873107173586</c:v>
                </c:pt>
                <c:pt idx="85">
                  <c:v>1.07788595643383</c:v>
                </c:pt>
                <c:pt idx="86">
                  <c:v>1.71535114122578</c:v>
                </c:pt>
                <c:pt idx="87">
                  <c:v>2.90288281569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0</c:f>
              <c:numCache>
                <c:formatCode>General</c:formatCode>
                <c:ptCount val="89"/>
                <c:pt idx="0">
                  <c:v>-14.183</c:v>
                </c:pt>
                <c:pt idx="1">
                  <c:v>233.099</c:v>
                </c:pt>
                <c:pt idx="2">
                  <c:v>281.206</c:v>
                </c:pt>
                <c:pt idx="3">
                  <c:v>570.707</c:v>
                </c:pt>
                <c:pt idx="4">
                  <c:v>620.488</c:v>
                </c:pt>
                <c:pt idx="5">
                  <c:v>908.147</c:v>
                </c:pt>
                <c:pt idx="6">
                  <c:v>958.78</c:v>
                </c:pt>
                <c:pt idx="7">
                  <c:v>1246.529</c:v>
                </c:pt>
                <c:pt idx="8">
                  <c:v>1297.609</c:v>
                </c:pt>
                <c:pt idx="9">
                  <c:v>1583.013</c:v>
                </c:pt>
                <c:pt idx="10">
                  <c:v>1635.37</c:v>
                </c:pt>
                <c:pt idx="11">
                  <c:v>1918.79</c:v>
                </c:pt>
                <c:pt idx="12">
                  <c:v>1973.174</c:v>
                </c:pt>
                <c:pt idx="13">
                  <c:v>2256.905</c:v>
                </c:pt>
                <c:pt idx="14">
                  <c:v>2311.982</c:v>
                </c:pt>
                <c:pt idx="15">
                  <c:v>2595.719</c:v>
                </c:pt>
                <c:pt idx="16">
                  <c:v>2651.007</c:v>
                </c:pt>
                <c:pt idx="17">
                  <c:v>2933.677</c:v>
                </c:pt>
                <c:pt idx="18">
                  <c:v>2990.994</c:v>
                </c:pt>
                <c:pt idx="19">
                  <c:v>3271.193</c:v>
                </c:pt>
                <c:pt idx="20">
                  <c:v>3330.09</c:v>
                </c:pt>
                <c:pt idx="21">
                  <c:v>3608.055</c:v>
                </c:pt>
                <c:pt idx="22">
                  <c:v>3670.043</c:v>
                </c:pt>
                <c:pt idx="23">
                  <c:v>3944.681</c:v>
                </c:pt>
                <c:pt idx="24">
                  <c:v>4009</c:v>
                </c:pt>
                <c:pt idx="25">
                  <c:v>4281.693</c:v>
                </c:pt>
                <c:pt idx="26">
                  <c:v>4347.974</c:v>
                </c:pt>
                <c:pt idx="27">
                  <c:v>4618.964</c:v>
                </c:pt>
                <c:pt idx="28">
                  <c:v>4687.124</c:v>
                </c:pt>
                <c:pt idx="29">
                  <c:v>4956.829</c:v>
                </c:pt>
                <c:pt idx="30">
                  <c:v>5024.773</c:v>
                </c:pt>
                <c:pt idx="31">
                  <c:v>5294.557</c:v>
                </c:pt>
                <c:pt idx="32">
                  <c:v>5364.295</c:v>
                </c:pt>
                <c:pt idx="33">
                  <c:v>5630.966</c:v>
                </c:pt>
                <c:pt idx="34">
                  <c:v>5702.921</c:v>
                </c:pt>
                <c:pt idx="35">
                  <c:v>5968.472</c:v>
                </c:pt>
                <c:pt idx="36">
                  <c:v>6042.035</c:v>
                </c:pt>
                <c:pt idx="37">
                  <c:v>6306.364</c:v>
                </c:pt>
                <c:pt idx="38">
                  <c:v>6380.25</c:v>
                </c:pt>
                <c:pt idx="39">
                  <c:v>6645.658</c:v>
                </c:pt>
                <c:pt idx="40">
                  <c:v>6718.429</c:v>
                </c:pt>
                <c:pt idx="41">
                  <c:v>6981.153</c:v>
                </c:pt>
                <c:pt idx="42">
                  <c:v>7056.668</c:v>
                </c:pt>
                <c:pt idx="43">
                  <c:v>7318.798</c:v>
                </c:pt>
                <c:pt idx="44">
                  <c:v>7394.268</c:v>
                </c:pt>
                <c:pt idx="45">
                  <c:v>7658.811</c:v>
                </c:pt>
                <c:pt idx="46">
                  <c:v>7734.297</c:v>
                </c:pt>
                <c:pt idx="47">
                  <c:v>7998.405</c:v>
                </c:pt>
                <c:pt idx="48">
                  <c:v>8072.116</c:v>
                </c:pt>
                <c:pt idx="49">
                  <c:v>8336.774</c:v>
                </c:pt>
                <c:pt idx="50">
                  <c:v>8409.197</c:v>
                </c:pt>
                <c:pt idx="51">
                  <c:v>8675.459</c:v>
                </c:pt>
                <c:pt idx="52">
                  <c:v>8746.974</c:v>
                </c:pt>
                <c:pt idx="53">
                  <c:v>9013.769</c:v>
                </c:pt>
                <c:pt idx="54">
                  <c:v>9085.415</c:v>
                </c:pt>
                <c:pt idx="55">
                  <c:v>9351.506</c:v>
                </c:pt>
                <c:pt idx="56">
                  <c:v>9423.728</c:v>
                </c:pt>
                <c:pt idx="57">
                  <c:v>9689.685</c:v>
                </c:pt>
                <c:pt idx="58">
                  <c:v>9761.659</c:v>
                </c:pt>
                <c:pt idx="59">
                  <c:v>10026.733</c:v>
                </c:pt>
                <c:pt idx="60">
                  <c:v>10101.297</c:v>
                </c:pt>
                <c:pt idx="61">
                  <c:v>10364.544</c:v>
                </c:pt>
                <c:pt idx="62">
                  <c:v>10440.69</c:v>
                </c:pt>
                <c:pt idx="63">
                  <c:v>10702.611</c:v>
                </c:pt>
                <c:pt idx="64">
                  <c:v>10780.951</c:v>
                </c:pt>
                <c:pt idx="65">
                  <c:v>11040.909</c:v>
                </c:pt>
                <c:pt idx="66">
                  <c:v>11120.055</c:v>
                </c:pt>
                <c:pt idx="67">
                  <c:v>11379.851</c:v>
                </c:pt>
                <c:pt idx="68">
                  <c:v>11459.701</c:v>
                </c:pt>
                <c:pt idx="69">
                  <c:v>11718.181</c:v>
                </c:pt>
                <c:pt idx="70">
                  <c:v>11799.362</c:v>
                </c:pt>
                <c:pt idx="71">
                  <c:v>12056.395</c:v>
                </c:pt>
                <c:pt idx="72">
                  <c:v>12139.263</c:v>
                </c:pt>
                <c:pt idx="73">
                  <c:v>12394.375</c:v>
                </c:pt>
                <c:pt idx="74">
                  <c:v>12477.411</c:v>
                </c:pt>
                <c:pt idx="75">
                  <c:v>12731.003</c:v>
                </c:pt>
                <c:pt idx="76">
                  <c:v>12816.093</c:v>
                </c:pt>
                <c:pt idx="77">
                  <c:v>13067.322</c:v>
                </c:pt>
                <c:pt idx="78">
                  <c:v>13155.483</c:v>
                </c:pt>
                <c:pt idx="79">
                  <c:v>13404.49</c:v>
                </c:pt>
                <c:pt idx="80">
                  <c:v>13494.87</c:v>
                </c:pt>
                <c:pt idx="81">
                  <c:v>13740.482</c:v>
                </c:pt>
                <c:pt idx="82">
                  <c:v>13834.275</c:v>
                </c:pt>
                <c:pt idx="83">
                  <c:v>14076.944</c:v>
                </c:pt>
                <c:pt idx="84">
                  <c:v>14173.789</c:v>
                </c:pt>
                <c:pt idx="85">
                  <c:v>14415.271</c:v>
                </c:pt>
                <c:pt idx="86">
                  <c:v>14513.061</c:v>
                </c:pt>
                <c:pt idx="87">
                  <c:v>14722.667</c:v>
                </c:pt>
              </c:numCache>
            </c:numRef>
          </c:xVal>
          <c:yVal>
            <c:numRef>
              <c:f>all_measTR!$P$2:$P$90</c:f>
              <c:numCache>
                <c:formatCode>General</c:formatCode>
                <c:ptCount val="8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0</c:f>
              <c:numCache>
                <c:formatCode>General</c:formatCode>
                <c:ptCount val="89"/>
                <c:pt idx="0">
                  <c:v>-14.183</c:v>
                </c:pt>
                <c:pt idx="1">
                  <c:v>233.099</c:v>
                </c:pt>
                <c:pt idx="2">
                  <c:v>281.206</c:v>
                </c:pt>
                <c:pt idx="3">
                  <c:v>570.707</c:v>
                </c:pt>
                <c:pt idx="4">
                  <c:v>620.488</c:v>
                </c:pt>
                <c:pt idx="5">
                  <c:v>908.147</c:v>
                </c:pt>
                <c:pt idx="6">
                  <c:v>958.78</c:v>
                </c:pt>
                <c:pt idx="7">
                  <c:v>1246.529</c:v>
                </c:pt>
                <c:pt idx="8">
                  <c:v>1297.609</c:v>
                </c:pt>
                <c:pt idx="9">
                  <c:v>1583.013</c:v>
                </c:pt>
                <c:pt idx="10">
                  <c:v>1635.37</c:v>
                </c:pt>
                <c:pt idx="11">
                  <c:v>1918.79</c:v>
                </c:pt>
                <c:pt idx="12">
                  <c:v>1973.174</c:v>
                </c:pt>
                <c:pt idx="13">
                  <c:v>2256.905</c:v>
                </c:pt>
                <c:pt idx="14">
                  <c:v>2311.982</c:v>
                </c:pt>
                <c:pt idx="15">
                  <c:v>2595.719</c:v>
                </c:pt>
                <c:pt idx="16">
                  <c:v>2651.007</c:v>
                </c:pt>
                <c:pt idx="17">
                  <c:v>2933.677</c:v>
                </c:pt>
                <c:pt idx="18">
                  <c:v>2990.994</c:v>
                </c:pt>
                <c:pt idx="19">
                  <c:v>3271.193</c:v>
                </c:pt>
                <c:pt idx="20">
                  <c:v>3330.09</c:v>
                </c:pt>
                <c:pt idx="21">
                  <c:v>3608.055</c:v>
                </c:pt>
                <c:pt idx="22">
                  <c:v>3670.043</c:v>
                </c:pt>
                <c:pt idx="23">
                  <c:v>3944.681</c:v>
                </c:pt>
                <c:pt idx="24">
                  <c:v>4009</c:v>
                </c:pt>
                <c:pt idx="25">
                  <c:v>4281.693</c:v>
                </c:pt>
                <c:pt idx="26">
                  <c:v>4347.974</c:v>
                </c:pt>
                <c:pt idx="27">
                  <c:v>4618.964</c:v>
                </c:pt>
                <c:pt idx="28">
                  <c:v>4687.124</c:v>
                </c:pt>
                <c:pt idx="29">
                  <c:v>4956.829</c:v>
                </c:pt>
                <c:pt idx="30">
                  <c:v>5024.773</c:v>
                </c:pt>
                <c:pt idx="31">
                  <c:v>5294.557</c:v>
                </c:pt>
                <c:pt idx="32">
                  <c:v>5364.295</c:v>
                </c:pt>
                <c:pt idx="33">
                  <c:v>5630.966</c:v>
                </c:pt>
                <c:pt idx="34">
                  <c:v>5702.921</c:v>
                </c:pt>
                <c:pt idx="35">
                  <c:v>5968.472</c:v>
                </c:pt>
                <c:pt idx="36">
                  <c:v>6042.035</c:v>
                </c:pt>
                <c:pt idx="37">
                  <c:v>6306.364</c:v>
                </c:pt>
                <c:pt idx="38">
                  <c:v>6380.25</c:v>
                </c:pt>
                <c:pt idx="39">
                  <c:v>6645.658</c:v>
                </c:pt>
                <c:pt idx="40">
                  <c:v>6718.429</c:v>
                </c:pt>
                <c:pt idx="41">
                  <c:v>6981.153</c:v>
                </c:pt>
                <c:pt idx="42">
                  <c:v>7056.668</c:v>
                </c:pt>
                <c:pt idx="43">
                  <c:v>7318.798</c:v>
                </c:pt>
                <c:pt idx="44">
                  <c:v>7394.268</c:v>
                </c:pt>
                <c:pt idx="45">
                  <c:v>7658.811</c:v>
                </c:pt>
                <c:pt idx="46">
                  <c:v>7734.297</c:v>
                </c:pt>
                <c:pt idx="47">
                  <c:v>7998.405</c:v>
                </c:pt>
                <c:pt idx="48">
                  <c:v>8072.116</c:v>
                </c:pt>
                <c:pt idx="49">
                  <c:v>8336.774</c:v>
                </c:pt>
                <c:pt idx="50">
                  <c:v>8409.197</c:v>
                </c:pt>
                <c:pt idx="51">
                  <c:v>8675.459</c:v>
                </c:pt>
                <c:pt idx="52">
                  <c:v>8746.974</c:v>
                </c:pt>
                <c:pt idx="53">
                  <c:v>9013.769</c:v>
                </c:pt>
                <c:pt idx="54">
                  <c:v>9085.415</c:v>
                </c:pt>
                <c:pt idx="55">
                  <c:v>9351.506</c:v>
                </c:pt>
                <c:pt idx="56">
                  <c:v>9423.728</c:v>
                </c:pt>
                <c:pt idx="57">
                  <c:v>9689.685</c:v>
                </c:pt>
                <c:pt idx="58">
                  <c:v>9761.659</c:v>
                </c:pt>
                <c:pt idx="59">
                  <c:v>10026.733</c:v>
                </c:pt>
                <c:pt idx="60">
                  <c:v>10101.297</c:v>
                </c:pt>
                <c:pt idx="61">
                  <c:v>10364.544</c:v>
                </c:pt>
                <c:pt idx="62">
                  <c:v>10440.69</c:v>
                </c:pt>
                <c:pt idx="63">
                  <c:v>10702.611</c:v>
                </c:pt>
                <c:pt idx="64">
                  <c:v>10780.951</c:v>
                </c:pt>
                <c:pt idx="65">
                  <c:v>11040.909</c:v>
                </c:pt>
                <c:pt idx="66">
                  <c:v>11120.055</c:v>
                </c:pt>
                <c:pt idx="67">
                  <c:v>11379.851</c:v>
                </c:pt>
                <c:pt idx="68">
                  <c:v>11459.701</c:v>
                </c:pt>
                <c:pt idx="69">
                  <c:v>11718.181</c:v>
                </c:pt>
                <c:pt idx="70">
                  <c:v>11799.362</c:v>
                </c:pt>
                <c:pt idx="71">
                  <c:v>12056.395</c:v>
                </c:pt>
                <c:pt idx="72">
                  <c:v>12139.263</c:v>
                </c:pt>
                <c:pt idx="73">
                  <c:v>12394.375</c:v>
                </c:pt>
                <c:pt idx="74">
                  <c:v>12477.411</c:v>
                </c:pt>
                <c:pt idx="75">
                  <c:v>12731.003</c:v>
                </c:pt>
                <c:pt idx="76">
                  <c:v>12816.093</c:v>
                </c:pt>
                <c:pt idx="77">
                  <c:v>13067.322</c:v>
                </c:pt>
                <c:pt idx="78">
                  <c:v>13155.483</c:v>
                </c:pt>
                <c:pt idx="79">
                  <c:v>13404.49</c:v>
                </c:pt>
                <c:pt idx="80">
                  <c:v>13494.87</c:v>
                </c:pt>
                <c:pt idx="81">
                  <c:v>13740.482</c:v>
                </c:pt>
                <c:pt idx="82">
                  <c:v>13834.275</c:v>
                </c:pt>
                <c:pt idx="83">
                  <c:v>14076.944</c:v>
                </c:pt>
                <c:pt idx="84">
                  <c:v>14173.789</c:v>
                </c:pt>
                <c:pt idx="85">
                  <c:v>14415.271</c:v>
                </c:pt>
                <c:pt idx="86">
                  <c:v>14513.061</c:v>
                </c:pt>
                <c:pt idx="87">
                  <c:v>14722.667</c:v>
                </c:pt>
              </c:numCache>
            </c:numRef>
          </c:xVal>
          <c:yVal>
            <c:numRef>
              <c:f>all_measTR!$Q$2:$Q$90</c:f>
              <c:numCache>
                <c:formatCode>General</c:formatCode>
                <c:ptCount val="89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</c:numCache>
            </c:numRef>
          </c:yVal>
          <c:smooth val="0"/>
        </c:ser>
        <c:axId val="76876190"/>
        <c:axId val="37820149"/>
      </c:scatterChart>
      <c:valAx>
        <c:axId val="76876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0149"/>
        <c:crossesAt val="0"/>
        <c:crossBetween val="midCat"/>
      </c:valAx>
      <c:valAx>
        <c:axId val="37820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61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14.183</v>
      </c>
      <c r="C2" s="2" t="n">
        <v>97.696</v>
      </c>
      <c r="D2" s="2" t="n">
        <v>0.57</v>
      </c>
      <c r="E2" s="2" t="n">
        <v>97.22415969</v>
      </c>
      <c r="F2" s="2" t="n">
        <v>0</v>
      </c>
      <c r="G2" s="2" t="n">
        <v>98.22415969</v>
      </c>
      <c r="H2" s="2" t="n">
        <v>96.22415969</v>
      </c>
      <c r="I2" s="2" t="n">
        <v>1</v>
      </c>
      <c r="J2" s="2" t="n">
        <v>-1</v>
      </c>
      <c r="K2" s="2" t="n">
        <v>0.739954916289432</v>
      </c>
      <c r="L2" s="2" t="n">
        <v>-0.471840310000005</v>
      </c>
      <c r="M2" s="2" t="n">
        <v>-14.183</v>
      </c>
      <c r="N2" s="2" t="n">
        <v>-1.40514791119453</v>
      </c>
      <c r="O2" s="2" t="n">
        <v>0.0736660741368529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33.099</v>
      </c>
      <c r="C3" s="2" t="n">
        <v>98.062</v>
      </c>
      <c r="D3" s="2" t="n">
        <v>0.313</v>
      </c>
      <c r="E3" s="2" t="n">
        <v>97.85425111</v>
      </c>
      <c r="F3" s="2" t="n">
        <v>0</v>
      </c>
      <c r="G3" s="2" t="n">
        <v>98.85425111</v>
      </c>
      <c r="H3" s="2" t="n">
        <v>96.85425111</v>
      </c>
      <c r="I3" s="2" t="n">
        <v>1</v>
      </c>
      <c r="J3" s="2" t="n">
        <v>-1</v>
      </c>
      <c r="K3" s="2" t="n">
        <v>0.375670868309253</v>
      </c>
      <c r="L3" s="2" t="n">
        <v>-0.207748889999991</v>
      </c>
      <c r="M3" s="2" t="n">
        <v>233.099</v>
      </c>
      <c r="N3" s="2" t="n">
        <v>-1.8215565417128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281.206</v>
      </c>
      <c r="C4" s="2" t="n">
        <v>98.328</v>
      </c>
      <c r="D4" s="2" t="n">
        <v>0.367</v>
      </c>
      <c r="E4" s="2" t="n">
        <v>97.97563873</v>
      </c>
      <c r="F4" s="2" t="n">
        <v>0</v>
      </c>
      <c r="G4" s="2" t="n">
        <v>98.97563873</v>
      </c>
      <c r="H4" s="2" t="n">
        <v>96.97563873</v>
      </c>
      <c r="I4" s="2" t="n">
        <v>1</v>
      </c>
      <c r="J4" s="2" t="n">
        <v>-1</v>
      </c>
      <c r="K4" s="2" t="n">
        <v>0.508770542185782</v>
      </c>
      <c r="L4" s="2" t="n">
        <v>-0.352361270000003</v>
      </c>
      <c r="M4" s="2" t="n">
        <v>281.206</v>
      </c>
      <c r="N4" s="2" t="n">
        <v>-1.68789457129138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570.707</v>
      </c>
      <c r="C5" s="2" t="n">
        <v>98.915</v>
      </c>
      <c r="D5" s="2" t="n">
        <v>0.119</v>
      </c>
      <c r="E5" s="2" t="n">
        <v>98.68875291</v>
      </c>
      <c r="F5" s="2" t="n">
        <v>0</v>
      </c>
      <c r="G5" s="2" t="n">
        <v>99.68875291</v>
      </c>
      <c r="H5" s="2" t="n">
        <v>97.68875291</v>
      </c>
      <c r="I5" s="2" t="n">
        <v>1</v>
      </c>
      <c r="J5" s="2" t="n">
        <v>-1</v>
      </c>
      <c r="K5" s="2" t="n">
        <v>0.255634007388431</v>
      </c>
      <c r="L5" s="2" t="n">
        <v>-0.226247090000001</v>
      </c>
      <c r="M5" s="2" t="n">
        <v>570.707</v>
      </c>
      <c r="N5" s="2" t="n">
        <v>-1.90381003123425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620.488</v>
      </c>
      <c r="C6" s="2" t="n">
        <v>99.1</v>
      </c>
      <c r="D6" s="2" t="n">
        <v>0.216</v>
      </c>
      <c r="E6" s="2" t="n">
        <v>98.80837611</v>
      </c>
      <c r="F6" s="2" t="n">
        <v>0</v>
      </c>
      <c r="G6" s="2" t="n">
        <v>99.80837611</v>
      </c>
      <c r="H6" s="2" t="n">
        <v>97.80837611</v>
      </c>
      <c r="I6" s="2" t="n">
        <v>1</v>
      </c>
      <c r="J6" s="2" t="n">
        <v>-1</v>
      </c>
      <c r="K6" s="2" t="n">
        <v>0.362905625774429</v>
      </c>
      <c r="L6" s="2" t="n">
        <v>-0.291623889999997</v>
      </c>
      <c r="M6" s="2" t="n">
        <v>620.488</v>
      </c>
      <c r="N6" s="2" t="n">
        <v>-1.48740150900518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908.147</v>
      </c>
      <c r="C7" s="2" t="n">
        <v>99.637</v>
      </c>
      <c r="D7" s="2" t="n">
        <v>0.134</v>
      </c>
      <c r="E7" s="2" t="n">
        <v>99.48234615</v>
      </c>
      <c r="F7" s="2" t="n">
        <v>0</v>
      </c>
      <c r="G7" s="2" t="n">
        <v>100.48234615</v>
      </c>
      <c r="H7" s="2" t="n">
        <v>98.48234615</v>
      </c>
      <c r="I7" s="2" t="n">
        <v>1</v>
      </c>
      <c r="J7" s="2" t="n">
        <v>-1</v>
      </c>
      <c r="K7" s="2" t="n">
        <v>0.204630919755113</v>
      </c>
      <c r="L7" s="2" t="n">
        <v>-0.154653850000003</v>
      </c>
      <c r="M7" s="2" t="n">
        <v>908.147</v>
      </c>
      <c r="N7" s="2" t="n">
        <v>-1.37944365813157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958.78</v>
      </c>
      <c r="C8" s="2" t="n">
        <v>99.852</v>
      </c>
      <c r="D8" s="2" t="n">
        <v>0.198</v>
      </c>
      <c r="E8" s="2" t="n">
        <v>99.59793134</v>
      </c>
      <c r="F8" s="2" t="n">
        <v>0</v>
      </c>
      <c r="G8" s="2" t="n">
        <v>100.59793134</v>
      </c>
      <c r="H8" s="2" t="n">
        <v>98.59793134</v>
      </c>
      <c r="I8" s="2" t="n">
        <v>1</v>
      </c>
      <c r="J8" s="2" t="n">
        <v>-1</v>
      </c>
      <c r="K8" s="2" t="n">
        <v>0.322110049508233</v>
      </c>
      <c r="L8" s="2" t="n">
        <v>-0.254068660000002</v>
      </c>
      <c r="M8" s="2" t="n">
        <v>958.78</v>
      </c>
      <c r="N8" s="2" t="n">
        <v>-1.19951384027951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246.529</v>
      </c>
      <c r="C9" s="2" t="n">
        <v>100.34</v>
      </c>
      <c r="D9" s="2" t="n">
        <v>0.16</v>
      </c>
      <c r="E9" s="2" t="n">
        <v>100.2374947</v>
      </c>
      <c r="F9" s="2" t="n">
        <v>0</v>
      </c>
      <c r="G9" s="2" t="n">
        <v>101.2374947</v>
      </c>
      <c r="H9" s="2" t="n">
        <v>99.2374947</v>
      </c>
      <c r="I9" s="2" t="n">
        <v>1</v>
      </c>
      <c r="J9" s="2" t="n">
        <v>-1</v>
      </c>
      <c r="K9" s="2" t="n">
        <v>0.190019305672058</v>
      </c>
      <c r="L9" s="2" t="n">
        <v>-0.102505300000004</v>
      </c>
      <c r="M9" s="2" t="n">
        <v>1246.529</v>
      </c>
      <c r="N9" s="2" t="n">
        <v>-1.39486621017858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297.609</v>
      </c>
      <c r="C10" s="2" t="n">
        <v>100.52</v>
      </c>
      <c r="D10" s="2" t="n">
        <v>0.187</v>
      </c>
      <c r="E10" s="2" t="n">
        <v>100.3479502</v>
      </c>
      <c r="F10" s="2" t="n">
        <v>0</v>
      </c>
      <c r="G10" s="2" t="n">
        <v>101.3479502</v>
      </c>
      <c r="H10" s="2" t="n">
        <v>99.3479502</v>
      </c>
      <c r="I10" s="2" t="n">
        <v>1</v>
      </c>
      <c r="J10" s="2" t="n">
        <v>-1</v>
      </c>
      <c r="K10" s="2" t="n">
        <v>0.254106540018235</v>
      </c>
      <c r="L10" s="2" t="n">
        <v>-0.172049799999996</v>
      </c>
      <c r="M10" s="2" t="n">
        <v>1297.609</v>
      </c>
      <c r="N10" s="2" t="n">
        <v>-1.68789457129138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583.013</v>
      </c>
      <c r="C11" s="2" t="n">
        <v>100.96</v>
      </c>
      <c r="D11" s="2" t="n">
        <v>0.151</v>
      </c>
      <c r="E11" s="2" t="n">
        <v>100.9480351</v>
      </c>
      <c r="F11" s="2" t="n">
        <v>0</v>
      </c>
      <c r="G11" s="2" t="n">
        <v>101.9480351</v>
      </c>
      <c r="H11" s="2" t="n">
        <v>99.9480351</v>
      </c>
      <c r="I11" s="2" t="n">
        <v>1</v>
      </c>
      <c r="J11" s="2" t="n">
        <v>-1</v>
      </c>
      <c r="K11" s="2" t="n">
        <v>0.151473294121472</v>
      </c>
      <c r="L11" s="2" t="n">
        <v>-0.0119648999999953</v>
      </c>
      <c r="M11" s="2" t="n">
        <v>1583.013</v>
      </c>
      <c r="N11" s="2" t="n">
        <v>-1.5593733914352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635.37</v>
      </c>
      <c r="C12" s="2" t="n">
        <v>101.16</v>
      </c>
      <c r="D12" s="2" t="n">
        <v>0.237</v>
      </c>
      <c r="E12" s="2" t="n">
        <v>101.0549759</v>
      </c>
      <c r="F12" s="2" t="n">
        <v>0</v>
      </c>
      <c r="G12" s="2" t="n">
        <v>102.0549759</v>
      </c>
      <c r="H12" s="2" t="n">
        <v>100.0549759</v>
      </c>
      <c r="I12" s="2" t="n">
        <v>1</v>
      </c>
      <c r="J12" s="2" t="n">
        <v>-1</v>
      </c>
      <c r="K12" s="2" t="n">
        <v>0.259227817914684</v>
      </c>
      <c r="L12" s="2" t="n">
        <v>-0.105024099999994</v>
      </c>
      <c r="M12" s="2" t="n">
        <v>1635.37</v>
      </c>
      <c r="N12" s="2" t="n">
        <v>-1.54909169487016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918.79</v>
      </c>
      <c r="C13" s="2" t="n">
        <v>101.59</v>
      </c>
      <c r="D13" s="2" t="n">
        <v>0.126</v>
      </c>
      <c r="E13" s="2" t="n">
        <v>101.6169506</v>
      </c>
      <c r="F13" s="2" t="n">
        <v>0</v>
      </c>
      <c r="G13" s="2" t="n">
        <v>102.6169506</v>
      </c>
      <c r="H13" s="2" t="n">
        <v>100.6169506</v>
      </c>
      <c r="I13" s="2" t="n">
        <v>1</v>
      </c>
      <c r="J13" s="2" t="n">
        <v>-1</v>
      </c>
      <c r="K13" s="2" t="n">
        <v>0.128850047886524</v>
      </c>
      <c r="L13" s="2" t="n">
        <v>0.0269505999999922</v>
      </c>
      <c r="M13" s="2" t="n">
        <v>1918.79</v>
      </c>
      <c r="N13" s="2" t="n">
        <v>-1.08127420527376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1973.174</v>
      </c>
      <c r="C14" s="2" t="n">
        <v>101.81</v>
      </c>
      <c r="D14" s="2" t="n">
        <v>0.177</v>
      </c>
      <c r="E14" s="2" t="n">
        <v>101.7215188</v>
      </c>
      <c r="F14" s="2" t="n">
        <v>0</v>
      </c>
      <c r="G14" s="2" t="n">
        <v>102.7215188</v>
      </c>
      <c r="H14" s="2" t="n">
        <v>100.7215188</v>
      </c>
      <c r="I14" s="2" t="n">
        <v>1</v>
      </c>
      <c r="J14" s="2" t="n">
        <v>-1</v>
      </c>
      <c r="K14" s="2" t="n">
        <v>0.197883609107578</v>
      </c>
      <c r="L14" s="2" t="n">
        <v>-0.0884812000000039</v>
      </c>
      <c r="M14" s="2" t="n">
        <v>1973.174</v>
      </c>
      <c r="N14" s="2" t="n">
        <v>-1.15838701411434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256.905</v>
      </c>
      <c r="C15" s="2" t="n">
        <v>102.34</v>
      </c>
      <c r="D15" s="2" t="n">
        <v>-0.1</v>
      </c>
      <c r="E15" s="2" t="n">
        <v>102.2500123</v>
      </c>
      <c r="F15" s="2" t="n">
        <v>0</v>
      </c>
      <c r="G15" s="2" t="n">
        <v>103.2500123</v>
      </c>
      <c r="H15" s="2" t="n">
        <v>101.2500123</v>
      </c>
      <c r="I15" s="2" t="n">
        <v>1</v>
      </c>
      <c r="J15" s="2" t="n">
        <v>-1</v>
      </c>
      <c r="K15" s="2" t="n">
        <v>0.134528012515207</v>
      </c>
      <c r="L15" s="2" t="n">
        <v>-0.0899877000000089</v>
      </c>
      <c r="M15" s="2" t="n">
        <v>2256.905</v>
      </c>
      <c r="N15" s="2" t="n">
        <v>-1.19951384027951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311.982</v>
      </c>
      <c r="C16" s="2" t="n">
        <v>102.48</v>
      </c>
      <c r="D16" s="2" t="n">
        <v>-0.046</v>
      </c>
      <c r="E16" s="2" t="n">
        <v>102.3492846</v>
      </c>
      <c r="F16" s="2" t="n">
        <v>0</v>
      </c>
      <c r="G16" s="2" t="n">
        <v>103.3492846</v>
      </c>
      <c r="H16" s="2" t="n">
        <v>101.3492846</v>
      </c>
      <c r="I16" s="2" t="n">
        <v>1</v>
      </c>
      <c r="J16" s="2" t="n">
        <v>-1</v>
      </c>
      <c r="K16" s="2" t="n">
        <v>0.138573142409198</v>
      </c>
      <c r="L16" s="2" t="n">
        <v>-0.1307154</v>
      </c>
      <c r="M16" s="2" t="n">
        <v>2311.982</v>
      </c>
      <c r="N16" s="2" t="n">
        <v>-1.30233088872566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595.719</v>
      </c>
      <c r="C17" s="2" t="n">
        <v>102.83</v>
      </c>
      <c r="D17" s="2" t="n">
        <v>-0.098</v>
      </c>
      <c r="E17" s="2" t="n">
        <v>102.8436086</v>
      </c>
      <c r="F17" s="2" t="n">
        <v>0</v>
      </c>
      <c r="G17" s="2" t="n">
        <v>103.8436086</v>
      </c>
      <c r="H17" s="2" t="n">
        <v>101.8436086</v>
      </c>
      <c r="I17" s="2" t="n">
        <v>1</v>
      </c>
      <c r="J17" s="2" t="n">
        <v>-1</v>
      </c>
      <c r="K17" s="2" t="n">
        <v>0.0989403557400111</v>
      </c>
      <c r="L17" s="2" t="n">
        <v>0.0136085999999978</v>
      </c>
      <c r="M17" s="2" t="n">
        <v>2595.719</v>
      </c>
      <c r="N17" s="2" t="n">
        <v>-1.02986565933273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651.007</v>
      </c>
      <c r="C18" s="2" t="n">
        <v>102.95</v>
      </c>
      <c r="D18" s="2" t="n">
        <v>-0.048</v>
      </c>
      <c r="E18" s="2" t="n">
        <v>102.9365984</v>
      </c>
      <c r="F18" s="2" t="n">
        <v>0</v>
      </c>
      <c r="G18" s="2" t="n">
        <v>103.9365984</v>
      </c>
      <c r="H18" s="2" t="n">
        <v>101.9365984</v>
      </c>
      <c r="I18" s="2" t="n">
        <v>1</v>
      </c>
      <c r="J18" s="2" t="n">
        <v>-1</v>
      </c>
      <c r="K18" s="2" t="n">
        <v>0.0498357590747872</v>
      </c>
      <c r="L18" s="2" t="n">
        <v>-0.0134016000000088</v>
      </c>
      <c r="M18" s="2" t="n">
        <v>2651.007</v>
      </c>
      <c r="N18" s="2" t="n">
        <v>-1.08127420527376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933.677</v>
      </c>
      <c r="C19" s="2" t="n">
        <v>103.23</v>
      </c>
      <c r="D19" s="2" t="n">
        <v>-0.16</v>
      </c>
      <c r="E19" s="2" t="n">
        <v>103.3950415</v>
      </c>
      <c r="F19" s="2" t="n">
        <v>0</v>
      </c>
      <c r="G19" s="2" t="n">
        <v>104.3950415</v>
      </c>
      <c r="H19" s="2" t="n">
        <v>102.3950415</v>
      </c>
      <c r="I19" s="2" t="n">
        <v>1</v>
      </c>
      <c r="J19" s="2" t="n">
        <v>-1</v>
      </c>
      <c r="K19" s="2" t="n">
        <v>0.229866693373029</v>
      </c>
      <c r="L19" s="2" t="n">
        <v>0.165041500000001</v>
      </c>
      <c r="M19" s="2" t="n">
        <v>2933.677</v>
      </c>
      <c r="N19" s="2" t="n">
        <v>-0.757400287968334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2990.994</v>
      </c>
      <c r="C20" s="2" t="n">
        <v>103.35</v>
      </c>
      <c r="D20" s="2" t="n">
        <v>-0.131</v>
      </c>
      <c r="E20" s="2" t="n">
        <v>103.4845354</v>
      </c>
      <c r="F20" s="2" t="n">
        <v>0</v>
      </c>
      <c r="G20" s="2" t="n">
        <v>104.4845354</v>
      </c>
      <c r="H20" s="2" t="n">
        <v>102.4845354</v>
      </c>
      <c r="I20" s="2" t="n">
        <v>1</v>
      </c>
      <c r="J20" s="2" t="n">
        <v>-1</v>
      </c>
      <c r="K20" s="2" t="n">
        <v>0.18777852340766</v>
      </c>
      <c r="L20" s="2" t="n">
        <v>0.134535400000004</v>
      </c>
      <c r="M20" s="2" t="n">
        <v>2990.994</v>
      </c>
      <c r="N20" s="2" t="n">
        <v>-0.839653997531378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271.193</v>
      </c>
      <c r="C21" s="2" t="n">
        <v>103.69</v>
      </c>
      <c r="D21" s="2" t="n">
        <v>-0.241</v>
      </c>
      <c r="E21" s="2" t="n">
        <v>103.9052206</v>
      </c>
      <c r="F21" s="2" t="n">
        <v>0</v>
      </c>
      <c r="G21" s="2" t="n">
        <v>104.9052206</v>
      </c>
      <c r="H21" s="2" t="n">
        <v>102.9052206</v>
      </c>
      <c r="I21" s="2" t="n">
        <v>1</v>
      </c>
      <c r="J21" s="2" t="n">
        <v>-1</v>
      </c>
      <c r="K21" s="2" t="n">
        <v>0.323111291452905</v>
      </c>
      <c r="L21" s="2" t="n">
        <v>0.215220600000009</v>
      </c>
      <c r="M21" s="2" t="n">
        <v>3271.193</v>
      </c>
      <c r="N21" s="2" t="n">
        <v>-0.310145609107656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330.09</v>
      </c>
      <c r="C22" s="2" t="n">
        <v>103.81</v>
      </c>
      <c r="D22" s="2" t="n">
        <v>-0.174</v>
      </c>
      <c r="E22" s="2" t="n">
        <v>103.9900966</v>
      </c>
      <c r="F22" s="2" t="n">
        <v>0</v>
      </c>
      <c r="G22" s="2" t="n">
        <v>104.9900966</v>
      </c>
      <c r="H22" s="2" t="n">
        <v>102.9900966</v>
      </c>
      <c r="I22" s="2" t="n">
        <v>1</v>
      </c>
      <c r="J22" s="2" t="n">
        <v>-1</v>
      </c>
      <c r="K22" s="2" t="n">
        <v>0.250421215817589</v>
      </c>
      <c r="L22" s="2" t="n">
        <v>0.180096599999999</v>
      </c>
      <c r="M22" s="2" t="n">
        <v>3330.09</v>
      </c>
      <c r="N22" s="2" t="n">
        <v>-0.238173578307792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608.055</v>
      </c>
      <c r="C23" s="2" t="n">
        <v>104.18</v>
      </c>
      <c r="D23" s="2" t="n">
        <v>-0.234</v>
      </c>
      <c r="E23" s="2" t="n">
        <v>104.3740227</v>
      </c>
      <c r="F23" s="2" t="n">
        <v>0</v>
      </c>
      <c r="G23" s="2" t="n">
        <v>105.3740227</v>
      </c>
      <c r="H23" s="2" t="n">
        <v>103.3740227</v>
      </c>
      <c r="I23" s="2" t="n">
        <v>1</v>
      </c>
      <c r="J23" s="2" t="n">
        <v>-1</v>
      </c>
      <c r="K23" s="2" t="n">
        <v>0.303975012320563</v>
      </c>
      <c r="L23" s="2" t="n">
        <v>0.194022699999991</v>
      </c>
      <c r="M23" s="2" t="n">
        <v>3608.055</v>
      </c>
      <c r="N23" s="2" t="n">
        <v>-0.72655514443717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670.043</v>
      </c>
      <c r="C24" s="2" t="n">
        <v>104.28</v>
      </c>
      <c r="D24" s="2" t="n">
        <v>-0.156</v>
      </c>
      <c r="E24" s="2" t="n">
        <v>104.4558942</v>
      </c>
      <c r="F24" s="2" t="n">
        <v>0</v>
      </c>
      <c r="G24" s="2" t="n">
        <v>105.4558942</v>
      </c>
      <c r="H24" s="2" t="n">
        <v>103.4558942</v>
      </c>
      <c r="I24" s="2" t="n">
        <v>1</v>
      </c>
      <c r="J24" s="2" t="n">
        <v>-1</v>
      </c>
      <c r="K24" s="2" t="n">
        <v>0.23510586890514</v>
      </c>
      <c r="L24" s="2" t="n">
        <v>0.175894200000002</v>
      </c>
      <c r="M24" s="2" t="n">
        <v>3670.043</v>
      </c>
      <c r="N24" s="2" t="n">
        <v>-0.618597132679786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944.681</v>
      </c>
      <c r="C25" s="2" t="n">
        <v>104.51</v>
      </c>
      <c r="D25" s="2" t="n">
        <v>-0.241</v>
      </c>
      <c r="E25" s="2" t="n">
        <v>104.8021896</v>
      </c>
      <c r="F25" s="2" t="n">
        <v>0</v>
      </c>
      <c r="G25" s="2" t="n">
        <v>105.8021896</v>
      </c>
      <c r="H25" s="2" t="n">
        <v>103.8021896</v>
      </c>
      <c r="I25" s="2" t="n">
        <v>1</v>
      </c>
      <c r="J25" s="2" t="n">
        <v>-1</v>
      </c>
      <c r="K25" s="2" t="n">
        <v>0.378755544313427</v>
      </c>
      <c r="L25" s="2" t="n">
        <v>0.2921896</v>
      </c>
      <c r="M25" s="2" t="n">
        <v>3944.681</v>
      </c>
      <c r="N25" s="2" t="n">
        <v>-0.0119757595945064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009</v>
      </c>
      <c r="C26" s="2" t="n">
        <v>104.69</v>
      </c>
      <c r="D26" s="2" t="n">
        <v>-0.205</v>
      </c>
      <c r="E26" s="2" t="n">
        <v>104.8794144</v>
      </c>
      <c r="F26" s="2" t="n">
        <v>0</v>
      </c>
      <c r="G26" s="2" t="n">
        <v>105.8794144</v>
      </c>
      <c r="H26" s="2" t="n">
        <v>103.8794144</v>
      </c>
      <c r="I26" s="2" t="n">
        <v>1</v>
      </c>
      <c r="J26" s="2" t="n">
        <v>-1</v>
      </c>
      <c r="K26" s="2" t="n">
        <v>0.279110757455462</v>
      </c>
      <c r="L26" s="2" t="n">
        <v>0.189414400000004</v>
      </c>
      <c r="M26" s="2" t="n">
        <v>4009</v>
      </c>
      <c r="N26" s="2" t="n">
        <v>0.0959822894422843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281.693</v>
      </c>
      <c r="C27" s="2" t="n">
        <v>104.82</v>
      </c>
      <c r="D27" s="2" t="n">
        <v>-0.226</v>
      </c>
      <c r="E27" s="2" t="n">
        <v>105.1904854</v>
      </c>
      <c r="F27" s="2" t="n">
        <v>0</v>
      </c>
      <c r="G27" s="2" t="n">
        <v>106.1904854</v>
      </c>
      <c r="H27" s="2" t="n">
        <v>104.1904854</v>
      </c>
      <c r="I27" s="2" t="n">
        <v>1</v>
      </c>
      <c r="J27" s="2" t="n">
        <v>-1</v>
      </c>
      <c r="K27" s="2" t="n">
        <v>0.433976303054862</v>
      </c>
      <c r="L27" s="2" t="n">
        <v>0.370485400000007</v>
      </c>
      <c r="M27" s="2" t="n">
        <v>4281.693</v>
      </c>
      <c r="N27" s="2" t="n">
        <v>0.810561538311458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347.974</v>
      </c>
      <c r="C28" s="2" t="n">
        <v>104.89</v>
      </c>
      <c r="D28" s="2" t="n">
        <v>-0.146</v>
      </c>
      <c r="E28" s="2" t="n">
        <v>105.2621002</v>
      </c>
      <c r="F28" s="2" t="n">
        <v>0</v>
      </c>
      <c r="G28" s="2" t="n">
        <v>106.2621002</v>
      </c>
      <c r="H28" s="2" t="n">
        <v>104.2621002</v>
      </c>
      <c r="I28" s="2" t="n">
        <v>1</v>
      </c>
      <c r="J28" s="2" t="n">
        <v>-1</v>
      </c>
      <c r="K28" s="2" t="n">
        <v>0.399718099214989</v>
      </c>
      <c r="L28" s="2" t="n">
        <v>0.372100200000006</v>
      </c>
      <c r="M28" s="2" t="n">
        <v>4347.974</v>
      </c>
      <c r="N28" s="2" t="n">
        <v>1.03675913263271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618.964</v>
      </c>
      <c r="C29" s="2" t="n">
        <v>104.98</v>
      </c>
      <c r="D29" s="2" t="n">
        <v>-0.159</v>
      </c>
      <c r="E29" s="2" t="n">
        <v>105.538648</v>
      </c>
      <c r="F29" s="2" t="n">
        <v>0</v>
      </c>
      <c r="G29" s="2" t="n">
        <v>106.538648</v>
      </c>
      <c r="H29" s="2" t="n">
        <v>104.538648</v>
      </c>
      <c r="I29" s="2" t="n">
        <v>1</v>
      </c>
      <c r="J29" s="2" t="n">
        <v>-1</v>
      </c>
      <c r="K29" s="2" t="n">
        <v>0.58083438939511</v>
      </c>
      <c r="L29" s="2" t="n">
        <v>0.558647999999991</v>
      </c>
      <c r="M29" s="2" t="n">
        <v>4618.964</v>
      </c>
      <c r="N29" s="2" t="n">
        <v>1.12415362854682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4687.124</v>
      </c>
      <c r="C30" s="2" t="n">
        <v>105.19</v>
      </c>
      <c r="D30" s="2" t="n">
        <v>-0.104</v>
      </c>
      <c r="E30" s="2" t="n">
        <v>105.6040961</v>
      </c>
      <c r="F30" s="2" t="n">
        <v>0</v>
      </c>
      <c r="G30" s="2" t="n">
        <v>106.6040961</v>
      </c>
      <c r="H30" s="2" t="n">
        <v>104.6040961</v>
      </c>
      <c r="I30" s="2" t="n">
        <v>1</v>
      </c>
      <c r="J30" s="2" t="n">
        <v>-1</v>
      </c>
      <c r="K30" s="2" t="n">
        <v>0.426956180462606</v>
      </c>
      <c r="L30" s="2" t="n">
        <v>0.414096100000009</v>
      </c>
      <c r="M30" s="2" t="n">
        <v>4687.124</v>
      </c>
      <c r="N30" s="2" t="n">
        <v>1.14985788862854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4956.829</v>
      </c>
      <c r="C31" s="2" t="n">
        <v>105.57</v>
      </c>
      <c r="D31" s="2" t="n">
        <v>-0.109</v>
      </c>
      <c r="E31" s="2" t="n">
        <v>105.8468697</v>
      </c>
      <c r="F31" s="2" t="n">
        <v>0</v>
      </c>
      <c r="G31" s="2" t="n">
        <v>106.8468697</v>
      </c>
      <c r="H31" s="2" t="n">
        <v>104.8468697</v>
      </c>
      <c r="I31" s="2" t="n">
        <v>1</v>
      </c>
      <c r="J31" s="2" t="n">
        <v>-1</v>
      </c>
      <c r="K31" s="2" t="n">
        <v>0.297553072204092</v>
      </c>
      <c r="L31" s="2" t="n">
        <v>0.276869700000006</v>
      </c>
      <c r="M31" s="2" t="n">
        <v>4956.829</v>
      </c>
      <c r="N31" s="2" t="n">
        <v>1.17556214709348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024.773</v>
      </c>
      <c r="C32" s="2" t="n">
        <v>105.76</v>
      </c>
      <c r="D32" s="2" t="n">
        <v>-0.057</v>
      </c>
      <c r="E32" s="2" t="n">
        <v>105.9039504</v>
      </c>
      <c r="F32" s="2" t="n">
        <v>0</v>
      </c>
      <c r="G32" s="2" t="n">
        <v>106.9039504</v>
      </c>
      <c r="H32" s="2" t="n">
        <v>104.9039504</v>
      </c>
      <c r="I32" s="2" t="n">
        <v>1</v>
      </c>
      <c r="J32" s="2" t="n">
        <v>-1</v>
      </c>
      <c r="K32" s="2" t="n">
        <v>0.154824796657894</v>
      </c>
      <c r="L32" s="2" t="n">
        <v>0.143950399999994</v>
      </c>
      <c r="M32" s="2" t="n">
        <v>5024.773</v>
      </c>
      <c r="N32" s="2" t="n">
        <v>0.939082911305717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294.557</v>
      </c>
      <c r="C33" s="2" t="n">
        <v>106.1</v>
      </c>
      <c r="D33" s="2" t="n">
        <v>-0.205</v>
      </c>
      <c r="E33" s="2" t="n">
        <v>106.1144012</v>
      </c>
      <c r="F33" s="2" t="n">
        <v>0</v>
      </c>
      <c r="G33" s="2" t="n">
        <v>107.1144012</v>
      </c>
      <c r="H33" s="2" t="n">
        <v>105.1144012</v>
      </c>
      <c r="I33" s="2" t="n">
        <v>1</v>
      </c>
      <c r="J33" s="2" t="n">
        <v>-1</v>
      </c>
      <c r="K33" s="2" t="n">
        <v>0.205505217844804</v>
      </c>
      <c r="L33" s="2" t="n">
        <v>0.0144012000000089</v>
      </c>
      <c r="M33" s="2" t="n">
        <v>5294.557</v>
      </c>
      <c r="N33" s="2" t="n">
        <v>0.327320949405428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364.295</v>
      </c>
      <c r="C34" s="2" t="n">
        <v>106.24</v>
      </c>
      <c r="D34" s="2" t="n">
        <v>-0.208</v>
      </c>
      <c r="E34" s="2" t="n">
        <v>106.1645923</v>
      </c>
      <c r="F34" s="2" t="n">
        <v>0</v>
      </c>
      <c r="G34" s="2" t="n">
        <v>107.1645923</v>
      </c>
      <c r="H34" s="2" t="n">
        <v>105.1645923</v>
      </c>
      <c r="I34" s="2" t="n">
        <v>1</v>
      </c>
      <c r="J34" s="2" t="n">
        <v>-1</v>
      </c>
      <c r="K34" s="2" t="n">
        <v>0.22124719482807</v>
      </c>
      <c r="L34" s="2" t="n">
        <v>-0.0754076999999995</v>
      </c>
      <c r="M34" s="2" t="n">
        <v>5364.295</v>
      </c>
      <c r="N34" s="2" t="n">
        <v>-0.0839477932399246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5630.966</v>
      </c>
      <c r="C35" s="2" t="n">
        <v>106.5</v>
      </c>
      <c r="D35" s="2" t="n">
        <v>-0.284</v>
      </c>
      <c r="E35" s="2" t="n">
        <v>106.3405684</v>
      </c>
      <c r="F35" s="2" t="n">
        <v>0</v>
      </c>
      <c r="G35" s="2" t="n">
        <v>107.3405684</v>
      </c>
      <c r="H35" s="2" t="n">
        <v>105.3405684</v>
      </c>
      <c r="I35" s="2" t="n">
        <v>1</v>
      </c>
      <c r="J35" s="2" t="n">
        <v>-1</v>
      </c>
      <c r="K35" s="2" t="n">
        <v>0.325690704624129</v>
      </c>
      <c r="L35" s="2" t="n">
        <v>-0.159431600000005</v>
      </c>
      <c r="M35" s="2" t="n">
        <v>5630.966</v>
      </c>
      <c r="N35" s="2" t="n">
        <v>-0.130215529145461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5702.921</v>
      </c>
      <c r="C36" s="2" t="n">
        <v>106.58</v>
      </c>
      <c r="D36" s="2" t="n">
        <v>-0.231</v>
      </c>
      <c r="E36" s="2" t="n">
        <v>106.3837195</v>
      </c>
      <c r="F36" s="2" t="n">
        <v>0</v>
      </c>
      <c r="G36" s="2" t="n">
        <v>107.3837195</v>
      </c>
      <c r="H36" s="2" t="n">
        <v>105.3837195</v>
      </c>
      <c r="I36" s="2" t="n">
        <v>1</v>
      </c>
      <c r="J36" s="2" t="n">
        <v>-1</v>
      </c>
      <c r="K36" s="2" t="n">
        <v>0.30312874274844</v>
      </c>
      <c r="L36" s="2" t="n">
        <v>-0.1962805</v>
      </c>
      <c r="M36" s="2" t="n">
        <v>5702.921</v>
      </c>
      <c r="N36" s="2" t="n">
        <v>-0.474653097679134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5968.472</v>
      </c>
      <c r="C37" s="2" t="n">
        <v>106.69</v>
      </c>
      <c r="D37" s="2" t="n">
        <v>-0.191</v>
      </c>
      <c r="E37" s="2" t="n">
        <v>106.5270353</v>
      </c>
      <c r="F37" s="2" t="n">
        <v>0</v>
      </c>
      <c r="G37" s="2" t="n">
        <v>107.5270353</v>
      </c>
      <c r="H37" s="2" t="n">
        <v>105.5270353</v>
      </c>
      <c r="I37" s="2" t="n">
        <v>1</v>
      </c>
      <c r="J37" s="2" t="n">
        <v>-1</v>
      </c>
      <c r="K37" s="2" t="n">
        <v>0.251074677030741</v>
      </c>
      <c r="L37" s="2" t="n">
        <v>-0.162964700000003</v>
      </c>
      <c r="M37" s="2" t="n">
        <v>5968.472</v>
      </c>
      <c r="N37" s="2" t="n">
        <v>0.306757514338307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042.035</v>
      </c>
      <c r="C38" s="2" t="n">
        <v>106.79</v>
      </c>
      <c r="D38" s="2" t="n">
        <v>-0.15</v>
      </c>
      <c r="E38" s="2" t="n">
        <v>106.5623016</v>
      </c>
      <c r="F38" s="2" t="n">
        <v>0</v>
      </c>
      <c r="G38" s="2" t="n">
        <v>107.5623016</v>
      </c>
      <c r="H38" s="2" t="n">
        <v>105.5623016</v>
      </c>
      <c r="I38" s="2" t="n">
        <v>1</v>
      </c>
      <c r="J38" s="2" t="n">
        <v>-1</v>
      </c>
      <c r="K38" s="2" t="n">
        <v>0.272665658568445</v>
      </c>
      <c r="L38" s="2" t="n">
        <v>-0.227698400000008</v>
      </c>
      <c r="M38" s="2" t="n">
        <v>6042.035</v>
      </c>
      <c r="N38" s="2" t="n">
        <v>-0.0273983382044146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306.364</v>
      </c>
      <c r="C39" s="2" t="n">
        <v>106.89</v>
      </c>
      <c r="D39" s="2" t="n">
        <v>-0.01</v>
      </c>
      <c r="E39" s="2" t="n">
        <v>106.6731425</v>
      </c>
      <c r="F39" s="2" t="n">
        <v>0</v>
      </c>
      <c r="G39" s="2" t="n">
        <v>107.6731425</v>
      </c>
      <c r="H39" s="2" t="n">
        <v>105.6731425</v>
      </c>
      <c r="I39" s="2" t="n">
        <v>1</v>
      </c>
      <c r="J39" s="2" t="n">
        <v>-1</v>
      </c>
      <c r="K39" s="2" t="n">
        <v>0.217087943714642</v>
      </c>
      <c r="L39" s="2" t="n">
        <v>-0.216857500000003</v>
      </c>
      <c r="M39" s="2" t="n">
        <v>6306.364</v>
      </c>
      <c r="N39" s="2" t="n">
        <v>0.964787182025634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380.25</v>
      </c>
      <c r="C40" s="2" t="n">
        <v>106.96</v>
      </c>
      <c r="D40" s="2" t="n">
        <v>-0.054</v>
      </c>
      <c r="E40" s="2" t="n">
        <v>106.6996823</v>
      </c>
      <c r="F40" s="2" t="n">
        <v>0</v>
      </c>
      <c r="G40" s="2" t="n">
        <v>107.6996823</v>
      </c>
      <c r="H40" s="2" t="n">
        <v>105.6996823</v>
      </c>
      <c r="I40" s="2" t="n">
        <v>1</v>
      </c>
      <c r="J40" s="2" t="n">
        <v>-1</v>
      </c>
      <c r="K40" s="2" t="n">
        <v>0.265859558664501</v>
      </c>
      <c r="L40" s="2" t="n">
        <v>-0.260317699999987</v>
      </c>
      <c r="M40" s="2" t="n">
        <v>6380.25</v>
      </c>
      <c r="N40" s="2" t="n">
        <v>-0.00169404053708525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6645.658</v>
      </c>
      <c r="C41" s="2" t="n">
        <v>106.92</v>
      </c>
      <c r="D41" s="2" t="n">
        <v>-0.107</v>
      </c>
      <c r="E41" s="2" t="n">
        <v>106.7790067</v>
      </c>
      <c r="F41" s="2" t="n">
        <v>0</v>
      </c>
      <c r="G41" s="2" t="n">
        <v>107.7790067</v>
      </c>
      <c r="H41" s="2" t="n">
        <v>105.7790067</v>
      </c>
      <c r="I41" s="2" t="n">
        <v>1</v>
      </c>
      <c r="J41" s="2" t="n">
        <v>-1</v>
      </c>
      <c r="K41" s="2" t="n">
        <v>0.176997487679604</v>
      </c>
      <c r="L41" s="2" t="n">
        <v>-0.140993300000005</v>
      </c>
      <c r="M41" s="2" t="n">
        <v>6645.658</v>
      </c>
      <c r="N41" s="2" t="n">
        <v>0.198799475361766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6718.429</v>
      </c>
      <c r="C42" s="2" t="n">
        <v>106.97</v>
      </c>
      <c r="D42" s="2" t="n">
        <v>-0.087</v>
      </c>
      <c r="E42" s="2" t="n">
        <v>106.796381</v>
      </c>
      <c r="F42" s="2" t="n">
        <v>0</v>
      </c>
      <c r="G42" s="2" t="n">
        <v>107.796381</v>
      </c>
      <c r="H42" s="2" t="n">
        <v>105.796381</v>
      </c>
      <c r="I42" s="2" t="n">
        <v>1</v>
      </c>
      <c r="J42" s="2" t="n">
        <v>-1</v>
      </c>
      <c r="K42" s="2" t="n">
        <v>0.194197212031998</v>
      </c>
      <c r="L42" s="2" t="n">
        <v>-0.173619000000002</v>
      </c>
      <c r="M42" s="2" t="n">
        <v>6718.429</v>
      </c>
      <c r="N42" s="2" t="n">
        <v>-0.526061683825252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6981.153</v>
      </c>
      <c r="C43" s="2" t="n">
        <v>106.72</v>
      </c>
      <c r="D43" s="2" t="n">
        <v>-0.037</v>
      </c>
      <c r="E43" s="2" t="n">
        <v>106.8434366</v>
      </c>
      <c r="F43" s="2" t="n">
        <v>0</v>
      </c>
      <c r="G43" s="2" t="n">
        <v>107.8434366</v>
      </c>
      <c r="H43" s="2" t="n">
        <v>105.8434366</v>
      </c>
      <c r="I43" s="2" t="n">
        <v>1</v>
      </c>
      <c r="J43" s="2" t="n">
        <v>-1</v>
      </c>
      <c r="K43" s="2" t="n">
        <v>0.128862695220771</v>
      </c>
      <c r="L43" s="2" t="n">
        <v>0.123436600000005</v>
      </c>
      <c r="M43" s="2" t="n">
        <v>6981.153</v>
      </c>
      <c r="N43" s="2" t="n">
        <v>0.810561538311458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056.668</v>
      </c>
      <c r="C44" s="2" t="n">
        <v>106.74</v>
      </c>
      <c r="D44" s="2" t="n">
        <v>-0.074</v>
      </c>
      <c r="E44" s="2" t="n">
        <v>106.8524208</v>
      </c>
      <c r="F44" s="2" t="n">
        <v>0</v>
      </c>
      <c r="G44" s="2" t="n">
        <v>107.8524208</v>
      </c>
      <c r="H44" s="2" t="n">
        <v>105.8524208</v>
      </c>
      <c r="I44" s="2" t="n">
        <v>1</v>
      </c>
      <c r="J44" s="2" t="n">
        <v>-1</v>
      </c>
      <c r="K44" s="2" t="n">
        <v>0.134589881761751</v>
      </c>
      <c r="L44" s="2" t="n">
        <v>0.11242080000001</v>
      </c>
      <c r="M44" s="2" t="n">
        <v>7056.668</v>
      </c>
      <c r="N44" s="2" t="n">
        <v>-0.0376800572903674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318.798</v>
      </c>
      <c r="C45" s="2" t="n">
        <v>106.77</v>
      </c>
      <c r="D45" s="2" t="n">
        <v>-0.008</v>
      </c>
      <c r="E45" s="2" t="n">
        <v>106.8678716</v>
      </c>
      <c r="F45" s="2" t="n">
        <v>0</v>
      </c>
      <c r="G45" s="2" t="n">
        <v>107.8678716</v>
      </c>
      <c r="H45" s="2" t="n">
        <v>105.8678716</v>
      </c>
      <c r="I45" s="2" t="n">
        <v>1</v>
      </c>
      <c r="J45" s="2" t="n">
        <v>-1</v>
      </c>
      <c r="K45" s="2" t="n">
        <v>0.0981980146772884</v>
      </c>
      <c r="L45" s="2" t="n">
        <v>0.0978716000000048</v>
      </c>
      <c r="M45" s="2" t="n">
        <v>7318.798</v>
      </c>
      <c r="N45" s="2" t="n">
        <v>0.969928036006037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394.268</v>
      </c>
      <c r="C46" s="2" t="n">
        <v>106.9</v>
      </c>
      <c r="D46" s="2" t="n">
        <v>0.009</v>
      </c>
      <c r="E46" s="2" t="n">
        <v>106.8677902</v>
      </c>
      <c r="F46" s="2" t="n">
        <v>0</v>
      </c>
      <c r="G46" s="2" t="n">
        <v>107.8677902</v>
      </c>
      <c r="H46" s="2" t="n">
        <v>105.8677902</v>
      </c>
      <c r="I46" s="2" t="n">
        <v>1</v>
      </c>
      <c r="J46" s="2" t="n">
        <v>-1</v>
      </c>
      <c r="K46" s="2" t="n">
        <v>0.0334435526826959</v>
      </c>
      <c r="L46" s="2" t="n">
        <v>-0.032209800000004</v>
      </c>
      <c r="M46" s="2" t="n">
        <v>7394.268</v>
      </c>
      <c r="N46" s="2" t="n">
        <v>0.245067207276136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7658.811</v>
      </c>
      <c r="C47" s="2" t="n">
        <v>106.82</v>
      </c>
      <c r="D47" s="2" t="n">
        <v>0.12</v>
      </c>
      <c r="E47" s="2" t="n">
        <v>106.8515136</v>
      </c>
      <c r="F47" s="2" t="n">
        <v>0</v>
      </c>
      <c r="G47" s="2" t="n">
        <v>107.8515136</v>
      </c>
      <c r="H47" s="2" t="n">
        <v>105.8515136</v>
      </c>
      <c r="I47" s="2" t="n">
        <v>1</v>
      </c>
      <c r="J47" s="2" t="n">
        <v>-1</v>
      </c>
      <c r="K47" s="2" t="n">
        <v>0.124068960602403</v>
      </c>
      <c r="L47" s="2" t="n">
        <v>0.0315136000000109</v>
      </c>
      <c r="M47" s="2" t="n">
        <v>7658.811</v>
      </c>
      <c r="N47" s="2" t="n">
        <v>1.19612555267851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7734.297</v>
      </c>
      <c r="C48" s="2" t="n">
        <v>106.86</v>
      </c>
      <c r="D48" s="2" t="n">
        <v>0.061</v>
      </c>
      <c r="E48" s="2" t="n">
        <v>106.8423058</v>
      </c>
      <c r="F48" s="2" t="n">
        <v>0</v>
      </c>
      <c r="G48" s="2" t="n">
        <v>107.8423058</v>
      </c>
      <c r="H48" s="2" t="n">
        <v>105.8423058</v>
      </c>
      <c r="I48" s="2" t="n">
        <v>1</v>
      </c>
      <c r="J48" s="2" t="n">
        <v>-1</v>
      </c>
      <c r="K48" s="2" t="n">
        <v>0.0635144449211342</v>
      </c>
      <c r="L48" s="2" t="n">
        <v>-0.017694199999994</v>
      </c>
      <c r="M48" s="2" t="n">
        <v>7734.297</v>
      </c>
      <c r="N48" s="2" t="n">
        <v>0.286194078949457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7998.405</v>
      </c>
      <c r="C49" s="2" t="n">
        <v>106.56</v>
      </c>
      <c r="D49" s="2" t="n">
        <v>-0.025</v>
      </c>
      <c r="E49" s="2" t="n">
        <v>106.7941443</v>
      </c>
      <c r="F49" s="2" t="n">
        <v>0</v>
      </c>
      <c r="G49" s="2" t="n">
        <v>107.7941443</v>
      </c>
      <c r="H49" s="2" t="n">
        <v>105.7941443</v>
      </c>
      <c r="I49" s="2" t="n">
        <v>1</v>
      </c>
      <c r="J49" s="2" t="n">
        <v>-1</v>
      </c>
      <c r="K49" s="2" t="n">
        <v>0.23547516476794</v>
      </c>
      <c r="L49" s="2" t="n">
        <v>0.234144299999997</v>
      </c>
      <c r="M49" s="2" t="n">
        <v>7998.405</v>
      </c>
      <c r="N49" s="2" t="n">
        <v>1.08302680913792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072.116</v>
      </c>
      <c r="C50" s="2" t="n">
        <v>106.54</v>
      </c>
      <c r="D50" s="2" t="n">
        <v>-0.131</v>
      </c>
      <c r="E50" s="2" t="n">
        <v>106.7762756</v>
      </c>
      <c r="F50" s="2" t="n">
        <v>0</v>
      </c>
      <c r="G50" s="2" t="n">
        <v>107.7762756</v>
      </c>
      <c r="H50" s="2" t="n">
        <v>105.7762756</v>
      </c>
      <c r="I50" s="2" t="n">
        <v>1</v>
      </c>
      <c r="J50" s="2" t="n">
        <v>-1</v>
      </c>
      <c r="K50" s="2" t="n">
        <v>0.270161357627918</v>
      </c>
      <c r="L50" s="2" t="n">
        <v>0.236275599999999</v>
      </c>
      <c r="M50" s="2" t="n">
        <v>8072.116</v>
      </c>
      <c r="N50" s="2" t="n">
        <v>-0.161060686293541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336.774</v>
      </c>
      <c r="C51" s="2" t="n">
        <v>106.27</v>
      </c>
      <c r="D51" s="2" t="n">
        <v>-0.071</v>
      </c>
      <c r="E51" s="2" t="n">
        <v>106.6961972</v>
      </c>
      <c r="F51" s="2" t="n">
        <v>0</v>
      </c>
      <c r="G51" s="2" t="n">
        <v>107.6961972</v>
      </c>
      <c r="H51" s="2" t="n">
        <v>105.6961972</v>
      </c>
      <c r="I51" s="2" t="n">
        <v>1</v>
      </c>
      <c r="J51" s="2" t="n">
        <v>-1</v>
      </c>
      <c r="K51" s="2" t="n">
        <v>0.43207065774922</v>
      </c>
      <c r="L51" s="2" t="n">
        <v>0.426197200000004</v>
      </c>
      <c r="M51" s="2" t="n">
        <v>8336.774</v>
      </c>
      <c r="N51" s="2" t="n">
        <v>1.34521020997102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409.197</v>
      </c>
      <c r="C52" s="2" t="n">
        <v>106.32</v>
      </c>
      <c r="D52" s="2" t="n">
        <v>-0.143</v>
      </c>
      <c r="E52" s="2" t="n">
        <v>106.6699438</v>
      </c>
      <c r="F52" s="2" t="n">
        <v>0</v>
      </c>
      <c r="G52" s="2" t="n">
        <v>107.6699438</v>
      </c>
      <c r="H52" s="2" t="n">
        <v>105.6699438</v>
      </c>
      <c r="I52" s="2" t="n">
        <v>1</v>
      </c>
      <c r="J52" s="2" t="n">
        <v>-1</v>
      </c>
      <c r="K52" s="2" t="n">
        <v>0.378033944452669</v>
      </c>
      <c r="L52" s="2" t="n">
        <v>0.349943800000005</v>
      </c>
      <c r="M52" s="2" t="n">
        <v>8409.197</v>
      </c>
      <c r="N52" s="2" t="n">
        <v>0.373588677040056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8675.459</v>
      </c>
      <c r="C53" s="2" t="n">
        <v>106.2</v>
      </c>
      <c r="D53" s="2" t="n">
        <v>-0.127</v>
      </c>
      <c r="E53" s="2" t="n">
        <v>106.5573908</v>
      </c>
      <c r="F53" s="2" t="n">
        <v>0</v>
      </c>
      <c r="G53" s="2" t="n">
        <v>107.5573908</v>
      </c>
      <c r="H53" s="2" t="n">
        <v>105.5573908</v>
      </c>
      <c r="I53" s="2" t="n">
        <v>1</v>
      </c>
      <c r="J53" s="2" t="n">
        <v>-1</v>
      </c>
      <c r="K53" s="2" t="n">
        <v>0.379285095837726</v>
      </c>
      <c r="L53" s="2" t="n">
        <v>0.35739079999999</v>
      </c>
      <c r="M53" s="2" t="n">
        <v>8675.459</v>
      </c>
      <c r="N53" s="2" t="n">
        <v>0.7026035622471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8746.974</v>
      </c>
      <c r="C54" s="2" t="n">
        <v>106.28</v>
      </c>
      <c r="D54" s="2" t="n">
        <v>-0.213</v>
      </c>
      <c r="E54" s="2" t="n">
        <v>106.5228657</v>
      </c>
      <c r="F54" s="2" t="n">
        <v>0</v>
      </c>
      <c r="G54" s="2" t="n">
        <v>107.5228657</v>
      </c>
      <c r="H54" s="2" t="n">
        <v>105.5228657</v>
      </c>
      <c r="I54" s="2" t="n">
        <v>1</v>
      </c>
      <c r="J54" s="2" t="n">
        <v>-1</v>
      </c>
      <c r="K54" s="2" t="n">
        <v>0.323036759884209</v>
      </c>
      <c r="L54" s="2" t="n">
        <v>0.242865699999996</v>
      </c>
      <c r="M54" s="2" t="n">
        <v>8746.974</v>
      </c>
      <c r="N54" s="2" t="n">
        <v>-0.238173578307792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9013.769</v>
      </c>
      <c r="C55" s="2" t="n">
        <v>106.05</v>
      </c>
      <c r="D55" s="2" t="n">
        <v>-0.277</v>
      </c>
      <c r="E55" s="2" t="n">
        <v>106.3780187</v>
      </c>
      <c r="F55" s="2" t="n">
        <v>0</v>
      </c>
      <c r="G55" s="2" t="n">
        <v>107.3780187</v>
      </c>
      <c r="H55" s="2" t="n">
        <v>105.3780187</v>
      </c>
      <c r="I55" s="2" t="n">
        <v>1</v>
      </c>
      <c r="J55" s="2" t="n">
        <v>-1</v>
      </c>
      <c r="K55" s="2" t="n">
        <v>0.429331186323205</v>
      </c>
      <c r="L55" s="2" t="n">
        <v>0.328018700000001</v>
      </c>
      <c r="M55" s="2" t="n">
        <v>9013.769</v>
      </c>
      <c r="N55" s="2" t="n">
        <v>-0.0582434954829245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085.415</v>
      </c>
      <c r="C56" s="2" t="n">
        <v>106.12</v>
      </c>
      <c r="D56" s="2" t="n">
        <v>-0.349</v>
      </c>
      <c r="E56" s="2" t="n">
        <v>106.3348101</v>
      </c>
      <c r="F56" s="2" t="n">
        <v>0</v>
      </c>
      <c r="G56" s="2" t="n">
        <v>107.3348101</v>
      </c>
      <c r="H56" s="2" t="n">
        <v>105.3348101</v>
      </c>
      <c r="I56" s="2" t="n">
        <v>1</v>
      </c>
      <c r="J56" s="2" t="n">
        <v>-1</v>
      </c>
      <c r="K56" s="2" t="n">
        <v>0.409810174424705</v>
      </c>
      <c r="L56" s="2" t="n">
        <v>0.214810099999994</v>
      </c>
      <c r="M56" s="2" t="n">
        <v>9085.415</v>
      </c>
      <c r="N56" s="2" t="n">
        <v>-0.788245430198456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351.506</v>
      </c>
      <c r="C57" s="2" t="n">
        <v>105.92</v>
      </c>
      <c r="D57" s="2" t="n">
        <v>-0.262</v>
      </c>
      <c r="E57" s="2" t="n">
        <v>106.158357</v>
      </c>
      <c r="F57" s="2" t="n">
        <v>0</v>
      </c>
      <c r="G57" s="2" t="n">
        <v>107.158357</v>
      </c>
      <c r="H57" s="2" t="n">
        <v>105.158357</v>
      </c>
      <c r="I57" s="2" t="n">
        <v>1</v>
      </c>
      <c r="J57" s="2" t="n">
        <v>-1</v>
      </c>
      <c r="K57" s="2" t="n">
        <v>0.354200592107067</v>
      </c>
      <c r="L57" s="2" t="n">
        <v>0.238356999999994</v>
      </c>
      <c r="M57" s="2" t="n">
        <v>9351.506</v>
      </c>
      <c r="N57" s="2" t="n">
        <v>0.517532705432788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423.728</v>
      </c>
      <c r="C58" s="2" t="n">
        <v>105.93</v>
      </c>
      <c r="D58" s="2" t="n">
        <v>-0.29</v>
      </c>
      <c r="E58" s="2" t="n">
        <v>106.1061205</v>
      </c>
      <c r="F58" s="2" t="n">
        <v>0</v>
      </c>
      <c r="G58" s="2" t="n">
        <v>107.1061205</v>
      </c>
      <c r="H58" s="2" t="n">
        <v>105.1061205</v>
      </c>
      <c r="I58" s="2" t="n">
        <v>1</v>
      </c>
      <c r="J58" s="2" t="n">
        <v>-1</v>
      </c>
      <c r="K58" s="2" t="n">
        <v>0.33929107049884</v>
      </c>
      <c r="L58" s="2" t="n">
        <v>0.176120499999996</v>
      </c>
      <c r="M58" s="2" t="n">
        <v>9423.728</v>
      </c>
      <c r="N58" s="2" t="n">
        <v>0.070277992317056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9689.685</v>
      </c>
      <c r="C59" s="2" t="n">
        <v>105.53</v>
      </c>
      <c r="D59" s="2" t="n">
        <v>-0.311</v>
      </c>
      <c r="E59" s="2" t="n">
        <v>105.8977692</v>
      </c>
      <c r="F59" s="2" t="n">
        <v>0</v>
      </c>
      <c r="G59" s="2" t="n">
        <v>106.8977692</v>
      </c>
      <c r="H59" s="2" t="n">
        <v>104.8977692</v>
      </c>
      <c r="I59" s="2" t="n">
        <v>1</v>
      </c>
      <c r="J59" s="2" t="n">
        <v>-1</v>
      </c>
      <c r="K59" s="2" t="n">
        <v>0.481638022241432</v>
      </c>
      <c r="L59" s="2" t="n">
        <v>0.367769199999998</v>
      </c>
      <c r="M59" s="2" t="n">
        <v>9689.685</v>
      </c>
      <c r="N59" s="2" t="n">
        <v>-0.0119757595945064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9761.659</v>
      </c>
      <c r="C60" s="2" t="n">
        <v>105.57</v>
      </c>
      <c r="D60" s="2" t="n">
        <v>-0.403</v>
      </c>
      <c r="E60" s="2" t="n">
        <v>105.8370605</v>
      </c>
      <c r="F60" s="2" t="n">
        <v>0</v>
      </c>
      <c r="G60" s="2" t="n">
        <v>106.8370605</v>
      </c>
      <c r="H60" s="2" t="n">
        <v>104.8370605</v>
      </c>
      <c r="I60" s="2" t="n">
        <v>1</v>
      </c>
      <c r="J60" s="2" t="n">
        <v>-1</v>
      </c>
      <c r="K60" s="2" t="n">
        <v>0.483456627486125</v>
      </c>
      <c r="L60" s="2" t="n">
        <v>0.267060500000014</v>
      </c>
      <c r="M60" s="2" t="n">
        <v>9761.659</v>
      </c>
      <c r="N60" s="2" t="n">
        <v>-0.803668000807286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0026.733</v>
      </c>
      <c r="C61" s="2" t="n">
        <v>105.06</v>
      </c>
      <c r="D61" s="2" t="n">
        <v>-0.601</v>
      </c>
      <c r="E61" s="2" t="n">
        <v>105.5975914</v>
      </c>
      <c r="F61" s="2" t="n">
        <v>0</v>
      </c>
      <c r="G61" s="2" t="n">
        <v>106.5975914</v>
      </c>
      <c r="H61" s="2" t="n">
        <v>104.5975914</v>
      </c>
      <c r="I61" s="2" t="n">
        <v>1</v>
      </c>
      <c r="J61" s="2" t="n">
        <v>-1</v>
      </c>
      <c r="K61" s="2" t="n">
        <v>0.806353218728589</v>
      </c>
      <c r="L61" s="2" t="n">
        <v>0.537591399999997</v>
      </c>
      <c r="M61" s="2" t="n">
        <v>10026.733</v>
      </c>
      <c r="N61" s="2" t="n">
        <v>-1.24064066263612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101.297</v>
      </c>
      <c r="C62" s="2" t="n">
        <v>105</v>
      </c>
      <c r="D62" s="2" t="n">
        <v>-0.606</v>
      </c>
      <c r="E62" s="2" t="n">
        <v>105.5257276</v>
      </c>
      <c r="F62" s="2" t="n">
        <v>0</v>
      </c>
      <c r="G62" s="2" t="n">
        <v>106.5257276</v>
      </c>
      <c r="H62" s="2" t="n">
        <v>104.5257276</v>
      </c>
      <c r="I62" s="2" t="n">
        <v>1</v>
      </c>
      <c r="J62" s="2" t="n">
        <v>-1</v>
      </c>
      <c r="K62" s="2" t="n">
        <v>0.80226274337137</v>
      </c>
      <c r="L62" s="2" t="n">
        <v>0.525727599999996</v>
      </c>
      <c r="M62" s="2" t="n">
        <v>10101.297</v>
      </c>
      <c r="N62" s="2" t="n">
        <v>-1.42057046218995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364.544</v>
      </c>
      <c r="C63" s="2" t="n">
        <v>104.59</v>
      </c>
      <c r="D63" s="2" t="n">
        <v>-0.488</v>
      </c>
      <c r="E63" s="2" t="n">
        <v>105.2562031</v>
      </c>
      <c r="F63" s="2" t="n">
        <v>0</v>
      </c>
      <c r="G63" s="2" t="n">
        <v>106.2562031</v>
      </c>
      <c r="H63" s="2" t="n">
        <v>104.2562031</v>
      </c>
      <c r="I63" s="2" t="n">
        <v>1</v>
      </c>
      <c r="J63" s="2" t="n">
        <v>-1</v>
      </c>
      <c r="K63" s="2" t="n">
        <v>0.825815094588127</v>
      </c>
      <c r="L63" s="2" t="n">
        <v>0.66620309999999</v>
      </c>
      <c r="M63" s="2" t="n">
        <v>10364.544</v>
      </c>
      <c r="N63" s="2" t="n">
        <v>-0.819090571068845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440.69</v>
      </c>
      <c r="C64" s="2" t="n">
        <v>104.59</v>
      </c>
      <c r="D64" s="2" t="n">
        <v>-0.405</v>
      </c>
      <c r="E64" s="2" t="n">
        <v>105.1736467</v>
      </c>
      <c r="F64" s="2" t="n">
        <v>0</v>
      </c>
      <c r="G64" s="2" t="n">
        <v>106.1736467</v>
      </c>
      <c r="H64" s="2" t="n">
        <v>104.1736467</v>
      </c>
      <c r="I64" s="2" t="n">
        <v>1</v>
      </c>
      <c r="J64" s="2" t="n">
        <v>-1</v>
      </c>
      <c r="K64" s="2" t="n">
        <v>0.71040021848314</v>
      </c>
      <c r="L64" s="2" t="n">
        <v>0.583646700000003</v>
      </c>
      <c r="M64" s="2" t="n">
        <v>10440.69</v>
      </c>
      <c r="N64" s="2" t="n">
        <v>-0.788245430198457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0702.611</v>
      </c>
      <c r="C65" s="2" t="n">
        <v>104.55</v>
      </c>
      <c r="D65" s="2" t="n">
        <v>-0.221</v>
      </c>
      <c r="E65" s="2" t="n">
        <v>104.8739331</v>
      </c>
      <c r="F65" s="2" t="n">
        <v>0</v>
      </c>
      <c r="G65" s="2" t="n">
        <v>105.8739331</v>
      </c>
      <c r="H65" s="2" t="n">
        <v>103.8739331</v>
      </c>
      <c r="I65" s="2" t="n">
        <v>1</v>
      </c>
      <c r="J65" s="2" t="n">
        <v>-1</v>
      </c>
      <c r="K65" s="2" t="n">
        <v>0.392139838929448</v>
      </c>
      <c r="L65" s="2" t="n">
        <v>0.323933100000005</v>
      </c>
      <c r="M65" s="2" t="n">
        <v>10702.611</v>
      </c>
      <c r="N65" s="2" t="n">
        <v>0.373588677040056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0780.951</v>
      </c>
      <c r="C66" s="2" t="n">
        <v>104.67</v>
      </c>
      <c r="D66" s="2" t="n">
        <v>-0.204</v>
      </c>
      <c r="E66" s="2" t="n">
        <v>104.7795503</v>
      </c>
      <c r="F66" s="2" t="n">
        <v>0</v>
      </c>
      <c r="G66" s="2" t="n">
        <v>105.7795503</v>
      </c>
      <c r="H66" s="2" t="n">
        <v>103.7795503</v>
      </c>
      <c r="I66" s="2" t="n">
        <v>1</v>
      </c>
      <c r="J66" s="2" t="n">
        <v>-1</v>
      </c>
      <c r="K66" s="2" t="n">
        <v>0.231554028749424</v>
      </c>
      <c r="L66" s="2" t="n">
        <v>0.109550299999995</v>
      </c>
      <c r="M66" s="2" t="n">
        <v>10780.951</v>
      </c>
      <c r="N66" s="2" t="n">
        <v>0.142250023679944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1040.909</v>
      </c>
      <c r="C67" s="2" t="n">
        <v>104.48</v>
      </c>
      <c r="D67" s="2" t="n">
        <v>-0.291</v>
      </c>
      <c r="E67" s="2" t="n">
        <v>104.4507219</v>
      </c>
      <c r="F67" s="2" t="n">
        <v>0</v>
      </c>
      <c r="G67" s="2" t="n">
        <v>105.4507219</v>
      </c>
      <c r="H67" s="2" t="n">
        <v>103.4507219</v>
      </c>
      <c r="I67" s="2" t="n">
        <v>1</v>
      </c>
      <c r="J67" s="2" t="n">
        <v>-1</v>
      </c>
      <c r="K67" s="2" t="n">
        <v>0.292469155877351</v>
      </c>
      <c r="L67" s="2" t="n">
        <v>-0.0292780999999991</v>
      </c>
      <c r="M67" s="2" t="n">
        <v>11040.909</v>
      </c>
      <c r="N67" s="2" t="n">
        <v>-0.474653097679134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120.055</v>
      </c>
      <c r="C68" s="2" t="n">
        <v>104.46</v>
      </c>
      <c r="D68" s="2" t="n">
        <v>-0.203</v>
      </c>
      <c r="E68" s="2" t="n">
        <v>104.3458362</v>
      </c>
      <c r="F68" s="2" t="n">
        <v>0</v>
      </c>
      <c r="G68" s="2" t="n">
        <v>105.3458362</v>
      </c>
      <c r="H68" s="2" t="n">
        <v>103.3458362</v>
      </c>
      <c r="I68" s="2" t="n">
        <v>1</v>
      </c>
      <c r="J68" s="2" t="n">
        <v>-1</v>
      </c>
      <c r="K68" s="2" t="n">
        <v>0.232899921061472</v>
      </c>
      <c r="L68" s="2" t="n">
        <v>-0.1141638</v>
      </c>
      <c r="M68" s="2" t="n">
        <v>11120.055</v>
      </c>
      <c r="N68" s="2" t="n">
        <v>-0.382117637457605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379.851</v>
      </c>
      <c r="C69" s="2" t="n">
        <v>104.02</v>
      </c>
      <c r="D69" s="2" t="n">
        <v>-0.052</v>
      </c>
      <c r="E69" s="2" t="n">
        <v>103.9858948</v>
      </c>
      <c r="F69" s="2" t="n">
        <v>0</v>
      </c>
      <c r="G69" s="2" t="n">
        <v>104.9858948</v>
      </c>
      <c r="H69" s="2" t="n">
        <v>102.9858948</v>
      </c>
      <c r="I69" s="2" t="n">
        <v>1</v>
      </c>
      <c r="J69" s="2" t="n">
        <v>-1</v>
      </c>
      <c r="K69" s="2" t="n">
        <v>0.0621865312349864</v>
      </c>
      <c r="L69" s="2" t="n">
        <v>-0.0341051999999991</v>
      </c>
      <c r="M69" s="2" t="n">
        <v>11379.851</v>
      </c>
      <c r="N69" s="2" t="n">
        <v>-0.0736660741368529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459.701</v>
      </c>
      <c r="C70" s="2" t="n">
        <v>103.88</v>
      </c>
      <c r="D70" s="2" t="n">
        <v>0.03</v>
      </c>
      <c r="E70" s="2" t="n">
        <v>103.8704427</v>
      </c>
      <c r="F70" s="2" t="n">
        <v>0</v>
      </c>
      <c r="G70" s="2" t="n">
        <v>104.8704427</v>
      </c>
      <c r="H70" s="2" t="n">
        <v>102.8704427</v>
      </c>
      <c r="I70" s="2" t="n">
        <v>1</v>
      </c>
      <c r="J70" s="2" t="n">
        <v>-1</v>
      </c>
      <c r="K70" s="2" t="n">
        <v>0.0314855837374813</v>
      </c>
      <c r="L70" s="2" t="n">
        <v>-0.00955729999999733</v>
      </c>
      <c r="M70" s="2" t="n">
        <v>11459.701</v>
      </c>
      <c r="N70" s="2" t="n">
        <v>-0.0119757595945065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1718.181</v>
      </c>
      <c r="C71" s="2" t="n">
        <v>103.4</v>
      </c>
      <c r="D71" s="2" t="n">
        <v>0.014</v>
      </c>
      <c r="E71" s="2" t="n">
        <v>103.4811685</v>
      </c>
      <c r="F71" s="2" t="n">
        <v>0</v>
      </c>
      <c r="G71" s="2" t="n">
        <v>104.4811685</v>
      </c>
      <c r="H71" s="2" t="n">
        <v>102.4811685</v>
      </c>
      <c r="I71" s="2" t="n">
        <v>1</v>
      </c>
      <c r="J71" s="2" t="n">
        <v>-1</v>
      </c>
      <c r="K71" s="2" t="n">
        <v>0.0823670164097762</v>
      </c>
      <c r="L71" s="2" t="n">
        <v>0.0811684999999898</v>
      </c>
      <c r="M71" s="2" t="n">
        <v>11718.181</v>
      </c>
      <c r="N71" s="2" t="n">
        <v>-0.0685252145851811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1799.362</v>
      </c>
      <c r="C72" s="2" t="n">
        <v>103.38</v>
      </c>
      <c r="D72" s="2" t="n">
        <v>0.078</v>
      </c>
      <c r="E72" s="2" t="n">
        <v>103.3540066</v>
      </c>
      <c r="F72" s="2" t="n">
        <v>0</v>
      </c>
      <c r="G72" s="2" t="n">
        <v>104.3540066</v>
      </c>
      <c r="H72" s="2" t="n">
        <v>102.3540066</v>
      </c>
      <c r="I72" s="2" t="n">
        <v>1</v>
      </c>
      <c r="J72" s="2" t="n">
        <v>-1</v>
      </c>
      <c r="K72" s="2" t="n">
        <v>0.0822171322995365</v>
      </c>
      <c r="L72" s="2" t="n">
        <v>-0.0259933999999902</v>
      </c>
      <c r="M72" s="2" t="n">
        <v>11799.362</v>
      </c>
      <c r="N72" s="2" t="n">
        <v>-0.0479617763839286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2056.395</v>
      </c>
      <c r="C73" s="2" t="n">
        <v>103.01</v>
      </c>
      <c r="D73" s="2" t="n">
        <v>0.09</v>
      </c>
      <c r="E73" s="2" t="n">
        <v>102.9359345</v>
      </c>
      <c r="F73" s="2" t="n">
        <v>0</v>
      </c>
      <c r="G73" s="2" t="n">
        <v>103.9359345</v>
      </c>
      <c r="H73" s="2" t="n">
        <v>101.9359345</v>
      </c>
      <c r="I73" s="2" t="n">
        <v>1</v>
      </c>
      <c r="J73" s="2" t="n">
        <v>-1</v>
      </c>
      <c r="K73" s="2" t="n">
        <v>0.11655770369328</v>
      </c>
      <c r="L73" s="2" t="n">
        <v>-0.0740655000000032</v>
      </c>
      <c r="M73" s="2" t="n">
        <v>12056.395</v>
      </c>
      <c r="N73" s="2" t="n">
        <v>0.378729535551547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139.263</v>
      </c>
      <c r="C74" s="2" t="n">
        <v>102.96</v>
      </c>
      <c r="D74" s="2" t="n">
        <v>0.109</v>
      </c>
      <c r="E74" s="2" t="n">
        <v>102.7961395</v>
      </c>
      <c r="F74" s="2" t="n">
        <v>0</v>
      </c>
      <c r="G74" s="2" t="n">
        <v>103.7961395</v>
      </c>
      <c r="H74" s="2" t="n">
        <v>101.7961395</v>
      </c>
      <c r="I74" s="2" t="n">
        <v>1</v>
      </c>
      <c r="J74" s="2" t="n">
        <v>-1</v>
      </c>
      <c r="K74" s="2" t="n">
        <v>0.196802600237521</v>
      </c>
      <c r="L74" s="2" t="n">
        <v>-0.163860499999998</v>
      </c>
      <c r="M74" s="2" t="n">
        <v>12139.263</v>
      </c>
      <c r="N74" s="2" t="n">
        <v>0.224503771026447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394.375</v>
      </c>
      <c r="C75" s="2" t="n">
        <v>102.59</v>
      </c>
      <c r="D75" s="2" t="n">
        <v>0.274</v>
      </c>
      <c r="E75" s="2" t="n">
        <v>102.3504462</v>
      </c>
      <c r="F75" s="2" t="n">
        <v>0</v>
      </c>
      <c r="G75" s="2" t="n">
        <v>103.3504462</v>
      </c>
      <c r="H75" s="2" t="n">
        <v>101.3504462</v>
      </c>
      <c r="I75" s="2" t="n">
        <v>1</v>
      </c>
      <c r="J75" s="2" t="n">
        <v>-1</v>
      </c>
      <c r="K75" s="2" t="n">
        <v>0.363953325433969</v>
      </c>
      <c r="L75" s="2" t="n">
        <v>-0.23955380000001</v>
      </c>
      <c r="M75" s="2" t="n">
        <v>12394.375</v>
      </c>
      <c r="N75" s="2" t="n">
        <v>0.682040136106294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2477.411</v>
      </c>
      <c r="C76" s="2" t="n">
        <v>102.49</v>
      </c>
      <c r="D76" s="2" t="n">
        <v>0.316</v>
      </c>
      <c r="E76" s="2" t="n">
        <v>102.2003862</v>
      </c>
      <c r="F76" s="2" t="n">
        <v>0</v>
      </c>
      <c r="G76" s="2" t="n">
        <v>103.2003862</v>
      </c>
      <c r="H76" s="2" t="n">
        <v>101.2003862</v>
      </c>
      <c r="I76" s="2" t="n">
        <v>1</v>
      </c>
      <c r="J76" s="2" t="n">
        <v>-1</v>
      </c>
      <c r="K76" s="2" t="n">
        <v>0.428639887493498</v>
      </c>
      <c r="L76" s="2" t="n">
        <v>-0.289613799999998</v>
      </c>
      <c r="M76" s="2" t="n">
        <v>12477.411</v>
      </c>
      <c r="N76" s="2" t="n">
        <v>0.692321849257673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2731.003</v>
      </c>
      <c r="C77" s="2" t="n">
        <v>101.85</v>
      </c>
      <c r="D77" s="2" t="n">
        <v>0.46</v>
      </c>
      <c r="E77" s="2" t="n">
        <v>101.7269258</v>
      </c>
      <c r="F77" s="2" t="n">
        <v>0</v>
      </c>
      <c r="G77" s="2" t="n">
        <v>102.7269258</v>
      </c>
      <c r="H77" s="2" t="n">
        <v>100.7269258</v>
      </c>
      <c r="I77" s="2" t="n">
        <v>1</v>
      </c>
      <c r="J77" s="2" t="n">
        <v>-1</v>
      </c>
      <c r="K77" s="2" t="n">
        <v>0.476179859617811</v>
      </c>
      <c r="L77" s="2" t="n">
        <v>-0.123074199999991</v>
      </c>
      <c r="M77" s="2" t="n">
        <v>12731.003</v>
      </c>
      <c r="N77" s="2" t="n">
        <v>1.2526749124479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2816.093</v>
      </c>
      <c r="C78" s="2" t="n">
        <v>101.73</v>
      </c>
      <c r="D78" s="2" t="n">
        <v>0.503</v>
      </c>
      <c r="E78" s="2" t="n">
        <v>101.5629378</v>
      </c>
      <c r="F78" s="2" t="n">
        <v>0</v>
      </c>
      <c r="G78" s="2" t="n">
        <v>102.5629378</v>
      </c>
      <c r="H78" s="2" t="n">
        <v>100.5629378</v>
      </c>
      <c r="I78" s="2" t="n">
        <v>1</v>
      </c>
      <c r="J78" s="2" t="n">
        <v>-1</v>
      </c>
      <c r="K78" s="2" t="n">
        <v>0.53001771542925</v>
      </c>
      <c r="L78" s="2" t="n">
        <v>-0.167062200000004</v>
      </c>
      <c r="M78" s="2" t="n">
        <v>12816.093</v>
      </c>
      <c r="N78" s="2" t="n">
        <v>1.43260463534705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3067.322</v>
      </c>
      <c r="C79" s="2" t="n">
        <v>101.2</v>
      </c>
      <c r="D79" s="2" t="n">
        <v>0.524</v>
      </c>
      <c r="E79" s="2" t="n">
        <v>101.0637399</v>
      </c>
      <c r="F79" s="2" t="n">
        <v>0</v>
      </c>
      <c r="G79" s="2" t="n">
        <v>102.0637399</v>
      </c>
      <c r="H79" s="2" t="n">
        <v>100.0637399</v>
      </c>
      <c r="I79" s="2" t="n">
        <v>1</v>
      </c>
      <c r="J79" s="2" t="n">
        <v>-1</v>
      </c>
      <c r="K79" s="2" t="n">
        <v>0.541426647711406</v>
      </c>
      <c r="L79" s="2" t="n">
        <v>-0.136260100000001</v>
      </c>
      <c r="M79" s="2" t="n">
        <v>13067.322</v>
      </c>
      <c r="N79" s="2" t="n">
        <v>1.85929470990727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155.483</v>
      </c>
      <c r="C80" s="2" t="n">
        <v>101.17</v>
      </c>
      <c r="D80" s="2" t="n">
        <v>0.524</v>
      </c>
      <c r="E80" s="2" t="n">
        <v>100.8832423</v>
      </c>
      <c r="F80" s="2" t="n">
        <v>0</v>
      </c>
      <c r="G80" s="2" t="n">
        <v>101.8832423</v>
      </c>
      <c r="H80" s="2" t="n">
        <v>99.8832423</v>
      </c>
      <c r="I80" s="2" t="n">
        <v>1</v>
      </c>
      <c r="J80" s="2" t="n">
        <v>-1</v>
      </c>
      <c r="K80" s="2" t="n">
        <v>0.597332385284179</v>
      </c>
      <c r="L80" s="2" t="n">
        <v>-0.286757699999995</v>
      </c>
      <c r="M80" s="2" t="n">
        <v>13155.483</v>
      </c>
      <c r="N80" s="2" t="n">
        <v>1.74619619810183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404.49</v>
      </c>
      <c r="C81" s="2" t="n">
        <v>100.54</v>
      </c>
      <c r="D81" s="2" t="n">
        <v>0.458</v>
      </c>
      <c r="E81" s="2" t="n">
        <v>100.358508</v>
      </c>
      <c r="F81" s="2" t="n">
        <v>0</v>
      </c>
      <c r="G81" s="2" t="n">
        <v>101.358508</v>
      </c>
      <c r="H81" s="2" t="n">
        <v>99.358508</v>
      </c>
      <c r="I81" s="2" t="n">
        <v>1</v>
      </c>
      <c r="J81" s="2" t="n">
        <v>-1</v>
      </c>
      <c r="K81" s="2" t="n">
        <v>0.492649313471563</v>
      </c>
      <c r="L81" s="2" t="n">
        <v>-0.181492000000006</v>
      </c>
      <c r="M81" s="2" t="n">
        <v>13404.49</v>
      </c>
      <c r="N81" s="2" t="n">
        <v>0.918519493764601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3494.87</v>
      </c>
      <c r="C82" s="2" t="n">
        <v>100.41</v>
      </c>
      <c r="D82" s="2" t="n">
        <v>0.502</v>
      </c>
      <c r="E82" s="2" t="n">
        <v>100.1625962</v>
      </c>
      <c r="F82" s="2" t="n">
        <v>0</v>
      </c>
      <c r="G82" s="2" t="n">
        <v>101.1625962</v>
      </c>
      <c r="H82" s="2" t="n">
        <v>99.1625962</v>
      </c>
      <c r="I82" s="2" t="n">
        <v>1</v>
      </c>
      <c r="J82" s="2" t="n">
        <v>-1</v>
      </c>
      <c r="K82" s="2" t="n">
        <v>0.559654036217412</v>
      </c>
      <c r="L82" s="2" t="n">
        <v>-0.247403800000001</v>
      </c>
      <c r="M82" s="2" t="n">
        <v>13494.87</v>
      </c>
      <c r="N82" s="2" t="n">
        <v>0.80542068275584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3740.482</v>
      </c>
      <c r="C83" s="2" t="n">
        <v>99.613</v>
      </c>
      <c r="D83" s="2" t="n">
        <v>0.499</v>
      </c>
      <c r="E83" s="2" t="n">
        <v>99.61552449</v>
      </c>
      <c r="F83" s="2" t="n">
        <v>0</v>
      </c>
      <c r="G83" s="2" t="n">
        <v>100.61552449</v>
      </c>
      <c r="H83" s="2" t="n">
        <v>98.61552449</v>
      </c>
      <c r="I83" s="2" t="n">
        <v>1</v>
      </c>
      <c r="J83" s="2" t="n">
        <v>-1</v>
      </c>
      <c r="K83" s="2" t="n">
        <v>0.499006385780543</v>
      </c>
      <c r="L83" s="2" t="n">
        <v>0.00252448999999899</v>
      </c>
      <c r="M83" s="2" t="n">
        <v>13740.482</v>
      </c>
      <c r="N83" s="2" t="n">
        <v>1.00591401230913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3834.275</v>
      </c>
      <c r="C84" s="2" t="n">
        <v>99.51</v>
      </c>
      <c r="D84" s="2" t="n">
        <v>0.527</v>
      </c>
      <c r="E84" s="2" t="n">
        <v>99.400952</v>
      </c>
      <c r="F84" s="2" t="n">
        <v>0</v>
      </c>
      <c r="G84" s="2" t="n">
        <v>100.400952</v>
      </c>
      <c r="H84" s="2" t="n">
        <v>98.400952</v>
      </c>
      <c r="I84" s="2" t="n">
        <v>1</v>
      </c>
      <c r="J84" s="2" t="n">
        <v>-1</v>
      </c>
      <c r="K84" s="2" t="n">
        <v>0.538163977151946</v>
      </c>
      <c r="L84" s="2" t="n">
        <v>-0.109048000000001</v>
      </c>
      <c r="M84" s="2" t="n">
        <v>13834.275</v>
      </c>
      <c r="N84" s="2" t="n">
        <v>0.846547525876911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4076.944</v>
      </c>
      <c r="C85" s="2" t="n">
        <v>98.915</v>
      </c>
      <c r="D85" s="2" t="n">
        <v>0.452</v>
      </c>
      <c r="E85" s="2" t="n">
        <v>98.8312761</v>
      </c>
      <c r="F85" s="2" t="n">
        <v>0</v>
      </c>
      <c r="G85" s="2" t="n">
        <v>99.8312761</v>
      </c>
      <c r="H85" s="2" t="n">
        <v>97.8312761</v>
      </c>
      <c r="I85" s="2" t="n">
        <v>1</v>
      </c>
      <c r="J85" s="2" t="n">
        <v>-1</v>
      </c>
      <c r="K85" s="2" t="n">
        <v>0.459688689692504</v>
      </c>
      <c r="L85" s="2" t="n">
        <v>-0.0837239000000096</v>
      </c>
      <c r="M85" s="2" t="n">
        <v>14076.944</v>
      </c>
      <c r="N85" s="2" t="n">
        <v>1.20640725506942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173.789</v>
      </c>
      <c r="C86" s="2" t="n">
        <v>98.832</v>
      </c>
      <c r="D86" s="2" t="n">
        <v>0.449</v>
      </c>
      <c r="E86" s="2" t="n">
        <v>98.59808257</v>
      </c>
      <c r="F86" s="2" t="n">
        <v>0</v>
      </c>
      <c r="G86" s="2" t="n">
        <v>99.59808257</v>
      </c>
      <c r="H86" s="2" t="n">
        <v>97.59808257</v>
      </c>
      <c r="I86" s="2" t="n">
        <v>1</v>
      </c>
      <c r="J86" s="2" t="n">
        <v>-1</v>
      </c>
      <c r="K86" s="2" t="n">
        <v>0.506278938983048</v>
      </c>
      <c r="L86" s="2" t="n">
        <v>-0.233917429999991</v>
      </c>
      <c r="M86" s="2" t="n">
        <v>14173.789</v>
      </c>
      <c r="N86" s="2" t="n">
        <v>1.10873107173586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4415.271</v>
      </c>
      <c r="C87" s="2" t="n">
        <v>98.307</v>
      </c>
      <c r="D87" s="2" t="n">
        <v>0.386</v>
      </c>
      <c r="E87" s="2" t="n">
        <v>98.00209165</v>
      </c>
      <c r="F87" s="2" t="n">
        <v>0</v>
      </c>
      <c r="G87" s="2" t="n">
        <v>99.00209165</v>
      </c>
      <c r="H87" s="2" t="n">
        <v>97.00209165</v>
      </c>
      <c r="I87" s="2" t="n">
        <v>1</v>
      </c>
      <c r="J87" s="2" t="n">
        <v>-1</v>
      </c>
      <c r="K87" s="2" t="n">
        <v>0.491899483532689</v>
      </c>
      <c r="L87" s="2" t="n">
        <v>-0.304908350000005</v>
      </c>
      <c r="M87" s="2" t="n">
        <v>14415.271</v>
      </c>
      <c r="N87" s="2" t="n">
        <v>1.07788595643383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4513.061</v>
      </c>
      <c r="C88" s="2" t="n">
        <v>98.084</v>
      </c>
      <c r="D88" s="2" t="n">
        <v>0.514</v>
      </c>
      <c r="E88" s="2" t="n">
        <v>97.75484196</v>
      </c>
      <c r="F88" s="2" t="n">
        <v>0</v>
      </c>
      <c r="G88" s="2" t="n">
        <v>98.75484196</v>
      </c>
      <c r="H88" s="2" t="n">
        <v>96.75484196</v>
      </c>
      <c r="I88" s="2" t="n">
        <v>1</v>
      </c>
      <c r="J88" s="2" t="n">
        <v>-1</v>
      </c>
      <c r="K88" s="2" t="n">
        <v>0.610361380902043</v>
      </c>
      <c r="L88" s="2" t="n">
        <v>-0.32915804000001</v>
      </c>
      <c r="M88" s="2" t="n">
        <v>14513.061</v>
      </c>
      <c r="N88" s="2" t="n">
        <v>1.71535114122578</v>
      </c>
      <c r="P88" s="2" t="n">
        <v>3</v>
      </c>
      <c r="Q88" s="2" t="n">
        <v>-3</v>
      </c>
    </row>
    <row r="89" customFormat="false" ht="12.75" hidden="false" customHeight="false" outlineLevel="0" collapsed="false">
      <c r="A89" s="2" t="s">
        <v>104</v>
      </c>
      <c r="B89" s="2" t="n">
        <v>14722.667</v>
      </c>
      <c r="C89" s="2" t="n">
        <v>97.476</v>
      </c>
      <c r="D89" s="2" t="n">
        <v>0.732</v>
      </c>
      <c r="E89" s="2" t="n">
        <v>97.22037086</v>
      </c>
      <c r="F89" s="2" t="n">
        <v>0</v>
      </c>
      <c r="G89" s="2" t="n">
        <v>98.22037086</v>
      </c>
      <c r="H89" s="2" t="n">
        <v>96.22037086</v>
      </c>
      <c r="I89" s="2" t="n">
        <v>1</v>
      </c>
      <c r="J89" s="2" t="n">
        <v>-1</v>
      </c>
      <c r="K89" s="2" t="n">
        <v>0.775351699048334</v>
      </c>
      <c r="L89" s="2" t="n">
        <v>-0.255629139999996</v>
      </c>
      <c r="M89" s="2" t="n">
        <v>14722.667</v>
      </c>
      <c r="N89" s="2" t="n">
        <v>2.90288281569059</v>
      </c>
      <c r="P89" s="2" t="n">
        <v>3</v>
      </c>
      <c r="Q89" s="2" t="n">
        <v>-3</v>
      </c>
    </row>
    <row r="90" customFormat="false" ht="12.75" hidden="false" customHeight="false" outlineLevel="0" collapsed="false">
      <c r="A90" s="2" t="s">
        <v>105</v>
      </c>
      <c r="B90" s="2" t="n">
        <v>-31.325</v>
      </c>
      <c r="C90" s="2" t="n">
        <v>-96.65</v>
      </c>
      <c r="D90" s="2" t="n">
        <v>0.829</v>
      </c>
      <c r="E90" s="2" t="n">
        <v>-97.34020279</v>
      </c>
      <c r="F90" s="2" t="n">
        <v>0</v>
      </c>
      <c r="G90" s="2" t="n">
        <v>-96.34020279</v>
      </c>
      <c r="H90" s="2" t="n">
        <v>-98.34020279</v>
      </c>
      <c r="I90" s="2" t="n">
        <v>1</v>
      </c>
      <c r="J90" s="2" t="n">
        <v>-1</v>
      </c>
      <c r="K90" s="3" t="n">
        <v>1.07871260830853</v>
      </c>
      <c r="L90" s="2" t="n">
        <v>-0.690202790000001</v>
      </c>
    </row>
    <row r="91" customFormat="false" ht="12.75" hidden="false" customHeight="false" outlineLevel="0" collapsed="false">
      <c r="A91" s="2" t="s">
        <v>106</v>
      </c>
      <c r="B91" s="2" t="n">
        <v>237.599</v>
      </c>
      <c r="C91" s="2" t="n">
        <v>-96.33</v>
      </c>
      <c r="D91" s="2" t="n">
        <v>0.653</v>
      </c>
      <c r="E91" s="2" t="n">
        <v>-96.65500937</v>
      </c>
      <c r="F91" s="2" t="n">
        <v>0</v>
      </c>
      <c r="G91" s="2" t="n">
        <v>-95.65500937</v>
      </c>
      <c r="H91" s="2" t="n">
        <v>-97.65500937</v>
      </c>
      <c r="I91" s="2" t="n">
        <v>1</v>
      </c>
      <c r="J91" s="2" t="n">
        <v>-1</v>
      </c>
      <c r="K91" s="2" t="n">
        <v>0.729410783158434</v>
      </c>
      <c r="L91" s="2" t="n">
        <v>-0.325009370000004</v>
      </c>
    </row>
    <row r="92" customFormat="false" ht="12.75" hidden="false" customHeight="false" outlineLevel="0" collapsed="false">
      <c r="A92" s="2" t="s">
        <v>107</v>
      </c>
      <c r="B92" s="2" t="n">
        <v>250.831</v>
      </c>
      <c r="C92" s="2" t="n">
        <v>-96.15</v>
      </c>
      <c r="D92" s="2" t="n">
        <v>0.681</v>
      </c>
      <c r="E92" s="2" t="n">
        <v>-96.62156038</v>
      </c>
      <c r="F92" s="2" t="n">
        <v>0</v>
      </c>
      <c r="G92" s="2" t="n">
        <v>-95.62156038</v>
      </c>
      <c r="H92" s="2" t="n">
        <v>-97.62156038</v>
      </c>
      <c r="I92" s="2" t="n">
        <v>1</v>
      </c>
      <c r="J92" s="2" t="n">
        <v>-1</v>
      </c>
      <c r="K92" s="2" t="n">
        <v>0.828329760412931</v>
      </c>
      <c r="L92" s="2" t="n">
        <v>-0.47156038</v>
      </c>
    </row>
    <row r="93" customFormat="false" ht="12.75" hidden="false" customHeight="false" outlineLevel="0" collapsed="false">
      <c r="A93" s="2" t="s">
        <v>108</v>
      </c>
      <c r="B93" s="2" t="n">
        <v>573.412</v>
      </c>
      <c r="C93" s="2" t="n">
        <v>-95.64</v>
      </c>
      <c r="D93" s="2" t="n">
        <v>0.475</v>
      </c>
      <c r="E93" s="2" t="n">
        <v>-95.8253714</v>
      </c>
      <c r="F93" s="2" t="n">
        <v>0</v>
      </c>
      <c r="G93" s="2" t="n">
        <v>-94.8253714</v>
      </c>
      <c r="H93" s="2" t="n">
        <v>-96.8253714</v>
      </c>
      <c r="I93" s="2" t="n">
        <v>1</v>
      </c>
      <c r="J93" s="2" t="n">
        <v>-1</v>
      </c>
      <c r="K93" s="2" t="n">
        <v>0.509889748806502</v>
      </c>
      <c r="L93" s="2" t="n">
        <v>-0.185371399999994</v>
      </c>
    </row>
    <row r="94" customFormat="false" ht="12.75" hidden="false" customHeight="false" outlineLevel="0" collapsed="false">
      <c r="A94" s="2" t="s">
        <v>109</v>
      </c>
      <c r="B94" s="2" t="n">
        <v>584.663</v>
      </c>
      <c r="C94" s="2" t="n">
        <v>-95.48</v>
      </c>
      <c r="D94" s="2" t="n">
        <v>0.491</v>
      </c>
      <c r="E94" s="2" t="n">
        <v>-95.79826963</v>
      </c>
      <c r="F94" s="2" t="n">
        <v>0</v>
      </c>
      <c r="G94" s="2" t="n">
        <v>-94.79826963</v>
      </c>
      <c r="H94" s="2" t="n">
        <v>-96.79826963</v>
      </c>
      <c r="I94" s="2" t="n">
        <v>1</v>
      </c>
      <c r="J94" s="2" t="n">
        <v>-1</v>
      </c>
      <c r="K94" s="2" t="n">
        <v>0.585129521884112</v>
      </c>
      <c r="L94" s="2" t="n">
        <v>-0.318269629999989</v>
      </c>
    </row>
    <row r="95" customFormat="false" ht="12.75" hidden="false" customHeight="false" outlineLevel="0" collapsed="false">
      <c r="A95" s="2" t="s">
        <v>110</v>
      </c>
      <c r="B95" s="2" t="n">
        <v>909.642</v>
      </c>
      <c r="C95" s="2" t="n">
        <v>-94.97</v>
      </c>
      <c r="D95" s="2" t="n">
        <v>0.388</v>
      </c>
      <c r="E95" s="2" t="n">
        <v>-95.03487647</v>
      </c>
      <c r="F95" s="2" t="n">
        <v>0</v>
      </c>
      <c r="G95" s="2" t="n">
        <v>-94.03487647</v>
      </c>
      <c r="H95" s="2" t="n">
        <v>-96.03487647</v>
      </c>
      <c r="I95" s="2" t="n">
        <v>1</v>
      </c>
      <c r="J95" s="2" t="n">
        <v>-1</v>
      </c>
      <c r="K95" s="2" t="n">
        <v>0.393386522849552</v>
      </c>
      <c r="L95" s="2" t="n">
        <v>-0.0648764700000015</v>
      </c>
    </row>
    <row r="96" customFormat="false" ht="12.75" hidden="false" customHeight="false" outlineLevel="0" collapsed="false">
      <c r="A96" s="2" t="s">
        <v>111</v>
      </c>
      <c r="B96" s="2" t="n">
        <v>920.926</v>
      </c>
      <c r="C96" s="2" t="n">
        <v>-94.87</v>
      </c>
      <c r="D96" s="2" t="n">
        <v>0.417</v>
      </c>
      <c r="E96" s="2" t="n">
        <v>-95.00904435</v>
      </c>
      <c r="F96" s="2" t="n">
        <v>0</v>
      </c>
      <c r="G96" s="2" t="n">
        <v>-94.00904435</v>
      </c>
      <c r="H96" s="2" t="n">
        <v>-96.00904435</v>
      </c>
      <c r="I96" s="2" t="n">
        <v>1</v>
      </c>
      <c r="J96" s="2" t="n">
        <v>-1</v>
      </c>
      <c r="K96" s="2" t="n">
        <v>0.439570621478415</v>
      </c>
      <c r="L96" s="2" t="n">
        <v>-0.139044349999992</v>
      </c>
    </row>
    <row r="97" customFormat="false" ht="12.75" hidden="false" customHeight="false" outlineLevel="0" collapsed="false">
      <c r="A97" s="2" t="s">
        <v>112</v>
      </c>
      <c r="B97" s="2" t="n">
        <v>1244.963</v>
      </c>
      <c r="C97" s="2" t="n">
        <v>-94.37</v>
      </c>
      <c r="D97" s="2" t="n">
        <v>0.417</v>
      </c>
      <c r="E97" s="2" t="n">
        <v>-94.28655394</v>
      </c>
      <c r="F97" s="2" t="n">
        <v>0</v>
      </c>
      <c r="G97" s="2" t="n">
        <v>-93.28655394</v>
      </c>
      <c r="H97" s="2" t="n">
        <v>-95.28655394</v>
      </c>
      <c r="I97" s="2" t="n">
        <v>1</v>
      </c>
      <c r="J97" s="2" t="n">
        <v>-1</v>
      </c>
      <c r="K97" s="2" t="n">
        <v>0.425267262941228</v>
      </c>
      <c r="L97" s="2" t="n">
        <v>0.08344606</v>
      </c>
    </row>
    <row r="98" customFormat="false" ht="12.75" hidden="false" customHeight="false" outlineLevel="0" collapsed="false">
      <c r="A98" s="2" t="s">
        <v>113</v>
      </c>
      <c r="B98" s="2" t="n">
        <v>1257.788</v>
      </c>
      <c r="C98" s="2" t="n">
        <v>-94.28</v>
      </c>
      <c r="D98" s="2" t="n">
        <v>0.501</v>
      </c>
      <c r="E98" s="2" t="n">
        <v>-94.25872672</v>
      </c>
      <c r="F98" s="2" t="n">
        <v>0</v>
      </c>
      <c r="G98" s="2" t="n">
        <v>-93.25872672</v>
      </c>
      <c r="H98" s="2" t="n">
        <v>-95.25872672</v>
      </c>
      <c r="I98" s="2" t="n">
        <v>1</v>
      </c>
      <c r="J98" s="2" t="n">
        <v>-1</v>
      </c>
      <c r="K98" s="2" t="n">
        <v>0.501451445747202</v>
      </c>
      <c r="L98" s="2" t="n">
        <v>0.0212732800000026</v>
      </c>
    </row>
    <row r="99" customFormat="false" ht="12.75" hidden="false" customHeight="false" outlineLevel="0" collapsed="false">
      <c r="A99" s="2" t="s">
        <v>114</v>
      </c>
      <c r="B99" s="2" t="n">
        <v>1581.316</v>
      </c>
      <c r="C99" s="2" t="n">
        <v>-93.7</v>
      </c>
      <c r="D99" s="2" t="n">
        <v>0.44</v>
      </c>
      <c r="E99" s="2" t="n">
        <v>-93.57609417</v>
      </c>
      <c r="F99" s="2" t="n">
        <v>0</v>
      </c>
      <c r="G99" s="2" t="n">
        <v>-92.57609417</v>
      </c>
      <c r="H99" s="2" t="n">
        <v>-94.57609417</v>
      </c>
      <c r="I99" s="2" t="n">
        <v>1</v>
      </c>
      <c r="J99" s="2" t="n">
        <v>-1</v>
      </c>
      <c r="K99" s="2" t="n">
        <v>0.457113393708813</v>
      </c>
      <c r="L99" s="2" t="n">
        <v>0.123905829999998</v>
      </c>
    </row>
    <row r="100" customFormat="false" ht="12.75" hidden="false" customHeight="false" outlineLevel="0" collapsed="false">
      <c r="A100" s="2" t="s">
        <v>115</v>
      </c>
      <c r="B100" s="2" t="n">
        <v>1594.188</v>
      </c>
      <c r="C100" s="2" t="n">
        <v>-93.61</v>
      </c>
      <c r="D100" s="2" t="n">
        <v>0.524</v>
      </c>
      <c r="E100" s="2" t="n">
        <v>-93.54970455</v>
      </c>
      <c r="F100" s="2" t="n">
        <v>0</v>
      </c>
      <c r="G100" s="2" t="n">
        <v>-92.54970455</v>
      </c>
      <c r="H100" s="2" t="n">
        <v>-94.54970455</v>
      </c>
      <c r="I100" s="2" t="n">
        <v>1</v>
      </c>
      <c r="J100" s="2" t="n">
        <v>-1</v>
      </c>
      <c r="K100" s="2" t="n">
        <v>0.527457620374094</v>
      </c>
      <c r="L100" s="2" t="n">
        <v>0.0602954499999981</v>
      </c>
    </row>
    <row r="101" customFormat="false" ht="12.75" hidden="false" customHeight="false" outlineLevel="0" collapsed="false">
      <c r="A101" s="2" t="s">
        <v>116</v>
      </c>
      <c r="B101" s="2" t="n">
        <v>1917.138</v>
      </c>
      <c r="C101" s="2" t="n">
        <v>-92.98</v>
      </c>
      <c r="D101" s="2" t="n">
        <v>0.322</v>
      </c>
      <c r="E101" s="2" t="n">
        <v>-92.90688829</v>
      </c>
      <c r="F101" s="2" t="n">
        <v>0</v>
      </c>
      <c r="G101" s="2" t="n">
        <v>-91.90688829</v>
      </c>
      <c r="H101" s="2" t="n">
        <v>-93.90688829</v>
      </c>
      <c r="I101" s="2" t="n">
        <v>1</v>
      </c>
      <c r="J101" s="2" t="n">
        <v>-1</v>
      </c>
      <c r="K101" s="2" t="n">
        <v>0.330195884497559</v>
      </c>
      <c r="L101" s="2" t="n">
        <v>0.0731117100000063</v>
      </c>
    </row>
    <row r="102" customFormat="false" ht="12.75" hidden="false" customHeight="false" outlineLevel="0" collapsed="false">
      <c r="A102" s="2" t="s">
        <v>117</v>
      </c>
      <c r="B102" s="2" t="n">
        <v>1929.008</v>
      </c>
      <c r="C102" s="2" t="n">
        <v>-92.87</v>
      </c>
      <c r="D102" s="2" t="n">
        <v>0.388</v>
      </c>
      <c r="E102" s="2" t="n">
        <v>-92.88396822</v>
      </c>
      <c r="F102" s="2" t="n">
        <v>0</v>
      </c>
      <c r="G102" s="2" t="n">
        <v>-91.88396822</v>
      </c>
      <c r="H102" s="2" t="n">
        <v>-93.88396822</v>
      </c>
      <c r="I102" s="2" t="n">
        <v>1</v>
      </c>
      <c r="J102" s="2" t="n">
        <v>-1</v>
      </c>
      <c r="K102" s="2" t="n">
        <v>0.388251350506303</v>
      </c>
      <c r="L102" s="2" t="n">
        <v>-0.0139682199999953</v>
      </c>
    </row>
    <row r="103" customFormat="false" ht="12.75" hidden="false" customHeight="false" outlineLevel="0" collapsed="false">
      <c r="A103" s="2" t="s">
        <v>118</v>
      </c>
      <c r="B103" s="2" t="n">
        <v>2253.902</v>
      </c>
      <c r="C103" s="2" t="n">
        <v>-92.16</v>
      </c>
      <c r="D103" s="2" t="n">
        <v>0.119</v>
      </c>
      <c r="E103" s="2" t="n">
        <v>-92.27607471</v>
      </c>
      <c r="F103" s="2" t="n">
        <v>0</v>
      </c>
      <c r="G103" s="2" t="n">
        <v>-91.27607471</v>
      </c>
      <c r="H103" s="2" t="n">
        <v>-93.27607471</v>
      </c>
      <c r="I103" s="2" t="n">
        <v>1</v>
      </c>
      <c r="J103" s="2" t="n">
        <v>-1</v>
      </c>
      <c r="K103" s="2" t="n">
        <v>0.166235791277287</v>
      </c>
      <c r="L103" s="2" t="n">
        <v>-0.116074710000007</v>
      </c>
    </row>
    <row r="104" customFormat="false" ht="12.75" hidden="false" customHeight="false" outlineLevel="0" collapsed="false">
      <c r="A104" s="2" t="s">
        <v>119</v>
      </c>
      <c r="B104" s="2" t="n">
        <v>2267.073</v>
      </c>
      <c r="C104" s="2" t="n">
        <v>-92.09</v>
      </c>
      <c r="D104" s="2" t="n">
        <v>0.193</v>
      </c>
      <c r="E104" s="2" t="n">
        <v>-92.25222272</v>
      </c>
      <c r="F104" s="2" t="n">
        <v>0</v>
      </c>
      <c r="G104" s="2" t="n">
        <v>-91.25222272</v>
      </c>
      <c r="H104" s="2" t="n">
        <v>-93.25222272</v>
      </c>
      <c r="I104" s="2" t="n">
        <v>1</v>
      </c>
      <c r="J104" s="2" t="n">
        <v>-1</v>
      </c>
      <c r="K104" s="2" t="n">
        <v>0.252121420915001</v>
      </c>
      <c r="L104" s="2" t="n">
        <v>-0.162222720000003</v>
      </c>
    </row>
    <row r="105" customFormat="false" ht="12.75" hidden="false" customHeight="false" outlineLevel="0" collapsed="false">
      <c r="A105" s="2" t="s">
        <v>120</v>
      </c>
      <c r="B105" s="2" t="n">
        <v>2590.466</v>
      </c>
      <c r="C105" s="2" t="n">
        <v>-91.56</v>
      </c>
      <c r="D105" s="2" t="n">
        <v>0.088</v>
      </c>
      <c r="E105" s="2" t="n">
        <v>-91.68592567</v>
      </c>
      <c r="F105" s="2" t="n">
        <v>0</v>
      </c>
      <c r="G105" s="2" t="n">
        <v>-90.68592567</v>
      </c>
      <c r="H105" s="2" t="n">
        <v>-92.68592567</v>
      </c>
      <c r="I105" s="2" t="n">
        <v>1</v>
      </c>
      <c r="J105" s="2" t="n">
        <v>-1</v>
      </c>
      <c r="K105" s="2" t="n">
        <v>0.153627062606004</v>
      </c>
      <c r="L105" s="2" t="n">
        <v>-0.125925670000001</v>
      </c>
    </row>
    <row r="106" customFormat="false" ht="12.75" hidden="false" customHeight="false" outlineLevel="0" collapsed="false">
      <c r="A106" s="2" t="s">
        <v>121</v>
      </c>
      <c r="B106" s="2" t="n">
        <v>2602.454</v>
      </c>
      <c r="C106" s="2" t="n">
        <v>-91.5</v>
      </c>
      <c r="D106" s="2" t="n">
        <v>0.148</v>
      </c>
      <c r="E106" s="2" t="n">
        <v>-91.66564815</v>
      </c>
      <c r="F106" s="2" t="n">
        <v>0</v>
      </c>
      <c r="G106" s="2" t="n">
        <v>-90.66564815</v>
      </c>
      <c r="H106" s="2" t="n">
        <v>-92.66564815</v>
      </c>
      <c r="I106" s="2" t="n">
        <v>1</v>
      </c>
      <c r="J106" s="2" t="n">
        <v>-1</v>
      </c>
      <c r="K106" s="2" t="n">
        <v>0.222133540012356</v>
      </c>
      <c r="L106" s="2" t="n">
        <v>-0.165648149999996</v>
      </c>
    </row>
    <row r="107" customFormat="false" ht="12.75" hidden="false" customHeight="false" outlineLevel="0" collapsed="false">
      <c r="A107" s="2" t="s">
        <v>122</v>
      </c>
      <c r="B107" s="2" t="n">
        <v>2926.521</v>
      </c>
      <c r="C107" s="2" t="n">
        <v>-91.04</v>
      </c>
      <c r="D107" s="2" t="n">
        <v>-0.027</v>
      </c>
      <c r="E107" s="2" t="n">
        <v>-91.13685572</v>
      </c>
      <c r="F107" s="2" t="n">
        <v>0</v>
      </c>
      <c r="G107" s="2" t="n">
        <v>-90.13685572</v>
      </c>
      <c r="H107" s="2" t="n">
        <v>-92.13685572</v>
      </c>
      <c r="I107" s="2" t="n">
        <v>1</v>
      </c>
      <c r="J107" s="2" t="n">
        <v>-1</v>
      </c>
      <c r="K107" s="2" t="n">
        <v>0.100548647413663</v>
      </c>
      <c r="L107" s="2" t="n">
        <v>-0.0968557199999935</v>
      </c>
    </row>
    <row r="108" customFormat="false" ht="12.75" hidden="false" customHeight="false" outlineLevel="0" collapsed="false">
      <c r="A108" s="2" t="s">
        <v>123</v>
      </c>
      <c r="B108" s="2" t="n">
        <v>2937.335</v>
      </c>
      <c r="C108" s="2" t="n">
        <v>-90.97</v>
      </c>
      <c r="D108" s="2" t="n">
        <v>0.018</v>
      </c>
      <c r="E108" s="2" t="n">
        <v>-91.11985395</v>
      </c>
      <c r="F108" s="2" t="n">
        <v>0</v>
      </c>
      <c r="G108" s="2" t="n">
        <v>-90.11985395</v>
      </c>
      <c r="H108" s="2" t="n">
        <v>-92.11985395</v>
      </c>
      <c r="I108" s="2" t="n">
        <v>1</v>
      </c>
      <c r="J108" s="2" t="n">
        <v>-1</v>
      </c>
      <c r="K108" s="2" t="n">
        <v>0.150931131085024</v>
      </c>
      <c r="L108" s="2" t="n">
        <v>-0.149853950000008</v>
      </c>
    </row>
    <row r="109" customFormat="false" ht="12.75" hidden="false" customHeight="false" outlineLevel="0" collapsed="false">
      <c r="A109" s="2" t="s">
        <v>124</v>
      </c>
      <c r="B109" s="2" t="n">
        <v>3264.003</v>
      </c>
      <c r="C109" s="2" t="n">
        <v>-90.54</v>
      </c>
      <c r="D109" s="2" t="n">
        <v>-0.195</v>
      </c>
      <c r="E109" s="2" t="n">
        <v>-90.62586654</v>
      </c>
      <c r="F109" s="2" t="n">
        <v>0</v>
      </c>
      <c r="G109" s="2" t="n">
        <v>-89.62586654</v>
      </c>
      <c r="H109" s="2" t="n">
        <v>-91.62586654</v>
      </c>
      <c r="I109" s="2" t="n">
        <v>1</v>
      </c>
      <c r="J109" s="2" t="n">
        <v>-1</v>
      </c>
      <c r="K109" s="2" t="n">
        <v>0.213068211358643</v>
      </c>
      <c r="L109" s="2" t="n">
        <v>-0.0858665399999978</v>
      </c>
    </row>
    <row r="110" customFormat="false" ht="12.75" hidden="false" customHeight="false" outlineLevel="0" collapsed="false">
      <c r="A110" s="2" t="s">
        <v>125</v>
      </c>
      <c r="B110" s="2" t="n">
        <v>3279.426</v>
      </c>
      <c r="C110" s="2" t="n">
        <v>-90.49</v>
      </c>
      <c r="D110" s="2" t="n">
        <v>-0.142</v>
      </c>
      <c r="E110" s="2" t="n">
        <v>-90.6034819</v>
      </c>
      <c r="F110" s="2" t="n">
        <v>0</v>
      </c>
      <c r="G110" s="2" t="n">
        <v>-89.6034819</v>
      </c>
      <c r="H110" s="2" t="n">
        <v>-91.6034819</v>
      </c>
      <c r="I110" s="2" t="n">
        <v>1</v>
      </c>
      <c r="J110" s="2" t="n">
        <v>-1</v>
      </c>
      <c r="K110" s="2" t="n">
        <v>0.181774975251305</v>
      </c>
      <c r="L110" s="2" t="n">
        <v>-0.113481900000011</v>
      </c>
    </row>
    <row r="111" customFormat="false" ht="12.75" hidden="false" customHeight="false" outlineLevel="0" collapsed="false">
      <c r="A111" s="2" t="s">
        <v>126</v>
      </c>
      <c r="B111" s="2" t="n">
        <v>3601.055</v>
      </c>
      <c r="C111" s="2" t="n">
        <v>-90.03</v>
      </c>
      <c r="D111" s="2" t="n">
        <v>-0.107</v>
      </c>
      <c r="E111" s="2" t="n">
        <v>-90.15594895</v>
      </c>
      <c r="F111" s="2" t="n">
        <v>0</v>
      </c>
      <c r="G111" s="2" t="n">
        <v>-89.15594895</v>
      </c>
      <c r="H111" s="2" t="n">
        <v>-91.15594895</v>
      </c>
      <c r="I111" s="2" t="n">
        <v>1</v>
      </c>
      <c r="J111" s="2" t="n">
        <v>-1</v>
      </c>
      <c r="K111" s="2" t="n">
        <v>0.165263843614086</v>
      </c>
      <c r="L111" s="2" t="n">
        <v>-0.125948949999994</v>
      </c>
    </row>
    <row r="112" customFormat="false" ht="12.75" hidden="false" customHeight="false" outlineLevel="0" collapsed="false">
      <c r="A112" s="2" t="s">
        <v>127</v>
      </c>
      <c r="B112" s="2" t="n">
        <v>3615.183</v>
      </c>
      <c r="C112" s="2" t="n">
        <v>-89.99</v>
      </c>
      <c r="D112" s="2" t="n">
        <v>-0.05</v>
      </c>
      <c r="E112" s="2" t="n">
        <v>-90.1371338</v>
      </c>
      <c r="F112" s="2" t="n">
        <v>0</v>
      </c>
      <c r="G112" s="2" t="n">
        <v>-89.1371338</v>
      </c>
      <c r="H112" s="2" t="n">
        <v>-91.1371338</v>
      </c>
      <c r="I112" s="2" t="n">
        <v>1</v>
      </c>
      <c r="J112" s="2" t="n">
        <v>-1</v>
      </c>
      <c r="K112" s="2" t="n">
        <v>0.155397410217937</v>
      </c>
      <c r="L112" s="2" t="n">
        <v>-0.147133800000006</v>
      </c>
    </row>
    <row r="113" customFormat="false" ht="12.75" hidden="false" customHeight="false" outlineLevel="0" collapsed="false">
      <c r="A113" s="2" t="s">
        <v>128</v>
      </c>
      <c r="B113" s="2" t="n">
        <v>3936.482</v>
      </c>
      <c r="C113" s="2" t="n">
        <v>-89.75</v>
      </c>
      <c r="D113" s="2" t="n">
        <v>-0.253</v>
      </c>
      <c r="E113" s="2" t="n">
        <v>-89.72840002</v>
      </c>
      <c r="F113" s="2" t="n">
        <v>0</v>
      </c>
      <c r="G113" s="2" t="n">
        <v>-88.72840002</v>
      </c>
      <c r="H113" s="2" t="n">
        <v>-90.72840002</v>
      </c>
      <c r="I113" s="2" t="n">
        <v>1</v>
      </c>
      <c r="J113" s="2" t="n">
        <v>-1</v>
      </c>
      <c r="K113" s="2" t="n">
        <v>0.253920379520827</v>
      </c>
      <c r="L113" s="2" t="n">
        <v>0.0215999800000048</v>
      </c>
    </row>
    <row r="114" customFormat="false" ht="12.75" hidden="false" customHeight="false" outlineLevel="0" collapsed="false">
      <c r="A114" s="2" t="s">
        <v>129</v>
      </c>
      <c r="B114" s="2" t="n">
        <v>3952.766</v>
      </c>
      <c r="C114" s="2" t="n">
        <v>-89.69</v>
      </c>
      <c r="D114" s="2" t="n">
        <v>-0.238</v>
      </c>
      <c r="E114" s="2" t="n">
        <v>-89.708662</v>
      </c>
      <c r="F114" s="2" t="n">
        <v>0</v>
      </c>
      <c r="G114" s="2" t="n">
        <v>-88.708662</v>
      </c>
      <c r="H114" s="2" t="n">
        <v>-90.708662</v>
      </c>
      <c r="I114" s="2" t="n">
        <v>1</v>
      </c>
      <c r="J114" s="2" t="n">
        <v>-1</v>
      </c>
      <c r="K114" s="2" t="n">
        <v>0.238730538984857</v>
      </c>
      <c r="L114" s="2" t="n">
        <v>-0.0186620000000062</v>
      </c>
    </row>
    <row r="115" customFormat="false" ht="12.75" hidden="false" customHeight="false" outlineLevel="0" collapsed="false">
      <c r="A115" s="2" t="s">
        <v>130</v>
      </c>
      <c r="B115" s="2" t="n">
        <v>4272.848</v>
      </c>
      <c r="C115" s="2" t="n">
        <v>-89.58</v>
      </c>
      <c r="D115" s="2" t="n">
        <v>-0.398</v>
      </c>
      <c r="E115" s="2" t="n">
        <v>-89.3398285</v>
      </c>
      <c r="F115" s="2" t="n">
        <v>0</v>
      </c>
      <c r="G115" s="2" t="n">
        <v>-88.3398285</v>
      </c>
      <c r="H115" s="2" t="n">
        <v>-90.3398285</v>
      </c>
      <c r="I115" s="2" t="n">
        <v>1</v>
      </c>
      <c r="J115" s="2" t="n">
        <v>-1</v>
      </c>
      <c r="K115" s="2" t="n">
        <v>0.464850889439023</v>
      </c>
      <c r="L115" s="2" t="n">
        <v>0.240171500000002</v>
      </c>
    </row>
    <row r="116" customFormat="false" ht="12.75" hidden="false" customHeight="false" outlineLevel="0" collapsed="false">
      <c r="A116" s="2" t="s">
        <v>131</v>
      </c>
      <c r="B116" s="2" t="n">
        <v>4289.733</v>
      </c>
      <c r="C116" s="2" t="n">
        <v>-89.49</v>
      </c>
      <c r="D116" s="2" t="n">
        <v>-0.362</v>
      </c>
      <c r="E116" s="2" t="n">
        <v>-89.32138331</v>
      </c>
      <c r="F116" s="2" t="n">
        <v>0</v>
      </c>
      <c r="G116" s="2" t="n">
        <v>-88.32138331</v>
      </c>
      <c r="H116" s="2" t="n">
        <v>-90.32138331</v>
      </c>
      <c r="I116" s="2" t="n">
        <v>1</v>
      </c>
      <c r="J116" s="2" t="n">
        <v>-1</v>
      </c>
      <c r="K116" s="2" t="n">
        <v>0.399343947176558</v>
      </c>
      <c r="L116" s="2" t="n">
        <v>0.168616689999993</v>
      </c>
    </row>
    <row r="117" customFormat="false" ht="12.75" hidden="false" customHeight="false" outlineLevel="0" collapsed="false">
      <c r="A117" s="2" t="s">
        <v>132</v>
      </c>
      <c r="B117" s="2" t="n">
        <v>4609.212</v>
      </c>
      <c r="C117" s="2" t="n">
        <v>-89.26</v>
      </c>
      <c r="D117" s="2" t="n">
        <v>-0.392</v>
      </c>
      <c r="E117" s="2" t="n">
        <v>-88.99148936</v>
      </c>
      <c r="F117" s="2" t="n">
        <v>0</v>
      </c>
      <c r="G117" s="2" t="n">
        <v>-87.99148936</v>
      </c>
      <c r="H117" s="2" t="n">
        <v>-89.99148936</v>
      </c>
      <c r="I117" s="2" t="n">
        <v>1</v>
      </c>
      <c r="J117" s="2" t="n">
        <v>-1</v>
      </c>
      <c r="K117" s="2" t="n">
        <v>0.475144150540876</v>
      </c>
      <c r="L117" s="2" t="n">
        <v>0.268510640000002</v>
      </c>
    </row>
    <row r="118" customFormat="false" ht="12.75" hidden="false" customHeight="false" outlineLevel="0" collapsed="false">
      <c r="A118" s="2" t="s">
        <v>133</v>
      </c>
      <c r="B118" s="2" t="n">
        <v>4627.235</v>
      </c>
      <c r="C118" s="2" t="n">
        <v>-89.22</v>
      </c>
      <c r="D118" s="2" t="n">
        <v>-0.342</v>
      </c>
      <c r="E118" s="2" t="n">
        <v>-88.97396026</v>
      </c>
      <c r="F118" s="2" t="n">
        <v>0</v>
      </c>
      <c r="G118" s="2" t="n">
        <v>-87.97396026</v>
      </c>
      <c r="H118" s="2" t="n">
        <v>-89.97396026</v>
      </c>
      <c r="I118" s="2" t="n">
        <v>1</v>
      </c>
      <c r="J118" s="2" t="n">
        <v>-1</v>
      </c>
      <c r="K118" s="2" t="n">
        <v>0.421306958949491</v>
      </c>
      <c r="L118" s="2" t="n">
        <v>0.246039740000001</v>
      </c>
    </row>
    <row r="119" customFormat="false" ht="12.75" hidden="false" customHeight="false" outlineLevel="0" collapsed="false">
      <c r="A119" s="2" t="s">
        <v>134</v>
      </c>
      <c r="B119" s="2" t="n">
        <v>4943.903</v>
      </c>
      <c r="C119" s="2" t="n">
        <v>-88.96</v>
      </c>
      <c r="D119" s="2" t="n">
        <v>-0.352</v>
      </c>
      <c r="E119" s="2" t="n">
        <v>-88.68481309</v>
      </c>
      <c r="F119" s="2" t="n">
        <v>0</v>
      </c>
      <c r="G119" s="2" t="n">
        <v>-87.68481309</v>
      </c>
      <c r="H119" s="2" t="n">
        <v>-89.68481309</v>
      </c>
      <c r="I119" s="2" t="n">
        <v>1</v>
      </c>
      <c r="J119" s="2" t="n">
        <v>-1</v>
      </c>
      <c r="K119" s="2" t="n">
        <v>0.446801785398561</v>
      </c>
      <c r="L119" s="2" t="n">
        <v>0.275186909999988</v>
      </c>
    </row>
    <row r="120" customFormat="false" ht="12.75" hidden="false" customHeight="false" outlineLevel="0" collapsed="false">
      <c r="A120" s="2" t="s">
        <v>135</v>
      </c>
      <c r="B120" s="2" t="n">
        <v>4964.03</v>
      </c>
      <c r="C120" s="2" t="n">
        <v>-88.81</v>
      </c>
      <c r="D120" s="2" t="n">
        <v>-0.254</v>
      </c>
      <c r="E120" s="2" t="n">
        <v>-88.66764044</v>
      </c>
      <c r="F120" s="2" t="n">
        <v>0</v>
      </c>
      <c r="G120" s="2" t="n">
        <v>-87.66764044</v>
      </c>
      <c r="H120" s="2" t="n">
        <v>-89.66764044</v>
      </c>
      <c r="I120" s="2" t="n">
        <v>1</v>
      </c>
      <c r="J120" s="2" t="n">
        <v>-1</v>
      </c>
      <c r="K120" s="2" t="n">
        <v>0.291173907353311</v>
      </c>
      <c r="L120" s="2" t="n">
        <v>0.142359560000003</v>
      </c>
    </row>
    <row r="121" customFormat="false" ht="12.75" hidden="false" customHeight="false" outlineLevel="0" collapsed="false">
      <c r="A121" s="2" t="s">
        <v>136</v>
      </c>
      <c r="B121" s="2" t="n">
        <v>5278.908</v>
      </c>
      <c r="C121" s="2" t="n">
        <v>-88.52</v>
      </c>
      <c r="D121" s="2" t="n">
        <v>-0.283</v>
      </c>
      <c r="E121" s="2" t="n">
        <v>-88.41773591</v>
      </c>
      <c r="F121" s="2" t="n">
        <v>0</v>
      </c>
      <c r="G121" s="2" t="n">
        <v>-87.41773591</v>
      </c>
      <c r="H121" s="2" t="n">
        <v>-89.41773591</v>
      </c>
      <c r="I121" s="2" t="n">
        <v>1</v>
      </c>
      <c r="J121" s="2" t="n">
        <v>-1</v>
      </c>
      <c r="K121" s="2" t="n">
        <v>0.30091019275446</v>
      </c>
      <c r="L121" s="2" t="n">
        <v>0.102264089999991</v>
      </c>
    </row>
    <row r="122" customFormat="false" ht="12.75" hidden="false" customHeight="false" outlineLevel="0" collapsed="false">
      <c r="A122" s="2" t="s">
        <v>137</v>
      </c>
      <c r="B122" s="2" t="n">
        <v>5301.556</v>
      </c>
      <c r="C122" s="2" t="n">
        <v>-88.4</v>
      </c>
      <c r="D122" s="2" t="n">
        <v>-0.206</v>
      </c>
      <c r="E122" s="2" t="n">
        <v>-88.40112027</v>
      </c>
      <c r="F122" s="2" t="n">
        <v>0</v>
      </c>
      <c r="G122" s="2" t="n">
        <v>-87.40112027</v>
      </c>
      <c r="H122" s="2" t="n">
        <v>-89.40112027</v>
      </c>
      <c r="I122" s="2" t="n">
        <v>1</v>
      </c>
      <c r="J122" s="2" t="n">
        <v>-1</v>
      </c>
      <c r="K122" s="2" t="n">
        <v>0.206003046105811</v>
      </c>
      <c r="L122" s="2" t="n">
        <v>-0.00112027000000126</v>
      </c>
    </row>
    <row r="123" customFormat="false" ht="12.75" hidden="false" customHeight="false" outlineLevel="0" collapsed="false">
      <c r="A123" s="2" t="s">
        <v>138</v>
      </c>
      <c r="B123" s="2" t="n">
        <v>5614.112</v>
      </c>
      <c r="C123" s="2" t="n">
        <v>-88.13</v>
      </c>
      <c r="D123" s="2" t="n">
        <v>-0.273</v>
      </c>
      <c r="E123" s="2" t="n">
        <v>-88.19044114</v>
      </c>
      <c r="F123" s="2" t="n">
        <v>0</v>
      </c>
      <c r="G123" s="2" t="n">
        <v>-87.19044114</v>
      </c>
      <c r="H123" s="2" t="n">
        <v>-89.19044114</v>
      </c>
      <c r="I123" s="2" t="n">
        <v>1</v>
      </c>
      <c r="J123" s="2" t="n">
        <v>-1</v>
      </c>
      <c r="K123" s="2" t="n">
        <v>0.279610678273382</v>
      </c>
      <c r="L123" s="2" t="n">
        <v>-0.0604411400000089</v>
      </c>
    </row>
    <row r="124" customFormat="false" ht="12.75" hidden="false" customHeight="false" outlineLevel="0" collapsed="false">
      <c r="A124" s="2" t="s">
        <v>139</v>
      </c>
      <c r="B124" s="2" t="n">
        <v>5638.165</v>
      </c>
      <c r="C124" s="2" t="n">
        <v>-88.04</v>
      </c>
      <c r="D124" s="2" t="n">
        <v>-0.153</v>
      </c>
      <c r="E124" s="2" t="n">
        <v>-88.1756676</v>
      </c>
      <c r="F124" s="2" t="n">
        <v>0</v>
      </c>
      <c r="G124" s="2" t="n">
        <v>-87.1756676</v>
      </c>
      <c r="H124" s="2" t="n">
        <v>-89.1756676</v>
      </c>
      <c r="I124" s="2" t="n">
        <v>1</v>
      </c>
      <c r="J124" s="2" t="n">
        <v>-1</v>
      </c>
      <c r="K124" s="2" t="n">
        <v>0.204486424218718</v>
      </c>
      <c r="L124" s="2" t="n">
        <v>-0.135667599999991</v>
      </c>
    </row>
    <row r="125" customFormat="false" ht="12.75" hidden="false" customHeight="false" outlineLevel="0" collapsed="false">
      <c r="A125" s="2" t="s">
        <v>140</v>
      </c>
      <c r="B125" s="2" t="n">
        <v>5951.424</v>
      </c>
      <c r="C125" s="2" t="n">
        <v>-87.92</v>
      </c>
      <c r="D125" s="2" t="n">
        <v>-0.265</v>
      </c>
      <c r="E125" s="2" t="n">
        <v>-88.00204756</v>
      </c>
      <c r="F125" s="2" t="n">
        <v>0</v>
      </c>
      <c r="G125" s="2" t="n">
        <v>-87.00204756</v>
      </c>
      <c r="H125" s="2" t="n">
        <v>-89.00204756</v>
      </c>
      <c r="I125" s="2" t="n">
        <v>1</v>
      </c>
      <c r="J125" s="2" t="n">
        <v>-1</v>
      </c>
      <c r="K125" s="2" t="n">
        <v>0.277410890380952</v>
      </c>
      <c r="L125" s="2" t="n">
        <v>-0.0820475599999924</v>
      </c>
    </row>
    <row r="126" customFormat="false" ht="12.75" hidden="false" customHeight="false" outlineLevel="0" collapsed="false">
      <c r="A126" s="2" t="s">
        <v>141</v>
      </c>
      <c r="B126" s="2" t="n">
        <v>5974.741</v>
      </c>
      <c r="C126" s="2" t="n">
        <v>-87.85</v>
      </c>
      <c r="D126" s="2" t="n">
        <v>-0.159</v>
      </c>
      <c r="E126" s="2" t="n">
        <v>-87.99051966</v>
      </c>
      <c r="F126" s="2" t="n">
        <v>0</v>
      </c>
      <c r="G126" s="2" t="n">
        <v>-86.99051966</v>
      </c>
      <c r="H126" s="2" t="n">
        <v>-88.99051966</v>
      </c>
      <c r="I126" s="2" t="n">
        <v>1</v>
      </c>
      <c r="J126" s="2" t="n">
        <v>-1</v>
      </c>
      <c r="K126" s="2" t="n">
        <v>0.212195133889819</v>
      </c>
      <c r="L126" s="2" t="n">
        <v>-0.14051966000001</v>
      </c>
    </row>
    <row r="127" customFormat="false" ht="12.75" hidden="false" customHeight="false" outlineLevel="0" collapsed="false">
      <c r="A127" s="2" t="s">
        <v>142</v>
      </c>
      <c r="B127" s="2" t="n">
        <v>6288.206</v>
      </c>
      <c r="C127" s="2" t="n">
        <v>-87.81</v>
      </c>
      <c r="D127" s="2" t="n">
        <v>-0.212</v>
      </c>
      <c r="E127" s="2" t="n">
        <v>-87.85431168</v>
      </c>
      <c r="F127" s="2" t="n">
        <v>0</v>
      </c>
      <c r="G127" s="2" t="n">
        <v>-86.85431168</v>
      </c>
      <c r="H127" s="2" t="n">
        <v>-88.85431168</v>
      </c>
      <c r="I127" s="2" t="n">
        <v>1</v>
      </c>
      <c r="J127" s="2" t="n">
        <v>-1</v>
      </c>
      <c r="K127" s="2" t="n">
        <v>0.216581451155037</v>
      </c>
      <c r="L127" s="2" t="n">
        <v>-0.0443116799999928</v>
      </c>
    </row>
    <row r="128" customFormat="false" ht="12.75" hidden="false" customHeight="false" outlineLevel="0" collapsed="false">
      <c r="A128" s="2" t="s">
        <v>143</v>
      </c>
      <c r="B128" s="2" t="n">
        <v>6311.718</v>
      </c>
      <c r="C128" s="2" t="n">
        <v>-87.77</v>
      </c>
      <c r="D128" s="2" t="n">
        <v>-0.068</v>
      </c>
      <c r="E128" s="2" t="n">
        <v>-87.84550376</v>
      </c>
      <c r="F128" s="2" t="n">
        <v>0</v>
      </c>
      <c r="G128" s="2" t="n">
        <v>-86.84550376</v>
      </c>
      <c r="H128" s="2" t="n">
        <v>-88.84550376</v>
      </c>
      <c r="I128" s="2" t="n">
        <v>1</v>
      </c>
      <c r="J128" s="2" t="n">
        <v>-1</v>
      </c>
      <c r="K128" s="2" t="n">
        <v>0.101611110485705</v>
      </c>
      <c r="L128" s="2" t="n">
        <v>-0.0755037600000037</v>
      </c>
    </row>
    <row r="129" customFormat="false" ht="12.75" hidden="false" customHeight="false" outlineLevel="0" collapsed="false">
      <c r="A129" s="2" t="s">
        <v>144</v>
      </c>
      <c r="B129" s="2" t="n">
        <v>6625.361</v>
      </c>
      <c r="C129" s="2" t="n">
        <v>-87.8</v>
      </c>
      <c r="D129" s="2" t="n">
        <v>-0.16</v>
      </c>
      <c r="E129" s="2" t="n">
        <v>-87.74680915</v>
      </c>
      <c r="F129" s="2" t="n">
        <v>0</v>
      </c>
      <c r="G129" s="2" t="n">
        <v>-86.74680915</v>
      </c>
      <c r="H129" s="2" t="n">
        <v>-88.74680915</v>
      </c>
      <c r="I129" s="2" t="n">
        <v>1</v>
      </c>
      <c r="J129" s="2" t="n">
        <v>-1</v>
      </c>
      <c r="K129" s="2" t="n">
        <v>0.168609805538473</v>
      </c>
      <c r="L129" s="2" t="n">
        <v>0.0531908499999929</v>
      </c>
    </row>
    <row r="130" customFormat="false" ht="12.75" hidden="false" customHeight="false" outlineLevel="0" collapsed="false">
      <c r="A130" s="2" t="s">
        <v>145</v>
      </c>
      <c r="B130" s="2" t="n">
        <v>6650.11</v>
      </c>
      <c r="C130" s="2" t="n">
        <v>-87.77</v>
      </c>
      <c r="D130" s="2" t="n">
        <v>0.001</v>
      </c>
      <c r="E130" s="2" t="n">
        <v>-87.74051027</v>
      </c>
      <c r="F130" s="2" t="n">
        <v>0</v>
      </c>
      <c r="G130" s="2" t="n">
        <v>-86.74051027</v>
      </c>
      <c r="H130" s="2" t="n">
        <v>-88.74051027</v>
      </c>
      <c r="I130" s="2" t="n">
        <v>1</v>
      </c>
      <c r="J130" s="2" t="n">
        <v>-1</v>
      </c>
      <c r="K130" s="2" t="n">
        <v>0.0295066801838597</v>
      </c>
      <c r="L130" s="2" t="n">
        <v>0.0294897299999946</v>
      </c>
    </row>
    <row r="131" customFormat="false" ht="12.75" hidden="false" customHeight="false" outlineLevel="0" collapsed="false">
      <c r="A131" s="2" t="s">
        <v>146</v>
      </c>
      <c r="B131" s="2" t="n">
        <v>6962.295</v>
      </c>
      <c r="C131" s="2" t="n">
        <v>-87.71</v>
      </c>
      <c r="D131" s="2" t="n">
        <v>-0.209</v>
      </c>
      <c r="E131" s="2" t="n">
        <v>-87.67975667</v>
      </c>
      <c r="F131" s="2" t="n">
        <v>0</v>
      </c>
      <c r="G131" s="2" t="n">
        <v>-86.67975667</v>
      </c>
      <c r="H131" s="2" t="n">
        <v>-88.67975667</v>
      </c>
      <c r="I131" s="2" t="n">
        <v>1</v>
      </c>
      <c r="J131" s="2" t="n">
        <v>-1</v>
      </c>
      <c r="K131" s="2" t="n">
        <v>0.211176842976422</v>
      </c>
      <c r="L131" s="2" t="n">
        <v>0.0302433299999905</v>
      </c>
    </row>
    <row r="132" customFormat="false" ht="12.75" hidden="false" customHeight="false" outlineLevel="0" collapsed="false">
      <c r="A132" s="2" t="s">
        <v>147</v>
      </c>
      <c r="B132" s="2" t="n">
        <v>6987.793</v>
      </c>
      <c r="C132" s="2" t="n">
        <v>-87.67</v>
      </c>
      <c r="D132" s="2" t="n">
        <v>-0.081</v>
      </c>
      <c r="E132" s="2" t="n">
        <v>-87.67632535</v>
      </c>
      <c r="F132" s="2" t="n">
        <v>0</v>
      </c>
      <c r="G132" s="2" t="n">
        <v>-86.67632535</v>
      </c>
      <c r="H132" s="2" t="n">
        <v>-88.67632535</v>
      </c>
      <c r="I132" s="2" t="n">
        <v>1</v>
      </c>
      <c r="J132" s="2" t="n">
        <v>-1</v>
      </c>
      <c r="K132" s="2" t="n">
        <v>0.0812466002527027</v>
      </c>
      <c r="L132" s="2" t="n">
        <v>-0.00632534999999734</v>
      </c>
    </row>
    <row r="133" customFormat="false" ht="12.75" hidden="false" customHeight="false" outlineLevel="0" collapsed="false">
      <c r="A133" s="2" t="s">
        <v>148</v>
      </c>
      <c r="B133" s="2" t="n">
        <v>7300.222</v>
      </c>
      <c r="C133" s="2" t="n">
        <v>-87.72</v>
      </c>
      <c r="D133" s="2" t="n">
        <v>-0.211</v>
      </c>
      <c r="E133" s="2" t="n">
        <v>-87.65305155</v>
      </c>
      <c r="F133" s="2" t="n">
        <v>0</v>
      </c>
      <c r="G133" s="2" t="n">
        <v>-86.65305155</v>
      </c>
      <c r="H133" s="2" t="n">
        <v>-88.65305155</v>
      </c>
      <c r="I133" s="2" t="n">
        <v>1</v>
      </c>
      <c r="J133" s="2" t="n">
        <v>-1</v>
      </c>
      <c r="K133" s="2" t="n">
        <v>0.221366426897581</v>
      </c>
      <c r="L133" s="2" t="n">
        <v>0.0669484499999982</v>
      </c>
    </row>
    <row r="134" customFormat="false" ht="12.75" hidden="false" customHeight="false" outlineLevel="0" collapsed="false">
      <c r="A134" s="2" t="s">
        <v>149</v>
      </c>
      <c r="B134" s="2" t="n">
        <v>7326.125</v>
      </c>
      <c r="C134" s="2" t="n">
        <v>-87.65</v>
      </c>
      <c r="D134" s="2" t="n">
        <v>-0.053</v>
      </c>
      <c r="E134" s="2" t="n">
        <v>-87.65268005</v>
      </c>
      <c r="F134" s="2" t="n">
        <v>0</v>
      </c>
      <c r="G134" s="2" t="n">
        <v>-86.65268005</v>
      </c>
      <c r="H134" s="2" t="n">
        <v>-88.65268005</v>
      </c>
      <c r="I134" s="2" t="n">
        <v>1</v>
      </c>
      <c r="J134" s="2" t="n">
        <v>-1</v>
      </c>
      <c r="K134" s="2" t="n">
        <v>0.0530677177576205</v>
      </c>
      <c r="L134" s="2" t="n">
        <v>-0.00268004999999505</v>
      </c>
    </row>
    <row r="135" customFormat="false" ht="12.75" hidden="false" customHeight="false" outlineLevel="0" collapsed="false">
      <c r="A135" s="2" t="s">
        <v>150</v>
      </c>
      <c r="B135" s="2" t="n">
        <v>7638.378</v>
      </c>
      <c r="C135" s="2" t="n">
        <v>-87.81</v>
      </c>
      <c r="D135" s="2" t="n">
        <v>-0.127</v>
      </c>
      <c r="E135" s="2" t="n">
        <v>-87.66697425</v>
      </c>
      <c r="F135" s="2" t="n">
        <v>0</v>
      </c>
      <c r="G135" s="2" t="n">
        <v>-86.66697425</v>
      </c>
      <c r="H135" s="2" t="n">
        <v>-88.66697425</v>
      </c>
      <c r="I135" s="2" t="n">
        <v>1</v>
      </c>
      <c r="J135" s="2" t="n">
        <v>-1</v>
      </c>
      <c r="K135" s="2" t="n">
        <v>0.191273012113744</v>
      </c>
      <c r="L135" s="2" t="n">
        <v>0.143025750000007</v>
      </c>
    </row>
    <row r="136" customFormat="false" ht="12.75" hidden="false" customHeight="false" outlineLevel="0" collapsed="false">
      <c r="A136" s="2" t="s">
        <v>151</v>
      </c>
      <c r="B136" s="2" t="n">
        <v>7664.444</v>
      </c>
      <c r="C136" s="2" t="n">
        <v>-87.76</v>
      </c>
      <c r="D136" s="2" t="n">
        <v>-0.009</v>
      </c>
      <c r="E136" s="2" t="n">
        <v>-87.66973533</v>
      </c>
      <c r="F136" s="2" t="n">
        <v>0</v>
      </c>
      <c r="G136" s="2" t="n">
        <v>-86.66973533</v>
      </c>
      <c r="H136" s="2" t="n">
        <v>-88.66973533</v>
      </c>
      <c r="I136" s="2" t="n">
        <v>1</v>
      </c>
      <c r="J136" s="2" t="n">
        <v>-1</v>
      </c>
      <c r="K136" s="2" t="n">
        <v>0.0907122409061246</v>
      </c>
      <c r="L136" s="2" t="n">
        <v>0.0902646700000105</v>
      </c>
    </row>
    <row r="137" customFormat="false" ht="12.75" hidden="false" customHeight="false" outlineLevel="0" collapsed="false">
      <c r="A137" s="2" t="s">
        <v>152</v>
      </c>
      <c r="B137" s="2" t="n">
        <v>7976.726</v>
      </c>
      <c r="C137" s="2" t="n">
        <v>-87.87</v>
      </c>
      <c r="D137" s="2" t="n">
        <v>-0.25</v>
      </c>
      <c r="E137" s="2" t="n">
        <v>-87.72159918</v>
      </c>
      <c r="F137" s="2" t="n">
        <v>0</v>
      </c>
      <c r="G137" s="2" t="n">
        <v>-86.72159918</v>
      </c>
      <c r="H137" s="2" t="n">
        <v>-88.72159918</v>
      </c>
      <c r="I137" s="2" t="n">
        <v>1</v>
      </c>
      <c r="J137" s="2" t="n">
        <v>-1</v>
      </c>
      <c r="K137" s="2" t="n">
        <v>0.290728057429403</v>
      </c>
      <c r="L137" s="2" t="n">
        <v>0.148400820000006</v>
      </c>
    </row>
    <row r="138" customFormat="false" ht="12.75" hidden="false" customHeight="false" outlineLevel="0" collapsed="false">
      <c r="A138" s="2" t="s">
        <v>153</v>
      </c>
      <c r="B138" s="2" t="n">
        <v>8001.249</v>
      </c>
      <c r="C138" s="2" t="n">
        <v>-87.76</v>
      </c>
      <c r="D138" s="2" t="n">
        <v>-0.114</v>
      </c>
      <c r="E138" s="2" t="n">
        <v>-87.72714039</v>
      </c>
      <c r="F138" s="2" t="n">
        <v>0</v>
      </c>
      <c r="G138" s="2" t="n">
        <v>-86.72714039</v>
      </c>
      <c r="H138" s="2" t="n">
        <v>-88.72714039</v>
      </c>
      <c r="I138" s="2" t="n">
        <v>1</v>
      </c>
      <c r="J138" s="2" t="n">
        <v>-1</v>
      </c>
      <c r="K138" s="2" t="n">
        <v>0.118641282736458</v>
      </c>
      <c r="L138" s="2" t="n">
        <v>0.0328596100000027</v>
      </c>
    </row>
    <row r="139" customFormat="false" ht="12.75" hidden="false" customHeight="false" outlineLevel="0" collapsed="false">
      <c r="A139" s="2" t="s">
        <v>154</v>
      </c>
      <c r="B139" s="2" t="n">
        <v>8314.429</v>
      </c>
      <c r="C139" s="2" t="n">
        <v>-87.94</v>
      </c>
      <c r="D139" s="2" t="n">
        <v>-0.347</v>
      </c>
      <c r="E139" s="2" t="n">
        <v>-87.81670952</v>
      </c>
      <c r="F139" s="2" t="n">
        <v>0</v>
      </c>
      <c r="G139" s="2" t="n">
        <v>-86.81670952</v>
      </c>
      <c r="H139" s="2" t="n">
        <v>-88.81670952</v>
      </c>
      <c r="I139" s="2" t="n">
        <v>1</v>
      </c>
      <c r="J139" s="2" t="n">
        <v>-1</v>
      </c>
      <c r="K139" s="2" t="n">
        <v>0.368252009442758</v>
      </c>
      <c r="L139" s="2" t="n">
        <v>0.123290479999994</v>
      </c>
    </row>
    <row r="140" customFormat="false" ht="12.75" hidden="false" customHeight="false" outlineLevel="0" collapsed="false">
      <c r="A140" s="2" t="s">
        <v>155</v>
      </c>
      <c r="B140" s="2" t="n">
        <v>8339.879</v>
      </c>
      <c r="C140" s="2" t="n">
        <v>-87.85</v>
      </c>
      <c r="D140" s="2" t="n">
        <v>-0.23</v>
      </c>
      <c r="E140" s="2" t="n">
        <v>-87.82552039</v>
      </c>
      <c r="F140" s="2" t="n">
        <v>0</v>
      </c>
      <c r="G140" s="2" t="n">
        <v>-86.82552039</v>
      </c>
      <c r="H140" s="2" t="n">
        <v>-88.82552039</v>
      </c>
      <c r="I140" s="2" t="n">
        <v>1</v>
      </c>
      <c r="J140" s="2" t="n">
        <v>-1</v>
      </c>
      <c r="K140" s="2" t="n">
        <v>0.231299051674995</v>
      </c>
      <c r="L140" s="2" t="n">
        <v>0.0244796100000002</v>
      </c>
    </row>
    <row r="141" customFormat="false" ht="12.75" hidden="false" customHeight="false" outlineLevel="0" collapsed="false">
      <c r="A141" s="2" t="s">
        <v>156</v>
      </c>
      <c r="B141" s="2" t="n">
        <v>8651.624</v>
      </c>
      <c r="C141" s="2" t="n">
        <v>-88.08</v>
      </c>
      <c r="D141" s="2" t="n">
        <v>-0.278</v>
      </c>
      <c r="E141" s="2" t="n">
        <v>-87.95213617</v>
      </c>
      <c r="F141" s="2" t="n">
        <v>0</v>
      </c>
      <c r="G141" s="2" t="n">
        <v>-86.95213617</v>
      </c>
      <c r="H141" s="2" t="n">
        <v>-88.95213617</v>
      </c>
      <c r="I141" s="2" t="n">
        <v>1</v>
      </c>
      <c r="J141" s="2" t="n">
        <v>-1</v>
      </c>
      <c r="K141" s="2" t="n">
        <v>0.305995357844311</v>
      </c>
      <c r="L141" s="2" t="n">
        <v>0.127863829999995</v>
      </c>
    </row>
    <row r="142" customFormat="false" ht="12.75" hidden="false" customHeight="false" outlineLevel="0" collapsed="false">
      <c r="A142" s="2" t="s">
        <v>157</v>
      </c>
      <c r="B142" s="2" t="n">
        <v>8678.199</v>
      </c>
      <c r="C142" s="2" t="n">
        <v>-88.03</v>
      </c>
      <c r="D142" s="2" t="n">
        <v>-0.181</v>
      </c>
      <c r="E142" s="2" t="n">
        <v>-87.96452811</v>
      </c>
      <c r="F142" s="2" t="n">
        <v>0</v>
      </c>
      <c r="G142" s="2" t="n">
        <v>-86.96452811</v>
      </c>
      <c r="H142" s="2" t="n">
        <v>-88.96452811</v>
      </c>
      <c r="I142" s="2" t="n">
        <v>1</v>
      </c>
      <c r="J142" s="2" t="n">
        <v>-1</v>
      </c>
      <c r="K142" s="2" t="n">
        <v>0.192477449017208</v>
      </c>
      <c r="L142" s="2" t="n">
        <v>0.0654718899999978</v>
      </c>
    </row>
    <row r="143" customFormat="false" ht="12.75" hidden="false" customHeight="false" outlineLevel="0" collapsed="false">
      <c r="A143" s="2" t="s">
        <v>158</v>
      </c>
      <c r="B143" s="2" t="n">
        <v>8990.591</v>
      </c>
      <c r="C143" s="2" t="n">
        <v>-88.3</v>
      </c>
      <c r="D143" s="2" t="n">
        <v>-0.28</v>
      </c>
      <c r="E143" s="2" t="n">
        <v>-88.12902266</v>
      </c>
      <c r="F143" s="2" t="n">
        <v>0</v>
      </c>
      <c r="G143" s="2" t="n">
        <v>-87.12902266</v>
      </c>
      <c r="H143" s="2" t="n">
        <v>-89.12902266</v>
      </c>
      <c r="I143" s="2" t="n">
        <v>1</v>
      </c>
      <c r="J143" s="2" t="n">
        <v>-1</v>
      </c>
      <c r="K143" s="2" t="n">
        <v>0.328075068838632</v>
      </c>
      <c r="L143" s="2" t="n">
        <v>0.170977339999993</v>
      </c>
    </row>
    <row r="144" customFormat="false" ht="12.75" hidden="false" customHeight="false" outlineLevel="0" collapsed="false">
      <c r="A144" s="2" t="s">
        <v>159</v>
      </c>
      <c r="B144" s="2" t="n">
        <v>9015.849</v>
      </c>
      <c r="C144" s="2" t="n">
        <v>-88.2</v>
      </c>
      <c r="D144" s="2" t="n">
        <v>-0.21</v>
      </c>
      <c r="E144" s="2" t="n">
        <v>-88.14383886</v>
      </c>
      <c r="F144" s="2" t="n">
        <v>0</v>
      </c>
      <c r="G144" s="2" t="n">
        <v>-87.14383886</v>
      </c>
      <c r="H144" s="2" t="n">
        <v>-89.14383886</v>
      </c>
      <c r="I144" s="2" t="n">
        <v>1</v>
      </c>
      <c r="J144" s="2" t="n">
        <v>-1</v>
      </c>
      <c r="K144" s="2" t="n">
        <v>0.217380021267134</v>
      </c>
      <c r="L144" s="2" t="n">
        <v>0.0561611400000004</v>
      </c>
    </row>
    <row r="145" customFormat="false" ht="12.75" hidden="false" customHeight="false" outlineLevel="0" collapsed="false">
      <c r="A145" s="2" t="s">
        <v>160</v>
      </c>
      <c r="B145" s="2" t="n">
        <v>9329.067</v>
      </c>
      <c r="C145" s="2" t="n">
        <v>-88.56</v>
      </c>
      <c r="D145" s="2" t="n">
        <v>-0.377</v>
      </c>
      <c r="E145" s="2" t="n">
        <v>-88.34641917</v>
      </c>
      <c r="F145" s="2" t="n">
        <v>0</v>
      </c>
      <c r="G145" s="2" t="n">
        <v>-87.34641917</v>
      </c>
      <c r="H145" s="2" t="n">
        <v>-89.34641917</v>
      </c>
      <c r="I145" s="2" t="n">
        <v>1</v>
      </c>
      <c r="J145" s="2" t="n">
        <v>-1</v>
      </c>
      <c r="K145" s="2" t="n">
        <v>0.433296400796831</v>
      </c>
      <c r="L145" s="2" t="n">
        <v>0.213580829999998</v>
      </c>
    </row>
    <row r="146" customFormat="false" ht="12.75" hidden="false" customHeight="false" outlineLevel="0" collapsed="false">
      <c r="A146" s="2" t="s">
        <v>161</v>
      </c>
      <c r="B146" s="2" t="n">
        <v>9354.014</v>
      </c>
      <c r="C146" s="2" t="n">
        <v>-88.51</v>
      </c>
      <c r="D146" s="2" t="n">
        <v>-0.318</v>
      </c>
      <c r="E146" s="2" t="n">
        <v>-88.36405402</v>
      </c>
      <c r="F146" s="2" t="n">
        <v>0</v>
      </c>
      <c r="G146" s="2" t="n">
        <v>-87.36405402</v>
      </c>
      <c r="H146" s="2" t="n">
        <v>-89.36405402</v>
      </c>
      <c r="I146" s="2" t="n">
        <v>1</v>
      </c>
      <c r="J146" s="2" t="n">
        <v>-1</v>
      </c>
      <c r="K146" s="2" t="n">
        <v>0.349891739082481</v>
      </c>
      <c r="L146" s="2" t="n">
        <v>0.145945980000008</v>
      </c>
    </row>
    <row r="147" customFormat="false" ht="12.75" hidden="false" customHeight="false" outlineLevel="0" collapsed="false">
      <c r="A147" s="2" t="s">
        <v>162</v>
      </c>
      <c r="B147" s="2" t="n">
        <v>9668.188</v>
      </c>
      <c r="C147" s="2" t="n">
        <v>-88.92</v>
      </c>
      <c r="D147" s="2" t="n">
        <v>-0.323</v>
      </c>
      <c r="E147" s="2" t="n">
        <v>-88.60508318</v>
      </c>
      <c r="F147" s="2" t="n">
        <v>0</v>
      </c>
      <c r="G147" s="2" t="n">
        <v>-87.60508318</v>
      </c>
      <c r="H147" s="2" t="n">
        <v>-89.60508318</v>
      </c>
      <c r="I147" s="2" t="n">
        <v>1</v>
      </c>
      <c r="J147" s="2" t="n">
        <v>-1</v>
      </c>
      <c r="K147" s="2" t="n">
        <v>0.451111520046781</v>
      </c>
      <c r="L147" s="2" t="n">
        <v>0.314916820000008</v>
      </c>
    </row>
    <row r="148" customFormat="false" ht="12.75" hidden="false" customHeight="false" outlineLevel="0" collapsed="false">
      <c r="A148" s="2" t="s">
        <v>163</v>
      </c>
      <c r="B148" s="2" t="n">
        <v>9692.156</v>
      </c>
      <c r="C148" s="2" t="n">
        <v>-88.89</v>
      </c>
      <c r="D148" s="2" t="n">
        <v>-0.261</v>
      </c>
      <c r="E148" s="2" t="n">
        <v>-88.62491193</v>
      </c>
      <c r="F148" s="2" t="n">
        <v>0</v>
      </c>
      <c r="G148" s="2" t="n">
        <v>-87.62491193</v>
      </c>
      <c r="H148" s="2" t="n">
        <v>-89.62491193</v>
      </c>
      <c r="I148" s="2" t="n">
        <v>1</v>
      </c>
      <c r="J148" s="2" t="n">
        <v>-1</v>
      </c>
      <c r="K148" s="2" t="n">
        <v>0.372011673010844</v>
      </c>
      <c r="L148" s="2" t="n">
        <v>0.265088070000004</v>
      </c>
    </row>
    <row r="149" customFormat="false" ht="12.75" hidden="false" customHeight="false" outlineLevel="0" collapsed="false">
      <c r="A149" s="2" t="s">
        <v>164</v>
      </c>
      <c r="B149" s="2" t="n">
        <v>10007</v>
      </c>
      <c r="C149" s="2" t="n">
        <v>-89.2</v>
      </c>
      <c r="D149" s="2" t="n">
        <v>-0.374</v>
      </c>
      <c r="E149" s="2" t="n">
        <v>-88.90434774</v>
      </c>
      <c r="F149" s="2" t="n">
        <v>0</v>
      </c>
      <c r="G149" s="2" t="n">
        <v>-87.90434774</v>
      </c>
      <c r="H149" s="2" t="n">
        <v>-89.90434774</v>
      </c>
      <c r="I149" s="2" t="n">
        <v>1</v>
      </c>
      <c r="J149" s="2" t="n">
        <v>-1</v>
      </c>
      <c r="K149" s="2" t="n">
        <v>0.476745486442301</v>
      </c>
      <c r="L149" s="2" t="n">
        <v>0.295652259999997</v>
      </c>
    </row>
    <row r="150" customFormat="false" ht="12.75" hidden="false" customHeight="false" outlineLevel="0" collapsed="false">
      <c r="A150" s="2" t="s">
        <v>165</v>
      </c>
      <c r="B150" s="2" t="n">
        <v>10029.681</v>
      </c>
      <c r="C150" s="2" t="n">
        <v>-89.13</v>
      </c>
      <c r="D150" s="2" t="n">
        <v>-0.344</v>
      </c>
      <c r="E150" s="2" t="n">
        <v>-88.925839</v>
      </c>
      <c r="F150" s="2" t="n">
        <v>0</v>
      </c>
      <c r="G150" s="2" t="n">
        <v>-87.925839</v>
      </c>
      <c r="H150" s="2" t="n">
        <v>-89.925839</v>
      </c>
      <c r="I150" s="2" t="n">
        <v>1</v>
      </c>
      <c r="J150" s="2" t="n">
        <v>-1</v>
      </c>
      <c r="K150" s="2" t="n">
        <v>0.400022141788426</v>
      </c>
      <c r="L150" s="2" t="n">
        <v>0.204160999999999</v>
      </c>
    </row>
    <row r="151" customFormat="false" ht="12.75" hidden="false" customHeight="false" outlineLevel="0" collapsed="false">
      <c r="A151" s="2" t="s">
        <v>166</v>
      </c>
      <c r="B151" s="2" t="n">
        <v>10345.782</v>
      </c>
      <c r="C151" s="2" t="n">
        <v>-89.51</v>
      </c>
      <c r="D151" s="2" t="n">
        <v>-0.343</v>
      </c>
      <c r="E151" s="2" t="n">
        <v>-89.24439802</v>
      </c>
      <c r="F151" s="2" t="n">
        <v>0</v>
      </c>
      <c r="G151" s="2" t="n">
        <v>-88.24439802</v>
      </c>
      <c r="H151" s="2" t="n">
        <v>-90.24439802</v>
      </c>
      <c r="I151" s="2" t="n">
        <v>1</v>
      </c>
      <c r="J151" s="2" t="n">
        <v>-1</v>
      </c>
      <c r="K151" s="2" t="n">
        <v>0.433812645942831</v>
      </c>
      <c r="L151" s="2" t="n">
        <v>0.26560198</v>
      </c>
    </row>
    <row r="152" customFormat="false" ht="12.75" hidden="false" customHeight="false" outlineLevel="0" collapsed="false">
      <c r="A152" s="2" t="s">
        <v>167</v>
      </c>
      <c r="B152" s="2" t="n">
        <v>10368.505</v>
      </c>
      <c r="C152" s="2" t="n">
        <v>-89.43</v>
      </c>
      <c r="D152" s="2" t="n">
        <v>-0.266</v>
      </c>
      <c r="E152" s="2" t="n">
        <v>-89.26866652</v>
      </c>
      <c r="F152" s="2" t="n">
        <v>0</v>
      </c>
      <c r="G152" s="2" t="n">
        <v>-88.26866652</v>
      </c>
      <c r="H152" s="2" t="n">
        <v>-90.26866652</v>
      </c>
      <c r="I152" s="2" t="n">
        <v>1</v>
      </c>
      <c r="J152" s="2" t="n">
        <v>-1</v>
      </c>
      <c r="K152" s="2" t="n">
        <v>0.311102060052507</v>
      </c>
      <c r="L152" s="2" t="n">
        <v>0.16133348000001</v>
      </c>
    </row>
    <row r="153" customFormat="false" ht="12.75" hidden="false" customHeight="false" outlineLevel="0" collapsed="false">
      <c r="A153" s="2" t="s">
        <v>168</v>
      </c>
      <c r="B153" s="2" t="n">
        <v>10684.551</v>
      </c>
      <c r="C153" s="2" t="n">
        <v>-89.85</v>
      </c>
      <c r="D153" s="2" t="n">
        <v>-0.308</v>
      </c>
      <c r="E153" s="2" t="n">
        <v>-89.62524334</v>
      </c>
      <c r="F153" s="2" t="n">
        <v>0</v>
      </c>
      <c r="G153" s="2" t="n">
        <v>-88.62524334</v>
      </c>
      <c r="H153" s="2" t="n">
        <v>-90.62524334</v>
      </c>
      <c r="I153" s="2" t="n">
        <v>1</v>
      </c>
      <c r="J153" s="2" t="n">
        <v>-1</v>
      </c>
      <c r="K153" s="2" t="n">
        <v>0.381286711300505</v>
      </c>
      <c r="L153" s="2" t="n">
        <v>0.224756659999997</v>
      </c>
    </row>
    <row r="154" customFormat="false" ht="12.75" hidden="false" customHeight="false" outlineLevel="0" collapsed="false">
      <c r="A154" s="2" t="s">
        <v>169</v>
      </c>
      <c r="B154" s="2" t="n">
        <v>10706.276</v>
      </c>
      <c r="C154" s="2" t="n">
        <v>-89.75</v>
      </c>
      <c r="D154" s="2" t="n">
        <v>-0.246</v>
      </c>
      <c r="E154" s="2" t="n">
        <v>-89.65105904</v>
      </c>
      <c r="F154" s="2" t="n">
        <v>0</v>
      </c>
      <c r="G154" s="2" t="n">
        <v>-88.65105904</v>
      </c>
      <c r="H154" s="2" t="n">
        <v>-90.65105904</v>
      </c>
      <c r="I154" s="2" t="n">
        <v>1</v>
      </c>
      <c r="J154" s="2" t="n">
        <v>-1</v>
      </c>
      <c r="K154" s="2" t="n">
        <v>0.265151491728258</v>
      </c>
      <c r="L154" s="2" t="n">
        <v>0.0989409599999931</v>
      </c>
    </row>
    <row r="155" customFormat="false" ht="12.75" hidden="false" customHeight="false" outlineLevel="0" collapsed="false">
      <c r="A155" s="2" t="s">
        <v>170</v>
      </c>
      <c r="B155" s="2" t="n">
        <v>11023.125</v>
      </c>
      <c r="C155" s="2" t="n">
        <v>-90.19</v>
      </c>
      <c r="D155" s="2" t="n">
        <v>-0.213</v>
      </c>
      <c r="E155" s="2" t="n">
        <v>-90.04664153</v>
      </c>
      <c r="F155" s="2" t="n">
        <v>0</v>
      </c>
      <c r="G155" s="2" t="n">
        <v>-89.04664153</v>
      </c>
      <c r="H155" s="2" t="n">
        <v>-91.04664153</v>
      </c>
      <c r="I155" s="2" t="n">
        <v>1</v>
      </c>
      <c r="J155" s="2" t="n">
        <v>-1</v>
      </c>
      <c r="K155" s="2" t="n">
        <v>0.25675017219223</v>
      </c>
      <c r="L155" s="2" t="n">
        <v>0.143358469999995</v>
      </c>
    </row>
    <row r="156" customFormat="false" ht="12.75" hidden="false" customHeight="false" outlineLevel="0" collapsed="false">
      <c r="A156" s="2" t="s">
        <v>171</v>
      </c>
      <c r="B156" s="2" t="n">
        <v>11044.588</v>
      </c>
      <c r="C156" s="2" t="n">
        <v>-90.13</v>
      </c>
      <c r="D156" s="2" t="n">
        <v>-0.143</v>
      </c>
      <c r="E156" s="2" t="n">
        <v>-90.07472879</v>
      </c>
      <c r="F156" s="2" t="n">
        <v>0</v>
      </c>
      <c r="G156" s="2" t="n">
        <v>-89.07472879</v>
      </c>
      <c r="H156" s="2" t="n">
        <v>-91.07472879</v>
      </c>
      <c r="I156" s="2" t="n">
        <v>1</v>
      </c>
      <c r="J156" s="2" t="n">
        <v>-1</v>
      </c>
      <c r="K156" s="2" t="n">
        <v>0.153309838741237</v>
      </c>
      <c r="L156" s="2" t="n">
        <v>0.0552712100000008</v>
      </c>
    </row>
    <row r="157" customFormat="false" ht="12.75" hidden="false" customHeight="false" outlineLevel="0" collapsed="false">
      <c r="A157" s="2" t="s">
        <v>172</v>
      </c>
      <c r="B157" s="2" t="n">
        <v>11361.537</v>
      </c>
      <c r="C157" s="2" t="n">
        <v>-90.48</v>
      </c>
      <c r="D157" s="2" t="n">
        <v>-0.052</v>
      </c>
      <c r="E157" s="2" t="n">
        <v>-90.50856921</v>
      </c>
      <c r="F157" s="2" t="n">
        <v>0</v>
      </c>
      <c r="G157" s="2" t="n">
        <v>-89.50856921</v>
      </c>
      <c r="H157" s="2" t="n">
        <v>-91.50856921</v>
      </c>
      <c r="I157" s="2" t="n">
        <v>1</v>
      </c>
      <c r="J157" s="2" t="n">
        <v>-1</v>
      </c>
      <c r="K157" s="2" t="n">
        <v>0.0593312713501416</v>
      </c>
      <c r="L157" s="2" t="n">
        <v>-0.0285692100000006</v>
      </c>
    </row>
    <row r="158" customFormat="false" ht="12.75" hidden="false" customHeight="false" outlineLevel="0" collapsed="false">
      <c r="A158" s="2" t="s">
        <v>173</v>
      </c>
      <c r="B158" s="2" t="n">
        <v>11382.576</v>
      </c>
      <c r="C158" s="2" t="n">
        <v>-90.38</v>
      </c>
      <c r="D158" s="2" t="n">
        <v>0.018</v>
      </c>
      <c r="E158" s="2" t="n">
        <v>-90.53863166</v>
      </c>
      <c r="F158" s="2" t="n">
        <v>0</v>
      </c>
      <c r="G158" s="2" t="n">
        <v>-89.53863166</v>
      </c>
      <c r="H158" s="2" t="n">
        <v>-91.53863166</v>
      </c>
      <c r="I158" s="2" t="n">
        <v>1</v>
      </c>
      <c r="J158" s="2" t="n">
        <v>-1</v>
      </c>
      <c r="K158" s="2" t="n">
        <v>0.159649627479537</v>
      </c>
      <c r="L158" s="2" t="n">
        <v>-0.158631659999998</v>
      </c>
    </row>
    <row r="159" customFormat="false" ht="12.75" hidden="false" customHeight="false" outlineLevel="0" collapsed="false">
      <c r="A159" s="2" t="s">
        <v>174</v>
      </c>
      <c r="B159" s="2" t="n">
        <v>11700.401</v>
      </c>
      <c r="C159" s="2" t="n">
        <v>-91.02</v>
      </c>
      <c r="D159" s="2" t="n">
        <v>0.013</v>
      </c>
      <c r="E159" s="2" t="n">
        <v>-91.01191687</v>
      </c>
      <c r="F159" s="2" t="n">
        <v>0</v>
      </c>
      <c r="G159" s="2" t="n">
        <v>-90.01191687</v>
      </c>
      <c r="H159" s="2" t="n">
        <v>-92.01191687</v>
      </c>
      <c r="I159" s="2" t="n">
        <v>1</v>
      </c>
      <c r="J159" s="2" t="n">
        <v>-1</v>
      </c>
      <c r="K159" s="2" t="n">
        <v>0.0153080694601555</v>
      </c>
      <c r="L159" s="2" t="n">
        <v>0.00808313000000283</v>
      </c>
    </row>
    <row r="160" customFormat="false" ht="12.75" hidden="false" customHeight="false" outlineLevel="0" collapsed="false">
      <c r="A160" s="2" t="s">
        <v>175</v>
      </c>
      <c r="B160" s="2" t="n">
        <v>11720.582</v>
      </c>
      <c r="C160" s="2" t="n">
        <v>-91</v>
      </c>
      <c r="D160" s="2" t="n">
        <v>0.073</v>
      </c>
      <c r="E160" s="2" t="n">
        <v>-91.0431819</v>
      </c>
      <c r="F160" s="2" t="n">
        <v>0</v>
      </c>
      <c r="G160" s="2" t="n">
        <v>-90.0431819</v>
      </c>
      <c r="H160" s="2" t="n">
        <v>-92.0431819</v>
      </c>
      <c r="I160" s="2" t="n">
        <v>1</v>
      </c>
      <c r="J160" s="2" t="n">
        <v>-1</v>
      </c>
      <c r="K160" s="2" t="n">
        <v>0.0848155439032812</v>
      </c>
      <c r="L160" s="2" t="n">
        <v>-0.0431818999999933</v>
      </c>
    </row>
    <row r="161" customFormat="false" ht="12.75" hidden="false" customHeight="false" outlineLevel="0" collapsed="false">
      <c r="A161" s="2" t="s">
        <v>176</v>
      </c>
      <c r="B161" s="2" t="n">
        <v>12039.123</v>
      </c>
      <c r="C161" s="2" t="n">
        <v>-91.55</v>
      </c>
      <c r="D161" s="2" t="n">
        <v>0.002</v>
      </c>
      <c r="E161" s="2" t="n">
        <v>-91.55585655</v>
      </c>
      <c r="F161" s="2" t="n">
        <v>0</v>
      </c>
      <c r="G161" s="2" t="n">
        <v>-90.55585655</v>
      </c>
      <c r="H161" s="2" t="n">
        <v>-92.55585655</v>
      </c>
      <c r="I161" s="2" t="n">
        <v>1</v>
      </c>
      <c r="J161" s="2" t="n">
        <v>-1</v>
      </c>
      <c r="K161" s="2" t="n">
        <v>0.00618863295910739</v>
      </c>
      <c r="L161" s="2" t="n">
        <v>-0.00585655000000429</v>
      </c>
    </row>
    <row r="162" customFormat="false" ht="12.75" hidden="false" customHeight="false" outlineLevel="0" collapsed="false">
      <c r="A162" s="2" t="s">
        <v>177</v>
      </c>
      <c r="B162" s="2" t="n">
        <v>12058.646</v>
      </c>
      <c r="C162" s="2" t="n">
        <v>-91.51</v>
      </c>
      <c r="D162" s="2" t="n">
        <v>0.051</v>
      </c>
      <c r="E162" s="2" t="n">
        <v>-91.58845294</v>
      </c>
      <c r="F162" s="2" t="n">
        <v>0</v>
      </c>
      <c r="G162" s="2" t="n">
        <v>-90.58845294</v>
      </c>
      <c r="H162" s="2" t="n">
        <v>-92.58845294</v>
      </c>
      <c r="I162" s="2" t="n">
        <v>1</v>
      </c>
      <c r="J162" s="2" t="n">
        <v>-1</v>
      </c>
      <c r="K162" s="2" t="n">
        <v>0.093572772720713</v>
      </c>
      <c r="L162" s="2" t="n">
        <v>-0.0784529399999911</v>
      </c>
    </row>
    <row r="163" customFormat="false" ht="12.75" hidden="false" customHeight="false" outlineLevel="0" collapsed="false">
      <c r="A163" s="2" t="s">
        <v>178</v>
      </c>
      <c r="B163" s="2" t="n">
        <v>12376.998</v>
      </c>
      <c r="C163" s="2" t="n">
        <v>-92.02</v>
      </c>
      <c r="D163" s="2" t="n">
        <v>0.127</v>
      </c>
      <c r="E163" s="2" t="n">
        <v>-92.1390808</v>
      </c>
      <c r="F163" s="2" t="n">
        <v>0</v>
      </c>
      <c r="G163" s="2" t="n">
        <v>-91.1390808</v>
      </c>
      <c r="H163" s="2" t="n">
        <v>-93.1390808</v>
      </c>
      <c r="I163" s="2" t="n">
        <v>1</v>
      </c>
      <c r="J163" s="2" t="n">
        <v>-1</v>
      </c>
      <c r="K163" s="2" t="n">
        <v>0.17409548221778</v>
      </c>
      <c r="L163" s="2" t="n">
        <v>-0.119080800000006</v>
      </c>
    </row>
    <row r="164" customFormat="false" ht="12.75" hidden="false" customHeight="false" outlineLevel="0" collapsed="false">
      <c r="A164" s="2" t="s">
        <v>179</v>
      </c>
      <c r="B164" s="2" t="n">
        <v>12398.034</v>
      </c>
      <c r="C164" s="2" t="n">
        <v>-91.97</v>
      </c>
      <c r="D164" s="2" t="n">
        <v>0.167</v>
      </c>
      <c r="E164" s="2" t="n">
        <v>-92.17673627</v>
      </c>
      <c r="F164" s="2" t="n">
        <v>0</v>
      </c>
      <c r="G164" s="2" t="n">
        <v>-91.17673627</v>
      </c>
      <c r="H164" s="2" t="n">
        <v>-93.17673627</v>
      </c>
      <c r="I164" s="2" t="n">
        <v>1</v>
      </c>
      <c r="J164" s="2" t="n">
        <v>-1</v>
      </c>
      <c r="K164" s="2" t="n">
        <v>0.26576095524647</v>
      </c>
      <c r="L164" s="2" t="n">
        <v>-0.206736270000008</v>
      </c>
    </row>
    <row r="165" customFormat="false" ht="12.75" hidden="false" customHeight="false" outlineLevel="0" collapsed="false">
      <c r="A165" s="2" t="s">
        <v>180</v>
      </c>
      <c r="B165" s="2" t="n">
        <v>12716.372</v>
      </c>
      <c r="C165" s="2" t="n">
        <v>-92.59</v>
      </c>
      <c r="D165" s="2" t="n">
        <v>0.202</v>
      </c>
      <c r="E165" s="2" t="n">
        <v>-92.76575541</v>
      </c>
      <c r="F165" s="2" t="n">
        <v>0</v>
      </c>
      <c r="G165" s="2" t="n">
        <v>-91.76575541</v>
      </c>
      <c r="H165" s="2" t="n">
        <v>-93.76575541</v>
      </c>
      <c r="I165" s="2" t="n">
        <v>1</v>
      </c>
      <c r="J165" s="2" t="n">
        <v>-1</v>
      </c>
      <c r="K165" s="2" t="n">
        <v>0.26775728588456</v>
      </c>
      <c r="L165" s="2" t="n">
        <v>-0.175755409999994</v>
      </c>
    </row>
    <row r="166" customFormat="false" ht="12.75" hidden="false" customHeight="false" outlineLevel="0" collapsed="false">
      <c r="A166" s="2" t="s">
        <v>181</v>
      </c>
      <c r="B166" s="2" t="n">
        <v>12738.325</v>
      </c>
      <c r="C166" s="2" t="n">
        <v>-92.52</v>
      </c>
      <c r="D166" s="2" t="n">
        <v>0.21</v>
      </c>
      <c r="E166" s="2" t="n">
        <v>-92.8077032</v>
      </c>
      <c r="F166" s="2" t="n">
        <v>0</v>
      </c>
      <c r="G166" s="2" t="n">
        <v>-91.8077032</v>
      </c>
      <c r="H166" s="2" t="n">
        <v>-93.8077032</v>
      </c>
      <c r="I166" s="2" t="n">
        <v>1</v>
      </c>
      <c r="J166" s="2" t="n">
        <v>-1</v>
      </c>
      <c r="K166" s="2" t="n">
        <v>0.356192548055466</v>
      </c>
      <c r="L166" s="2" t="n">
        <v>-0.28770320000001</v>
      </c>
    </row>
    <row r="167" customFormat="false" ht="12.75" hidden="false" customHeight="false" outlineLevel="0" collapsed="false">
      <c r="A167" s="2" t="s">
        <v>182</v>
      </c>
      <c r="B167" s="2" t="n">
        <v>13055.581</v>
      </c>
      <c r="C167" s="2" t="n">
        <v>-93.27</v>
      </c>
      <c r="D167" s="2" t="n">
        <v>0.148</v>
      </c>
      <c r="E167" s="2" t="n">
        <v>-93.43304882</v>
      </c>
      <c r="F167" s="2" t="n">
        <v>0</v>
      </c>
      <c r="G167" s="2" t="n">
        <v>-92.43304882</v>
      </c>
      <c r="H167" s="2" t="n">
        <v>-94.43304882</v>
      </c>
      <c r="I167" s="2" t="n">
        <v>1</v>
      </c>
      <c r="J167" s="2" t="n">
        <v>-1</v>
      </c>
      <c r="K167" s="2" t="n">
        <v>0.220201992959629</v>
      </c>
      <c r="L167" s="2" t="n">
        <v>-0.16304882</v>
      </c>
    </row>
    <row r="168" customFormat="false" ht="12.75" hidden="false" customHeight="false" outlineLevel="0" collapsed="false">
      <c r="A168" s="2" t="s">
        <v>183</v>
      </c>
      <c r="B168" s="2" t="n">
        <v>13075.817</v>
      </c>
      <c r="C168" s="2" t="n">
        <v>-93.19</v>
      </c>
      <c r="D168" s="2" t="n">
        <v>0.17</v>
      </c>
      <c r="E168" s="2" t="n">
        <v>-93.47415035</v>
      </c>
      <c r="F168" s="2" t="n">
        <v>0</v>
      </c>
      <c r="G168" s="2" t="n">
        <v>-92.47415035</v>
      </c>
      <c r="H168" s="2" t="n">
        <v>-94.47415035</v>
      </c>
      <c r="I168" s="2" t="n">
        <v>1</v>
      </c>
      <c r="J168" s="2" t="n">
        <v>-1</v>
      </c>
      <c r="K168" s="2" t="n">
        <v>0.331121460200219</v>
      </c>
      <c r="L168" s="2" t="n">
        <v>-0.284150350000004</v>
      </c>
    </row>
    <row r="169" customFormat="false" ht="12.75" hidden="false" customHeight="false" outlineLevel="0" collapsed="false">
      <c r="A169" s="2" t="s">
        <v>184</v>
      </c>
      <c r="B169" s="2" t="n">
        <v>13394.512</v>
      </c>
      <c r="C169" s="2" t="n">
        <v>-94</v>
      </c>
      <c r="D169" s="2" t="n">
        <v>0.265</v>
      </c>
      <c r="E169" s="2" t="n">
        <v>-94.14065861</v>
      </c>
      <c r="F169" s="2" t="n">
        <v>0</v>
      </c>
      <c r="G169" s="2" t="n">
        <v>-93.14065861</v>
      </c>
      <c r="H169" s="2" t="n">
        <v>-95.14065861</v>
      </c>
      <c r="I169" s="2" t="n">
        <v>1</v>
      </c>
      <c r="J169" s="2" t="n">
        <v>-1</v>
      </c>
      <c r="K169" s="2" t="n">
        <v>0.30001640716323</v>
      </c>
      <c r="L169" s="2" t="n">
        <v>-0.140658610000003</v>
      </c>
    </row>
    <row r="170" customFormat="false" ht="12.75" hidden="false" customHeight="false" outlineLevel="0" collapsed="false">
      <c r="A170" s="2" t="s">
        <v>185</v>
      </c>
      <c r="B170" s="2" t="n">
        <v>13413.454</v>
      </c>
      <c r="C170" s="2" t="n">
        <v>-93.95</v>
      </c>
      <c r="D170" s="2" t="n">
        <v>0.331</v>
      </c>
      <c r="E170" s="2" t="n">
        <v>-94.18141034</v>
      </c>
      <c r="F170" s="2" t="n">
        <v>0</v>
      </c>
      <c r="G170" s="2" t="n">
        <v>-93.18141034</v>
      </c>
      <c r="H170" s="2" t="n">
        <v>-95.18141034</v>
      </c>
      <c r="I170" s="2" t="n">
        <v>1</v>
      </c>
      <c r="J170" s="2" t="n">
        <v>-1</v>
      </c>
      <c r="K170" s="2" t="n">
        <v>0.403870951491827</v>
      </c>
      <c r="L170" s="2" t="n">
        <v>-0.231410339999997</v>
      </c>
    </row>
    <row r="171" customFormat="false" ht="12.75" hidden="false" customHeight="false" outlineLevel="0" collapsed="false">
      <c r="A171" s="2" t="s">
        <v>186</v>
      </c>
      <c r="B171" s="2" t="n">
        <v>13732.109</v>
      </c>
      <c r="C171" s="2" t="n">
        <v>-94.65</v>
      </c>
      <c r="D171" s="2" t="n">
        <v>0.289</v>
      </c>
      <c r="E171" s="2" t="n">
        <v>-94.88608904</v>
      </c>
      <c r="F171" s="2" t="n">
        <v>0</v>
      </c>
      <c r="G171" s="2" t="n">
        <v>-93.88608904</v>
      </c>
      <c r="H171" s="2" t="n">
        <v>-95.88608904</v>
      </c>
      <c r="I171" s="2" t="n">
        <v>1</v>
      </c>
      <c r="J171" s="2" t="n">
        <v>-1</v>
      </c>
      <c r="K171" s="2" t="n">
        <v>0.373174268684377</v>
      </c>
      <c r="L171" s="2" t="n">
        <v>-0.236089039999996</v>
      </c>
    </row>
    <row r="172" customFormat="false" ht="12.75" hidden="false" customHeight="false" outlineLevel="0" collapsed="false">
      <c r="A172" s="2" t="s">
        <v>187</v>
      </c>
      <c r="B172" s="2" t="n">
        <v>13751.064</v>
      </c>
      <c r="C172" s="2" t="n">
        <v>-94.61</v>
      </c>
      <c r="D172" s="2" t="n">
        <v>0.348</v>
      </c>
      <c r="E172" s="2" t="n">
        <v>-94.92914416</v>
      </c>
      <c r="F172" s="2" t="n">
        <v>0</v>
      </c>
      <c r="G172" s="2" t="n">
        <v>-93.92914416</v>
      </c>
      <c r="H172" s="2" t="n">
        <v>-95.92914416</v>
      </c>
      <c r="I172" s="2" t="n">
        <v>1</v>
      </c>
      <c r="J172" s="2" t="n">
        <v>-1</v>
      </c>
      <c r="K172" s="2" t="n">
        <v>0.472183221707538</v>
      </c>
      <c r="L172" s="2" t="n">
        <v>-0.319144160000008</v>
      </c>
    </row>
    <row r="173" customFormat="false" ht="12.75" hidden="false" customHeight="false" outlineLevel="0" collapsed="false">
      <c r="A173" s="2" t="s">
        <v>188</v>
      </c>
      <c r="B173" s="2" t="n">
        <v>14070.15</v>
      </c>
      <c r="C173" s="2" t="n">
        <v>-95.28</v>
      </c>
      <c r="D173" s="2" t="n">
        <v>0.203</v>
      </c>
      <c r="E173" s="2" t="n">
        <v>-95.6731055</v>
      </c>
      <c r="F173" s="2" t="n">
        <v>0</v>
      </c>
      <c r="G173" s="2" t="n">
        <v>-94.6731055</v>
      </c>
      <c r="H173" s="2" t="n">
        <v>-96.6731055</v>
      </c>
      <c r="I173" s="2" t="n">
        <v>1</v>
      </c>
      <c r="J173" s="2" t="n">
        <v>-1</v>
      </c>
      <c r="K173" s="2" t="n">
        <v>0.442426190601611</v>
      </c>
      <c r="L173" s="2" t="n">
        <v>-0.393105500000004</v>
      </c>
    </row>
    <row r="174" customFormat="false" ht="12.75" hidden="false" customHeight="false" outlineLevel="0" collapsed="false">
      <c r="A174" s="2" t="s">
        <v>189</v>
      </c>
      <c r="B174" s="2" t="n">
        <v>14090.401</v>
      </c>
      <c r="C174" s="2" t="n">
        <v>-95.2</v>
      </c>
      <c r="D174" s="2" t="n">
        <v>0.219</v>
      </c>
      <c r="E174" s="2" t="n">
        <v>-95.72154324</v>
      </c>
      <c r="F174" s="2" t="n">
        <v>0</v>
      </c>
      <c r="G174" s="2" t="n">
        <v>-94.72154324</v>
      </c>
      <c r="H174" s="2" t="n">
        <v>-96.72154324</v>
      </c>
      <c r="I174" s="2" t="n">
        <v>1</v>
      </c>
      <c r="J174" s="2" t="n">
        <v>-1</v>
      </c>
      <c r="K174" s="2" t="n">
        <v>0.565657450397056</v>
      </c>
      <c r="L174" s="2" t="n">
        <v>-0.52154324</v>
      </c>
    </row>
    <row r="175" customFormat="false" ht="12.75" hidden="false" customHeight="false" outlineLevel="0" collapsed="false">
      <c r="A175" s="2" t="s">
        <v>190</v>
      </c>
      <c r="B175" s="2" t="n">
        <v>14407.571</v>
      </c>
      <c r="C175" s="2" t="n">
        <v>-96.12</v>
      </c>
      <c r="D175" s="2" t="n">
        <v>0.162</v>
      </c>
      <c r="E175" s="2" t="n">
        <v>-96.49919916</v>
      </c>
      <c r="F175" s="2" t="n">
        <v>0</v>
      </c>
      <c r="G175" s="2" t="n">
        <v>-95.49919916</v>
      </c>
      <c r="H175" s="2" t="n">
        <v>-97.49919916</v>
      </c>
      <c r="I175" s="2" t="n">
        <v>1</v>
      </c>
      <c r="J175" s="2" t="n">
        <v>-1</v>
      </c>
      <c r="K175" s="2" t="n">
        <v>0.412354220233896</v>
      </c>
      <c r="L175" s="2" t="n">
        <v>-0.379199159999999</v>
      </c>
    </row>
    <row r="176" customFormat="false" ht="12.75" hidden="false" customHeight="false" outlineLevel="0" collapsed="false">
      <c r="A176" s="2" t="s">
        <v>191</v>
      </c>
      <c r="B176" s="2" t="n">
        <v>14429.136</v>
      </c>
      <c r="C176" s="2" t="n">
        <v>-96.15</v>
      </c>
      <c r="D176" s="2" t="n">
        <v>0.166</v>
      </c>
      <c r="E176" s="2" t="n">
        <v>-96.5533722</v>
      </c>
      <c r="F176" s="2" t="n">
        <v>0</v>
      </c>
      <c r="G176" s="2" t="n">
        <v>-95.5533722</v>
      </c>
      <c r="H176" s="2" t="n">
        <v>-97.5533722</v>
      </c>
      <c r="I176" s="2" t="n">
        <v>1</v>
      </c>
      <c r="J176" s="2" t="n">
        <v>-1</v>
      </c>
      <c r="K176" s="2" t="n">
        <v>0.436193915286348</v>
      </c>
      <c r="L176" s="2" t="n">
        <v>-0.403372199999993</v>
      </c>
    </row>
    <row r="177" customFormat="false" ht="12.75" hidden="false" customHeight="false" outlineLevel="0" collapsed="false">
      <c r="A177" s="2" t="s">
        <v>192</v>
      </c>
      <c r="B177" s="2" t="n">
        <v>14758.505</v>
      </c>
      <c r="C177" s="2" t="n">
        <v>-97.61</v>
      </c>
      <c r="D177" s="2" t="n">
        <v>0.153</v>
      </c>
      <c r="E177" s="2" t="n">
        <v>-97.39163082</v>
      </c>
      <c r="F177" s="2" t="n">
        <v>0</v>
      </c>
      <c r="G177" s="2" t="n">
        <v>-96.39163082</v>
      </c>
      <c r="H177" s="2" t="n">
        <v>-98.39163082</v>
      </c>
      <c r="I177" s="2" t="n">
        <v>1</v>
      </c>
      <c r="J177" s="2" t="n">
        <v>-1</v>
      </c>
      <c r="K177" s="2" t="n">
        <v>0.266634766626317</v>
      </c>
      <c r="L177" s="2" t="n">
        <v>0.218369179999996</v>
      </c>
    </row>
    <row r="178" customFormat="false" ht="12.75" hidden="false" customHeight="false" outlineLevel="0" collapsed="false">
      <c r="A178" s="2" t="s">
        <v>193</v>
      </c>
      <c r="B178" s="2" t="n">
        <v>821.528</v>
      </c>
      <c r="C178" s="2" t="n">
        <v>-2079</v>
      </c>
      <c r="D178" s="2" t="n">
        <v>132.625</v>
      </c>
      <c r="I178" s="3"/>
    </row>
    <row r="179" customFormat="false" ht="12.75" hidden="false" customHeight="false" outlineLevel="0" collapsed="false">
      <c r="A179" s="2" t="s">
        <v>194</v>
      </c>
      <c r="B179" s="2" t="n">
        <v>6117.468</v>
      </c>
      <c r="C179" s="2" t="n">
        <v>-1803</v>
      </c>
      <c r="D179" s="2" t="n">
        <v>-33.171</v>
      </c>
    </row>
    <row r="180" customFormat="false" ht="12.75" hidden="false" customHeight="false" outlineLevel="0" collapsed="false">
      <c r="A180" s="2" t="s">
        <v>195</v>
      </c>
      <c r="B180" s="2" t="n">
        <v>6114.565</v>
      </c>
      <c r="C180" s="2" t="n">
        <v>-1677</v>
      </c>
      <c r="D180" s="2" t="n">
        <v>-711.013</v>
      </c>
    </row>
    <row r="181" customFormat="false" ht="12.75" hidden="false" customHeight="false" outlineLevel="0" collapsed="false">
      <c r="A181" s="2" t="s">
        <v>196</v>
      </c>
      <c r="B181" s="2" t="n">
        <v>10718.301</v>
      </c>
      <c r="C181" s="2" t="n">
        <v>-1619</v>
      </c>
      <c r="D181" s="2" t="n">
        <v>60.69</v>
      </c>
    </row>
    <row r="182" customFormat="false" ht="12.75" hidden="false" customHeight="false" outlineLevel="0" collapsed="false">
      <c r="A182" s="2" t="s">
        <v>197</v>
      </c>
      <c r="B182" s="2" t="n">
        <v>10806.011</v>
      </c>
      <c r="C182" s="2" t="n">
        <v>-1673</v>
      </c>
      <c r="D182" s="2" t="n">
        <v>-671.326</v>
      </c>
    </row>
    <row r="183" customFormat="false" ht="12.75" hidden="false" customHeight="false" outlineLevel="0" collapsed="false">
      <c r="A183" s="2" t="s">
        <v>198</v>
      </c>
      <c r="B183" s="2" t="n">
        <v>14890.896</v>
      </c>
      <c r="C183" s="2" t="n">
        <v>-2075</v>
      </c>
      <c r="D183" s="2" t="n">
        <v>210.049</v>
      </c>
    </row>
    <row r="184" customFormat="false" ht="12.75" hidden="false" customHeight="false" outlineLevel="0" collapsed="false">
      <c r="A184" s="2" t="s">
        <v>199</v>
      </c>
      <c r="B184" s="2" t="n">
        <v>15869.432</v>
      </c>
      <c r="C184" s="2" t="n">
        <v>3638.3</v>
      </c>
      <c r="D184" s="2" t="n">
        <v>142.821</v>
      </c>
    </row>
    <row r="185" customFormat="false" ht="12.75" hidden="false" customHeight="false" outlineLevel="0" collapsed="false">
      <c r="A185" s="2" t="s">
        <v>200</v>
      </c>
      <c r="B185" s="2" t="n">
        <v>10156.718</v>
      </c>
      <c r="C185" s="2" t="n">
        <v>3635.7</v>
      </c>
      <c r="D185" s="2" t="n">
        <v>-13.915</v>
      </c>
    </row>
    <row r="186" customFormat="false" ht="12.75" hidden="false" customHeight="false" outlineLevel="0" collapsed="false">
      <c r="A186" s="2" t="s">
        <v>201</v>
      </c>
      <c r="B186" s="2" t="n">
        <v>6280.754</v>
      </c>
      <c r="C186" s="2" t="n">
        <v>4101.1</v>
      </c>
      <c r="D186" s="2" t="n">
        <v>75.945</v>
      </c>
    </row>
    <row r="187" customFormat="false" ht="12.75" hidden="false" customHeight="false" outlineLevel="0" collapsed="false">
      <c r="A187" s="2" t="s">
        <v>202</v>
      </c>
      <c r="B187" s="2" t="n">
        <v>-1323.689</v>
      </c>
      <c r="C187" s="2" t="n">
        <v>3559.3</v>
      </c>
      <c r="D187" s="2" t="n">
        <v>249.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1:45:01Z</dcterms:created>
  <dc:creator>Geo-Mess</dc:creator>
  <dc:description/>
  <dc:language>en-US</dc:language>
  <cp:lastModifiedBy>Geo-Mess</cp:lastModifiedBy>
  <dcterms:modified xsi:type="dcterms:W3CDTF">2002-09-16T11:45:01Z</dcterms:modified>
  <cp:revision>0</cp:revision>
  <dc:subject/>
  <dc:title/>
</cp:coreProperties>
</file>