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Ref1</t>
  </si>
  <si>
    <t xml:space="preserve">Ref2</t>
  </si>
  <si>
    <t xml:space="preserve">Ref3</t>
  </si>
  <si>
    <t xml:space="preserve">Ref4</t>
  </si>
  <si>
    <t xml:space="preserve">Ref5</t>
  </si>
  <si>
    <t xml:space="preserve">Ref6</t>
  </si>
  <si>
    <t xml:space="preserve">Ref7</t>
  </si>
  <si>
    <t xml:space="preserve">Ref8</t>
  </si>
  <si>
    <t xml:space="preserve">Ref9</t>
  </si>
  <si>
    <t xml:space="preserve">Ref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C$2:$C$90</c:f>
              <c:numCache>
                <c:formatCode>General</c:formatCode>
                <c:ptCount val="89"/>
                <c:pt idx="0">
                  <c:v>97.81</c:v>
                </c:pt>
                <c:pt idx="1">
                  <c:v>98.267</c:v>
                </c:pt>
                <c:pt idx="2">
                  <c:v>98.544</c:v>
                </c:pt>
                <c:pt idx="3">
                  <c:v>99.011</c:v>
                </c:pt>
                <c:pt idx="4">
                  <c:v>99.349</c:v>
                </c:pt>
                <c:pt idx="5">
                  <c:v>99.785</c:v>
                </c:pt>
                <c:pt idx="6">
                  <c:v>100.05</c:v>
                </c:pt>
                <c:pt idx="7">
                  <c:v>100.45</c:v>
                </c:pt>
                <c:pt idx="8">
                  <c:v>100.75</c:v>
                </c:pt>
                <c:pt idx="9">
                  <c:v>101.05</c:v>
                </c:pt>
                <c:pt idx="10">
                  <c:v>101.39</c:v>
                </c:pt>
                <c:pt idx="11">
                  <c:v>101.71</c:v>
                </c:pt>
                <c:pt idx="12">
                  <c:v>102.07</c:v>
                </c:pt>
                <c:pt idx="13">
                  <c:v>102.35</c:v>
                </c:pt>
                <c:pt idx="14">
                  <c:v>102.67</c:v>
                </c:pt>
                <c:pt idx="15">
                  <c:v>102.85</c:v>
                </c:pt>
                <c:pt idx="16">
                  <c:v>103.11</c:v>
                </c:pt>
                <c:pt idx="17">
                  <c:v>103.24</c:v>
                </c:pt>
                <c:pt idx="18">
                  <c:v>103.52</c:v>
                </c:pt>
                <c:pt idx="19">
                  <c:v>103.64</c:v>
                </c:pt>
                <c:pt idx="20">
                  <c:v>104.02</c:v>
                </c:pt>
                <c:pt idx="21">
                  <c:v>104.11</c:v>
                </c:pt>
                <c:pt idx="22">
                  <c:v>104.39</c:v>
                </c:pt>
                <c:pt idx="23">
                  <c:v>104.5</c:v>
                </c:pt>
                <c:pt idx="24">
                  <c:v>104.74</c:v>
                </c:pt>
                <c:pt idx="25">
                  <c:v>104.82</c:v>
                </c:pt>
                <c:pt idx="26">
                  <c:v>104.91</c:v>
                </c:pt>
                <c:pt idx="27">
                  <c:v>104.97</c:v>
                </c:pt>
                <c:pt idx="28">
                  <c:v>105.35</c:v>
                </c:pt>
                <c:pt idx="29">
                  <c:v>105.42</c:v>
                </c:pt>
                <c:pt idx="30">
                  <c:v>105.94</c:v>
                </c:pt>
                <c:pt idx="31">
                  <c:v>106.02</c:v>
                </c:pt>
                <c:pt idx="32">
                  <c:v>106.41</c:v>
                </c:pt>
                <c:pt idx="33">
                  <c:v>106.44</c:v>
                </c:pt>
                <c:pt idx="34">
                  <c:v>106.63</c:v>
                </c:pt>
                <c:pt idx="35">
                  <c:v>106.63</c:v>
                </c:pt>
                <c:pt idx="36">
                  <c:v>106.82</c:v>
                </c:pt>
                <c:pt idx="37">
                  <c:v>106.83</c:v>
                </c:pt>
                <c:pt idx="38">
                  <c:v>106.98</c:v>
                </c:pt>
                <c:pt idx="39">
                  <c:v>106.93</c:v>
                </c:pt>
                <c:pt idx="40">
                  <c:v>106.8</c:v>
                </c:pt>
                <c:pt idx="41">
                  <c:v>106.78</c:v>
                </c:pt>
                <c:pt idx="42">
                  <c:v>106.75</c:v>
                </c:pt>
                <c:pt idx="43">
                  <c:v>106.76</c:v>
                </c:pt>
                <c:pt idx="44">
                  <c:v>106.84</c:v>
                </c:pt>
                <c:pt idx="45">
                  <c:v>106.82</c:v>
                </c:pt>
                <c:pt idx="46">
                  <c:v>106.71</c:v>
                </c:pt>
                <c:pt idx="47">
                  <c:v>106.72</c:v>
                </c:pt>
                <c:pt idx="48">
                  <c:v>106.39</c:v>
                </c:pt>
                <c:pt idx="49">
                  <c:v>106.34</c:v>
                </c:pt>
                <c:pt idx="50">
                  <c:v>106.28</c:v>
                </c:pt>
                <c:pt idx="51">
                  <c:v>106.22</c:v>
                </c:pt>
                <c:pt idx="52">
                  <c:v>106.16</c:v>
                </c:pt>
                <c:pt idx="53">
                  <c:v>106.07</c:v>
                </c:pt>
                <c:pt idx="54">
                  <c:v>106.02</c:v>
                </c:pt>
                <c:pt idx="55">
                  <c:v>105.94</c:v>
                </c:pt>
                <c:pt idx="56">
                  <c:v>105.8</c:v>
                </c:pt>
                <c:pt idx="57">
                  <c:v>105.65</c:v>
                </c:pt>
                <c:pt idx="58">
                  <c:v>105.41</c:v>
                </c:pt>
                <c:pt idx="59">
                  <c:v>105.19</c:v>
                </c:pt>
                <c:pt idx="60">
                  <c:v>104.89</c:v>
                </c:pt>
                <c:pt idx="61">
                  <c:v>104.72</c:v>
                </c:pt>
                <c:pt idx="62">
                  <c:v>104.54</c:v>
                </c:pt>
                <c:pt idx="63">
                  <c:v>104.5</c:v>
                </c:pt>
                <c:pt idx="64">
                  <c:v>104.63</c:v>
                </c:pt>
                <c:pt idx="65">
                  <c:v>104.57</c:v>
                </c:pt>
                <c:pt idx="66">
                  <c:v>104.37</c:v>
                </c:pt>
                <c:pt idx="67">
                  <c:v>104.19</c:v>
                </c:pt>
                <c:pt idx="68">
                  <c:v>103.83</c:v>
                </c:pt>
                <c:pt idx="69">
                  <c:v>103.56</c:v>
                </c:pt>
                <c:pt idx="70">
                  <c:v>103.29</c:v>
                </c:pt>
                <c:pt idx="71">
                  <c:v>103.09</c:v>
                </c:pt>
                <c:pt idx="72">
                  <c:v>102.95</c:v>
                </c:pt>
                <c:pt idx="73">
                  <c:v>102.73</c:v>
                </c:pt>
                <c:pt idx="74">
                  <c:v>102.46</c:v>
                </c:pt>
                <c:pt idx="75">
                  <c:v>102.08</c:v>
                </c:pt>
                <c:pt idx="76">
                  <c:v>101.74</c:v>
                </c:pt>
                <c:pt idx="77">
                  <c:v>101.35</c:v>
                </c:pt>
                <c:pt idx="78">
                  <c:v>101.16</c:v>
                </c:pt>
                <c:pt idx="79">
                  <c:v>100.78</c:v>
                </c:pt>
                <c:pt idx="80">
                  <c:v>100.43</c:v>
                </c:pt>
                <c:pt idx="81">
                  <c:v>99.852</c:v>
                </c:pt>
                <c:pt idx="82">
                  <c:v>99.508</c:v>
                </c:pt>
                <c:pt idx="83">
                  <c:v>99.097</c:v>
                </c:pt>
                <c:pt idx="84">
                  <c:v>98.862</c:v>
                </c:pt>
                <c:pt idx="85">
                  <c:v>98.441</c:v>
                </c:pt>
                <c:pt idx="86">
                  <c:v>98.226</c:v>
                </c:pt>
                <c:pt idx="87">
                  <c:v>97.624</c:v>
                </c:pt>
                <c:pt idx="88">
                  <c:v>9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E$2:$E$90</c:f>
              <c:numCache>
                <c:formatCode>General</c:formatCode>
                <c:ptCount val="89"/>
                <c:pt idx="0">
                  <c:v>97.42085181</c:v>
                </c:pt>
                <c:pt idx="1">
                  <c:v>97.9448595</c:v>
                </c:pt>
                <c:pt idx="2">
                  <c:v>98.29022554</c:v>
                </c:pt>
                <c:pt idx="3">
                  <c:v>98.75331648</c:v>
                </c:pt>
                <c:pt idx="4">
                  <c:v>99.10497459</c:v>
                </c:pt>
                <c:pt idx="5">
                  <c:v>99.52680424</c:v>
                </c:pt>
                <c:pt idx="6">
                  <c:v>99.8854634</c:v>
                </c:pt>
                <c:pt idx="7">
                  <c:v>100.2605054</c:v>
                </c:pt>
                <c:pt idx="8">
                  <c:v>100.6216089</c:v>
                </c:pt>
                <c:pt idx="9">
                  <c:v>100.9491266</c:v>
                </c:pt>
                <c:pt idx="10">
                  <c:v>101.3190875</c:v>
                </c:pt>
                <c:pt idx="11">
                  <c:v>101.6066398</c:v>
                </c:pt>
                <c:pt idx="12">
                  <c:v>101.9754644</c:v>
                </c:pt>
                <c:pt idx="13">
                  <c:v>102.2245264</c:v>
                </c:pt>
                <c:pt idx="14">
                  <c:v>102.5934918</c:v>
                </c:pt>
                <c:pt idx="15">
                  <c:v>102.8050327</c:v>
                </c:pt>
                <c:pt idx="16">
                  <c:v>103.1675449</c:v>
                </c:pt>
                <c:pt idx="17">
                  <c:v>103.3451436</c:v>
                </c:pt>
                <c:pt idx="18">
                  <c:v>103.7009607</c:v>
                </c:pt>
                <c:pt idx="19">
                  <c:v>103.8472224</c:v>
                </c:pt>
                <c:pt idx="20">
                  <c:v>104.1908274</c:v>
                </c:pt>
                <c:pt idx="21">
                  <c:v>104.311113</c:v>
                </c:pt>
                <c:pt idx="22">
                  <c:v>104.6376644</c:v>
                </c:pt>
                <c:pt idx="23">
                  <c:v>104.7386162</c:v>
                </c:pt>
                <c:pt idx="24">
                  <c:v>105.0457175</c:v>
                </c:pt>
                <c:pt idx="25">
                  <c:v>105.1245584</c:v>
                </c:pt>
                <c:pt idx="26">
                  <c:v>105.4116697</c:v>
                </c:pt>
                <c:pt idx="27">
                  <c:v>105.473394</c:v>
                </c:pt>
                <c:pt idx="28">
                  <c:v>105.7377763</c:v>
                </c:pt>
                <c:pt idx="29">
                  <c:v>105.7821756</c:v>
                </c:pt>
                <c:pt idx="30">
                  <c:v>106.0230784</c:v>
                </c:pt>
                <c:pt idx="31">
                  <c:v>106.052215</c:v>
                </c:pt>
                <c:pt idx="32">
                  <c:v>106.2668482</c:v>
                </c:pt>
                <c:pt idx="33">
                  <c:v>106.2837755</c:v>
                </c:pt>
                <c:pt idx="34">
                  <c:v>106.4689348</c:v>
                </c:pt>
                <c:pt idx="35">
                  <c:v>106.4772683</c:v>
                </c:pt>
                <c:pt idx="36">
                  <c:v>106.629095</c:v>
                </c:pt>
                <c:pt idx="37">
                  <c:v>106.6318532</c:v>
                </c:pt>
                <c:pt idx="38">
                  <c:v>106.7476761</c:v>
                </c:pt>
                <c:pt idx="39">
                  <c:v>106.7486871</c:v>
                </c:pt>
                <c:pt idx="40">
                  <c:v>106.8246967</c:v>
                </c:pt>
                <c:pt idx="41">
                  <c:v>106.8267976</c:v>
                </c:pt>
                <c:pt idx="42">
                  <c:v>106.863272</c:v>
                </c:pt>
                <c:pt idx="43">
                  <c:v>106.864519</c:v>
                </c:pt>
                <c:pt idx="44">
                  <c:v>106.8631806</c:v>
                </c:pt>
                <c:pt idx="45">
                  <c:v>106.86108</c:v>
                </c:pt>
                <c:pt idx="46">
                  <c:v>106.8242616</c:v>
                </c:pt>
                <c:pt idx="47">
                  <c:v>106.8166502</c:v>
                </c:pt>
                <c:pt idx="48">
                  <c:v>106.7461679</c:v>
                </c:pt>
                <c:pt idx="49">
                  <c:v>106.731529</c:v>
                </c:pt>
                <c:pt idx="50">
                  <c:v>106.6293101</c:v>
                </c:pt>
                <c:pt idx="51">
                  <c:v>106.6047746</c:v>
                </c:pt>
                <c:pt idx="52">
                  <c:v>106.4740866</c:v>
                </c:pt>
                <c:pt idx="53">
                  <c:v>106.4382878</c:v>
                </c:pt>
                <c:pt idx="54">
                  <c:v>106.279587</c:v>
                </c:pt>
                <c:pt idx="55">
                  <c:v>106.2297195</c:v>
                </c:pt>
                <c:pt idx="56">
                  <c:v>106.0460649</c:v>
                </c:pt>
                <c:pt idx="57">
                  <c:v>105.9817327</c:v>
                </c:pt>
                <c:pt idx="58">
                  <c:v>105.7735845</c:v>
                </c:pt>
                <c:pt idx="59">
                  <c:v>105.6930726</c:v>
                </c:pt>
                <c:pt idx="60">
                  <c:v>105.4626755</c:v>
                </c:pt>
                <c:pt idx="61">
                  <c:v>105.3614031</c:v>
                </c:pt>
                <c:pt idx="62">
                  <c:v>105.1103635</c:v>
                </c:pt>
                <c:pt idx="63">
                  <c:v>104.9889434</c:v>
                </c:pt>
                <c:pt idx="64">
                  <c:v>104.7197811</c:v>
                </c:pt>
                <c:pt idx="65">
                  <c:v>104.5751309</c:v>
                </c:pt>
                <c:pt idx="66">
                  <c:v>104.2929506</c:v>
                </c:pt>
                <c:pt idx="67">
                  <c:v>104.1219547</c:v>
                </c:pt>
                <c:pt idx="68">
                  <c:v>103.8253234</c:v>
                </c:pt>
                <c:pt idx="69">
                  <c:v>103.6261157</c:v>
                </c:pt>
                <c:pt idx="70">
                  <c:v>103.3189563</c:v>
                </c:pt>
                <c:pt idx="71">
                  <c:v>103.0925002</c:v>
                </c:pt>
                <c:pt idx="72">
                  <c:v>102.7754342</c:v>
                </c:pt>
                <c:pt idx="73">
                  <c:v>102.5160051</c:v>
                </c:pt>
                <c:pt idx="74">
                  <c:v>102.1920161</c:v>
                </c:pt>
                <c:pt idx="75">
                  <c:v>101.899733</c:v>
                </c:pt>
                <c:pt idx="76">
                  <c:v>101.5715564</c:v>
                </c:pt>
                <c:pt idx="77">
                  <c:v>101.2398774</c:v>
                </c:pt>
                <c:pt idx="78">
                  <c:v>100.9104681</c:v>
                </c:pt>
                <c:pt idx="79">
                  <c:v>100.5411661</c:v>
                </c:pt>
                <c:pt idx="80">
                  <c:v>100.2075422</c:v>
                </c:pt>
                <c:pt idx="81">
                  <c:v>99.80125897</c:v>
                </c:pt>
                <c:pt idx="82">
                  <c:v>99.46941016</c:v>
                </c:pt>
                <c:pt idx="83">
                  <c:v>99.01748555</c:v>
                </c:pt>
                <c:pt idx="84">
                  <c:v>98.69576011</c:v>
                </c:pt>
                <c:pt idx="85">
                  <c:v>98.19255807</c:v>
                </c:pt>
                <c:pt idx="86">
                  <c:v>97.88289382</c:v>
                </c:pt>
                <c:pt idx="87">
                  <c:v>97.33307345</c:v>
                </c:pt>
                <c:pt idx="88">
                  <c:v>97.00768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G$2:$G$90</c:f>
              <c:numCache>
                <c:formatCode>General</c:formatCode>
                <c:ptCount val="89"/>
                <c:pt idx="0">
                  <c:v>98.42085181</c:v>
                </c:pt>
                <c:pt idx="1">
                  <c:v>98.9448595</c:v>
                </c:pt>
                <c:pt idx="2">
                  <c:v>99.29022554</c:v>
                </c:pt>
                <c:pt idx="3">
                  <c:v>99.75331648</c:v>
                </c:pt>
                <c:pt idx="4">
                  <c:v>100.10497459</c:v>
                </c:pt>
                <c:pt idx="5">
                  <c:v>100.52680424</c:v>
                </c:pt>
                <c:pt idx="6">
                  <c:v>100.8854634</c:v>
                </c:pt>
                <c:pt idx="7">
                  <c:v>101.2605054</c:v>
                </c:pt>
                <c:pt idx="8">
                  <c:v>101.6216089</c:v>
                </c:pt>
                <c:pt idx="9">
                  <c:v>101.9491266</c:v>
                </c:pt>
                <c:pt idx="10">
                  <c:v>102.3190875</c:v>
                </c:pt>
                <c:pt idx="11">
                  <c:v>102.6066398</c:v>
                </c:pt>
                <c:pt idx="12">
                  <c:v>102.9754644</c:v>
                </c:pt>
                <c:pt idx="13">
                  <c:v>103.2245264</c:v>
                </c:pt>
                <c:pt idx="14">
                  <c:v>103.5934918</c:v>
                </c:pt>
                <c:pt idx="15">
                  <c:v>103.8050327</c:v>
                </c:pt>
                <c:pt idx="16">
                  <c:v>104.1675449</c:v>
                </c:pt>
                <c:pt idx="17">
                  <c:v>104.3451436</c:v>
                </c:pt>
                <c:pt idx="18">
                  <c:v>104.7009607</c:v>
                </c:pt>
                <c:pt idx="19">
                  <c:v>104.8472224</c:v>
                </c:pt>
                <c:pt idx="20">
                  <c:v>105.1908274</c:v>
                </c:pt>
                <c:pt idx="21">
                  <c:v>105.311113</c:v>
                </c:pt>
                <c:pt idx="22">
                  <c:v>105.6376644</c:v>
                </c:pt>
                <c:pt idx="23">
                  <c:v>105.7386162</c:v>
                </c:pt>
                <c:pt idx="24">
                  <c:v>106.0457175</c:v>
                </c:pt>
                <c:pt idx="25">
                  <c:v>106.1245584</c:v>
                </c:pt>
                <c:pt idx="26">
                  <c:v>106.4116697</c:v>
                </c:pt>
                <c:pt idx="27">
                  <c:v>106.473394</c:v>
                </c:pt>
                <c:pt idx="28">
                  <c:v>106.7377763</c:v>
                </c:pt>
                <c:pt idx="29">
                  <c:v>106.7821756</c:v>
                </c:pt>
                <c:pt idx="30">
                  <c:v>107.0230784</c:v>
                </c:pt>
                <c:pt idx="31">
                  <c:v>107.052215</c:v>
                </c:pt>
                <c:pt idx="32">
                  <c:v>107.2668482</c:v>
                </c:pt>
                <c:pt idx="33">
                  <c:v>107.2837755</c:v>
                </c:pt>
                <c:pt idx="34">
                  <c:v>107.4689348</c:v>
                </c:pt>
                <c:pt idx="35">
                  <c:v>107.4772683</c:v>
                </c:pt>
                <c:pt idx="36">
                  <c:v>107.629095</c:v>
                </c:pt>
                <c:pt idx="37">
                  <c:v>107.6318532</c:v>
                </c:pt>
                <c:pt idx="38">
                  <c:v>107.7476761</c:v>
                </c:pt>
                <c:pt idx="39">
                  <c:v>107.7486871</c:v>
                </c:pt>
                <c:pt idx="40">
                  <c:v>107.8246967</c:v>
                </c:pt>
                <c:pt idx="41">
                  <c:v>107.8267976</c:v>
                </c:pt>
                <c:pt idx="42">
                  <c:v>107.863272</c:v>
                </c:pt>
                <c:pt idx="43">
                  <c:v>107.864519</c:v>
                </c:pt>
                <c:pt idx="44">
                  <c:v>107.8631806</c:v>
                </c:pt>
                <c:pt idx="45">
                  <c:v>107.86108</c:v>
                </c:pt>
                <c:pt idx="46">
                  <c:v>107.8242616</c:v>
                </c:pt>
                <c:pt idx="47">
                  <c:v>107.8166502</c:v>
                </c:pt>
                <c:pt idx="48">
                  <c:v>107.7461679</c:v>
                </c:pt>
                <c:pt idx="49">
                  <c:v>107.731529</c:v>
                </c:pt>
                <c:pt idx="50">
                  <c:v>107.6293101</c:v>
                </c:pt>
                <c:pt idx="51">
                  <c:v>107.6047746</c:v>
                </c:pt>
                <c:pt idx="52">
                  <c:v>107.4740866</c:v>
                </c:pt>
                <c:pt idx="53">
                  <c:v>107.4382878</c:v>
                </c:pt>
                <c:pt idx="54">
                  <c:v>107.279587</c:v>
                </c:pt>
                <c:pt idx="55">
                  <c:v>107.2297195</c:v>
                </c:pt>
                <c:pt idx="56">
                  <c:v>107.0460649</c:v>
                </c:pt>
                <c:pt idx="57">
                  <c:v>106.9817327</c:v>
                </c:pt>
                <c:pt idx="58">
                  <c:v>106.7735845</c:v>
                </c:pt>
                <c:pt idx="59">
                  <c:v>106.6930726</c:v>
                </c:pt>
                <c:pt idx="60">
                  <c:v>106.4626755</c:v>
                </c:pt>
                <c:pt idx="61">
                  <c:v>106.3614031</c:v>
                </c:pt>
                <c:pt idx="62">
                  <c:v>106.1103635</c:v>
                </c:pt>
                <c:pt idx="63">
                  <c:v>105.9889434</c:v>
                </c:pt>
                <c:pt idx="64">
                  <c:v>105.7197811</c:v>
                </c:pt>
                <c:pt idx="65">
                  <c:v>105.5751309</c:v>
                </c:pt>
                <c:pt idx="66">
                  <c:v>105.2929506</c:v>
                </c:pt>
                <c:pt idx="67">
                  <c:v>105.1219547</c:v>
                </c:pt>
                <c:pt idx="68">
                  <c:v>104.8253234</c:v>
                </c:pt>
                <c:pt idx="69">
                  <c:v>104.6261157</c:v>
                </c:pt>
                <c:pt idx="70">
                  <c:v>104.3189563</c:v>
                </c:pt>
                <c:pt idx="71">
                  <c:v>104.0925002</c:v>
                </c:pt>
                <c:pt idx="72">
                  <c:v>103.7754342</c:v>
                </c:pt>
                <c:pt idx="73">
                  <c:v>103.5160051</c:v>
                </c:pt>
                <c:pt idx="74">
                  <c:v>103.1920161</c:v>
                </c:pt>
                <c:pt idx="75">
                  <c:v>102.899733</c:v>
                </c:pt>
                <c:pt idx="76">
                  <c:v>102.5715564</c:v>
                </c:pt>
                <c:pt idx="77">
                  <c:v>102.2398774</c:v>
                </c:pt>
                <c:pt idx="78">
                  <c:v>101.9104681</c:v>
                </c:pt>
                <c:pt idx="79">
                  <c:v>101.5411661</c:v>
                </c:pt>
                <c:pt idx="80">
                  <c:v>101.2075422</c:v>
                </c:pt>
                <c:pt idx="81">
                  <c:v>100.80125897</c:v>
                </c:pt>
                <c:pt idx="82">
                  <c:v>100.46941016</c:v>
                </c:pt>
                <c:pt idx="83">
                  <c:v>100.01748555</c:v>
                </c:pt>
                <c:pt idx="84">
                  <c:v>99.69576011</c:v>
                </c:pt>
                <c:pt idx="85">
                  <c:v>99.19255807</c:v>
                </c:pt>
                <c:pt idx="86">
                  <c:v>98.88289382</c:v>
                </c:pt>
                <c:pt idx="87">
                  <c:v>98.33307345</c:v>
                </c:pt>
                <c:pt idx="88">
                  <c:v>98.007682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H$2:$H$90</c:f>
              <c:numCache>
                <c:formatCode>General</c:formatCode>
                <c:ptCount val="89"/>
                <c:pt idx="0">
                  <c:v>96.42085181</c:v>
                </c:pt>
                <c:pt idx="1">
                  <c:v>96.9448595</c:v>
                </c:pt>
                <c:pt idx="2">
                  <c:v>97.29022554</c:v>
                </c:pt>
                <c:pt idx="3">
                  <c:v>97.75331648</c:v>
                </c:pt>
                <c:pt idx="4">
                  <c:v>98.10497459</c:v>
                </c:pt>
                <c:pt idx="5">
                  <c:v>98.52680424</c:v>
                </c:pt>
                <c:pt idx="6">
                  <c:v>98.8854634</c:v>
                </c:pt>
                <c:pt idx="7">
                  <c:v>99.2605054</c:v>
                </c:pt>
                <c:pt idx="8">
                  <c:v>99.6216089</c:v>
                </c:pt>
                <c:pt idx="9">
                  <c:v>99.9491266</c:v>
                </c:pt>
                <c:pt idx="10">
                  <c:v>100.3190875</c:v>
                </c:pt>
                <c:pt idx="11">
                  <c:v>100.6066398</c:v>
                </c:pt>
                <c:pt idx="12">
                  <c:v>100.9754644</c:v>
                </c:pt>
                <c:pt idx="13">
                  <c:v>101.2245264</c:v>
                </c:pt>
                <c:pt idx="14">
                  <c:v>101.5934918</c:v>
                </c:pt>
                <c:pt idx="15">
                  <c:v>101.8050327</c:v>
                </c:pt>
                <c:pt idx="16">
                  <c:v>102.1675449</c:v>
                </c:pt>
                <c:pt idx="17">
                  <c:v>102.3451436</c:v>
                </c:pt>
                <c:pt idx="18">
                  <c:v>102.7009607</c:v>
                </c:pt>
                <c:pt idx="19">
                  <c:v>102.8472224</c:v>
                </c:pt>
                <c:pt idx="20">
                  <c:v>103.1908274</c:v>
                </c:pt>
                <c:pt idx="21">
                  <c:v>103.311113</c:v>
                </c:pt>
                <c:pt idx="22">
                  <c:v>103.6376644</c:v>
                </c:pt>
                <c:pt idx="23">
                  <c:v>103.7386162</c:v>
                </c:pt>
                <c:pt idx="24">
                  <c:v>104.0457175</c:v>
                </c:pt>
                <c:pt idx="25">
                  <c:v>104.1245584</c:v>
                </c:pt>
                <c:pt idx="26">
                  <c:v>104.4116697</c:v>
                </c:pt>
                <c:pt idx="27">
                  <c:v>104.473394</c:v>
                </c:pt>
                <c:pt idx="28">
                  <c:v>104.7377763</c:v>
                </c:pt>
                <c:pt idx="29">
                  <c:v>104.7821756</c:v>
                </c:pt>
                <c:pt idx="30">
                  <c:v>105.0230784</c:v>
                </c:pt>
                <c:pt idx="31">
                  <c:v>105.052215</c:v>
                </c:pt>
                <c:pt idx="32">
                  <c:v>105.2668482</c:v>
                </c:pt>
                <c:pt idx="33">
                  <c:v>105.2837755</c:v>
                </c:pt>
                <c:pt idx="34">
                  <c:v>105.4689348</c:v>
                </c:pt>
                <c:pt idx="35">
                  <c:v>105.4772683</c:v>
                </c:pt>
                <c:pt idx="36">
                  <c:v>105.629095</c:v>
                </c:pt>
                <c:pt idx="37">
                  <c:v>105.6318532</c:v>
                </c:pt>
                <c:pt idx="38">
                  <c:v>105.7476761</c:v>
                </c:pt>
                <c:pt idx="39">
                  <c:v>105.7486871</c:v>
                </c:pt>
                <c:pt idx="40">
                  <c:v>105.8246967</c:v>
                </c:pt>
                <c:pt idx="41">
                  <c:v>105.8267976</c:v>
                </c:pt>
                <c:pt idx="42">
                  <c:v>105.863272</c:v>
                </c:pt>
                <c:pt idx="43">
                  <c:v>105.864519</c:v>
                </c:pt>
                <c:pt idx="44">
                  <c:v>105.8631806</c:v>
                </c:pt>
                <c:pt idx="45">
                  <c:v>105.86108</c:v>
                </c:pt>
                <c:pt idx="46">
                  <c:v>105.8242616</c:v>
                </c:pt>
                <c:pt idx="47">
                  <c:v>105.8166502</c:v>
                </c:pt>
                <c:pt idx="48">
                  <c:v>105.7461679</c:v>
                </c:pt>
                <c:pt idx="49">
                  <c:v>105.731529</c:v>
                </c:pt>
                <c:pt idx="50">
                  <c:v>105.6293101</c:v>
                </c:pt>
                <c:pt idx="51">
                  <c:v>105.6047746</c:v>
                </c:pt>
                <c:pt idx="52">
                  <c:v>105.4740866</c:v>
                </c:pt>
                <c:pt idx="53">
                  <c:v>105.4382878</c:v>
                </c:pt>
                <c:pt idx="54">
                  <c:v>105.279587</c:v>
                </c:pt>
                <c:pt idx="55">
                  <c:v>105.2297195</c:v>
                </c:pt>
                <c:pt idx="56">
                  <c:v>105.0460649</c:v>
                </c:pt>
                <c:pt idx="57">
                  <c:v>104.9817327</c:v>
                </c:pt>
                <c:pt idx="58">
                  <c:v>104.7735845</c:v>
                </c:pt>
                <c:pt idx="59">
                  <c:v>104.6930726</c:v>
                </c:pt>
                <c:pt idx="60">
                  <c:v>104.4626755</c:v>
                </c:pt>
                <c:pt idx="61">
                  <c:v>104.3614031</c:v>
                </c:pt>
                <c:pt idx="62">
                  <c:v>104.1103635</c:v>
                </c:pt>
                <c:pt idx="63">
                  <c:v>103.9889434</c:v>
                </c:pt>
                <c:pt idx="64">
                  <c:v>103.7197811</c:v>
                </c:pt>
                <c:pt idx="65">
                  <c:v>103.5751309</c:v>
                </c:pt>
                <c:pt idx="66">
                  <c:v>103.2929506</c:v>
                </c:pt>
                <c:pt idx="67">
                  <c:v>103.1219547</c:v>
                </c:pt>
                <c:pt idx="68">
                  <c:v>102.8253234</c:v>
                </c:pt>
                <c:pt idx="69">
                  <c:v>102.6261157</c:v>
                </c:pt>
                <c:pt idx="70">
                  <c:v>102.3189563</c:v>
                </c:pt>
                <c:pt idx="71">
                  <c:v>102.0925002</c:v>
                </c:pt>
                <c:pt idx="72">
                  <c:v>101.7754342</c:v>
                </c:pt>
                <c:pt idx="73">
                  <c:v>101.5160051</c:v>
                </c:pt>
                <c:pt idx="74">
                  <c:v>101.1920161</c:v>
                </c:pt>
                <c:pt idx="75">
                  <c:v>100.899733</c:v>
                </c:pt>
                <c:pt idx="76">
                  <c:v>100.5715564</c:v>
                </c:pt>
                <c:pt idx="77">
                  <c:v>100.2398774</c:v>
                </c:pt>
                <c:pt idx="78">
                  <c:v>99.9104681</c:v>
                </c:pt>
                <c:pt idx="79">
                  <c:v>99.5411661</c:v>
                </c:pt>
                <c:pt idx="80">
                  <c:v>99.2075422</c:v>
                </c:pt>
                <c:pt idx="81">
                  <c:v>98.80125897</c:v>
                </c:pt>
                <c:pt idx="82">
                  <c:v>98.46941016</c:v>
                </c:pt>
                <c:pt idx="83">
                  <c:v>98.01748555</c:v>
                </c:pt>
                <c:pt idx="84">
                  <c:v>97.69576011</c:v>
                </c:pt>
                <c:pt idx="85">
                  <c:v>97.19255807</c:v>
                </c:pt>
                <c:pt idx="86">
                  <c:v>96.88289382</c:v>
                </c:pt>
                <c:pt idx="87">
                  <c:v>96.33307345</c:v>
                </c:pt>
                <c:pt idx="88">
                  <c:v>96.00768256</c:v>
                </c:pt>
              </c:numCache>
            </c:numRef>
          </c:yVal>
          <c:smooth val="0"/>
        </c:ser>
        <c:axId val="4444516"/>
        <c:axId val="57379664"/>
      </c:scatterChart>
      <c:valAx>
        <c:axId val="444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9664"/>
        <c:crossesAt val="0"/>
        <c:crossBetween val="midCat"/>
      </c:valAx>
      <c:valAx>
        <c:axId val="5737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D$2:$D$90</c:f>
              <c:numCache>
                <c:formatCode>General</c:formatCode>
                <c:ptCount val="89"/>
                <c:pt idx="0">
                  <c:v>0.749</c:v>
                </c:pt>
                <c:pt idx="1">
                  <c:v>0.48</c:v>
                </c:pt>
                <c:pt idx="2">
                  <c:v>0.515</c:v>
                </c:pt>
                <c:pt idx="3">
                  <c:v>0.315</c:v>
                </c:pt>
                <c:pt idx="4">
                  <c:v>0.394</c:v>
                </c:pt>
                <c:pt idx="5">
                  <c:v>0.3</c:v>
                </c:pt>
                <c:pt idx="6">
                  <c:v>0.389</c:v>
                </c:pt>
                <c:pt idx="7">
                  <c:v>0.263</c:v>
                </c:pt>
                <c:pt idx="8">
                  <c:v>0.321</c:v>
                </c:pt>
                <c:pt idx="9">
                  <c:v>0.261</c:v>
                </c:pt>
                <c:pt idx="10">
                  <c:v>0.349</c:v>
                </c:pt>
                <c:pt idx="11">
                  <c:v>0.201</c:v>
                </c:pt>
                <c:pt idx="12">
                  <c:v>0.154</c:v>
                </c:pt>
                <c:pt idx="13">
                  <c:v>-0.07</c:v>
                </c:pt>
                <c:pt idx="14">
                  <c:v>-0.035</c:v>
                </c:pt>
                <c:pt idx="15">
                  <c:v>-0.112</c:v>
                </c:pt>
                <c:pt idx="16">
                  <c:v>-0.022</c:v>
                </c:pt>
                <c:pt idx="17">
                  <c:v>-0.174</c:v>
                </c:pt>
                <c:pt idx="18">
                  <c:v>-0.178</c:v>
                </c:pt>
                <c:pt idx="19">
                  <c:v>-0.279</c:v>
                </c:pt>
                <c:pt idx="20">
                  <c:v>-0.198</c:v>
                </c:pt>
                <c:pt idx="21">
                  <c:v>-0.291</c:v>
                </c:pt>
                <c:pt idx="22">
                  <c:v>-0.25</c:v>
                </c:pt>
                <c:pt idx="23">
                  <c:v>-0.338</c:v>
                </c:pt>
                <c:pt idx="24">
                  <c:v>-0.269</c:v>
                </c:pt>
                <c:pt idx="25">
                  <c:v>-0.348</c:v>
                </c:pt>
                <c:pt idx="26">
                  <c:v>-0.266</c:v>
                </c:pt>
                <c:pt idx="27">
                  <c:v>-0.318</c:v>
                </c:pt>
                <c:pt idx="28">
                  <c:v>-0.174</c:v>
                </c:pt>
                <c:pt idx="29">
                  <c:v>-0.271</c:v>
                </c:pt>
                <c:pt idx="30">
                  <c:v>-0.258</c:v>
                </c:pt>
                <c:pt idx="31">
                  <c:v>-0.325</c:v>
                </c:pt>
                <c:pt idx="32">
                  <c:v>-0.362</c:v>
                </c:pt>
                <c:pt idx="33">
                  <c:v>-0.406</c:v>
                </c:pt>
                <c:pt idx="34">
                  <c:v>-0.31</c:v>
                </c:pt>
                <c:pt idx="35">
                  <c:v>-0.411</c:v>
                </c:pt>
                <c:pt idx="36">
                  <c:v>-0.181</c:v>
                </c:pt>
                <c:pt idx="37">
                  <c:v>-0.251</c:v>
                </c:pt>
                <c:pt idx="38">
                  <c:v>-0.229</c:v>
                </c:pt>
                <c:pt idx="39">
                  <c:v>-0.17</c:v>
                </c:pt>
                <c:pt idx="40">
                  <c:v>-0.229</c:v>
                </c:pt>
                <c:pt idx="41">
                  <c:v>-0.158</c:v>
                </c:pt>
                <c:pt idx="42">
                  <c:v>-0.194</c:v>
                </c:pt>
                <c:pt idx="43">
                  <c:v>-0.113</c:v>
                </c:pt>
                <c:pt idx="44">
                  <c:v>-0.065</c:v>
                </c:pt>
                <c:pt idx="45">
                  <c:v>0.027</c:v>
                </c:pt>
                <c:pt idx="46">
                  <c:v>-0.117</c:v>
                </c:pt>
                <c:pt idx="47">
                  <c:v>-0.063</c:v>
                </c:pt>
                <c:pt idx="48">
                  <c:v>-0.179</c:v>
                </c:pt>
                <c:pt idx="49">
                  <c:v>-0.118</c:v>
                </c:pt>
                <c:pt idx="50">
                  <c:v>-0.21</c:v>
                </c:pt>
                <c:pt idx="51">
                  <c:v>-0.142</c:v>
                </c:pt>
                <c:pt idx="52">
                  <c:v>-0.309</c:v>
                </c:pt>
                <c:pt idx="53">
                  <c:v>-0.271</c:v>
                </c:pt>
                <c:pt idx="54">
                  <c:v>-0.381</c:v>
                </c:pt>
                <c:pt idx="55">
                  <c:v>-0.275</c:v>
                </c:pt>
                <c:pt idx="56">
                  <c:v>-0.355</c:v>
                </c:pt>
                <c:pt idx="57">
                  <c:v>-0.241</c:v>
                </c:pt>
                <c:pt idx="58">
                  <c:v>-0.499</c:v>
                </c:pt>
                <c:pt idx="59">
                  <c:v>-0.454</c:v>
                </c:pt>
                <c:pt idx="60">
                  <c:v>-0.653</c:v>
                </c:pt>
                <c:pt idx="61">
                  <c:v>-0.488</c:v>
                </c:pt>
                <c:pt idx="62">
                  <c:v>-0.342</c:v>
                </c:pt>
                <c:pt idx="63">
                  <c:v>-0.133</c:v>
                </c:pt>
                <c:pt idx="64">
                  <c:v>-0.242</c:v>
                </c:pt>
                <c:pt idx="65">
                  <c:v>-0.115</c:v>
                </c:pt>
                <c:pt idx="66">
                  <c:v>-0.18</c:v>
                </c:pt>
                <c:pt idx="67">
                  <c:v>0.093</c:v>
                </c:pt>
                <c:pt idx="68">
                  <c:v>0.074</c:v>
                </c:pt>
                <c:pt idx="69">
                  <c:v>0.174</c:v>
                </c:pt>
                <c:pt idx="70">
                  <c:v>0.035</c:v>
                </c:pt>
                <c:pt idx="71">
                  <c:v>0.216</c:v>
                </c:pt>
                <c:pt idx="72">
                  <c:v>0.152</c:v>
                </c:pt>
                <c:pt idx="73">
                  <c:v>0.38</c:v>
                </c:pt>
                <c:pt idx="74">
                  <c:v>0.328</c:v>
                </c:pt>
                <c:pt idx="75">
                  <c:v>0.532</c:v>
                </c:pt>
                <c:pt idx="76">
                  <c:v>0.491</c:v>
                </c:pt>
                <c:pt idx="77">
                  <c:v>0.648</c:v>
                </c:pt>
                <c:pt idx="78">
                  <c:v>0.509</c:v>
                </c:pt>
                <c:pt idx="79">
                  <c:v>0.581</c:v>
                </c:pt>
                <c:pt idx="80">
                  <c:v>0.448</c:v>
                </c:pt>
                <c:pt idx="81">
                  <c:v>0.595</c:v>
                </c:pt>
                <c:pt idx="82">
                  <c:v>0.478</c:v>
                </c:pt>
                <c:pt idx="83">
                  <c:v>0.572</c:v>
                </c:pt>
                <c:pt idx="84">
                  <c:v>0.423</c:v>
                </c:pt>
                <c:pt idx="85">
                  <c:v>0.445</c:v>
                </c:pt>
                <c:pt idx="86">
                  <c:v>0.368</c:v>
                </c:pt>
                <c:pt idx="87">
                  <c:v>0.711</c:v>
                </c:pt>
                <c:pt idx="88">
                  <c:v>0.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F$2:$F$90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28281953"/>
        <c:axId val="33230990"/>
      </c:scatterChart>
      <c:valAx>
        <c:axId val="2828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0990"/>
        <c:crossesAt val="0"/>
        <c:crossBetween val="midCat"/>
      </c:valAx>
      <c:valAx>
        <c:axId val="3323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1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L$2:$L$90</c:f>
              <c:numCache>
                <c:formatCode>General</c:formatCode>
                <c:ptCount val="89"/>
                <c:pt idx="0">
                  <c:v>-0.38914819</c:v>
                </c:pt>
                <c:pt idx="1">
                  <c:v>-0.322140499999989</c:v>
                </c:pt>
                <c:pt idx="2">
                  <c:v>-0.253774460000003</c:v>
                </c:pt>
                <c:pt idx="3">
                  <c:v>-0.257683520000001</c:v>
                </c:pt>
                <c:pt idx="4">
                  <c:v>-0.244025410000006</c:v>
                </c:pt>
                <c:pt idx="5">
                  <c:v>-0.258195759999992</c:v>
                </c:pt>
                <c:pt idx="6">
                  <c:v>-0.164536599999991</c:v>
                </c:pt>
                <c:pt idx="7">
                  <c:v>-0.189494600000003</c:v>
                </c:pt>
                <c:pt idx="8">
                  <c:v>-0.128391100000002</c:v>
                </c:pt>
                <c:pt idx="9">
                  <c:v>-0.100873399999998</c:v>
                </c:pt>
                <c:pt idx="10">
                  <c:v>-0.0709125000000057</c:v>
                </c:pt>
                <c:pt idx="11">
                  <c:v>-0.103360199999997</c:v>
                </c:pt>
                <c:pt idx="12">
                  <c:v>-0.0945355999999862</c:v>
                </c:pt>
                <c:pt idx="13">
                  <c:v>-0.125473599999992</c:v>
                </c:pt>
                <c:pt idx="14">
                  <c:v>-0.0765082000000064</c:v>
                </c:pt>
                <c:pt idx="15">
                  <c:v>-0.0449672999999962</c:v>
                </c:pt>
                <c:pt idx="16">
                  <c:v>0.0575448999999963</c:v>
                </c:pt>
                <c:pt idx="17">
                  <c:v>0.105143600000005</c:v>
                </c:pt>
                <c:pt idx="18">
                  <c:v>0.1809607</c:v>
                </c:pt>
                <c:pt idx="19">
                  <c:v>0.207222400000006</c:v>
                </c:pt>
                <c:pt idx="20">
                  <c:v>0.170827400000007</c:v>
                </c:pt>
                <c:pt idx="21">
                  <c:v>0.201113000000007</c:v>
                </c:pt>
                <c:pt idx="22">
                  <c:v>0.247664400000005</c:v>
                </c:pt>
                <c:pt idx="23">
                  <c:v>0.238616199999996</c:v>
                </c:pt>
                <c:pt idx="24">
                  <c:v>0.3057175</c:v>
                </c:pt>
                <c:pt idx="25">
                  <c:v>0.304558400000005</c:v>
                </c:pt>
                <c:pt idx="26">
                  <c:v>0.501669700000008</c:v>
                </c:pt>
                <c:pt idx="27">
                  <c:v>0.503394</c:v>
                </c:pt>
                <c:pt idx="28">
                  <c:v>0.387776299999999</c:v>
                </c:pt>
                <c:pt idx="29">
                  <c:v>0.362175600000001</c:v>
                </c:pt>
                <c:pt idx="30">
                  <c:v>0.0830784000000051</c:v>
                </c:pt>
                <c:pt idx="31">
                  <c:v>0.0322150000000079</c:v>
                </c:pt>
                <c:pt idx="32">
                  <c:v>-0.143151799999998</c:v>
                </c:pt>
                <c:pt idx="33">
                  <c:v>-0.156224499999993</c:v>
                </c:pt>
                <c:pt idx="34">
                  <c:v>-0.161065199999996</c:v>
                </c:pt>
                <c:pt idx="35">
                  <c:v>-0.15273169999999</c:v>
                </c:pt>
                <c:pt idx="36">
                  <c:v>-0.190904999999987</c:v>
                </c:pt>
                <c:pt idx="37">
                  <c:v>-0.198146800000004</c:v>
                </c:pt>
                <c:pt idx="38">
                  <c:v>-0.232323899999997</c:v>
                </c:pt>
                <c:pt idx="39">
                  <c:v>-0.181312900000009</c:v>
                </c:pt>
                <c:pt idx="40">
                  <c:v>0.0246967000000069</c:v>
                </c:pt>
                <c:pt idx="41">
                  <c:v>0.046797600000005</c:v>
                </c:pt>
                <c:pt idx="42">
                  <c:v>0.113271999999995</c:v>
                </c:pt>
                <c:pt idx="43">
                  <c:v>0.104518999999996</c:v>
                </c:pt>
                <c:pt idx="44">
                  <c:v>0.0231806000000034</c:v>
                </c:pt>
                <c:pt idx="45">
                  <c:v>0.041080000000008</c:v>
                </c:pt>
                <c:pt idx="46">
                  <c:v>0.114261600000006</c:v>
                </c:pt>
                <c:pt idx="47">
                  <c:v>0.0966501999999991</c:v>
                </c:pt>
                <c:pt idx="48">
                  <c:v>0.356167900000003</c:v>
                </c:pt>
                <c:pt idx="49">
                  <c:v>0.391528999999991</c:v>
                </c:pt>
                <c:pt idx="50">
                  <c:v>0.349310099999997</c:v>
                </c:pt>
                <c:pt idx="51">
                  <c:v>0.3847746</c:v>
                </c:pt>
                <c:pt idx="52">
                  <c:v>0.31408660000001</c:v>
                </c:pt>
                <c:pt idx="53">
                  <c:v>0.368287800000005</c:v>
                </c:pt>
                <c:pt idx="54">
                  <c:v>0.25958700000001</c:v>
                </c:pt>
                <c:pt idx="55">
                  <c:v>0.289719500000004</c:v>
                </c:pt>
                <c:pt idx="56">
                  <c:v>0.246064900000007</c:v>
                </c:pt>
                <c:pt idx="57">
                  <c:v>0.331732699999989</c:v>
                </c:pt>
                <c:pt idx="58">
                  <c:v>0.363584500000002</c:v>
                </c:pt>
                <c:pt idx="59">
                  <c:v>0.503072599999996</c:v>
                </c:pt>
                <c:pt idx="60">
                  <c:v>0.572675500000003</c:v>
                </c:pt>
                <c:pt idx="61">
                  <c:v>0.641403100000005</c:v>
                </c:pt>
                <c:pt idx="62">
                  <c:v>0.570363499999999</c:v>
                </c:pt>
                <c:pt idx="63">
                  <c:v>0.488943399999997</c:v>
                </c:pt>
                <c:pt idx="64">
                  <c:v>0.0897811000000104</c:v>
                </c:pt>
                <c:pt idx="65">
                  <c:v>0.00513090000001171</c:v>
                </c:pt>
                <c:pt idx="66">
                  <c:v>-0.077049400000007</c:v>
                </c:pt>
                <c:pt idx="67">
                  <c:v>-0.0680452999999943</c:v>
                </c:pt>
                <c:pt idx="68">
                  <c:v>-0.00467659999999626</c:v>
                </c:pt>
                <c:pt idx="69">
                  <c:v>0.0661156999999975</c:v>
                </c:pt>
                <c:pt idx="70">
                  <c:v>0.0289562999999902</c:v>
                </c:pt>
                <c:pt idx="71">
                  <c:v>0.00250020000000006</c:v>
                </c:pt>
                <c:pt idx="72">
                  <c:v>-0.174565799999996</c:v>
                </c:pt>
                <c:pt idx="73">
                  <c:v>-0.213994900000003</c:v>
                </c:pt>
                <c:pt idx="74">
                  <c:v>-0.26798389999999</c:v>
                </c:pt>
                <c:pt idx="75">
                  <c:v>-0.180267000000001</c:v>
                </c:pt>
                <c:pt idx="76">
                  <c:v>-0.168443599999989</c:v>
                </c:pt>
                <c:pt idx="77">
                  <c:v>-0.110122599999997</c:v>
                </c:pt>
                <c:pt idx="78">
                  <c:v>-0.249531899999994</c:v>
                </c:pt>
                <c:pt idx="79">
                  <c:v>-0.238833900000003</c:v>
                </c:pt>
                <c:pt idx="80">
                  <c:v>-0.222457800000001</c:v>
                </c:pt>
                <c:pt idx="81">
                  <c:v>-0.0507410299999975</c:v>
                </c:pt>
                <c:pt idx="82">
                  <c:v>-0.0385898400000002</c:v>
                </c:pt>
                <c:pt idx="83">
                  <c:v>-0.0795144499999907</c:v>
                </c:pt>
                <c:pt idx="84">
                  <c:v>-0.16623989</c:v>
                </c:pt>
                <c:pt idx="85">
                  <c:v>-0.248441929999998</c:v>
                </c:pt>
                <c:pt idx="86">
                  <c:v>-0.343106179999992</c:v>
                </c:pt>
                <c:pt idx="87">
                  <c:v>-0.290926549999995</c:v>
                </c:pt>
                <c:pt idx="88">
                  <c:v>-0.292317439999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28765033"/>
        <c:axId val="98987033"/>
      </c:scatterChart>
      <c:valAx>
        <c:axId val="2876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7033"/>
        <c:crossesAt val="0"/>
        <c:crossBetween val="midCat"/>
      </c:valAx>
      <c:valAx>
        <c:axId val="9898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5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C$91:$C$179</c:f>
              <c:numCache>
                <c:formatCode>General</c:formatCode>
                <c:ptCount val="89"/>
                <c:pt idx="0">
                  <c:v>-96.5</c:v>
                </c:pt>
                <c:pt idx="1">
                  <c:v>-96.09</c:v>
                </c:pt>
                <c:pt idx="2">
                  <c:v>-95.97</c:v>
                </c:pt>
                <c:pt idx="3">
                  <c:v>-95.4</c:v>
                </c:pt>
                <c:pt idx="4">
                  <c:v>-95.25</c:v>
                </c:pt>
                <c:pt idx="5">
                  <c:v>-94.87</c:v>
                </c:pt>
                <c:pt idx="6">
                  <c:v>-94.64</c:v>
                </c:pt>
                <c:pt idx="7">
                  <c:v>-94.26</c:v>
                </c:pt>
                <c:pt idx="8">
                  <c:v>-94.08</c:v>
                </c:pt>
                <c:pt idx="9">
                  <c:v>-93.58</c:v>
                </c:pt>
                <c:pt idx="10">
                  <c:v>-93.4</c:v>
                </c:pt>
                <c:pt idx="11">
                  <c:v>-92.78</c:v>
                </c:pt>
                <c:pt idx="12">
                  <c:v>-92.62</c:v>
                </c:pt>
                <c:pt idx="13">
                  <c:v>-92.04</c:v>
                </c:pt>
                <c:pt idx="14">
                  <c:v>-91.91</c:v>
                </c:pt>
                <c:pt idx="15">
                  <c:v>-91.44</c:v>
                </c:pt>
                <c:pt idx="16">
                  <c:v>-91.36</c:v>
                </c:pt>
                <c:pt idx="17">
                  <c:v>-90.92</c:v>
                </c:pt>
                <c:pt idx="18">
                  <c:v>-90.88</c:v>
                </c:pt>
                <c:pt idx="19">
                  <c:v>-90.41</c:v>
                </c:pt>
                <c:pt idx="20">
                  <c:v>-90.41</c:v>
                </c:pt>
                <c:pt idx="21">
                  <c:v>-89.98</c:v>
                </c:pt>
                <c:pt idx="22">
                  <c:v>-89.97</c:v>
                </c:pt>
                <c:pt idx="23">
                  <c:v>-89.7</c:v>
                </c:pt>
                <c:pt idx="24">
                  <c:v>-89.69</c:v>
                </c:pt>
                <c:pt idx="25">
                  <c:v>-89.51</c:v>
                </c:pt>
                <c:pt idx="26">
                  <c:v>-89.53</c:v>
                </c:pt>
                <c:pt idx="27">
                  <c:v>-89.22</c:v>
                </c:pt>
                <c:pt idx="28">
                  <c:v>-89.2</c:v>
                </c:pt>
                <c:pt idx="29">
                  <c:v>-88.8</c:v>
                </c:pt>
                <c:pt idx="30">
                  <c:v>-88.72</c:v>
                </c:pt>
                <c:pt idx="31">
                  <c:v>-88.41</c:v>
                </c:pt>
                <c:pt idx="32">
                  <c:v>-88.34</c:v>
                </c:pt>
                <c:pt idx="33">
                  <c:v>-88.08</c:v>
                </c:pt>
                <c:pt idx="34">
                  <c:v>-88</c:v>
                </c:pt>
                <c:pt idx="35">
                  <c:v>-87.84</c:v>
                </c:pt>
                <c:pt idx="36">
                  <c:v>-87.87</c:v>
                </c:pt>
                <c:pt idx="37">
                  <c:v>-87.75</c:v>
                </c:pt>
                <c:pt idx="38">
                  <c:v>-87.77</c:v>
                </c:pt>
                <c:pt idx="39">
                  <c:v>-87.72</c:v>
                </c:pt>
                <c:pt idx="40">
                  <c:v>-87.71</c:v>
                </c:pt>
                <c:pt idx="41">
                  <c:v>-87.67</c:v>
                </c:pt>
                <c:pt idx="42">
                  <c:v>-87.7</c:v>
                </c:pt>
                <c:pt idx="43">
                  <c:v>-87.64</c:v>
                </c:pt>
                <c:pt idx="44">
                  <c:v>-87.73</c:v>
                </c:pt>
                <c:pt idx="45">
                  <c:v>-87.72</c:v>
                </c:pt>
                <c:pt idx="46">
                  <c:v>-87.8</c:v>
                </c:pt>
                <c:pt idx="47">
                  <c:v>-87.78</c:v>
                </c:pt>
                <c:pt idx="48">
                  <c:v>-87.82</c:v>
                </c:pt>
                <c:pt idx="49">
                  <c:v>-87.83</c:v>
                </c:pt>
                <c:pt idx="50">
                  <c:v>-87.89</c:v>
                </c:pt>
                <c:pt idx="51">
                  <c:v>-87.96</c:v>
                </c:pt>
                <c:pt idx="52">
                  <c:v>-88.09</c:v>
                </c:pt>
                <c:pt idx="53">
                  <c:v>-88.22</c:v>
                </c:pt>
                <c:pt idx="54">
                  <c:v>-88.27</c:v>
                </c:pt>
                <c:pt idx="55">
                  <c:v>-88.41</c:v>
                </c:pt>
                <c:pt idx="56">
                  <c:v>-88.6</c:v>
                </c:pt>
                <c:pt idx="57">
                  <c:v>-88.77</c:v>
                </c:pt>
                <c:pt idx="58">
                  <c:v>-89</c:v>
                </c:pt>
                <c:pt idx="59">
                  <c:v>-89.03</c:v>
                </c:pt>
                <c:pt idx="60">
                  <c:v>-89.3</c:v>
                </c:pt>
                <c:pt idx="61">
                  <c:v>-89.3</c:v>
                </c:pt>
                <c:pt idx="62">
                  <c:v>-89.56</c:v>
                </c:pt>
                <c:pt idx="63">
                  <c:v>-89.64</c:v>
                </c:pt>
                <c:pt idx="64">
                  <c:v>-89.93</c:v>
                </c:pt>
                <c:pt idx="65">
                  <c:v>-89.99</c:v>
                </c:pt>
                <c:pt idx="66">
                  <c:v>-90.23</c:v>
                </c:pt>
                <c:pt idx="67">
                  <c:v>-90.28</c:v>
                </c:pt>
                <c:pt idx="68">
                  <c:v>-90.57</c:v>
                </c:pt>
                <c:pt idx="69">
                  <c:v>-90.71</c:v>
                </c:pt>
                <c:pt idx="70">
                  <c:v>-91.17</c:v>
                </c:pt>
                <c:pt idx="71">
                  <c:v>-91.25</c:v>
                </c:pt>
                <c:pt idx="72">
                  <c:v>-91.64</c:v>
                </c:pt>
                <c:pt idx="73">
                  <c:v>-91.72</c:v>
                </c:pt>
                <c:pt idx="74">
                  <c:v>-92.1</c:v>
                </c:pt>
                <c:pt idx="75">
                  <c:v>-92.16</c:v>
                </c:pt>
                <c:pt idx="76">
                  <c:v>-92.66</c:v>
                </c:pt>
                <c:pt idx="77">
                  <c:v>-92.73</c:v>
                </c:pt>
                <c:pt idx="78">
                  <c:v>-93.36</c:v>
                </c:pt>
                <c:pt idx="79">
                  <c:v>-93.39</c:v>
                </c:pt>
                <c:pt idx="80">
                  <c:v>-94.12</c:v>
                </c:pt>
                <c:pt idx="81">
                  <c:v>-94.09</c:v>
                </c:pt>
                <c:pt idx="82">
                  <c:v>-94.77</c:v>
                </c:pt>
                <c:pt idx="83">
                  <c:v>-94.77</c:v>
                </c:pt>
                <c:pt idx="84">
                  <c:v>-95.39</c:v>
                </c:pt>
                <c:pt idx="85">
                  <c:v>-95.42</c:v>
                </c:pt>
                <c:pt idx="86">
                  <c:v>-96.32</c:v>
                </c:pt>
                <c:pt idx="87">
                  <c:v>-96.4</c:v>
                </c:pt>
                <c:pt idx="88">
                  <c:v>-97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E$91:$E$179</c:f>
              <c:numCache>
                <c:formatCode>General</c:formatCode>
                <c:ptCount val="89"/>
                <c:pt idx="0">
                  <c:v>-97.08988405</c:v>
                </c:pt>
                <c:pt idx="1">
                  <c:v>-96.60429404</c:v>
                </c:pt>
                <c:pt idx="2">
                  <c:v>-96.22074509</c:v>
                </c:pt>
                <c:pt idx="3">
                  <c:v>-95.76930274</c:v>
                </c:pt>
                <c:pt idx="4">
                  <c:v>-95.43442153</c:v>
                </c:pt>
                <c:pt idx="5">
                  <c:v>-94.97274005</c:v>
                </c:pt>
                <c:pt idx="6">
                  <c:v>-94.68720926</c:v>
                </c:pt>
                <c:pt idx="7">
                  <c:v>-94.22103823</c:v>
                </c:pt>
                <c:pt idx="8">
                  <c:v>-93.97571028</c:v>
                </c:pt>
                <c:pt idx="9">
                  <c:v>-93.50659818</c:v>
                </c:pt>
                <c:pt idx="10">
                  <c:v>-93.30517514</c:v>
                </c:pt>
                <c:pt idx="11">
                  <c:v>-92.83533678</c:v>
                </c:pt>
                <c:pt idx="12">
                  <c:v>-92.66960643</c:v>
                </c:pt>
                <c:pt idx="13">
                  <c:v>-92.20536052</c:v>
                </c:pt>
                <c:pt idx="14">
                  <c:v>-92.07282968</c:v>
                </c:pt>
                <c:pt idx="15">
                  <c:v>-91.61645384</c:v>
                </c:pt>
                <c:pt idx="16">
                  <c:v>-91.51383668</c:v>
                </c:pt>
                <c:pt idx="17">
                  <c:v>-91.06739619</c:v>
                </c:pt>
                <c:pt idx="18">
                  <c:v>-90.99208166</c:v>
                </c:pt>
                <c:pt idx="19">
                  <c:v>-90.55924526</c:v>
                </c:pt>
                <c:pt idx="20">
                  <c:v>-90.50721977</c:v>
                </c:pt>
                <c:pt idx="21">
                  <c:v>-90.09141905</c:v>
                </c:pt>
                <c:pt idx="22">
                  <c:v>-90.05907694</c:v>
                </c:pt>
                <c:pt idx="23">
                  <c:v>-89.6636023</c:v>
                </c:pt>
                <c:pt idx="24">
                  <c:v>-89.6512975</c:v>
                </c:pt>
                <c:pt idx="25">
                  <c:v>-89.28098209</c:v>
                </c:pt>
                <c:pt idx="26">
                  <c:v>-89.27730165</c:v>
                </c:pt>
                <c:pt idx="27">
                  <c:v>-88.9472378</c:v>
                </c:pt>
                <c:pt idx="28">
                  <c:v>-88.93321011</c:v>
                </c:pt>
                <c:pt idx="29">
                  <c:v>-88.65315352</c:v>
                </c:pt>
                <c:pt idx="30">
                  <c:v>-88.6296968</c:v>
                </c:pt>
                <c:pt idx="31">
                  <c:v>-88.39756613</c:v>
                </c:pt>
                <c:pt idx="32">
                  <c:v>-88.36624803</c:v>
                </c:pt>
                <c:pt idx="33">
                  <c:v>-88.17868684</c:v>
                </c:pt>
                <c:pt idx="34">
                  <c:v>-88.14538459</c:v>
                </c:pt>
                <c:pt idx="35">
                  <c:v>-87.99817568</c:v>
                </c:pt>
                <c:pt idx="36">
                  <c:v>-87.9650606</c:v>
                </c:pt>
                <c:pt idx="37">
                  <c:v>-87.85486472</c:v>
                </c:pt>
                <c:pt idx="38">
                  <c:v>-87.82597699</c:v>
                </c:pt>
                <c:pt idx="39">
                  <c:v>-87.74958697</c:v>
                </c:pt>
                <c:pt idx="40">
                  <c:v>-87.72740896</c:v>
                </c:pt>
                <c:pt idx="41">
                  <c:v>-87.68269226</c:v>
                </c:pt>
                <c:pt idx="42">
                  <c:v>-87.6697808</c:v>
                </c:pt>
                <c:pt idx="43">
                  <c:v>-87.6538186</c:v>
                </c:pt>
                <c:pt idx="44">
                  <c:v>-87.65268198</c:v>
                </c:pt>
                <c:pt idx="45">
                  <c:v>-87.66306532</c:v>
                </c:pt>
                <c:pt idx="46">
                  <c:v>-87.67673726</c:v>
                </c:pt>
                <c:pt idx="47">
                  <c:v>-87.71014029</c:v>
                </c:pt>
                <c:pt idx="48">
                  <c:v>-87.74181237</c:v>
                </c:pt>
                <c:pt idx="49">
                  <c:v>-87.79518534</c:v>
                </c:pt>
                <c:pt idx="50">
                  <c:v>-87.84786318</c:v>
                </c:pt>
                <c:pt idx="51">
                  <c:v>-87.91802941</c:v>
                </c:pt>
                <c:pt idx="52">
                  <c:v>-87.99403208</c:v>
                </c:pt>
                <c:pt idx="53">
                  <c:v>-88.07986696</c:v>
                </c:pt>
                <c:pt idx="54">
                  <c:v>-88.18166874</c:v>
                </c:pt>
                <c:pt idx="55">
                  <c:v>-88.28044736</c:v>
                </c:pt>
                <c:pt idx="56">
                  <c:v>-88.41097463</c:v>
                </c:pt>
                <c:pt idx="57">
                  <c:v>-88.51876142</c:v>
                </c:pt>
                <c:pt idx="58">
                  <c:v>-88.68052672</c:v>
                </c:pt>
                <c:pt idx="59">
                  <c:v>-88.79628768</c:v>
                </c:pt>
                <c:pt idx="60">
                  <c:v>-88.99082491</c:v>
                </c:pt>
                <c:pt idx="61">
                  <c:v>-89.1120674</c:v>
                </c:pt>
                <c:pt idx="62">
                  <c:v>-89.34234994</c:v>
                </c:pt>
                <c:pt idx="63">
                  <c:v>-89.46562027</c:v>
                </c:pt>
                <c:pt idx="64">
                  <c:v>-89.73613585</c:v>
                </c:pt>
                <c:pt idx="65">
                  <c:v>-89.85574094</c:v>
                </c:pt>
                <c:pt idx="66">
                  <c:v>-90.16897769</c:v>
                </c:pt>
                <c:pt idx="67">
                  <c:v>-90.28420566</c:v>
                </c:pt>
                <c:pt idx="68">
                  <c:v>-90.64362015</c:v>
                </c:pt>
                <c:pt idx="69">
                  <c:v>-90.75031508</c:v>
                </c:pt>
                <c:pt idx="70">
                  <c:v>-91.15769194</c:v>
                </c:pt>
                <c:pt idx="71">
                  <c:v>-91.25441198</c:v>
                </c:pt>
                <c:pt idx="72">
                  <c:v>-91.71260681</c:v>
                </c:pt>
                <c:pt idx="73">
                  <c:v>-91.79294297</c:v>
                </c:pt>
                <c:pt idx="74">
                  <c:v>-92.30941205</c:v>
                </c:pt>
                <c:pt idx="75">
                  <c:v>-92.37443745</c:v>
                </c:pt>
                <c:pt idx="76">
                  <c:v>-92.94701901</c:v>
                </c:pt>
                <c:pt idx="77">
                  <c:v>-92.99282968</c:v>
                </c:pt>
                <c:pt idx="78">
                  <c:v>-93.62296994</c:v>
                </c:pt>
                <c:pt idx="79">
                  <c:v>-93.64979539</c:v>
                </c:pt>
                <c:pt idx="80">
                  <c:v>-94.33877665</c:v>
                </c:pt>
                <c:pt idx="81">
                  <c:v>-94.34362059</c:v>
                </c:pt>
                <c:pt idx="82">
                  <c:v>-95.07463305</c:v>
                </c:pt>
                <c:pt idx="83">
                  <c:v>-95.09880566</c:v>
                </c:pt>
                <c:pt idx="84">
                  <c:v>-95.84953609</c:v>
                </c:pt>
                <c:pt idx="85">
                  <c:v>-95.89374755</c:v>
                </c:pt>
                <c:pt idx="86">
                  <c:v>-96.65905058</c:v>
                </c:pt>
                <c:pt idx="87">
                  <c:v>-96.73264433</c:v>
                </c:pt>
                <c:pt idx="88">
                  <c:v>-97.6173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G$91:$G$179</c:f>
              <c:numCache>
                <c:formatCode>General</c:formatCode>
                <c:ptCount val="89"/>
                <c:pt idx="0">
                  <c:v>-96.08988405</c:v>
                </c:pt>
                <c:pt idx="1">
                  <c:v>-95.60429404</c:v>
                </c:pt>
                <c:pt idx="2">
                  <c:v>-95.22074509</c:v>
                </c:pt>
                <c:pt idx="3">
                  <c:v>-94.76930274</c:v>
                </c:pt>
                <c:pt idx="4">
                  <c:v>-94.43442153</c:v>
                </c:pt>
                <c:pt idx="5">
                  <c:v>-93.97274005</c:v>
                </c:pt>
                <c:pt idx="6">
                  <c:v>-93.68720926</c:v>
                </c:pt>
                <c:pt idx="7">
                  <c:v>-93.22103823</c:v>
                </c:pt>
                <c:pt idx="8">
                  <c:v>-92.97571028</c:v>
                </c:pt>
                <c:pt idx="9">
                  <c:v>-92.50659818</c:v>
                </c:pt>
                <c:pt idx="10">
                  <c:v>-92.30517514</c:v>
                </c:pt>
                <c:pt idx="11">
                  <c:v>-91.83533678</c:v>
                </c:pt>
                <c:pt idx="12">
                  <c:v>-91.66960643</c:v>
                </c:pt>
                <c:pt idx="13">
                  <c:v>-91.20536052</c:v>
                </c:pt>
                <c:pt idx="14">
                  <c:v>-91.07282968</c:v>
                </c:pt>
                <c:pt idx="15">
                  <c:v>-90.61645384</c:v>
                </c:pt>
                <c:pt idx="16">
                  <c:v>-90.51383668</c:v>
                </c:pt>
                <c:pt idx="17">
                  <c:v>-90.06739619</c:v>
                </c:pt>
                <c:pt idx="18">
                  <c:v>-89.99208166</c:v>
                </c:pt>
                <c:pt idx="19">
                  <c:v>-89.55924526</c:v>
                </c:pt>
                <c:pt idx="20">
                  <c:v>-89.50721977</c:v>
                </c:pt>
                <c:pt idx="21">
                  <c:v>-89.09141905</c:v>
                </c:pt>
                <c:pt idx="22">
                  <c:v>-89.05907694</c:v>
                </c:pt>
                <c:pt idx="23">
                  <c:v>-88.6636023</c:v>
                </c:pt>
                <c:pt idx="24">
                  <c:v>-88.6512975</c:v>
                </c:pt>
                <c:pt idx="25">
                  <c:v>-88.28098209</c:v>
                </c:pt>
                <c:pt idx="26">
                  <c:v>-88.27730165</c:v>
                </c:pt>
                <c:pt idx="27">
                  <c:v>-87.9472378</c:v>
                </c:pt>
                <c:pt idx="28">
                  <c:v>-87.93321011</c:v>
                </c:pt>
                <c:pt idx="29">
                  <c:v>-87.65315352</c:v>
                </c:pt>
                <c:pt idx="30">
                  <c:v>-87.6296968</c:v>
                </c:pt>
                <c:pt idx="31">
                  <c:v>-87.39756613</c:v>
                </c:pt>
                <c:pt idx="32">
                  <c:v>-87.36624803</c:v>
                </c:pt>
                <c:pt idx="33">
                  <c:v>-87.17868684</c:v>
                </c:pt>
                <c:pt idx="34">
                  <c:v>-87.14538459</c:v>
                </c:pt>
                <c:pt idx="35">
                  <c:v>-86.99817568</c:v>
                </c:pt>
                <c:pt idx="36">
                  <c:v>-86.9650606</c:v>
                </c:pt>
                <c:pt idx="37">
                  <c:v>-86.85486472</c:v>
                </c:pt>
                <c:pt idx="38">
                  <c:v>-86.82597699</c:v>
                </c:pt>
                <c:pt idx="39">
                  <c:v>-86.74958697</c:v>
                </c:pt>
                <c:pt idx="40">
                  <c:v>-86.72740896</c:v>
                </c:pt>
                <c:pt idx="41">
                  <c:v>-86.68269226</c:v>
                </c:pt>
                <c:pt idx="42">
                  <c:v>-86.6697808</c:v>
                </c:pt>
                <c:pt idx="43">
                  <c:v>-86.6538186</c:v>
                </c:pt>
                <c:pt idx="44">
                  <c:v>-86.65268198</c:v>
                </c:pt>
                <c:pt idx="45">
                  <c:v>-86.66306532</c:v>
                </c:pt>
                <c:pt idx="46">
                  <c:v>-86.67673726</c:v>
                </c:pt>
                <c:pt idx="47">
                  <c:v>-86.71014029</c:v>
                </c:pt>
                <c:pt idx="48">
                  <c:v>-86.74181237</c:v>
                </c:pt>
                <c:pt idx="49">
                  <c:v>-86.79518534</c:v>
                </c:pt>
                <c:pt idx="50">
                  <c:v>-86.84786318</c:v>
                </c:pt>
                <c:pt idx="51">
                  <c:v>-86.91802941</c:v>
                </c:pt>
                <c:pt idx="52">
                  <c:v>-86.99403208</c:v>
                </c:pt>
                <c:pt idx="53">
                  <c:v>-87.07986696</c:v>
                </c:pt>
                <c:pt idx="54">
                  <c:v>-87.18166874</c:v>
                </c:pt>
                <c:pt idx="55">
                  <c:v>-87.28044736</c:v>
                </c:pt>
                <c:pt idx="56">
                  <c:v>-87.41097463</c:v>
                </c:pt>
                <c:pt idx="57">
                  <c:v>-87.51876142</c:v>
                </c:pt>
                <c:pt idx="58">
                  <c:v>-87.68052672</c:v>
                </c:pt>
                <c:pt idx="59">
                  <c:v>-87.79628768</c:v>
                </c:pt>
                <c:pt idx="60">
                  <c:v>-87.99082491</c:v>
                </c:pt>
                <c:pt idx="61">
                  <c:v>-88.1120674</c:v>
                </c:pt>
                <c:pt idx="62">
                  <c:v>-88.34234994</c:v>
                </c:pt>
                <c:pt idx="63">
                  <c:v>-88.46562027</c:v>
                </c:pt>
                <c:pt idx="64">
                  <c:v>-88.73613585</c:v>
                </c:pt>
                <c:pt idx="65">
                  <c:v>-88.85574094</c:v>
                </c:pt>
                <c:pt idx="66">
                  <c:v>-89.16897769</c:v>
                </c:pt>
                <c:pt idx="67">
                  <c:v>-89.28420566</c:v>
                </c:pt>
                <c:pt idx="68">
                  <c:v>-89.64362015</c:v>
                </c:pt>
                <c:pt idx="69">
                  <c:v>-89.75031508</c:v>
                </c:pt>
                <c:pt idx="70">
                  <c:v>-90.15769194</c:v>
                </c:pt>
                <c:pt idx="71">
                  <c:v>-90.25441198</c:v>
                </c:pt>
                <c:pt idx="72">
                  <c:v>-90.71260681</c:v>
                </c:pt>
                <c:pt idx="73">
                  <c:v>-90.79294297</c:v>
                </c:pt>
                <c:pt idx="74">
                  <c:v>-91.30941205</c:v>
                </c:pt>
                <c:pt idx="75">
                  <c:v>-91.37443745</c:v>
                </c:pt>
                <c:pt idx="76">
                  <c:v>-91.94701901</c:v>
                </c:pt>
                <c:pt idx="77">
                  <c:v>-91.99282968</c:v>
                </c:pt>
                <c:pt idx="78">
                  <c:v>-92.62296994</c:v>
                </c:pt>
                <c:pt idx="79">
                  <c:v>-92.64979539</c:v>
                </c:pt>
                <c:pt idx="80">
                  <c:v>-93.33877665</c:v>
                </c:pt>
                <c:pt idx="81">
                  <c:v>-93.34362059</c:v>
                </c:pt>
                <c:pt idx="82">
                  <c:v>-94.07463305</c:v>
                </c:pt>
                <c:pt idx="83">
                  <c:v>-94.09880566</c:v>
                </c:pt>
                <c:pt idx="84">
                  <c:v>-94.84953609</c:v>
                </c:pt>
                <c:pt idx="85">
                  <c:v>-94.89374755</c:v>
                </c:pt>
                <c:pt idx="86">
                  <c:v>-95.65905058</c:v>
                </c:pt>
                <c:pt idx="87">
                  <c:v>-95.73264433</c:v>
                </c:pt>
                <c:pt idx="88">
                  <c:v>-96.6173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H$91:$H$179</c:f>
              <c:numCache>
                <c:formatCode>General</c:formatCode>
                <c:ptCount val="89"/>
                <c:pt idx="0">
                  <c:v>-98.08988405</c:v>
                </c:pt>
                <c:pt idx="1">
                  <c:v>-97.60429404</c:v>
                </c:pt>
                <c:pt idx="2">
                  <c:v>-97.22074509</c:v>
                </c:pt>
                <c:pt idx="3">
                  <c:v>-96.76930274</c:v>
                </c:pt>
                <c:pt idx="4">
                  <c:v>-96.43442153</c:v>
                </c:pt>
                <c:pt idx="5">
                  <c:v>-95.97274005</c:v>
                </c:pt>
                <c:pt idx="6">
                  <c:v>-95.68720926</c:v>
                </c:pt>
                <c:pt idx="7">
                  <c:v>-95.22103823</c:v>
                </c:pt>
                <c:pt idx="8">
                  <c:v>-94.97571028</c:v>
                </c:pt>
                <c:pt idx="9">
                  <c:v>-94.50659818</c:v>
                </c:pt>
                <c:pt idx="10">
                  <c:v>-94.30517514</c:v>
                </c:pt>
                <c:pt idx="11">
                  <c:v>-93.83533678</c:v>
                </c:pt>
                <c:pt idx="12">
                  <c:v>-93.66960643</c:v>
                </c:pt>
                <c:pt idx="13">
                  <c:v>-93.20536052</c:v>
                </c:pt>
                <c:pt idx="14">
                  <c:v>-93.07282968</c:v>
                </c:pt>
                <c:pt idx="15">
                  <c:v>-92.61645384</c:v>
                </c:pt>
                <c:pt idx="16">
                  <c:v>-92.51383668</c:v>
                </c:pt>
                <c:pt idx="17">
                  <c:v>-92.06739619</c:v>
                </c:pt>
                <c:pt idx="18">
                  <c:v>-91.99208166</c:v>
                </c:pt>
                <c:pt idx="19">
                  <c:v>-91.55924526</c:v>
                </c:pt>
                <c:pt idx="20">
                  <c:v>-91.50721977</c:v>
                </c:pt>
                <c:pt idx="21">
                  <c:v>-91.09141905</c:v>
                </c:pt>
                <c:pt idx="22">
                  <c:v>-91.05907694</c:v>
                </c:pt>
                <c:pt idx="23">
                  <c:v>-90.6636023</c:v>
                </c:pt>
                <c:pt idx="24">
                  <c:v>-90.6512975</c:v>
                </c:pt>
                <c:pt idx="25">
                  <c:v>-90.28098209</c:v>
                </c:pt>
                <c:pt idx="26">
                  <c:v>-90.27730165</c:v>
                </c:pt>
                <c:pt idx="27">
                  <c:v>-89.9472378</c:v>
                </c:pt>
                <c:pt idx="28">
                  <c:v>-89.93321011</c:v>
                </c:pt>
                <c:pt idx="29">
                  <c:v>-89.65315352</c:v>
                </c:pt>
                <c:pt idx="30">
                  <c:v>-89.6296968</c:v>
                </c:pt>
                <c:pt idx="31">
                  <c:v>-89.39756613</c:v>
                </c:pt>
                <c:pt idx="32">
                  <c:v>-89.36624803</c:v>
                </c:pt>
                <c:pt idx="33">
                  <c:v>-89.17868684</c:v>
                </c:pt>
                <c:pt idx="34">
                  <c:v>-89.14538459</c:v>
                </c:pt>
                <c:pt idx="35">
                  <c:v>-88.99817568</c:v>
                </c:pt>
                <c:pt idx="36">
                  <c:v>-88.9650606</c:v>
                </c:pt>
                <c:pt idx="37">
                  <c:v>-88.85486472</c:v>
                </c:pt>
                <c:pt idx="38">
                  <c:v>-88.82597699</c:v>
                </c:pt>
                <c:pt idx="39">
                  <c:v>-88.74958697</c:v>
                </c:pt>
                <c:pt idx="40">
                  <c:v>-88.72740896</c:v>
                </c:pt>
                <c:pt idx="41">
                  <c:v>-88.68269226</c:v>
                </c:pt>
                <c:pt idx="42">
                  <c:v>-88.6697808</c:v>
                </c:pt>
                <c:pt idx="43">
                  <c:v>-88.6538186</c:v>
                </c:pt>
                <c:pt idx="44">
                  <c:v>-88.65268198</c:v>
                </c:pt>
                <c:pt idx="45">
                  <c:v>-88.66306532</c:v>
                </c:pt>
                <c:pt idx="46">
                  <c:v>-88.67673726</c:v>
                </c:pt>
                <c:pt idx="47">
                  <c:v>-88.71014029</c:v>
                </c:pt>
                <c:pt idx="48">
                  <c:v>-88.74181237</c:v>
                </c:pt>
                <c:pt idx="49">
                  <c:v>-88.79518534</c:v>
                </c:pt>
                <c:pt idx="50">
                  <c:v>-88.84786318</c:v>
                </c:pt>
                <c:pt idx="51">
                  <c:v>-88.91802941</c:v>
                </c:pt>
                <c:pt idx="52">
                  <c:v>-88.99403208</c:v>
                </c:pt>
                <c:pt idx="53">
                  <c:v>-89.07986696</c:v>
                </c:pt>
                <c:pt idx="54">
                  <c:v>-89.18166874</c:v>
                </c:pt>
                <c:pt idx="55">
                  <c:v>-89.28044736</c:v>
                </c:pt>
                <c:pt idx="56">
                  <c:v>-89.41097463</c:v>
                </c:pt>
                <c:pt idx="57">
                  <c:v>-89.51876142</c:v>
                </c:pt>
                <c:pt idx="58">
                  <c:v>-89.68052672</c:v>
                </c:pt>
                <c:pt idx="59">
                  <c:v>-89.79628768</c:v>
                </c:pt>
                <c:pt idx="60">
                  <c:v>-89.99082491</c:v>
                </c:pt>
                <c:pt idx="61">
                  <c:v>-90.1120674</c:v>
                </c:pt>
                <c:pt idx="62">
                  <c:v>-90.34234994</c:v>
                </c:pt>
                <c:pt idx="63">
                  <c:v>-90.46562027</c:v>
                </c:pt>
                <c:pt idx="64">
                  <c:v>-90.73613585</c:v>
                </c:pt>
                <c:pt idx="65">
                  <c:v>-90.85574094</c:v>
                </c:pt>
                <c:pt idx="66">
                  <c:v>-91.16897769</c:v>
                </c:pt>
                <c:pt idx="67">
                  <c:v>-91.28420566</c:v>
                </c:pt>
                <c:pt idx="68">
                  <c:v>-91.64362015</c:v>
                </c:pt>
                <c:pt idx="69">
                  <c:v>-91.75031508</c:v>
                </c:pt>
                <c:pt idx="70">
                  <c:v>-92.15769194</c:v>
                </c:pt>
                <c:pt idx="71">
                  <c:v>-92.25441198</c:v>
                </c:pt>
                <c:pt idx="72">
                  <c:v>-92.71260681</c:v>
                </c:pt>
                <c:pt idx="73">
                  <c:v>-92.79294297</c:v>
                </c:pt>
                <c:pt idx="74">
                  <c:v>-93.30941205</c:v>
                </c:pt>
                <c:pt idx="75">
                  <c:v>-93.37443745</c:v>
                </c:pt>
                <c:pt idx="76">
                  <c:v>-93.94701901</c:v>
                </c:pt>
                <c:pt idx="77">
                  <c:v>-93.99282968</c:v>
                </c:pt>
                <c:pt idx="78">
                  <c:v>-94.62296994</c:v>
                </c:pt>
                <c:pt idx="79">
                  <c:v>-94.64979539</c:v>
                </c:pt>
                <c:pt idx="80">
                  <c:v>-95.33877665</c:v>
                </c:pt>
                <c:pt idx="81">
                  <c:v>-95.34362059</c:v>
                </c:pt>
                <c:pt idx="82">
                  <c:v>-96.07463305</c:v>
                </c:pt>
                <c:pt idx="83">
                  <c:v>-96.09880566</c:v>
                </c:pt>
                <c:pt idx="84">
                  <c:v>-96.84953609</c:v>
                </c:pt>
                <c:pt idx="85">
                  <c:v>-96.89374755</c:v>
                </c:pt>
                <c:pt idx="86">
                  <c:v>-97.65905058</c:v>
                </c:pt>
                <c:pt idx="87">
                  <c:v>-97.73264433</c:v>
                </c:pt>
                <c:pt idx="88">
                  <c:v>-98.6173573</c:v>
                </c:pt>
              </c:numCache>
            </c:numRef>
          </c:yVal>
          <c:smooth val="0"/>
        </c:ser>
        <c:axId val="72345252"/>
        <c:axId val="70596911"/>
      </c:scatterChart>
      <c:valAx>
        <c:axId val="7234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6911"/>
        <c:crossesAt val="0"/>
        <c:crossBetween val="midCat"/>
      </c:valAx>
      <c:valAx>
        <c:axId val="7059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5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D$91:$D$179</c:f>
              <c:numCache>
                <c:formatCode>General</c:formatCode>
                <c:ptCount val="89"/>
                <c:pt idx="0">
                  <c:v>1.014</c:v>
                </c:pt>
                <c:pt idx="1">
                  <c:v>0.821</c:v>
                </c:pt>
                <c:pt idx="2">
                  <c:v>0.844</c:v>
                </c:pt>
                <c:pt idx="3">
                  <c:v>0.633</c:v>
                </c:pt>
                <c:pt idx="4">
                  <c:v>0.699</c:v>
                </c:pt>
                <c:pt idx="5">
                  <c:v>0.539</c:v>
                </c:pt>
                <c:pt idx="6">
                  <c:v>0.684</c:v>
                </c:pt>
                <c:pt idx="7">
                  <c:v>0.539</c:v>
                </c:pt>
                <c:pt idx="8">
                  <c:v>0.666</c:v>
                </c:pt>
                <c:pt idx="9">
                  <c:v>0.533</c:v>
                </c:pt>
                <c:pt idx="10">
                  <c:v>0.608</c:v>
                </c:pt>
                <c:pt idx="11">
                  <c:v>0.367</c:v>
                </c:pt>
                <c:pt idx="12">
                  <c:v>0.443</c:v>
                </c:pt>
                <c:pt idx="13">
                  <c:v>0.136</c:v>
                </c:pt>
                <c:pt idx="14">
                  <c:v>0.232</c:v>
                </c:pt>
                <c:pt idx="15">
                  <c:v>0.109</c:v>
                </c:pt>
                <c:pt idx="16">
                  <c:v>0.192</c:v>
                </c:pt>
                <c:pt idx="17">
                  <c:v>-0.113</c:v>
                </c:pt>
                <c:pt idx="18">
                  <c:v>-0.006</c:v>
                </c:pt>
                <c:pt idx="19">
                  <c:v>-0.222</c:v>
                </c:pt>
                <c:pt idx="20">
                  <c:v>-0.112</c:v>
                </c:pt>
                <c:pt idx="21">
                  <c:v>-0.18</c:v>
                </c:pt>
                <c:pt idx="22">
                  <c:v>-0.088</c:v>
                </c:pt>
                <c:pt idx="23">
                  <c:v>-0.37</c:v>
                </c:pt>
                <c:pt idx="24">
                  <c:v>-0.258</c:v>
                </c:pt>
                <c:pt idx="25">
                  <c:v>-0.401</c:v>
                </c:pt>
                <c:pt idx="26">
                  <c:v>-0.503</c:v>
                </c:pt>
                <c:pt idx="27">
                  <c:v>-0.388</c:v>
                </c:pt>
                <c:pt idx="28">
                  <c:v>-0.496</c:v>
                </c:pt>
                <c:pt idx="29">
                  <c:v>-0.321</c:v>
                </c:pt>
                <c:pt idx="30">
                  <c:v>-0.422</c:v>
                </c:pt>
                <c:pt idx="31">
                  <c:v>-0.309</c:v>
                </c:pt>
                <c:pt idx="32">
                  <c:v>-0.391</c:v>
                </c:pt>
                <c:pt idx="33">
                  <c:v>-0.281</c:v>
                </c:pt>
                <c:pt idx="34">
                  <c:v>-0.378</c:v>
                </c:pt>
                <c:pt idx="35">
                  <c:v>-0.296</c:v>
                </c:pt>
                <c:pt idx="36">
                  <c:v>-0.379</c:v>
                </c:pt>
                <c:pt idx="37">
                  <c:v>-0.22</c:v>
                </c:pt>
                <c:pt idx="38">
                  <c:v>-0.283</c:v>
                </c:pt>
                <c:pt idx="39">
                  <c:v>-0.18</c:v>
                </c:pt>
                <c:pt idx="40">
                  <c:v>-0.275</c:v>
                </c:pt>
                <c:pt idx="41">
                  <c:v>-0.199</c:v>
                </c:pt>
                <c:pt idx="42">
                  <c:v>-0.269</c:v>
                </c:pt>
                <c:pt idx="43">
                  <c:v>-0.218</c:v>
                </c:pt>
                <c:pt idx="44">
                  <c:v>-0.256</c:v>
                </c:pt>
                <c:pt idx="45">
                  <c:v>-0.146</c:v>
                </c:pt>
                <c:pt idx="46">
                  <c:v>-0.178</c:v>
                </c:pt>
                <c:pt idx="47">
                  <c:v>-0.2</c:v>
                </c:pt>
                <c:pt idx="48">
                  <c:v>-0.312</c:v>
                </c:pt>
                <c:pt idx="49">
                  <c:v>-0.333</c:v>
                </c:pt>
                <c:pt idx="50">
                  <c:v>-0.359</c:v>
                </c:pt>
                <c:pt idx="51">
                  <c:v>-0.262</c:v>
                </c:pt>
                <c:pt idx="52">
                  <c:v>-0.269</c:v>
                </c:pt>
                <c:pt idx="53">
                  <c:v>-0.23</c:v>
                </c:pt>
                <c:pt idx="54">
                  <c:v>-0.314</c:v>
                </c:pt>
                <c:pt idx="55">
                  <c:v>-0.32</c:v>
                </c:pt>
                <c:pt idx="56">
                  <c:v>-0.356</c:v>
                </c:pt>
                <c:pt idx="57">
                  <c:v>-0.298</c:v>
                </c:pt>
                <c:pt idx="58">
                  <c:v>-0.296</c:v>
                </c:pt>
                <c:pt idx="59">
                  <c:v>-0.281</c:v>
                </c:pt>
                <c:pt idx="60">
                  <c:v>-0.363</c:v>
                </c:pt>
                <c:pt idx="61">
                  <c:v>-0.318</c:v>
                </c:pt>
                <c:pt idx="62">
                  <c:v>-0.28</c:v>
                </c:pt>
                <c:pt idx="63">
                  <c:v>-0.236</c:v>
                </c:pt>
                <c:pt idx="64">
                  <c:v>-0.229</c:v>
                </c:pt>
                <c:pt idx="65">
                  <c:v>-0.187</c:v>
                </c:pt>
                <c:pt idx="66">
                  <c:v>-0.091</c:v>
                </c:pt>
                <c:pt idx="67">
                  <c:v>-0.03</c:v>
                </c:pt>
                <c:pt idx="68">
                  <c:v>0.051</c:v>
                </c:pt>
                <c:pt idx="69">
                  <c:v>0.099</c:v>
                </c:pt>
                <c:pt idx="70">
                  <c:v>0.091</c:v>
                </c:pt>
                <c:pt idx="71">
                  <c:v>0.1</c:v>
                </c:pt>
                <c:pt idx="72">
                  <c:v>0.083</c:v>
                </c:pt>
                <c:pt idx="73">
                  <c:v>0.088</c:v>
                </c:pt>
                <c:pt idx="74">
                  <c:v>0.205</c:v>
                </c:pt>
                <c:pt idx="75">
                  <c:v>0.257</c:v>
                </c:pt>
                <c:pt idx="76">
                  <c:v>0.162</c:v>
                </c:pt>
                <c:pt idx="77">
                  <c:v>0.203</c:v>
                </c:pt>
                <c:pt idx="78">
                  <c:v>0.183</c:v>
                </c:pt>
                <c:pt idx="79">
                  <c:v>0.215</c:v>
                </c:pt>
                <c:pt idx="80">
                  <c:v>0.323</c:v>
                </c:pt>
                <c:pt idx="81">
                  <c:v>0.357</c:v>
                </c:pt>
                <c:pt idx="82">
                  <c:v>0.313</c:v>
                </c:pt>
                <c:pt idx="83">
                  <c:v>0.287</c:v>
                </c:pt>
                <c:pt idx="84">
                  <c:v>0.194</c:v>
                </c:pt>
                <c:pt idx="85">
                  <c:v>0.188</c:v>
                </c:pt>
                <c:pt idx="86">
                  <c:v>0.156</c:v>
                </c:pt>
                <c:pt idx="87">
                  <c:v>0.149</c:v>
                </c:pt>
                <c:pt idx="88">
                  <c:v>0.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F$91:$F$179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I$91:$I$179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J$91:$J$179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45140560"/>
        <c:axId val="68789024"/>
      </c:scatterChart>
      <c:valAx>
        <c:axId val="45140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9024"/>
        <c:crossesAt val="0"/>
        <c:crossBetween val="midCat"/>
      </c:valAx>
      <c:valAx>
        <c:axId val="6878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0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L$91:$L$179</c:f>
              <c:numCache>
                <c:formatCode>General</c:formatCode>
                <c:ptCount val="89"/>
                <c:pt idx="0">
                  <c:v>-0.589884049999995</c:v>
                </c:pt>
                <c:pt idx="1">
                  <c:v>-0.514294039999996</c:v>
                </c:pt>
                <c:pt idx="2">
                  <c:v>-0.250745089999995</c:v>
                </c:pt>
                <c:pt idx="3">
                  <c:v>-0.369302739999995</c:v>
                </c:pt>
                <c:pt idx="4">
                  <c:v>-0.184421529999995</c:v>
                </c:pt>
                <c:pt idx="5">
                  <c:v>-0.102740049999994</c:v>
                </c:pt>
                <c:pt idx="6">
                  <c:v>-0.0472092600000025</c:v>
                </c:pt>
                <c:pt idx="7">
                  <c:v>0.0389617700000002</c:v>
                </c:pt>
                <c:pt idx="8">
                  <c:v>0.104289719999997</c:v>
                </c:pt>
                <c:pt idx="9">
                  <c:v>0.0734018200000008</c:v>
                </c:pt>
                <c:pt idx="10">
                  <c:v>0.0948248600000028</c:v>
                </c:pt>
                <c:pt idx="11">
                  <c:v>-0.0553367800000046</c:v>
                </c:pt>
                <c:pt idx="12">
                  <c:v>-0.0496064299999972</c:v>
                </c:pt>
                <c:pt idx="13">
                  <c:v>-0.165360519999993</c:v>
                </c:pt>
                <c:pt idx="14">
                  <c:v>-0.162829680000002</c:v>
                </c:pt>
                <c:pt idx="15">
                  <c:v>-0.176453840000008</c:v>
                </c:pt>
                <c:pt idx="16">
                  <c:v>-0.153836679999998</c:v>
                </c:pt>
                <c:pt idx="17">
                  <c:v>-0.147396189999995</c:v>
                </c:pt>
                <c:pt idx="18">
                  <c:v>-0.112081660000001</c:v>
                </c:pt>
                <c:pt idx="19">
                  <c:v>-0.149245260000001</c:v>
                </c:pt>
                <c:pt idx="20">
                  <c:v>-0.0972197700000095</c:v>
                </c:pt>
                <c:pt idx="21">
                  <c:v>-0.111419049999995</c:v>
                </c:pt>
                <c:pt idx="22">
                  <c:v>-0.0890769399999982</c:v>
                </c:pt>
                <c:pt idx="23">
                  <c:v>0.0363977000000091</c:v>
                </c:pt>
                <c:pt idx="24">
                  <c:v>0.0387024999999994</c:v>
                </c:pt>
                <c:pt idx="25">
                  <c:v>0.22901791000001</c:v>
                </c:pt>
                <c:pt idx="26">
                  <c:v>0.252698350000003</c:v>
                </c:pt>
                <c:pt idx="27">
                  <c:v>0.272762200000003</c:v>
                </c:pt>
                <c:pt idx="28">
                  <c:v>0.266789889999998</c:v>
                </c:pt>
                <c:pt idx="29">
                  <c:v>0.146846479999994</c:v>
                </c:pt>
                <c:pt idx="30">
                  <c:v>0.0903031999999939</c:v>
                </c:pt>
                <c:pt idx="31">
                  <c:v>0.0124338699999953</c:v>
                </c:pt>
                <c:pt idx="32">
                  <c:v>-0.0262480299999908</c:v>
                </c:pt>
                <c:pt idx="33">
                  <c:v>-0.0986868399999992</c:v>
                </c:pt>
                <c:pt idx="34">
                  <c:v>-0.145384590000006</c:v>
                </c:pt>
                <c:pt idx="35">
                  <c:v>-0.158175679999999</c:v>
                </c:pt>
                <c:pt idx="36">
                  <c:v>-0.0950605999999965</c:v>
                </c:pt>
                <c:pt idx="37">
                  <c:v>-0.104864719999995</c:v>
                </c:pt>
                <c:pt idx="38">
                  <c:v>-0.0559769900000049</c:v>
                </c:pt>
                <c:pt idx="39">
                  <c:v>-0.0295869699999969</c:v>
                </c:pt>
                <c:pt idx="40">
                  <c:v>-0.0174089600000116</c:v>
                </c:pt>
                <c:pt idx="41">
                  <c:v>-0.0126922599999943</c:v>
                </c:pt>
                <c:pt idx="42">
                  <c:v>0.0302192000000048</c:v>
                </c:pt>
                <c:pt idx="43">
                  <c:v>-0.0138185999999934</c:v>
                </c:pt>
                <c:pt idx="44">
                  <c:v>0.077318020000007</c:v>
                </c:pt>
                <c:pt idx="45">
                  <c:v>0.0569346799999977</c:v>
                </c:pt>
                <c:pt idx="46">
                  <c:v>0.123262740000001</c:v>
                </c:pt>
                <c:pt idx="47">
                  <c:v>0.0698597100000029</c:v>
                </c:pt>
                <c:pt idx="48">
                  <c:v>0.078187629999988</c:v>
                </c:pt>
                <c:pt idx="49">
                  <c:v>0.034814659999995</c:v>
                </c:pt>
                <c:pt idx="50">
                  <c:v>0.0421368199999961</c:v>
                </c:pt>
                <c:pt idx="51">
                  <c:v>0.0419705899999912</c:v>
                </c:pt>
                <c:pt idx="52">
                  <c:v>0.0959679200000068</c:v>
                </c:pt>
                <c:pt idx="53">
                  <c:v>0.140133039999995</c:v>
                </c:pt>
                <c:pt idx="54">
                  <c:v>0.0883312599999897</c:v>
                </c:pt>
                <c:pt idx="55">
                  <c:v>0.12955264</c:v>
                </c:pt>
                <c:pt idx="56">
                  <c:v>0.189025369999996</c:v>
                </c:pt>
                <c:pt idx="57">
                  <c:v>0.251238579999992</c:v>
                </c:pt>
                <c:pt idx="58">
                  <c:v>0.319473279999997</c:v>
                </c:pt>
                <c:pt idx="59">
                  <c:v>0.233712319999995</c:v>
                </c:pt>
                <c:pt idx="60">
                  <c:v>0.309175089999997</c:v>
                </c:pt>
                <c:pt idx="61">
                  <c:v>0.187932599999996</c:v>
                </c:pt>
                <c:pt idx="62">
                  <c:v>0.217650059999997</c:v>
                </c:pt>
                <c:pt idx="63">
                  <c:v>0.174379729999998</c:v>
                </c:pt>
                <c:pt idx="64">
                  <c:v>0.19386415000001</c:v>
                </c:pt>
                <c:pt idx="65">
                  <c:v>0.134259059999991</c:v>
                </c:pt>
                <c:pt idx="66">
                  <c:v>0.0610223099999985</c:v>
                </c:pt>
                <c:pt idx="67">
                  <c:v>-0.00420565999999667</c:v>
                </c:pt>
                <c:pt idx="68">
                  <c:v>-0.0736201500000107</c:v>
                </c:pt>
                <c:pt idx="69">
                  <c:v>-0.0403150799999992</c:v>
                </c:pt>
                <c:pt idx="70">
                  <c:v>0.0123080599999952</c:v>
                </c:pt>
                <c:pt idx="71">
                  <c:v>-0.00441198000000043</c:v>
                </c:pt>
                <c:pt idx="72">
                  <c:v>-0.0726068099999964</c:v>
                </c:pt>
                <c:pt idx="73">
                  <c:v>-0.0729429699999997</c:v>
                </c:pt>
                <c:pt idx="74">
                  <c:v>-0.209412050000012</c:v>
                </c:pt>
                <c:pt idx="75">
                  <c:v>-0.214437450000005</c:v>
                </c:pt>
                <c:pt idx="76">
                  <c:v>-0.287019010000009</c:v>
                </c:pt>
                <c:pt idx="77">
                  <c:v>-0.262829679999996</c:v>
                </c:pt>
                <c:pt idx="78">
                  <c:v>-0.262969940000005</c:v>
                </c:pt>
                <c:pt idx="79">
                  <c:v>-0.259795389999994</c:v>
                </c:pt>
                <c:pt idx="80">
                  <c:v>-0.218776649999995</c:v>
                </c:pt>
                <c:pt idx="81">
                  <c:v>-0.253620589999997</c:v>
                </c:pt>
                <c:pt idx="82">
                  <c:v>-0.304633050000007</c:v>
                </c:pt>
                <c:pt idx="83">
                  <c:v>-0.32880566</c:v>
                </c:pt>
                <c:pt idx="84">
                  <c:v>-0.45953609</c:v>
                </c:pt>
                <c:pt idx="85">
                  <c:v>-0.473747549999999</c:v>
                </c:pt>
                <c:pt idx="86">
                  <c:v>-0.339050580000006</c:v>
                </c:pt>
                <c:pt idx="87">
                  <c:v>-0.332644329999994</c:v>
                </c:pt>
                <c:pt idx="88">
                  <c:v>0.362642700000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I$91:$I$179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J$91:$J$179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70636320"/>
        <c:axId val="15736242"/>
      </c:scatterChart>
      <c:valAx>
        <c:axId val="7063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6242"/>
        <c:crossesAt val="0"/>
        <c:crossBetween val="midCat"/>
      </c:valAx>
      <c:valAx>
        <c:axId val="1573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6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K$2:$K$90</c:f>
              <c:numCache>
                <c:formatCode>General</c:formatCode>
                <c:ptCount val="89"/>
                <c:pt idx="0">
                  <c:v>0.844060017878039</c:v>
                </c:pt>
                <c:pt idx="1">
                  <c:v>0.578078283401343</c:v>
                </c:pt>
                <c:pt idx="2">
                  <c:v>0.574131062169861</c:v>
                </c:pt>
                <c:pt idx="3">
                  <c:v>0.406971493448363</c:v>
                </c:pt>
                <c:pt idx="4">
                  <c:v>0.463448379785355</c:v>
                </c:pt>
                <c:pt idx="5">
                  <c:v>0.395809361286433</c:v>
                </c:pt>
                <c:pt idx="6">
                  <c:v>0.422366301614555</c:v>
                </c:pt>
                <c:pt idx="7">
                  <c:v>0.324156140508184</c:v>
                </c:pt>
                <c:pt idx="8">
                  <c:v>0.345724275339772</c:v>
                </c:pt>
                <c:pt idx="9">
                  <c:v>0.279815015371869</c:v>
                </c:pt>
                <c:pt idx="10">
                  <c:v>0.356131412060563</c:v>
                </c:pt>
                <c:pt idx="11">
                  <c:v>0.226018430540608</c:v>
                </c:pt>
                <c:pt idx="12">
                  <c:v>0.180701354912899</c:v>
                </c:pt>
                <c:pt idx="13">
                  <c:v>0.143678893011319</c:v>
                </c:pt>
                <c:pt idx="14">
                  <c:v>0.0841338497112843</c:v>
                </c:pt>
                <c:pt idx="15">
                  <c:v>0.120689925301533</c:v>
                </c:pt>
                <c:pt idx="16">
                  <c:v>0.0616069437320955</c:v>
                </c:pt>
                <c:pt idx="17">
                  <c:v>0.203300704919981</c:v>
                </c:pt>
                <c:pt idx="18">
                  <c:v>0.253832178701775</c:v>
                </c:pt>
                <c:pt idx="19">
                  <c:v>0.347537225433136</c:v>
                </c:pt>
                <c:pt idx="20">
                  <c:v>0.26150717120332</c:v>
                </c:pt>
                <c:pt idx="21">
                  <c:v>0.353733570316704</c:v>
                </c:pt>
                <c:pt idx="22">
                  <c:v>0.351905747363357</c:v>
                </c:pt>
                <c:pt idx="23">
                  <c:v>0.413741091629098</c:v>
                </c:pt>
                <c:pt idx="24">
                  <c:v>0.407215164018053</c:v>
                </c:pt>
                <c:pt idx="25">
                  <c:v>0.462449801611551</c:v>
                </c:pt>
                <c:pt idx="26">
                  <c:v>0.567827868194313</c:v>
                </c:pt>
                <c:pt idx="27">
                  <c:v>0.595423814804212</c:v>
                </c:pt>
                <c:pt idx="28">
                  <c:v>0.425025244946331</c:v>
                </c:pt>
                <c:pt idx="29">
                  <c:v>0.452340762296922</c:v>
                </c:pt>
                <c:pt idx="30">
                  <c:v>0.271046159438869</c:v>
                </c:pt>
                <c:pt idx="31">
                  <c:v>0.326592722247451</c:v>
                </c:pt>
                <c:pt idx="32">
                  <c:v>0.389276813903987</c:v>
                </c:pt>
                <c:pt idx="33">
                  <c:v>0.435019648292175</c:v>
                </c:pt>
                <c:pt idx="34">
                  <c:v>0.349345099652247</c:v>
                </c:pt>
                <c:pt idx="35">
                  <c:v>0.438460912949931</c:v>
                </c:pt>
                <c:pt idx="36">
                  <c:v>0.263069798770203</c:v>
                </c:pt>
                <c:pt idx="37">
                  <c:v>0.319786107187666</c:v>
                </c:pt>
                <c:pt idx="38">
                  <c:v>0.326213725203598</c:v>
                </c:pt>
                <c:pt idx="39">
                  <c:v>0.248544498443263</c:v>
                </c:pt>
                <c:pt idx="40">
                  <c:v>0.230327868463394</c:v>
                </c:pt>
                <c:pt idx="41">
                  <c:v>0.164784754652123</c:v>
                </c:pt>
                <c:pt idx="42">
                  <c:v>0.224647604002355</c:v>
                </c:pt>
                <c:pt idx="43">
                  <c:v>0.153926025612952</c:v>
                </c:pt>
                <c:pt idx="44">
                  <c:v>0.0690097110293918</c:v>
                </c:pt>
                <c:pt idx="45">
                  <c:v>0.0491585841944279</c:v>
                </c:pt>
                <c:pt idx="46">
                  <c:v>0.163538109425789</c:v>
                </c:pt>
                <c:pt idx="47">
                  <c:v>0.115370105140109</c:v>
                </c:pt>
                <c:pt idx="48">
                  <c:v>0.398618329972935</c:v>
                </c:pt>
                <c:pt idx="49">
                  <c:v>0.408924146805973</c:v>
                </c:pt>
                <c:pt idx="50">
                  <c:v>0.407575202830113</c:v>
                </c:pt>
                <c:pt idx="51">
                  <c:v>0.410140820700842</c:v>
                </c:pt>
                <c:pt idx="52">
                  <c:v>0.440603441089112</c:v>
                </c:pt>
                <c:pt idx="53">
                  <c:v>0.457249279527965</c:v>
                </c:pt>
                <c:pt idx="54">
                  <c:v>0.461027559446293</c:v>
                </c:pt>
                <c:pt idx="55">
                  <c:v>0.399452611307339</c:v>
                </c:pt>
                <c:pt idx="56">
                  <c:v>0.431940892961078</c:v>
                </c:pt>
                <c:pt idx="57">
                  <c:v>0.410033637948502</c:v>
                </c:pt>
                <c:pt idx="58">
                  <c:v>0.617409660306875</c:v>
                </c:pt>
                <c:pt idx="59">
                  <c:v>0.67764152829557</c:v>
                </c:pt>
                <c:pt idx="60">
                  <c:v>0.868542588650812</c:v>
                </c:pt>
                <c:pt idx="61">
                  <c:v>0.805941645958078</c:v>
                </c:pt>
                <c:pt idx="62">
                  <c:v>0.665040240987152</c:v>
                </c:pt>
                <c:pt idx="63">
                  <c:v>0.506709629278502</c:v>
                </c:pt>
                <c:pt idx="64">
                  <c:v>0.258117504089149</c:v>
                </c:pt>
                <c:pt idx="65">
                  <c:v>0.115114404549605</c:v>
                </c:pt>
                <c:pt idx="66">
                  <c:v>0.195797369850468</c:v>
                </c:pt>
                <c:pt idx="67">
                  <c:v>0.115235250041336</c:v>
                </c:pt>
                <c:pt idx="68">
                  <c:v>0.0741476269853592</c:v>
                </c:pt>
                <c:pt idx="69">
                  <c:v>0.186137813961832</c:v>
                </c:pt>
                <c:pt idx="70">
                  <c:v>0.0454254037922552</c:v>
                </c:pt>
                <c:pt idx="71">
                  <c:v>0.216014469422861</c:v>
                </c:pt>
                <c:pt idx="72">
                  <c:v>0.231467532344471</c:v>
                </c:pt>
                <c:pt idx="73">
                  <c:v>0.436112161291119</c:v>
                </c:pt>
                <c:pt idx="74">
                  <c:v>0.423555628765815</c:v>
                </c:pt>
                <c:pt idx="75">
                  <c:v>0.561711840082618</c:v>
                </c:pt>
                <c:pt idx="76">
                  <c:v>0.519089824963808</c:v>
                </c:pt>
                <c:pt idx="77">
                  <c:v>0.657290641216471</c:v>
                </c:pt>
                <c:pt idx="78">
                  <c:v>0.566874914877707</c:v>
                </c:pt>
                <c:pt idx="79">
                  <c:v>0.628174045778088</c:v>
                </c:pt>
                <c:pt idx="80">
                  <c:v>0.500191436133047</c:v>
                </c:pt>
                <c:pt idx="81">
                  <c:v>0.5971596537991</c:v>
                </c:pt>
                <c:pt idx="82">
                  <c:v>0.479555185303241</c:v>
                </c:pt>
                <c:pt idx="83">
                  <c:v>0.57750025779977</c:v>
                </c:pt>
                <c:pt idx="84">
                  <c:v>0.454493895478489</c:v>
                </c:pt>
                <c:pt idx="85">
                  <c:v>0.509655170269197</c:v>
                </c:pt>
                <c:pt idx="86">
                  <c:v>0.503136016156851</c:v>
                </c:pt>
                <c:pt idx="87">
                  <c:v>0.768218235591228</c:v>
                </c:pt>
                <c:pt idx="88">
                  <c:v>0.914005189114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1:$B$179</c:f>
              <c:numCache>
                <c:formatCode>General</c:formatCode>
                <c:ptCount val="89"/>
                <c:pt idx="0">
                  <c:v>66.837</c:v>
                </c:pt>
                <c:pt idx="1">
                  <c:v>257.669</c:v>
                </c:pt>
                <c:pt idx="2">
                  <c:v>411.348</c:v>
                </c:pt>
                <c:pt idx="3">
                  <c:v>596.707</c:v>
                </c:pt>
                <c:pt idx="4">
                  <c:v>737.561</c:v>
                </c:pt>
                <c:pt idx="5">
                  <c:v>936.816</c:v>
                </c:pt>
                <c:pt idx="6">
                  <c:v>1063.205</c:v>
                </c:pt>
                <c:pt idx="7">
                  <c:v>1275.199</c:v>
                </c:pt>
                <c:pt idx="8">
                  <c:v>1389.789</c:v>
                </c:pt>
                <c:pt idx="9">
                  <c:v>1615.274</c:v>
                </c:pt>
                <c:pt idx="10">
                  <c:v>1714.857</c:v>
                </c:pt>
                <c:pt idx="11">
                  <c:v>1954.278</c:v>
                </c:pt>
                <c:pt idx="12">
                  <c:v>2041.305</c:v>
                </c:pt>
                <c:pt idx="13">
                  <c:v>2293.048</c:v>
                </c:pt>
                <c:pt idx="14">
                  <c:v>2367.246</c:v>
                </c:pt>
                <c:pt idx="15">
                  <c:v>2631.662</c:v>
                </c:pt>
                <c:pt idx="16">
                  <c:v>2693.182</c:v>
                </c:pt>
                <c:pt idx="17">
                  <c:v>2970.867</c:v>
                </c:pt>
                <c:pt idx="18">
                  <c:v>3019.466</c:v>
                </c:pt>
                <c:pt idx="19">
                  <c:v>3310.076</c:v>
                </c:pt>
                <c:pt idx="20">
                  <c:v>3346.425</c:v>
                </c:pt>
                <c:pt idx="21">
                  <c:v>3649.732</c:v>
                </c:pt>
                <c:pt idx="22">
                  <c:v>3674.372</c:v>
                </c:pt>
                <c:pt idx="23">
                  <c:v>3990.234</c:v>
                </c:pt>
                <c:pt idx="24">
                  <c:v>4000.539</c:v>
                </c:pt>
                <c:pt idx="25">
                  <c:v>4327.044</c:v>
                </c:pt>
                <c:pt idx="26">
                  <c:v>4330.466</c:v>
                </c:pt>
                <c:pt idx="27">
                  <c:v>4654.94</c:v>
                </c:pt>
                <c:pt idx="28">
                  <c:v>4669.599</c:v>
                </c:pt>
                <c:pt idx="29">
                  <c:v>4981.14</c:v>
                </c:pt>
                <c:pt idx="30">
                  <c:v>5009.112</c:v>
                </c:pt>
                <c:pt idx="31">
                  <c:v>5306.431</c:v>
                </c:pt>
                <c:pt idx="32">
                  <c:v>5349.919</c:v>
                </c:pt>
                <c:pt idx="33">
                  <c:v>5633.22</c:v>
                </c:pt>
                <c:pt idx="34">
                  <c:v>5688.553</c:v>
                </c:pt>
                <c:pt idx="35">
                  <c:v>5959.21</c:v>
                </c:pt>
                <c:pt idx="36">
                  <c:v>6027.686</c:v>
                </c:pt>
                <c:pt idx="37">
                  <c:v>6286.745</c:v>
                </c:pt>
                <c:pt idx="38">
                  <c:v>6365.835</c:v>
                </c:pt>
                <c:pt idx="39">
                  <c:v>6614.708</c:v>
                </c:pt>
                <c:pt idx="40">
                  <c:v>6704.601</c:v>
                </c:pt>
                <c:pt idx="41">
                  <c:v>6941.73</c:v>
                </c:pt>
                <c:pt idx="42">
                  <c:v>7042.16</c:v>
                </c:pt>
                <c:pt idx="43">
                  <c:v>7268.926</c:v>
                </c:pt>
                <c:pt idx="44">
                  <c:v>7381.088</c:v>
                </c:pt>
                <c:pt idx="45">
                  <c:v>7596.743</c:v>
                </c:pt>
                <c:pt idx="46">
                  <c:v>7722.376</c:v>
                </c:pt>
                <c:pt idx="47">
                  <c:v>7922.67</c:v>
                </c:pt>
                <c:pt idx="48">
                  <c:v>8062.092</c:v>
                </c:pt>
                <c:pt idx="49">
                  <c:v>8249.219</c:v>
                </c:pt>
                <c:pt idx="50">
                  <c:v>8401.647</c:v>
                </c:pt>
                <c:pt idx="51">
                  <c:v>8575.498</c:v>
                </c:pt>
                <c:pt idx="52">
                  <c:v>8739.42</c:v>
                </c:pt>
                <c:pt idx="53">
                  <c:v>8903.846</c:v>
                </c:pt>
                <c:pt idx="54">
                  <c:v>9078.661</c:v>
                </c:pt>
                <c:pt idx="55">
                  <c:v>9232.804</c:v>
                </c:pt>
                <c:pt idx="56">
                  <c:v>9418.921</c:v>
                </c:pt>
                <c:pt idx="57">
                  <c:v>9560.814</c:v>
                </c:pt>
                <c:pt idx="58">
                  <c:v>9758.104</c:v>
                </c:pt>
                <c:pt idx="59">
                  <c:v>9889.884</c:v>
                </c:pt>
                <c:pt idx="60">
                  <c:v>10097.122</c:v>
                </c:pt>
                <c:pt idx="61">
                  <c:v>10218.708</c:v>
                </c:pt>
                <c:pt idx="62">
                  <c:v>10436.468</c:v>
                </c:pt>
                <c:pt idx="63">
                  <c:v>10546.939</c:v>
                </c:pt>
                <c:pt idx="64">
                  <c:v>10776.894</c:v>
                </c:pt>
                <c:pt idx="65">
                  <c:v>10873.78</c:v>
                </c:pt>
                <c:pt idx="66">
                  <c:v>11115.712</c:v>
                </c:pt>
                <c:pt idx="67">
                  <c:v>11200.884</c:v>
                </c:pt>
                <c:pt idx="68">
                  <c:v>11455.203</c:v>
                </c:pt>
                <c:pt idx="69">
                  <c:v>11527.718</c:v>
                </c:pt>
                <c:pt idx="70">
                  <c:v>11793.711</c:v>
                </c:pt>
                <c:pt idx="71">
                  <c:v>11854.555</c:v>
                </c:pt>
                <c:pt idx="72">
                  <c:v>12132.277</c:v>
                </c:pt>
                <c:pt idx="73">
                  <c:v>12179.324</c:v>
                </c:pt>
                <c:pt idx="74">
                  <c:v>12471.465</c:v>
                </c:pt>
                <c:pt idx="75">
                  <c:v>12507.073</c:v>
                </c:pt>
                <c:pt idx="76">
                  <c:v>12810.598</c:v>
                </c:pt>
                <c:pt idx="77">
                  <c:v>12834.156</c:v>
                </c:pt>
                <c:pt idx="78">
                  <c:v>13148.493</c:v>
                </c:pt>
                <c:pt idx="79">
                  <c:v>13161.497</c:v>
                </c:pt>
                <c:pt idx="80">
                  <c:v>13486.048</c:v>
                </c:pt>
                <c:pt idx="81">
                  <c:v>13488.269</c:v>
                </c:pt>
                <c:pt idx="82">
                  <c:v>13814.701</c:v>
                </c:pt>
                <c:pt idx="83">
                  <c:v>13825.214</c:v>
                </c:pt>
                <c:pt idx="84">
                  <c:v>14143.619</c:v>
                </c:pt>
                <c:pt idx="85">
                  <c:v>14161.906</c:v>
                </c:pt>
                <c:pt idx="86">
                  <c:v>14471.013</c:v>
                </c:pt>
                <c:pt idx="87">
                  <c:v>14500.033</c:v>
                </c:pt>
                <c:pt idx="88">
                  <c:v>14847.022</c:v>
                </c:pt>
              </c:numCache>
            </c:numRef>
          </c:xVal>
          <c:yVal>
            <c:numRef>
              <c:f>all_measTR!$K$91:$K$179</c:f>
              <c:numCache>
                <c:formatCode>General</c:formatCode>
                <c:ptCount val="89"/>
                <c:pt idx="0">
                  <c:v>1.17309811714298</c:v>
                </c:pt>
                <c:pt idx="1">
                  <c:v>0.968782410853705</c:v>
                </c:pt>
                <c:pt idx="2">
                  <c:v>0.880459595983317</c:v>
                </c:pt>
                <c:pt idx="3">
                  <c:v>0.73285299601728</c:v>
                </c:pt>
                <c:pt idx="4">
                  <c:v>0.722919290604103</c:v>
                </c:pt>
                <c:pt idx="5">
                  <c:v>0.548704399357251</c:v>
                </c:pt>
                <c:pt idx="6">
                  <c:v>0.685627241458322</c:v>
                </c:pt>
                <c:pt idx="7">
                  <c:v>0.540406346670293</c:v>
                </c:pt>
                <c:pt idx="8">
                  <c:v>0.674115973477619</c:v>
                </c:pt>
                <c:pt idx="9">
                  <c:v>0.53803050766598</c:v>
                </c:pt>
                <c:pt idx="10">
                  <c:v>0.615350106909896</c:v>
                </c:pt>
                <c:pt idx="11">
                  <c:v>0.371148432868534</c:v>
                </c:pt>
                <c:pt idx="12">
                  <c:v>0.445768771783471</c:v>
                </c:pt>
                <c:pt idx="13">
                  <c:v>0.214103016267095</c:v>
                </c:pt>
                <c:pt idx="14">
                  <c:v>0.28343871416746</c:v>
                </c:pt>
                <c:pt idx="15">
                  <c:v>0.207405298029603</c:v>
                </c:pt>
                <c:pt idx="16">
                  <c:v>0.246027892958139</c:v>
                </c:pt>
                <c:pt idx="17">
                  <c:v>0.185727318471232</c:v>
                </c:pt>
                <c:pt idx="18">
                  <c:v>0.112242142301169</c:v>
                </c:pt>
                <c:pt idx="19">
                  <c:v>0.26750354695306</c:v>
                </c:pt>
                <c:pt idx="20">
                  <c:v>0.148309418712551</c:v>
                </c:pt>
                <c:pt idx="21">
                  <c:v>0.211693657682278</c:v>
                </c:pt>
                <c:pt idx="22">
                  <c:v>0.125214620710855</c:v>
                </c:pt>
                <c:pt idx="23">
                  <c:v>0.371785949929917</c:v>
                </c:pt>
                <c:pt idx="24">
                  <c:v>0.260886725431268</c:v>
                </c:pt>
                <c:pt idx="25">
                  <c:v>0.461790215466691</c:v>
                </c:pt>
                <c:pt idx="26">
                  <c:v>0.5629080352</c:v>
                </c:pt>
                <c:pt idx="27">
                  <c:v>0.474281791500413</c:v>
                </c:pt>
                <c:pt idx="28">
                  <c:v>0.56319876190046</c:v>
                </c:pt>
                <c:pt idx="29">
                  <c:v>0.352994176564414</c:v>
                </c:pt>
                <c:pt idx="30">
                  <c:v>0.431553783357577</c:v>
                </c:pt>
                <c:pt idx="31">
                  <c:v>0.30925006244652</c:v>
                </c:pt>
                <c:pt idx="32">
                  <c:v>0.391880031487802</c:v>
                </c:pt>
                <c:pt idx="33">
                  <c:v>0.297825607342931</c:v>
                </c:pt>
                <c:pt idx="34">
                  <c:v>0.404994665408657</c:v>
                </c:pt>
                <c:pt idx="35">
                  <c:v>0.335612195462951</c:v>
                </c:pt>
                <c:pt idx="36">
                  <c:v>0.390739705779128</c:v>
                </c:pt>
                <c:pt idx="37">
                  <c:v>0.243714196346207</c:v>
                </c:pt>
                <c:pt idx="38">
                  <c:v>0.288482969011102</c:v>
                </c:pt>
                <c:pt idx="39">
                  <c:v>0.182415429154939</c:v>
                </c:pt>
                <c:pt idx="40">
                  <c:v>0.275550488818804</c:v>
                </c:pt>
                <c:pt idx="41">
                  <c:v>0.199404346652493</c:v>
                </c:pt>
                <c:pt idx="42">
                  <c:v>0.27069207607287</c:v>
                </c:pt>
                <c:pt idx="43">
                  <c:v>0.21843752815384</c:v>
                </c:pt>
                <c:pt idx="44">
                  <c:v>0.267421158879999</c:v>
                </c:pt>
                <c:pt idx="45">
                  <c:v>0.156708512170533</c:v>
                </c:pt>
                <c:pt idx="46">
                  <c:v>0.216512593334217</c:v>
                </c:pt>
                <c:pt idx="47">
                  <c:v>0.211849897524838</c:v>
                </c:pt>
                <c:pt idx="48">
                  <c:v>0.32164779726436</c:v>
                </c:pt>
                <c:pt idx="49">
                  <c:v>0.334814964646019</c:v>
                </c:pt>
                <c:pt idx="50">
                  <c:v>0.361464398799816</c:v>
                </c:pt>
                <c:pt idx="51">
                  <c:v>0.265340404810401</c:v>
                </c:pt>
                <c:pt idx="52">
                  <c:v>0.285606095294074</c:v>
                </c:pt>
                <c:pt idx="53">
                  <c:v>0.269327438074252</c:v>
                </c:pt>
                <c:pt idx="54">
                  <c:v>0.326187693656867</c:v>
                </c:pt>
                <c:pt idx="55">
                  <c:v>0.345230193538992</c:v>
                </c:pt>
                <c:pt idx="56">
                  <c:v>0.403071445904613</c:v>
                </c:pt>
                <c:pt idx="57">
                  <c:v>0.389775350786081</c:v>
                </c:pt>
                <c:pt idx="58">
                  <c:v>0.435521729232832</c:v>
                </c:pt>
                <c:pt idx="59">
                  <c:v>0.365489327504621</c:v>
                </c:pt>
                <c:pt idx="60">
                  <c:v>0.476820968788607</c:v>
                </c:pt>
                <c:pt idx="61">
                  <c:v>0.369381458850818</c:v>
                </c:pt>
                <c:pt idx="62">
                  <c:v>0.35464284656257</c:v>
                </c:pt>
                <c:pt idx="63">
                  <c:v>0.293435325472023</c:v>
                </c:pt>
                <c:pt idx="64">
                  <c:v>0.300040511690049</c:v>
                </c:pt>
                <c:pt idx="65">
                  <c:v>0.23020533267516</c:v>
                </c:pt>
                <c:pt idx="66">
                  <c:v>0.109566063713797</c:v>
                </c:pt>
                <c:pt idx="67">
                  <c:v>0.0302933586126658</c:v>
                </c:pt>
                <c:pt idx="68">
                  <c:v>0.0895596253119902</c:v>
                </c:pt>
                <c:pt idx="69">
                  <c:v>0.106893899149607</c:v>
                </c:pt>
                <c:pt idx="70">
                  <c:v>0.0918285812858038</c:v>
                </c:pt>
                <c:pt idx="71">
                  <c:v>0.100097280520104</c:v>
                </c:pt>
                <c:pt idx="72">
                  <c:v>0.110275785457985</c:v>
                </c:pt>
                <c:pt idx="73">
                  <c:v>0.114300817461735</c:v>
                </c:pt>
                <c:pt idx="74">
                  <c:v>0.293050177760068</c:v>
                </c:pt>
                <c:pt idx="75">
                  <c:v>0.33471244369235</c:v>
                </c:pt>
                <c:pt idx="76">
                  <c:v>0.329581419532997</c:v>
                </c:pt>
                <c:pt idx="77">
                  <c:v>0.332097035049848</c:v>
                </c:pt>
                <c:pt idx="78">
                  <c:v>0.320378197359942</c:v>
                </c:pt>
                <c:pt idx="79">
                  <c:v>0.337221951636083</c:v>
                </c:pt>
                <c:pt idx="80">
                  <c:v>0.39011821616687</c:v>
                </c:pt>
                <c:pt idx="81">
                  <c:v>0.437918261404964</c:v>
                </c:pt>
                <c:pt idx="82">
                  <c:v>0.436772589744717</c:v>
                </c:pt>
                <c:pt idx="83">
                  <c:v>0.436442621713366</c:v>
                </c:pt>
                <c:pt idx="84">
                  <c:v>0.498807997141674</c:v>
                </c:pt>
                <c:pt idx="85">
                  <c:v>0.509686905002474</c:v>
                </c:pt>
                <c:pt idx="86">
                  <c:v>0.373217491281344</c:v>
                </c:pt>
                <c:pt idx="87">
                  <c:v>0.3644903980644</c:v>
                </c:pt>
                <c:pt idx="88">
                  <c:v>0.382614333060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0</c:f>
              <c:numCache>
                <c:formatCode>General</c:formatCode>
                <c:ptCount val="89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axId val="96573930"/>
        <c:axId val="32302584"/>
      </c:scatterChart>
      <c:valAx>
        <c:axId val="9657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2584"/>
        <c:crossesAt val="0"/>
        <c:crossBetween val="midCat"/>
      </c:valAx>
      <c:valAx>
        <c:axId val="3230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3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9.42680427697436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91</c:f>
              <c:numCache>
                <c:formatCode>General</c:formatCode>
                <c:ptCount val="90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N$2:$N$91</c:f>
              <c:numCache>
                <c:formatCode>General</c:formatCode>
                <c:ptCount val="90"/>
                <c:pt idx="0">
                  <c:v>-1.45659498117753</c:v>
                </c:pt>
                <c:pt idx="1">
                  <c:v>-1.84729935414523</c:v>
                </c:pt>
                <c:pt idx="2">
                  <c:v>-1.78560922251289</c:v>
                </c:pt>
                <c:pt idx="3">
                  <c:v>-1.72905992386286</c:v>
                </c:pt>
                <c:pt idx="4">
                  <c:v>-1.66222892109755</c:v>
                </c:pt>
                <c:pt idx="5">
                  <c:v>-1.32293285735855</c:v>
                </c:pt>
                <c:pt idx="6">
                  <c:v>-1.61082044786981</c:v>
                </c:pt>
                <c:pt idx="7">
                  <c:v>-1.51314432687762</c:v>
                </c:pt>
                <c:pt idx="8">
                  <c:v>-1.86786272841411</c:v>
                </c:pt>
                <c:pt idx="9">
                  <c:v>-1.49258092947216</c:v>
                </c:pt>
                <c:pt idx="10">
                  <c:v>-1.42574987982742</c:v>
                </c:pt>
                <c:pt idx="11">
                  <c:v>-0.947650521192801</c:v>
                </c:pt>
                <c:pt idx="12">
                  <c:v>-1.57997536006809</c:v>
                </c:pt>
                <c:pt idx="13">
                  <c:v>-1.15328471452179</c:v>
                </c:pt>
                <c:pt idx="14">
                  <c:v>-1.4668766810544</c:v>
                </c:pt>
                <c:pt idx="15">
                  <c:v>-1.23039751486404</c:v>
                </c:pt>
                <c:pt idx="16">
                  <c:v>-1.19441154299665</c:v>
                </c:pt>
                <c:pt idx="17">
                  <c:v>-0.407860465144902</c:v>
                </c:pt>
                <c:pt idx="18">
                  <c:v>-0.978495655218054</c:v>
                </c:pt>
                <c:pt idx="19">
                  <c:v>-0.387297028830541</c:v>
                </c:pt>
                <c:pt idx="20">
                  <c:v>-0.536381935411522</c:v>
                </c:pt>
                <c:pt idx="21">
                  <c:v>-0.664903391072673</c:v>
                </c:pt>
                <c:pt idx="22">
                  <c:v>-0.927087097603535</c:v>
                </c:pt>
                <c:pt idx="23">
                  <c:v>0.070239461401195</c:v>
                </c:pt>
                <c:pt idx="24">
                  <c:v>-0.150817497778352</c:v>
                </c:pt>
                <c:pt idx="25">
                  <c:v>0.178197506728875</c:v>
                </c:pt>
                <c:pt idx="26">
                  <c:v>1.12411506810756</c:v>
                </c:pt>
                <c:pt idx="27">
                  <c:v>0.265592110316566</c:v>
                </c:pt>
                <c:pt idx="28">
                  <c:v>1.56108722087941</c:v>
                </c:pt>
                <c:pt idx="29">
                  <c:v>0.162774929155072</c:v>
                </c:pt>
                <c:pt idx="30">
                  <c:v>0.748832723947808</c:v>
                </c:pt>
                <c:pt idx="31">
                  <c:v>-0.176521795411716</c:v>
                </c:pt>
                <c:pt idx="32">
                  <c:v>0.0548168831255147</c:v>
                </c:pt>
                <c:pt idx="33">
                  <c:v>-0.736875398280697</c:v>
                </c:pt>
                <c:pt idx="34">
                  <c:v>0.255310392506928</c:v>
                </c:pt>
                <c:pt idx="35">
                  <c:v>-0.685466822339384</c:v>
                </c:pt>
                <c:pt idx="36">
                  <c:v>0.923621796924958</c:v>
                </c:pt>
                <c:pt idx="37">
                  <c:v>-0.253634687523789</c:v>
                </c:pt>
                <c:pt idx="38">
                  <c:v>0.183338365891701</c:v>
                </c:pt>
                <c:pt idx="39">
                  <c:v>-0.0428594472978615</c:v>
                </c:pt>
                <c:pt idx="40">
                  <c:v>0.142211492201059</c:v>
                </c:pt>
                <c:pt idx="41">
                  <c:v>0.116507195729341</c:v>
                </c:pt>
                <c:pt idx="42">
                  <c:v>0.291296404503038</c:v>
                </c:pt>
                <c:pt idx="43">
                  <c:v>0.445522157733694</c:v>
                </c:pt>
                <c:pt idx="44">
                  <c:v>0.887635816045403</c:v>
                </c:pt>
                <c:pt idx="45">
                  <c:v>0.795100425187446</c:v>
                </c:pt>
                <c:pt idx="46">
                  <c:v>0.219324379605415</c:v>
                </c:pt>
                <c:pt idx="47">
                  <c:v>0.610029599363336</c:v>
                </c:pt>
                <c:pt idx="48">
                  <c:v>0.589466171061737</c:v>
                </c:pt>
                <c:pt idx="49">
                  <c:v>1.0110163107577</c:v>
                </c:pt>
                <c:pt idx="50">
                  <c:v>0.671719880624782</c:v>
                </c:pt>
                <c:pt idx="51">
                  <c:v>0.522635025178148</c:v>
                </c:pt>
                <c:pt idx="52">
                  <c:v>-0.299902421939975</c:v>
                </c:pt>
                <c:pt idx="53">
                  <c:v>-0.305043281268828</c:v>
                </c:pt>
                <c:pt idx="54">
                  <c:v>-0.438705619113744</c:v>
                </c:pt>
                <c:pt idx="55">
                  <c:v>0.137070632930628</c:v>
                </c:pt>
                <c:pt idx="56">
                  <c:v>-0.0891271832180719</c:v>
                </c:pt>
                <c:pt idx="57">
                  <c:v>0.198760943291053</c:v>
                </c:pt>
                <c:pt idx="58">
                  <c:v>-1.13786215291263</c:v>
                </c:pt>
                <c:pt idx="59">
                  <c:v>-0.983636510726934</c:v>
                </c:pt>
                <c:pt idx="60">
                  <c:v>-1.58511620823295</c:v>
                </c:pt>
                <c:pt idx="61">
                  <c:v>-0.968213944060354</c:v>
                </c:pt>
                <c:pt idx="62">
                  <c:v>-0.413001324182733</c:v>
                </c:pt>
                <c:pt idx="63">
                  <c:v>0.435240441569379</c:v>
                </c:pt>
                <c:pt idx="64">
                  <c:v>-0.161099216842567</c:v>
                </c:pt>
                <c:pt idx="65">
                  <c:v>0.27587382805012</c:v>
                </c:pt>
                <c:pt idx="66">
                  <c:v>-0.551804510945721</c:v>
                </c:pt>
                <c:pt idx="67">
                  <c:v>0.538057597815981</c:v>
                </c:pt>
                <c:pt idx="68">
                  <c:v>0.0239717263687258</c:v>
                </c:pt>
                <c:pt idx="69">
                  <c:v>0.291296404503037</c:v>
                </c:pt>
                <c:pt idx="70">
                  <c:v>-0.38215616971255</c:v>
                </c:pt>
                <c:pt idx="71">
                  <c:v>0.502071594539132</c:v>
                </c:pt>
                <c:pt idx="72">
                  <c:v>0.260451251421122</c:v>
                </c:pt>
                <c:pt idx="73">
                  <c:v>1.40686181878651</c:v>
                </c:pt>
                <c:pt idx="74">
                  <c:v>0.538057597815981</c:v>
                </c:pt>
                <c:pt idx="75">
                  <c:v>1.31946739209858</c:v>
                </c:pt>
                <c:pt idx="76">
                  <c:v>1.5970731369734</c:v>
                </c:pt>
                <c:pt idx="77">
                  <c:v>2.19341046690144</c:v>
                </c:pt>
                <c:pt idx="78">
                  <c:v>1.58165060203551</c:v>
                </c:pt>
                <c:pt idx="79">
                  <c:v>1.78728433277364</c:v>
                </c:pt>
                <c:pt idx="80">
                  <c:v>0.54833931274121</c:v>
                </c:pt>
                <c:pt idx="81">
                  <c:v>1.12925591999565</c:v>
                </c:pt>
                <c:pt idx="82">
                  <c:v>0.753973579822978</c:v>
                </c:pt>
                <c:pt idx="83">
                  <c:v>1.37087588108658</c:v>
                </c:pt>
                <c:pt idx="84">
                  <c:v>1.08298825070729</c:v>
                </c:pt>
                <c:pt idx="85">
                  <c:v>1.22693209327198</c:v>
                </c:pt>
                <c:pt idx="86">
                  <c:v>0.995593750681914</c:v>
                </c:pt>
                <c:pt idx="87">
                  <c:v>2.79488698646728</c:v>
                </c:pt>
                <c:pt idx="88">
                  <c:v>3.73051281275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1</c:f>
              <c:numCache>
                <c:formatCode>General</c:formatCode>
                <c:ptCount val="90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P$2:$P$91</c:f>
              <c:numCache>
                <c:formatCode>General</c:formatCode>
                <c:ptCount val="9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1</c:f>
              <c:numCache>
                <c:formatCode>General</c:formatCode>
                <c:ptCount val="90"/>
                <c:pt idx="0">
                  <c:v>62.954</c:v>
                </c:pt>
                <c:pt idx="1">
                  <c:v>268.98</c:v>
                </c:pt>
                <c:pt idx="2">
                  <c:v>407.433</c:v>
                </c:pt>
                <c:pt idx="3">
                  <c:v>597.532</c:v>
                </c:pt>
                <c:pt idx="4">
                  <c:v>745.54</c:v>
                </c:pt>
                <c:pt idx="5">
                  <c:v>927.578</c:v>
                </c:pt>
                <c:pt idx="6">
                  <c:v>1086.513</c:v>
                </c:pt>
                <c:pt idx="7">
                  <c:v>1257.138</c:v>
                </c:pt>
                <c:pt idx="8">
                  <c:v>1426.061</c:v>
                </c:pt>
                <c:pt idx="9">
                  <c:v>1583.548</c:v>
                </c:pt>
                <c:pt idx="10">
                  <c:v>1766.781</c:v>
                </c:pt>
                <c:pt idx="11">
                  <c:v>1913.46</c:v>
                </c:pt>
                <c:pt idx="12">
                  <c:v>2107.596</c:v>
                </c:pt>
                <c:pt idx="13">
                  <c:v>2242.863</c:v>
                </c:pt>
                <c:pt idx="14">
                  <c:v>2450.104</c:v>
                </c:pt>
                <c:pt idx="15">
                  <c:v>2572.973</c:v>
                </c:pt>
                <c:pt idx="16">
                  <c:v>2791.218</c:v>
                </c:pt>
                <c:pt idx="17">
                  <c:v>2902.042</c:v>
                </c:pt>
                <c:pt idx="18">
                  <c:v>3132.823</c:v>
                </c:pt>
                <c:pt idx="19">
                  <c:v>3231.433</c:v>
                </c:pt>
                <c:pt idx="20">
                  <c:v>3472.938</c:v>
                </c:pt>
                <c:pt idx="21">
                  <c:v>3561.114</c:v>
                </c:pt>
                <c:pt idx="22">
                  <c:v>3811.546</c:v>
                </c:pt>
                <c:pt idx="23">
                  <c:v>3892.631</c:v>
                </c:pt>
                <c:pt idx="24">
                  <c:v>4151.897</c:v>
                </c:pt>
                <c:pt idx="25">
                  <c:v>4221.918</c:v>
                </c:pt>
                <c:pt idx="26">
                  <c:v>4491.352</c:v>
                </c:pt>
                <c:pt idx="27">
                  <c:v>4552.659</c:v>
                </c:pt>
                <c:pt idx="28">
                  <c:v>4832.064</c:v>
                </c:pt>
                <c:pt idx="29">
                  <c:v>4882.082</c:v>
                </c:pt>
                <c:pt idx="30">
                  <c:v>5173.385</c:v>
                </c:pt>
                <c:pt idx="31">
                  <c:v>5211.301</c:v>
                </c:pt>
                <c:pt idx="32">
                  <c:v>5514.541</c:v>
                </c:pt>
                <c:pt idx="33">
                  <c:v>5540.613</c:v>
                </c:pt>
                <c:pt idx="34">
                  <c:v>5855.136</c:v>
                </c:pt>
                <c:pt idx="35">
                  <c:v>5870.86</c:v>
                </c:pt>
                <c:pt idx="36">
                  <c:v>6194.085</c:v>
                </c:pt>
                <c:pt idx="37">
                  <c:v>6200.795</c:v>
                </c:pt>
                <c:pt idx="38">
                  <c:v>6530.541</c:v>
                </c:pt>
                <c:pt idx="39">
                  <c:v>6534.003</c:v>
                </c:pt>
                <c:pt idx="40">
                  <c:v>6859.49</c:v>
                </c:pt>
                <c:pt idx="41">
                  <c:v>6871.598</c:v>
                </c:pt>
                <c:pt idx="42">
                  <c:v>7188.958</c:v>
                </c:pt>
                <c:pt idx="43">
                  <c:v>7211.865</c:v>
                </c:pt>
                <c:pt idx="44">
                  <c:v>7519.607</c:v>
                </c:pt>
                <c:pt idx="45">
                  <c:v>7552.012</c:v>
                </c:pt>
                <c:pt idx="46">
                  <c:v>7849.99</c:v>
                </c:pt>
                <c:pt idx="47">
                  <c:v>7891.38</c:v>
                </c:pt>
                <c:pt idx="48">
                  <c:v>8181.606</c:v>
                </c:pt>
                <c:pt idx="49">
                  <c:v>8229.913</c:v>
                </c:pt>
                <c:pt idx="50">
                  <c:v>8512.402</c:v>
                </c:pt>
                <c:pt idx="51">
                  <c:v>8570.488</c:v>
                </c:pt>
                <c:pt idx="52">
                  <c:v>8842.172</c:v>
                </c:pt>
                <c:pt idx="53">
                  <c:v>8908.332</c:v>
                </c:pt>
                <c:pt idx="54">
                  <c:v>9172.882</c:v>
                </c:pt>
                <c:pt idx="55">
                  <c:v>9248.399</c:v>
                </c:pt>
                <c:pt idx="56">
                  <c:v>9503.767</c:v>
                </c:pt>
                <c:pt idx="57">
                  <c:v>9586.323</c:v>
                </c:pt>
                <c:pt idx="58">
                  <c:v>9834.684</c:v>
                </c:pt>
                <c:pt idx="59">
                  <c:v>9924.323</c:v>
                </c:pt>
                <c:pt idx="60">
                  <c:v>10165.092</c:v>
                </c:pt>
                <c:pt idx="61">
                  <c:v>10264.63</c:v>
                </c:pt>
                <c:pt idx="62">
                  <c:v>10497.813</c:v>
                </c:pt>
                <c:pt idx="63">
                  <c:v>10604.601</c:v>
                </c:pt>
                <c:pt idx="64">
                  <c:v>10829.65</c:v>
                </c:pt>
                <c:pt idx="65">
                  <c:v>10944.772</c:v>
                </c:pt>
                <c:pt idx="66">
                  <c:v>11159.34</c:v>
                </c:pt>
                <c:pt idx="67">
                  <c:v>11283.668</c:v>
                </c:pt>
                <c:pt idx="68">
                  <c:v>11490.49</c:v>
                </c:pt>
                <c:pt idx="69">
                  <c:v>11623.766</c:v>
                </c:pt>
                <c:pt idx="70">
                  <c:v>11821.481</c:v>
                </c:pt>
                <c:pt idx="71">
                  <c:v>11961.819</c:v>
                </c:pt>
                <c:pt idx="72">
                  <c:v>12151.417</c:v>
                </c:pt>
                <c:pt idx="73">
                  <c:v>12301.148</c:v>
                </c:pt>
                <c:pt idx="74">
                  <c:v>12482.005</c:v>
                </c:pt>
                <c:pt idx="75">
                  <c:v>12639.857</c:v>
                </c:pt>
                <c:pt idx="76">
                  <c:v>12811.656</c:v>
                </c:pt>
                <c:pt idx="77">
                  <c:v>12979.961</c:v>
                </c:pt>
                <c:pt idx="78">
                  <c:v>13142.273</c:v>
                </c:pt>
                <c:pt idx="79">
                  <c:v>13318.993</c:v>
                </c:pt>
                <c:pt idx="80">
                  <c:v>13474.255</c:v>
                </c:pt>
                <c:pt idx="81">
                  <c:v>13658.17</c:v>
                </c:pt>
                <c:pt idx="82">
                  <c:v>13804.501</c:v>
                </c:pt>
                <c:pt idx="83">
                  <c:v>13998.6</c:v>
                </c:pt>
                <c:pt idx="84">
                  <c:v>14133.394</c:v>
                </c:pt>
                <c:pt idx="85">
                  <c:v>14339.008</c:v>
                </c:pt>
                <c:pt idx="86">
                  <c:v>14462.585</c:v>
                </c:pt>
                <c:pt idx="87">
                  <c:v>14678.472</c:v>
                </c:pt>
                <c:pt idx="88">
                  <c:v>14806.076</c:v>
                </c:pt>
              </c:numCache>
            </c:numRef>
          </c:xVal>
          <c:yVal>
            <c:numRef>
              <c:f>all_measTR!$Q$2:$Q$91</c:f>
              <c:numCache>
                <c:formatCode>General</c:formatCode>
                <c:ptCount val="9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</c:numCache>
            </c:numRef>
          </c:yVal>
          <c:smooth val="0"/>
        </c:ser>
        <c:axId val="58971010"/>
        <c:axId val="75916824"/>
      </c:scatterChart>
      <c:valAx>
        <c:axId val="5897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6824"/>
        <c:crossesAt val="0"/>
        <c:crossBetween val="midCat"/>
      </c:valAx>
      <c:valAx>
        <c:axId val="7591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10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62.954</v>
      </c>
      <c r="C2" s="2" t="n">
        <v>97.81</v>
      </c>
      <c r="D2" s="2" t="n">
        <v>0.749</v>
      </c>
      <c r="E2" s="2" t="n">
        <v>97.42085181</v>
      </c>
      <c r="F2" s="2" t="n">
        <v>0</v>
      </c>
      <c r="G2" s="2" t="n">
        <v>98.42085181</v>
      </c>
      <c r="H2" s="2" t="n">
        <v>96.42085181</v>
      </c>
      <c r="I2" s="2" t="n">
        <v>1</v>
      </c>
      <c r="J2" s="2" t="n">
        <v>-1</v>
      </c>
      <c r="K2" s="2" t="n">
        <v>0.844060017878039</v>
      </c>
      <c r="L2" s="2" t="n">
        <v>-0.38914819</v>
      </c>
      <c r="M2" s="2" t="n">
        <v>62.954</v>
      </c>
      <c r="N2" s="2" t="n">
        <v>-1.45659498117753</v>
      </c>
      <c r="O2" s="2" t="n">
        <v>0.0942680427697436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68.98</v>
      </c>
      <c r="C3" s="2" t="n">
        <v>98.267</v>
      </c>
      <c r="D3" s="2" t="n">
        <v>0.48</v>
      </c>
      <c r="E3" s="2" t="n">
        <v>97.9448595</v>
      </c>
      <c r="F3" s="2" t="n">
        <v>0</v>
      </c>
      <c r="G3" s="2" t="n">
        <v>98.9448595</v>
      </c>
      <c r="H3" s="2" t="n">
        <v>96.9448595</v>
      </c>
      <c r="I3" s="2" t="n">
        <v>1</v>
      </c>
      <c r="J3" s="2" t="n">
        <v>-1</v>
      </c>
      <c r="K3" s="2" t="n">
        <v>0.578078283401343</v>
      </c>
      <c r="L3" s="2" t="n">
        <v>-0.322140499999989</v>
      </c>
      <c r="M3" s="2" t="n">
        <v>268.98</v>
      </c>
      <c r="N3" s="2" t="n">
        <v>-1.84729935414523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07.433</v>
      </c>
      <c r="C4" s="2" t="n">
        <v>98.544</v>
      </c>
      <c r="D4" s="2" t="n">
        <v>0.515</v>
      </c>
      <c r="E4" s="2" t="n">
        <v>98.29022554</v>
      </c>
      <c r="F4" s="2" t="n">
        <v>0</v>
      </c>
      <c r="G4" s="2" t="n">
        <v>99.29022554</v>
      </c>
      <c r="H4" s="2" t="n">
        <v>97.29022554</v>
      </c>
      <c r="I4" s="2" t="n">
        <v>1</v>
      </c>
      <c r="J4" s="2" t="n">
        <v>-1</v>
      </c>
      <c r="K4" s="2" t="n">
        <v>0.574131062169861</v>
      </c>
      <c r="L4" s="2" t="n">
        <v>-0.253774460000003</v>
      </c>
      <c r="M4" s="2" t="n">
        <v>407.433</v>
      </c>
      <c r="N4" s="2" t="n">
        <v>-1.78560922251289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97.532</v>
      </c>
      <c r="C5" s="2" t="n">
        <v>99.011</v>
      </c>
      <c r="D5" s="2" t="n">
        <v>0.315</v>
      </c>
      <c r="E5" s="2" t="n">
        <v>98.75331648</v>
      </c>
      <c r="F5" s="2" t="n">
        <v>0</v>
      </c>
      <c r="G5" s="2" t="n">
        <v>99.75331648</v>
      </c>
      <c r="H5" s="2" t="n">
        <v>97.75331648</v>
      </c>
      <c r="I5" s="2" t="n">
        <v>1</v>
      </c>
      <c r="J5" s="2" t="n">
        <v>-1</v>
      </c>
      <c r="K5" s="2" t="n">
        <v>0.406971493448363</v>
      </c>
      <c r="L5" s="2" t="n">
        <v>-0.257683520000001</v>
      </c>
      <c r="M5" s="2" t="n">
        <v>597.532</v>
      </c>
      <c r="N5" s="2" t="n">
        <v>-1.7290599238628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45.54</v>
      </c>
      <c r="C6" s="2" t="n">
        <v>99.349</v>
      </c>
      <c r="D6" s="2" t="n">
        <v>0.394</v>
      </c>
      <c r="E6" s="2" t="n">
        <v>99.10497459</v>
      </c>
      <c r="F6" s="2" t="n">
        <v>0</v>
      </c>
      <c r="G6" s="2" t="n">
        <v>100.10497459</v>
      </c>
      <c r="H6" s="2" t="n">
        <v>98.10497459</v>
      </c>
      <c r="I6" s="2" t="n">
        <v>1</v>
      </c>
      <c r="J6" s="2" t="n">
        <v>-1</v>
      </c>
      <c r="K6" s="2" t="n">
        <v>0.463448379785355</v>
      </c>
      <c r="L6" s="2" t="n">
        <v>-0.244025410000006</v>
      </c>
      <c r="M6" s="2" t="n">
        <v>745.54</v>
      </c>
      <c r="N6" s="2" t="n">
        <v>-1.66222892109755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27.578</v>
      </c>
      <c r="C7" s="2" t="n">
        <v>99.785</v>
      </c>
      <c r="D7" s="2" t="n">
        <v>0.3</v>
      </c>
      <c r="E7" s="2" t="n">
        <v>99.52680424</v>
      </c>
      <c r="F7" s="2" t="n">
        <v>0</v>
      </c>
      <c r="G7" s="2" t="n">
        <v>100.52680424</v>
      </c>
      <c r="H7" s="2" t="n">
        <v>98.52680424</v>
      </c>
      <c r="I7" s="2" t="n">
        <v>1</v>
      </c>
      <c r="J7" s="2" t="n">
        <v>-1</v>
      </c>
      <c r="K7" s="2" t="n">
        <v>0.395809361286433</v>
      </c>
      <c r="L7" s="2" t="n">
        <v>-0.258195759999992</v>
      </c>
      <c r="M7" s="2" t="n">
        <v>927.578</v>
      </c>
      <c r="N7" s="2" t="n">
        <v>-1.32293285735855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086.513</v>
      </c>
      <c r="C8" s="2" t="n">
        <v>100.05</v>
      </c>
      <c r="D8" s="2" t="n">
        <v>0.389</v>
      </c>
      <c r="E8" s="2" t="n">
        <v>99.8854634</v>
      </c>
      <c r="F8" s="2" t="n">
        <v>0</v>
      </c>
      <c r="G8" s="2" t="n">
        <v>100.8854634</v>
      </c>
      <c r="H8" s="2" t="n">
        <v>98.8854634</v>
      </c>
      <c r="I8" s="2" t="n">
        <v>1</v>
      </c>
      <c r="J8" s="2" t="n">
        <v>-1</v>
      </c>
      <c r="K8" s="2" t="n">
        <v>0.422366301614555</v>
      </c>
      <c r="L8" s="2" t="n">
        <v>-0.164536599999991</v>
      </c>
      <c r="M8" s="2" t="n">
        <v>1086.513</v>
      </c>
      <c r="N8" s="2" t="n">
        <v>-1.61082044786981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57.138</v>
      </c>
      <c r="C9" s="2" t="n">
        <v>100.45</v>
      </c>
      <c r="D9" s="2" t="n">
        <v>0.263</v>
      </c>
      <c r="E9" s="2" t="n">
        <v>100.2605054</v>
      </c>
      <c r="F9" s="2" t="n">
        <v>0</v>
      </c>
      <c r="G9" s="2" t="n">
        <v>101.2605054</v>
      </c>
      <c r="H9" s="2" t="n">
        <v>99.2605054</v>
      </c>
      <c r="I9" s="2" t="n">
        <v>1</v>
      </c>
      <c r="J9" s="2" t="n">
        <v>-1</v>
      </c>
      <c r="K9" s="2" t="n">
        <v>0.324156140508184</v>
      </c>
      <c r="L9" s="2" t="n">
        <v>-0.189494600000003</v>
      </c>
      <c r="M9" s="2" t="n">
        <v>1257.138</v>
      </c>
      <c r="N9" s="2" t="n">
        <v>-1.51314432687762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426.061</v>
      </c>
      <c r="C10" s="2" t="n">
        <v>100.75</v>
      </c>
      <c r="D10" s="2" t="n">
        <v>0.321</v>
      </c>
      <c r="E10" s="2" t="n">
        <v>100.6216089</v>
      </c>
      <c r="F10" s="2" t="n">
        <v>0</v>
      </c>
      <c r="G10" s="2" t="n">
        <v>101.6216089</v>
      </c>
      <c r="H10" s="2" t="n">
        <v>99.6216089</v>
      </c>
      <c r="I10" s="2" t="n">
        <v>1</v>
      </c>
      <c r="J10" s="2" t="n">
        <v>-1</v>
      </c>
      <c r="K10" s="2" t="n">
        <v>0.345724275339772</v>
      </c>
      <c r="L10" s="2" t="n">
        <v>-0.128391100000002</v>
      </c>
      <c r="M10" s="2" t="n">
        <v>1426.061</v>
      </c>
      <c r="N10" s="2" t="n">
        <v>-1.86786272841411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583.548</v>
      </c>
      <c r="C11" s="2" t="n">
        <v>101.05</v>
      </c>
      <c r="D11" s="2" t="n">
        <v>0.261</v>
      </c>
      <c r="E11" s="2" t="n">
        <v>100.9491266</v>
      </c>
      <c r="F11" s="2" t="n">
        <v>0</v>
      </c>
      <c r="G11" s="2" t="n">
        <v>101.9491266</v>
      </c>
      <c r="H11" s="2" t="n">
        <v>99.9491266</v>
      </c>
      <c r="I11" s="2" t="n">
        <v>1</v>
      </c>
      <c r="J11" s="2" t="n">
        <v>-1</v>
      </c>
      <c r="K11" s="2" t="n">
        <v>0.279815015371869</v>
      </c>
      <c r="L11" s="2" t="n">
        <v>-0.100873399999998</v>
      </c>
      <c r="M11" s="2" t="n">
        <v>1583.548</v>
      </c>
      <c r="N11" s="2" t="n">
        <v>-1.49258092947216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766.781</v>
      </c>
      <c r="C12" s="2" t="n">
        <v>101.39</v>
      </c>
      <c r="D12" s="2" t="n">
        <v>0.349</v>
      </c>
      <c r="E12" s="2" t="n">
        <v>101.3190875</v>
      </c>
      <c r="F12" s="2" t="n">
        <v>0</v>
      </c>
      <c r="G12" s="2" t="n">
        <v>102.3190875</v>
      </c>
      <c r="H12" s="2" t="n">
        <v>100.3190875</v>
      </c>
      <c r="I12" s="2" t="n">
        <v>1</v>
      </c>
      <c r="J12" s="2" t="n">
        <v>-1</v>
      </c>
      <c r="K12" s="2" t="n">
        <v>0.356131412060563</v>
      </c>
      <c r="L12" s="2" t="n">
        <v>-0.0709125000000057</v>
      </c>
      <c r="M12" s="2" t="n">
        <v>1766.781</v>
      </c>
      <c r="N12" s="2" t="n">
        <v>-1.4257498798274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13.46</v>
      </c>
      <c r="C13" s="2" t="n">
        <v>101.71</v>
      </c>
      <c r="D13" s="2" t="n">
        <v>0.201</v>
      </c>
      <c r="E13" s="2" t="n">
        <v>101.6066398</v>
      </c>
      <c r="F13" s="2" t="n">
        <v>0</v>
      </c>
      <c r="G13" s="2" t="n">
        <v>102.6066398</v>
      </c>
      <c r="H13" s="2" t="n">
        <v>100.6066398</v>
      </c>
      <c r="I13" s="2" t="n">
        <v>1</v>
      </c>
      <c r="J13" s="2" t="n">
        <v>-1</v>
      </c>
      <c r="K13" s="2" t="n">
        <v>0.226018430540608</v>
      </c>
      <c r="L13" s="2" t="n">
        <v>-0.103360199999997</v>
      </c>
      <c r="M13" s="2" t="n">
        <v>1913.46</v>
      </c>
      <c r="N13" s="2" t="n">
        <v>-0.947650521192801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107.596</v>
      </c>
      <c r="C14" s="2" t="n">
        <v>102.07</v>
      </c>
      <c r="D14" s="2" t="n">
        <v>0.154</v>
      </c>
      <c r="E14" s="2" t="n">
        <v>101.9754644</v>
      </c>
      <c r="F14" s="2" t="n">
        <v>0</v>
      </c>
      <c r="G14" s="2" t="n">
        <v>102.9754644</v>
      </c>
      <c r="H14" s="2" t="n">
        <v>100.9754644</v>
      </c>
      <c r="I14" s="2" t="n">
        <v>1</v>
      </c>
      <c r="J14" s="2" t="n">
        <v>-1</v>
      </c>
      <c r="K14" s="2" t="n">
        <v>0.180701354912899</v>
      </c>
      <c r="L14" s="2" t="n">
        <v>-0.0945355999999862</v>
      </c>
      <c r="M14" s="2" t="n">
        <v>2107.596</v>
      </c>
      <c r="N14" s="2" t="n">
        <v>-1.5799753600680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242.863</v>
      </c>
      <c r="C15" s="2" t="n">
        <v>102.35</v>
      </c>
      <c r="D15" s="2" t="n">
        <v>-0.07</v>
      </c>
      <c r="E15" s="2" t="n">
        <v>102.2245264</v>
      </c>
      <c r="F15" s="2" t="n">
        <v>0</v>
      </c>
      <c r="G15" s="2" t="n">
        <v>103.2245264</v>
      </c>
      <c r="H15" s="2" t="n">
        <v>101.2245264</v>
      </c>
      <c r="I15" s="2" t="n">
        <v>1</v>
      </c>
      <c r="J15" s="2" t="n">
        <v>-1</v>
      </c>
      <c r="K15" s="2" t="n">
        <v>0.143678893011319</v>
      </c>
      <c r="L15" s="2" t="n">
        <v>-0.125473599999992</v>
      </c>
      <c r="M15" s="2" t="n">
        <v>2242.863</v>
      </c>
      <c r="N15" s="2" t="n">
        <v>-1.15328471452179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450.104</v>
      </c>
      <c r="C16" s="2" t="n">
        <v>102.67</v>
      </c>
      <c r="D16" s="2" t="n">
        <v>-0.035</v>
      </c>
      <c r="E16" s="2" t="n">
        <v>102.5934918</v>
      </c>
      <c r="F16" s="2" t="n">
        <v>0</v>
      </c>
      <c r="G16" s="2" t="n">
        <v>103.5934918</v>
      </c>
      <c r="H16" s="2" t="n">
        <v>101.5934918</v>
      </c>
      <c r="I16" s="2" t="n">
        <v>1</v>
      </c>
      <c r="J16" s="2" t="n">
        <v>-1</v>
      </c>
      <c r="K16" s="2" t="n">
        <v>0.0841338497112843</v>
      </c>
      <c r="L16" s="2" t="n">
        <v>-0.0765082000000064</v>
      </c>
      <c r="M16" s="2" t="n">
        <v>2450.104</v>
      </c>
      <c r="N16" s="2" t="n">
        <v>-1.4668766810544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572.973</v>
      </c>
      <c r="C17" s="2" t="n">
        <v>102.85</v>
      </c>
      <c r="D17" s="2" t="n">
        <v>-0.112</v>
      </c>
      <c r="E17" s="2" t="n">
        <v>102.8050327</v>
      </c>
      <c r="F17" s="2" t="n">
        <v>0</v>
      </c>
      <c r="G17" s="2" t="n">
        <v>103.8050327</v>
      </c>
      <c r="H17" s="2" t="n">
        <v>101.8050327</v>
      </c>
      <c r="I17" s="2" t="n">
        <v>1</v>
      </c>
      <c r="J17" s="2" t="n">
        <v>-1</v>
      </c>
      <c r="K17" s="2" t="n">
        <v>0.120689925301533</v>
      </c>
      <c r="L17" s="2" t="n">
        <v>-0.0449672999999962</v>
      </c>
      <c r="M17" s="2" t="n">
        <v>2572.973</v>
      </c>
      <c r="N17" s="2" t="n">
        <v>-1.23039751486404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791.218</v>
      </c>
      <c r="C18" s="2" t="n">
        <v>103.11</v>
      </c>
      <c r="D18" s="2" t="n">
        <v>-0.022</v>
      </c>
      <c r="E18" s="2" t="n">
        <v>103.1675449</v>
      </c>
      <c r="F18" s="2" t="n">
        <v>0</v>
      </c>
      <c r="G18" s="2" t="n">
        <v>104.1675449</v>
      </c>
      <c r="H18" s="2" t="n">
        <v>102.1675449</v>
      </c>
      <c r="I18" s="2" t="n">
        <v>1</v>
      </c>
      <c r="J18" s="2" t="n">
        <v>-1</v>
      </c>
      <c r="K18" s="2" t="n">
        <v>0.0616069437320955</v>
      </c>
      <c r="L18" s="2" t="n">
        <v>0.0575448999999963</v>
      </c>
      <c r="M18" s="2" t="n">
        <v>2791.218</v>
      </c>
      <c r="N18" s="2" t="n">
        <v>-1.19441154299665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902.042</v>
      </c>
      <c r="C19" s="2" t="n">
        <v>103.24</v>
      </c>
      <c r="D19" s="2" t="n">
        <v>-0.174</v>
      </c>
      <c r="E19" s="2" t="n">
        <v>103.3451436</v>
      </c>
      <c r="F19" s="2" t="n">
        <v>0</v>
      </c>
      <c r="G19" s="2" t="n">
        <v>104.3451436</v>
      </c>
      <c r="H19" s="2" t="n">
        <v>102.3451436</v>
      </c>
      <c r="I19" s="2" t="n">
        <v>1</v>
      </c>
      <c r="J19" s="2" t="n">
        <v>-1</v>
      </c>
      <c r="K19" s="2" t="n">
        <v>0.203300704919981</v>
      </c>
      <c r="L19" s="2" t="n">
        <v>0.105143600000005</v>
      </c>
      <c r="M19" s="2" t="n">
        <v>2902.042</v>
      </c>
      <c r="N19" s="2" t="n">
        <v>-0.407860465144902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132.823</v>
      </c>
      <c r="C20" s="2" t="n">
        <v>103.52</v>
      </c>
      <c r="D20" s="2" t="n">
        <v>-0.178</v>
      </c>
      <c r="E20" s="2" t="n">
        <v>103.7009607</v>
      </c>
      <c r="F20" s="2" t="n">
        <v>0</v>
      </c>
      <c r="G20" s="2" t="n">
        <v>104.7009607</v>
      </c>
      <c r="H20" s="2" t="n">
        <v>102.7009607</v>
      </c>
      <c r="I20" s="2" t="n">
        <v>1</v>
      </c>
      <c r="J20" s="2" t="n">
        <v>-1</v>
      </c>
      <c r="K20" s="2" t="n">
        <v>0.253832178701775</v>
      </c>
      <c r="L20" s="2" t="n">
        <v>0.1809607</v>
      </c>
      <c r="M20" s="2" t="n">
        <v>3132.823</v>
      </c>
      <c r="N20" s="2" t="n">
        <v>-0.978495655218054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231.433</v>
      </c>
      <c r="C21" s="2" t="n">
        <v>103.64</v>
      </c>
      <c r="D21" s="2" t="n">
        <v>-0.279</v>
      </c>
      <c r="E21" s="2" t="n">
        <v>103.8472224</v>
      </c>
      <c r="F21" s="2" t="n">
        <v>0</v>
      </c>
      <c r="G21" s="2" t="n">
        <v>104.8472224</v>
      </c>
      <c r="H21" s="2" t="n">
        <v>102.8472224</v>
      </c>
      <c r="I21" s="2" t="n">
        <v>1</v>
      </c>
      <c r="J21" s="2" t="n">
        <v>-1</v>
      </c>
      <c r="K21" s="2" t="n">
        <v>0.347537225433136</v>
      </c>
      <c r="L21" s="2" t="n">
        <v>0.207222400000006</v>
      </c>
      <c r="M21" s="2" t="n">
        <v>3231.433</v>
      </c>
      <c r="N21" s="2" t="n">
        <v>-0.387297028830541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472.938</v>
      </c>
      <c r="C22" s="2" t="n">
        <v>104.02</v>
      </c>
      <c r="D22" s="2" t="n">
        <v>-0.198</v>
      </c>
      <c r="E22" s="2" t="n">
        <v>104.1908274</v>
      </c>
      <c r="F22" s="2" t="n">
        <v>0</v>
      </c>
      <c r="G22" s="2" t="n">
        <v>105.1908274</v>
      </c>
      <c r="H22" s="2" t="n">
        <v>103.1908274</v>
      </c>
      <c r="I22" s="2" t="n">
        <v>1</v>
      </c>
      <c r="J22" s="2" t="n">
        <v>-1</v>
      </c>
      <c r="K22" s="2" t="n">
        <v>0.26150717120332</v>
      </c>
      <c r="L22" s="2" t="n">
        <v>0.170827400000007</v>
      </c>
      <c r="M22" s="2" t="n">
        <v>3472.938</v>
      </c>
      <c r="N22" s="2" t="n">
        <v>-0.53638193541152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561.114</v>
      </c>
      <c r="C23" s="2" t="n">
        <v>104.11</v>
      </c>
      <c r="D23" s="2" t="n">
        <v>-0.291</v>
      </c>
      <c r="E23" s="2" t="n">
        <v>104.311113</v>
      </c>
      <c r="F23" s="2" t="n">
        <v>0</v>
      </c>
      <c r="G23" s="2" t="n">
        <v>105.311113</v>
      </c>
      <c r="H23" s="2" t="n">
        <v>103.311113</v>
      </c>
      <c r="I23" s="2" t="n">
        <v>1</v>
      </c>
      <c r="J23" s="2" t="n">
        <v>-1</v>
      </c>
      <c r="K23" s="2" t="n">
        <v>0.353733570316704</v>
      </c>
      <c r="L23" s="2" t="n">
        <v>0.201113000000007</v>
      </c>
      <c r="M23" s="2" t="n">
        <v>3561.114</v>
      </c>
      <c r="N23" s="2" t="n">
        <v>-0.66490339107267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811.546</v>
      </c>
      <c r="C24" s="2" t="n">
        <v>104.39</v>
      </c>
      <c r="D24" s="2" t="n">
        <v>-0.25</v>
      </c>
      <c r="E24" s="2" t="n">
        <v>104.6376644</v>
      </c>
      <c r="F24" s="2" t="n">
        <v>0</v>
      </c>
      <c r="G24" s="2" t="n">
        <v>105.6376644</v>
      </c>
      <c r="H24" s="2" t="n">
        <v>103.6376644</v>
      </c>
      <c r="I24" s="2" t="n">
        <v>1</v>
      </c>
      <c r="J24" s="2" t="n">
        <v>-1</v>
      </c>
      <c r="K24" s="2" t="n">
        <v>0.351905747363357</v>
      </c>
      <c r="L24" s="2" t="n">
        <v>0.247664400000005</v>
      </c>
      <c r="M24" s="2" t="n">
        <v>3811.546</v>
      </c>
      <c r="N24" s="2" t="n">
        <v>-0.927087097603535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892.631</v>
      </c>
      <c r="C25" s="2" t="n">
        <v>104.5</v>
      </c>
      <c r="D25" s="2" t="n">
        <v>-0.338</v>
      </c>
      <c r="E25" s="2" t="n">
        <v>104.7386162</v>
      </c>
      <c r="F25" s="2" t="n">
        <v>0</v>
      </c>
      <c r="G25" s="2" t="n">
        <v>105.7386162</v>
      </c>
      <c r="H25" s="2" t="n">
        <v>103.7386162</v>
      </c>
      <c r="I25" s="2" t="n">
        <v>1</v>
      </c>
      <c r="J25" s="2" t="n">
        <v>-1</v>
      </c>
      <c r="K25" s="2" t="n">
        <v>0.413741091629098</v>
      </c>
      <c r="L25" s="2" t="n">
        <v>0.238616199999996</v>
      </c>
      <c r="M25" s="2" t="n">
        <v>3892.631</v>
      </c>
      <c r="N25" s="2" t="n">
        <v>0.070239461401195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151.897</v>
      </c>
      <c r="C26" s="2" t="n">
        <v>104.74</v>
      </c>
      <c r="D26" s="2" t="n">
        <v>-0.269</v>
      </c>
      <c r="E26" s="2" t="n">
        <v>105.0457175</v>
      </c>
      <c r="F26" s="2" t="n">
        <v>0</v>
      </c>
      <c r="G26" s="2" t="n">
        <v>106.0457175</v>
      </c>
      <c r="H26" s="2" t="n">
        <v>104.0457175</v>
      </c>
      <c r="I26" s="2" t="n">
        <v>1</v>
      </c>
      <c r="J26" s="2" t="n">
        <v>-1</v>
      </c>
      <c r="K26" s="2" t="n">
        <v>0.407215164018053</v>
      </c>
      <c r="L26" s="2" t="n">
        <v>0.3057175</v>
      </c>
      <c r="M26" s="2" t="n">
        <v>4151.897</v>
      </c>
      <c r="N26" s="2" t="n">
        <v>-0.150817497778352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221.918</v>
      </c>
      <c r="C27" s="2" t="n">
        <v>104.82</v>
      </c>
      <c r="D27" s="2" t="n">
        <v>-0.348</v>
      </c>
      <c r="E27" s="2" t="n">
        <v>105.1245584</v>
      </c>
      <c r="F27" s="2" t="n">
        <v>0</v>
      </c>
      <c r="G27" s="2" t="n">
        <v>106.1245584</v>
      </c>
      <c r="H27" s="2" t="n">
        <v>104.1245584</v>
      </c>
      <c r="I27" s="2" t="n">
        <v>1</v>
      </c>
      <c r="J27" s="2" t="n">
        <v>-1</v>
      </c>
      <c r="K27" s="2" t="n">
        <v>0.462449801611551</v>
      </c>
      <c r="L27" s="2" t="n">
        <v>0.304558400000005</v>
      </c>
      <c r="M27" s="2" t="n">
        <v>4221.918</v>
      </c>
      <c r="N27" s="2" t="n">
        <v>0.17819750672887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491.352</v>
      </c>
      <c r="C28" s="2" t="n">
        <v>104.91</v>
      </c>
      <c r="D28" s="2" t="n">
        <v>-0.266</v>
      </c>
      <c r="E28" s="2" t="n">
        <v>105.4116697</v>
      </c>
      <c r="F28" s="2" t="n">
        <v>0</v>
      </c>
      <c r="G28" s="2" t="n">
        <v>106.4116697</v>
      </c>
      <c r="H28" s="2" t="n">
        <v>104.4116697</v>
      </c>
      <c r="I28" s="2" t="n">
        <v>1</v>
      </c>
      <c r="J28" s="2" t="n">
        <v>-1</v>
      </c>
      <c r="K28" s="2" t="n">
        <v>0.567827868194313</v>
      </c>
      <c r="L28" s="2" t="n">
        <v>0.501669700000008</v>
      </c>
      <c r="M28" s="2" t="n">
        <v>4491.352</v>
      </c>
      <c r="N28" s="2" t="n">
        <v>1.12411506810756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552.659</v>
      </c>
      <c r="C29" s="2" t="n">
        <v>104.97</v>
      </c>
      <c r="D29" s="2" t="n">
        <v>-0.318</v>
      </c>
      <c r="E29" s="2" t="n">
        <v>105.473394</v>
      </c>
      <c r="F29" s="2" t="n">
        <v>0</v>
      </c>
      <c r="G29" s="2" t="n">
        <v>106.473394</v>
      </c>
      <c r="H29" s="2" t="n">
        <v>104.473394</v>
      </c>
      <c r="I29" s="2" t="n">
        <v>1</v>
      </c>
      <c r="J29" s="2" t="n">
        <v>-1</v>
      </c>
      <c r="K29" s="2" t="n">
        <v>0.595423814804212</v>
      </c>
      <c r="L29" s="2" t="n">
        <v>0.503394</v>
      </c>
      <c r="M29" s="2" t="n">
        <v>4552.659</v>
      </c>
      <c r="N29" s="2" t="n">
        <v>0.265592110316566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832.064</v>
      </c>
      <c r="C30" s="2" t="n">
        <v>105.35</v>
      </c>
      <c r="D30" s="2" t="n">
        <v>-0.174</v>
      </c>
      <c r="E30" s="2" t="n">
        <v>105.7377763</v>
      </c>
      <c r="F30" s="2" t="n">
        <v>0</v>
      </c>
      <c r="G30" s="2" t="n">
        <v>106.7377763</v>
      </c>
      <c r="H30" s="2" t="n">
        <v>104.7377763</v>
      </c>
      <c r="I30" s="2" t="n">
        <v>1</v>
      </c>
      <c r="J30" s="2" t="n">
        <v>-1</v>
      </c>
      <c r="K30" s="2" t="n">
        <v>0.425025244946331</v>
      </c>
      <c r="L30" s="2" t="n">
        <v>0.387776299999999</v>
      </c>
      <c r="M30" s="2" t="n">
        <v>4832.064</v>
      </c>
      <c r="N30" s="2" t="n">
        <v>1.56108722087941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882.082</v>
      </c>
      <c r="C31" s="2" t="n">
        <v>105.42</v>
      </c>
      <c r="D31" s="2" t="n">
        <v>-0.271</v>
      </c>
      <c r="E31" s="2" t="n">
        <v>105.7821756</v>
      </c>
      <c r="F31" s="2" t="n">
        <v>0</v>
      </c>
      <c r="G31" s="2" t="n">
        <v>106.7821756</v>
      </c>
      <c r="H31" s="2" t="n">
        <v>104.7821756</v>
      </c>
      <c r="I31" s="2" t="n">
        <v>1</v>
      </c>
      <c r="J31" s="2" t="n">
        <v>-1</v>
      </c>
      <c r="K31" s="2" t="n">
        <v>0.452340762296922</v>
      </c>
      <c r="L31" s="2" t="n">
        <v>0.362175600000001</v>
      </c>
      <c r="M31" s="2" t="n">
        <v>4882.082</v>
      </c>
      <c r="N31" s="2" t="n">
        <v>0.162774929155072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173.385</v>
      </c>
      <c r="C32" s="2" t="n">
        <v>105.94</v>
      </c>
      <c r="D32" s="2" t="n">
        <v>-0.258</v>
      </c>
      <c r="E32" s="2" t="n">
        <v>106.0230784</v>
      </c>
      <c r="F32" s="2" t="n">
        <v>0</v>
      </c>
      <c r="G32" s="2" t="n">
        <v>107.0230784</v>
      </c>
      <c r="H32" s="2" t="n">
        <v>105.0230784</v>
      </c>
      <c r="I32" s="2" t="n">
        <v>1</v>
      </c>
      <c r="J32" s="2" t="n">
        <v>-1</v>
      </c>
      <c r="K32" s="2" t="n">
        <v>0.271046159438869</v>
      </c>
      <c r="L32" s="2" t="n">
        <v>0.0830784000000051</v>
      </c>
      <c r="M32" s="2" t="n">
        <v>5173.385</v>
      </c>
      <c r="N32" s="2" t="n">
        <v>0.748832723947808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211.301</v>
      </c>
      <c r="C33" s="2" t="n">
        <v>106.02</v>
      </c>
      <c r="D33" s="2" t="n">
        <v>-0.325</v>
      </c>
      <c r="E33" s="2" t="n">
        <v>106.052215</v>
      </c>
      <c r="F33" s="2" t="n">
        <v>0</v>
      </c>
      <c r="G33" s="2" t="n">
        <v>107.052215</v>
      </c>
      <c r="H33" s="2" t="n">
        <v>105.052215</v>
      </c>
      <c r="I33" s="2" t="n">
        <v>1</v>
      </c>
      <c r="J33" s="2" t="n">
        <v>-1</v>
      </c>
      <c r="K33" s="2" t="n">
        <v>0.326592722247451</v>
      </c>
      <c r="L33" s="2" t="n">
        <v>0.0322150000000079</v>
      </c>
      <c r="M33" s="2" t="n">
        <v>5211.301</v>
      </c>
      <c r="N33" s="2" t="n">
        <v>-0.176521795411716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514.541</v>
      </c>
      <c r="C34" s="2" t="n">
        <v>106.41</v>
      </c>
      <c r="D34" s="2" t="n">
        <v>-0.362</v>
      </c>
      <c r="E34" s="2" t="n">
        <v>106.2668482</v>
      </c>
      <c r="F34" s="2" t="n">
        <v>0</v>
      </c>
      <c r="G34" s="2" t="n">
        <v>107.2668482</v>
      </c>
      <c r="H34" s="2" t="n">
        <v>105.2668482</v>
      </c>
      <c r="I34" s="2" t="n">
        <v>1</v>
      </c>
      <c r="J34" s="2" t="n">
        <v>-1</v>
      </c>
      <c r="K34" s="2" t="n">
        <v>0.389276813903987</v>
      </c>
      <c r="L34" s="2" t="n">
        <v>-0.143151799999998</v>
      </c>
      <c r="M34" s="2" t="n">
        <v>5514.541</v>
      </c>
      <c r="N34" s="2" t="n">
        <v>0.0548168831255147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540.613</v>
      </c>
      <c r="C35" s="2" t="n">
        <v>106.44</v>
      </c>
      <c r="D35" s="2" t="n">
        <v>-0.406</v>
      </c>
      <c r="E35" s="2" t="n">
        <v>106.2837755</v>
      </c>
      <c r="F35" s="2" t="n">
        <v>0</v>
      </c>
      <c r="G35" s="2" t="n">
        <v>107.2837755</v>
      </c>
      <c r="H35" s="2" t="n">
        <v>105.2837755</v>
      </c>
      <c r="I35" s="2" t="n">
        <v>1</v>
      </c>
      <c r="J35" s="2" t="n">
        <v>-1</v>
      </c>
      <c r="K35" s="2" t="n">
        <v>0.435019648292175</v>
      </c>
      <c r="L35" s="2" t="n">
        <v>-0.156224499999993</v>
      </c>
      <c r="M35" s="2" t="n">
        <v>5540.613</v>
      </c>
      <c r="N35" s="2" t="n">
        <v>-0.736875398280697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855.136</v>
      </c>
      <c r="C36" s="2" t="n">
        <v>106.63</v>
      </c>
      <c r="D36" s="2" t="n">
        <v>-0.31</v>
      </c>
      <c r="E36" s="2" t="n">
        <v>106.4689348</v>
      </c>
      <c r="F36" s="2" t="n">
        <v>0</v>
      </c>
      <c r="G36" s="2" t="n">
        <v>107.4689348</v>
      </c>
      <c r="H36" s="2" t="n">
        <v>105.4689348</v>
      </c>
      <c r="I36" s="2" t="n">
        <v>1</v>
      </c>
      <c r="J36" s="2" t="n">
        <v>-1</v>
      </c>
      <c r="K36" s="2" t="n">
        <v>0.349345099652247</v>
      </c>
      <c r="L36" s="2" t="n">
        <v>-0.161065199999996</v>
      </c>
      <c r="M36" s="2" t="n">
        <v>5855.136</v>
      </c>
      <c r="N36" s="2" t="n">
        <v>0.255310392506928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870.86</v>
      </c>
      <c r="C37" s="2" t="n">
        <v>106.63</v>
      </c>
      <c r="D37" s="2" t="n">
        <v>-0.411</v>
      </c>
      <c r="E37" s="2" t="n">
        <v>106.4772683</v>
      </c>
      <c r="F37" s="2" t="n">
        <v>0</v>
      </c>
      <c r="G37" s="2" t="n">
        <v>107.4772683</v>
      </c>
      <c r="H37" s="2" t="n">
        <v>105.4772683</v>
      </c>
      <c r="I37" s="2" t="n">
        <v>1</v>
      </c>
      <c r="J37" s="2" t="n">
        <v>-1</v>
      </c>
      <c r="K37" s="2" t="n">
        <v>0.438460912949931</v>
      </c>
      <c r="L37" s="2" t="n">
        <v>-0.15273169999999</v>
      </c>
      <c r="M37" s="2" t="n">
        <v>5870.86</v>
      </c>
      <c r="N37" s="2" t="n">
        <v>-0.685466822339384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194.085</v>
      </c>
      <c r="C38" s="2" t="n">
        <v>106.82</v>
      </c>
      <c r="D38" s="2" t="n">
        <v>-0.181</v>
      </c>
      <c r="E38" s="2" t="n">
        <v>106.629095</v>
      </c>
      <c r="F38" s="2" t="n">
        <v>0</v>
      </c>
      <c r="G38" s="2" t="n">
        <v>107.629095</v>
      </c>
      <c r="H38" s="2" t="n">
        <v>105.629095</v>
      </c>
      <c r="I38" s="2" t="n">
        <v>1</v>
      </c>
      <c r="J38" s="2" t="n">
        <v>-1</v>
      </c>
      <c r="K38" s="2" t="n">
        <v>0.263069798770203</v>
      </c>
      <c r="L38" s="2" t="n">
        <v>-0.190904999999987</v>
      </c>
      <c r="M38" s="2" t="n">
        <v>6194.085</v>
      </c>
      <c r="N38" s="2" t="n">
        <v>0.923621796924958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200.795</v>
      </c>
      <c r="C39" s="2" t="n">
        <v>106.83</v>
      </c>
      <c r="D39" s="2" t="n">
        <v>-0.251</v>
      </c>
      <c r="E39" s="2" t="n">
        <v>106.6318532</v>
      </c>
      <c r="F39" s="2" t="n">
        <v>0</v>
      </c>
      <c r="G39" s="2" t="n">
        <v>107.6318532</v>
      </c>
      <c r="H39" s="2" t="n">
        <v>105.6318532</v>
      </c>
      <c r="I39" s="2" t="n">
        <v>1</v>
      </c>
      <c r="J39" s="2" t="n">
        <v>-1</v>
      </c>
      <c r="K39" s="2" t="n">
        <v>0.319786107187666</v>
      </c>
      <c r="L39" s="2" t="n">
        <v>-0.198146800000004</v>
      </c>
      <c r="M39" s="2" t="n">
        <v>6200.795</v>
      </c>
      <c r="N39" s="2" t="n">
        <v>-0.253634687523789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530.541</v>
      </c>
      <c r="C40" s="2" t="n">
        <v>106.98</v>
      </c>
      <c r="D40" s="2" t="n">
        <v>-0.229</v>
      </c>
      <c r="E40" s="2" t="n">
        <v>106.7476761</v>
      </c>
      <c r="F40" s="2" t="n">
        <v>0</v>
      </c>
      <c r="G40" s="2" t="n">
        <v>107.7476761</v>
      </c>
      <c r="H40" s="2" t="n">
        <v>105.7476761</v>
      </c>
      <c r="I40" s="2" t="n">
        <v>1</v>
      </c>
      <c r="J40" s="2" t="n">
        <v>-1</v>
      </c>
      <c r="K40" s="2" t="n">
        <v>0.326213725203598</v>
      </c>
      <c r="L40" s="2" t="n">
        <v>-0.232323899999997</v>
      </c>
      <c r="M40" s="2" t="n">
        <v>6530.541</v>
      </c>
      <c r="N40" s="2" t="n">
        <v>0.183338365891701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534.003</v>
      </c>
      <c r="C41" s="2" t="n">
        <v>106.93</v>
      </c>
      <c r="D41" s="2" t="n">
        <v>-0.17</v>
      </c>
      <c r="E41" s="2" t="n">
        <v>106.7486871</v>
      </c>
      <c r="F41" s="2" t="n">
        <v>0</v>
      </c>
      <c r="G41" s="2" t="n">
        <v>107.7486871</v>
      </c>
      <c r="H41" s="2" t="n">
        <v>105.7486871</v>
      </c>
      <c r="I41" s="2" t="n">
        <v>1</v>
      </c>
      <c r="J41" s="2" t="n">
        <v>-1</v>
      </c>
      <c r="K41" s="2" t="n">
        <v>0.248544498443263</v>
      </c>
      <c r="L41" s="2" t="n">
        <v>-0.181312900000009</v>
      </c>
      <c r="M41" s="2" t="n">
        <v>6534.003</v>
      </c>
      <c r="N41" s="2" t="n">
        <v>-0.0428594472978615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859.49</v>
      </c>
      <c r="C42" s="2" t="n">
        <v>106.8</v>
      </c>
      <c r="D42" s="2" t="n">
        <v>-0.229</v>
      </c>
      <c r="E42" s="2" t="n">
        <v>106.8246967</v>
      </c>
      <c r="F42" s="2" t="n">
        <v>0</v>
      </c>
      <c r="G42" s="2" t="n">
        <v>107.8246967</v>
      </c>
      <c r="H42" s="2" t="n">
        <v>105.8246967</v>
      </c>
      <c r="I42" s="2" t="n">
        <v>1</v>
      </c>
      <c r="J42" s="2" t="n">
        <v>-1</v>
      </c>
      <c r="K42" s="2" t="n">
        <v>0.230327868463394</v>
      </c>
      <c r="L42" s="2" t="n">
        <v>0.0246967000000069</v>
      </c>
      <c r="M42" s="2" t="n">
        <v>6859.49</v>
      </c>
      <c r="N42" s="2" t="n">
        <v>0.142211492201059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6871.598</v>
      </c>
      <c r="C43" s="2" t="n">
        <v>106.78</v>
      </c>
      <c r="D43" s="2" t="n">
        <v>-0.158</v>
      </c>
      <c r="E43" s="2" t="n">
        <v>106.8267976</v>
      </c>
      <c r="F43" s="2" t="n">
        <v>0</v>
      </c>
      <c r="G43" s="2" t="n">
        <v>107.8267976</v>
      </c>
      <c r="H43" s="2" t="n">
        <v>105.8267976</v>
      </c>
      <c r="I43" s="2" t="n">
        <v>1</v>
      </c>
      <c r="J43" s="2" t="n">
        <v>-1</v>
      </c>
      <c r="K43" s="2" t="n">
        <v>0.164784754652123</v>
      </c>
      <c r="L43" s="2" t="n">
        <v>0.046797600000005</v>
      </c>
      <c r="M43" s="2" t="n">
        <v>6871.598</v>
      </c>
      <c r="N43" s="2" t="n">
        <v>0.116507195729341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188.958</v>
      </c>
      <c r="C44" s="2" t="n">
        <v>106.75</v>
      </c>
      <c r="D44" s="2" t="n">
        <v>-0.194</v>
      </c>
      <c r="E44" s="2" t="n">
        <v>106.863272</v>
      </c>
      <c r="F44" s="2" t="n">
        <v>0</v>
      </c>
      <c r="G44" s="2" t="n">
        <v>107.863272</v>
      </c>
      <c r="H44" s="2" t="n">
        <v>105.863272</v>
      </c>
      <c r="I44" s="2" t="n">
        <v>1</v>
      </c>
      <c r="J44" s="2" t="n">
        <v>-1</v>
      </c>
      <c r="K44" s="2" t="n">
        <v>0.224647604002355</v>
      </c>
      <c r="L44" s="2" t="n">
        <v>0.113271999999995</v>
      </c>
      <c r="M44" s="2" t="n">
        <v>7188.958</v>
      </c>
      <c r="N44" s="2" t="n">
        <v>0.291296404503038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211.865</v>
      </c>
      <c r="C45" s="2" t="n">
        <v>106.76</v>
      </c>
      <c r="D45" s="2" t="n">
        <v>-0.113</v>
      </c>
      <c r="E45" s="2" t="n">
        <v>106.864519</v>
      </c>
      <c r="F45" s="2" t="n">
        <v>0</v>
      </c>
      <c r="G45" s="2" t="n">
        <v>107.864519</v>
      </c>
      <c r="H45" s="2" t="n">
        <v>105.864519</v>
      </c>
      <c r="I45" s="2" t="n">
        <v>1</v>
      </c>
      <c r="J45" s="2" t="n">
        <v>-1</v>
      </c>
      <c r="K45" s="2" t="n">
        <v>0.153926025612952</v>
      </c>
      <c r="L45" s="2" t="n">
        <v>0.104518999999996</v>
      </c>
      <c r="M45" s="2" t="n">
        <v>7211.865</v>
      </c>
      <c r="N45" s="2" t="n">
        <v>0.44552215773369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519.607</v>
      </c>
      <c r="C46" s="2" t="n">
        <v>106.84</v>
      </c>
      <c r="D46" s="2" t="n">
        <v>-0.065</v>
      </c>
      <c r="E46" s="2" t="n">
        <v>106.8631806</v>
      </c>
      <c r="F46" s="2" t="n">
        <v>0</v>
      </c>
      <c r="G46" s="2" t="n">
        <v>107.8631806</v>
      </c>
      <c r="H46" s="2" t="n">
        <v>105.8631806</v>
      </c>
      <c r="I46" s="2" t="n">
        <v>1</v>
      </c>
      <c r="J46" s="2" t="n">
        <v>-1</v>
      </c>
      <c r="K46" s="2" t="n">
        <v>0.0690097110293918</v>
      </c>
      <c r="L46" s="2" t="n">
        <v>0.0231806000000034</v>
      </c>
      <c r="M46" s="2" t="n">
        <v>7519.607</v>
      </c>
      <c r="N46" s="2" t="n">
        <v>0.887635816045403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552.012</v>
      </c>
      <c r="C47" s="2" t="n">
        <v>106.82</v>
      </c>
      <c r="D47" s="2" t="n">
        <v>0.027</v>
      </c>
      <c r="E47" s="2" t="n">
        <v>106.86108</v>
      </c>
      <c r="F47" s="2" t="n">
        <v>0</v>
      </c>
      <c r="G47" s="2" t="n">
        <v>107.86108</v>
      </c>
      <c r="H47" s="2" t="n">
        <v>105.86108</v>
      </c>
      <c r="I47" s="2" t="n">
        <v>1</v>
      </c>
      <c r="J47" s="2" t="n">
        <v>-1</v>
      </c>
      <c r="K47" s="2" t="n">
        <v>0.0491585841944279</v>
      </c>
      <c r="L47" s="2" t="n">
        <v>0.041080000000008</v>
      </c>
      <c r="M47" s="2" t="n">
        <v>7552.012</v>
      </c>
      <c r="N47" s="2" t="n">
        <v>0.795100425187446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849.99</v>
      </c>
      <c r="C48" s="2" t="n">
        <v>106.71</v>
      </c>
      <c r="D48" s="2" t="n">
        <v>-0.117</v>
      </c>
      <c r="E48" s="2" t="n">
        <v>106.8242616</v>
      </c>
      <c r="F48" s="2" t="n">
        <v>0</v>
      </c>
      <c r="G48" s="2" t="n">
        <v>107.8242616</v>
      </c>
      <c r="H48" s="2" t="n">
        <v>105.8242616</v>
      </c>
      <c r="I48" s="2" t="n">
        <v>1</v>
      </c>
      <c r="J48" s="2" t="n">
        <v>-1</v>
      </c>
      <c r="K48" s="2" t="n">
        <v>0.163538109425789</v>
      </c>
      <c r="L48" s="2" t="n">
        <v>0.114261600000006</v>
      </c>
      <c r="M48" s="2" t="n">
        <v>7849.99</v>
      </c>
      <c r="N48" s="2" t="n">
        <v>0.219324379605415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7891.38</v>
      </c>
      <c r="C49" s="2" t="n">
        <v>106.72</v>
      </c>
      <c r="D49" s="2" t="n">
        <v>-0.063</v>
      </c>
      <c r="E49" s="2" t="n">
        <v>106.8166502</v>
      </c>
      <c r="F49" s="2" t="n">
        <v>0</v>
      </c>
      <c r="G49" s="2" t="n">
        <v>107.8166502</v>
      </c>
      <c r="H49" s="2" t="n">
        <v>105.8166502</v>
      </c>
      <c r="I49" s="2" t="n">
        <v>1</v>
      </c>
      <c r="J49" s="2" t="n">
        <v>-1</v>
      </c>
      <c r="K49" s="2" t="n">
        <v>0.115370105140109</v>
      </c>
      <c r="L49" s="2" t="n">
        <v>0.0966501999999991</v>
      </c>
      <c r="M49" s="2" t="n">
        <v>7891.38</v>
      </c>
      <c r="N49" s="2" t="n">
        <v>0.610029599363336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181.606</v>
      </c>
      <c r="C50" s="2" t="n">
        <v>106.39</v>
      </c>
      <c r="D50" s="2" t="n">
        <v>-0.179</v>
      </c>
      <c r="E50" s="2" t="n">
        <v>106.7461679</v>
      </c>
      <c r="F50" s="2" t="n">
        <v>0</v>
      </c>
      <c r="G50" s="2" t="n">
        <v>107.7461679</v>
      </c>
      <c r="H50" s="2" t="n">
        <v>105.7461679</v>
      </c>
      <c r="I50" s="2" t="n">
        <v>1</v>
      </c>
      <c r="J50" s="2" t="n">
        <v>-1</v>
      </c>
      <c r="K50" s="2" t="n">
        <v>0.398618329972935</v>
      </c>
      <c r="L50" s="2" t="n">
        <v>0.356167900000003</v>
      </c>
      <c r="M50" s="2" t="n">
        <v>8181.606</v>
      </c>
      <c r="N50" s="2" t="n">
        <v>0.589466171061737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229.913</v>
      </c>
      <c r="C51" s="2" t="n">
        <v>106.34</v>
      </c>
      <c r="D51" s="2" t="n">
        <v>-0.118</v>
      </c>
      <c r="E51" s="2" t="n">
        <v>106.731529</v>
      </c>
      <c r="F51" s="2" t="n">
        <v>0</v>
      </c>
      <c r="G51" s="2" t="n">
        <v>107.731529</v>
      </c>
      <c r="H51" s="2" t="n">
        <v>105.731529</v>
      </c>
      <c r="I51" s="2" t="n">
        <v>1</v>
      </c>
      <c r="J51" s="2" t="n">
        <v>-1</v>
      </c>
      <c r="K51" s="2" t="n">
        <v>0.408924146805973</v>
      </c>
      <c r="L51" s="2" t="n">
        <v>0.391528999999991</v>
      </c>
      <c r="M51" s="2" t="n">
        <v>8229.913</v>
      </c>
      <c r="N51" s="2" t="n">
        <v>1.0110163107577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512.402</v>
      </c>
      <c r="C52" s="2" t="n">
        <v>106.28</v>
      </c>
      <c r="D52" s="2" t="n">
        <v>-0.21</v>
      </c>
      <c r="E52" s="2" t="n">
        <v>106.6293101</v>
      </c>
      <c r="F52" s="2" t="n">
        <v>0</v>
      </c>
      <c r="G52" s="2" t="n">
        <v>107.6293101</v>
      </c>
      <c r="H52" s="2" t="n">
        <v>105.6293101</v>
      </c>
      <c r="I52" s="2" t="n">
        <v>1</v>
      </c>
      <c r="J52" s="2" t="n">
        <v>-1</v>
      </c>
      <c r="K52" s="2" t="n">
        <v>0.407575202830113</v>
      </c>
      <c r="L52" s="2" t="n">
        <v>0.349310099999997</v>
      </c>
      <c r="M52" s="2" t="n">
        <v>8512.402</v>
      </c>
      <c r="N52" s="2" t="n">
        <v>0.671719880624782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570.488</v>
      </c>
      <c r="C53" s="2" t="n">
        <v>106.22</v>
      </c>
      <c r="D53" s="2" t="n">
        <v>-0.142</v>
      </c>
      <c r="E53" s="2" t="n">
        <v>106.6047746</v>
      </c>
      <c r="F53" s="2" t="n">
        <v>0</v>
      </c>
      <c r="G53" s="2" t="n">
        <v>107.6047746</v>
      </c>
      <c r="H53" s="2" t="n">
        <v>105.6047746</v>
      </c>
      <c r="I53" s="2" t="n">
        <v>1</v>
      </c>
      <c r="J53" s="2" t="n">
        <v>-1</v>
      </c>
      <c r="K53" s="2" t="n">
        <v>0.410140820700842</v>
      </c>
      <c r="L53" s="2" t="n">
        <v>0.3847746</v>
      </c>
      <c r="M53" s="2" t="n">
        <v>8570.488</v>
      </c>
      <c r="N53" s="2" t="n">
        <v>0.522635025178148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8842.172</v>
      </c>
      <c r="C54" s="2" t="n">
        <v>106.16</v>
      </c>
      <c r="D54" s="2" t="n">
        <v>-0.309</v>
      </c>
      <c r="E54" s="2" t="n">
        <v>106.4740866</v>
      </c>
      <c r="F54" s="2" t="n">
        <v>0</v>
      </c>
      <c r="G54" s="2" t="n">
        <v>107.4740866</v>
      </c>
      <c r="H54" s="2" t="n">
        <v>105.4740866</v>
      </c>
      <c r="I54" s="2" t="n">
        <v>1</v>
      </c>
      <c r="J54" s="2" t="n">
        <v>-1</v>
      </c>
      <c r="K54" s="2" t="n">
        <v>0.440603441089112</v>
      </c>
      <c r="L54" s="2" t="n">
        <v>0.31408660000001</v>
      </c>
      <c r="M54" s="2" t="n">
        <v>8842.172</v>
      </c>
      <c r="N54" s="2" t="n">
        <v>-0.299902421939975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8908.332</v>
      </c>
      <c r="C55" s="2" t="n">
        <v>106.07</v>
      </c>
      <c r="D55" s="2" t="n">
        <v>-0.271</v>
      </c>
      <c r="E55" s="2" t="n">
        <v>106.4382878</v>
      </c>
      <c r="F55" s="2" t="n">
        <v>0</v>
      </c>
      <c r="G55" s="2" t="n">
        <v>107.4382878</v>
      </c>
      <c r="H55" s="2" t="n">
        <v>105.4382878</v>
      </c>
      <c r="I55" s="2" t="n">
        <v>1</v>
      </c>
      <c r="J55" s="2" t="n">
        <v>-1</v>
      </c>
      <c r="K55" s="2" t="n">
        <v>0.457249279527965</v>
      </c>
      <c r="L55" s="2" t="n">
        <v>0.368287800000005</v>
      </c>
      <c r="M55" s="2" t="n">
        <v>8908.332</v>
      </c>
      <c r="N55" s="2" t="n">
        <v>-0.305043281268828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172.882</v>
      </c>
      <c r="C56" s="2" t="n">
        <v>106.02</v>
      </c>
      <c r="D56" s="2" t="n">
        <v>-0.381</v>
      </c>
      <c r="E56" s="2" t="n">
        <v>106.279587</v>
      </c>
      <c r="F56" s="2" t="n">
        <v>0</v>
      </c>
      <c r="G56" s="2" t="n">
        <v>107.279587</v>
      </c>
      <c r="H56" s="2" t="n">
        <v>105.279587</v>
      </c>
      <c r="I56" s="2" t="n">
        <v>1</v>
      </c>
      <c r="J56" s="2" t="n">
        <v>-1</v>
      </c>
      <c r="K56" s="2" t="n">
        <v>0.461027559446293</v>
      </c>
      <c r="L56" s="2" t="n">
        <v>0.25958700000001</v>
      </c>
      <c r="M56" s="2" t="n">
        <v>9172.882</v>
      </c>
      <c r="N56" s="2" t="n">
        <v>-0.438705619113744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248.399</v>
      </c>
      <c r="C57" s="2" t="n">
        <v>105.94</v>
      </c>
      <c r="D57" s="2" t="n">
        <v>-0.275</v>
      </c>
      <c r="E57" s="2" t="n">
        <v>106.2297195</v>
      </c>
      <c r="F57" s="2" t="n">
        <v>0</v>
      </c>
      <c r="G57" s="2" t="n">
        <v>107.2297195</v>
      </c>
      <c r="H57" s="2" t="n">
        <v>105.2297195</v>
      </c>
      <c r="I57" s="2" t="n">
        <v>1</v>
      </c>
      <c r="J57" s="2" t="n">
        <v>-1</v>
      </c>
      <c r="K57" s="2" t="n">
        <v>0.399452611307339</v>
      </c>
      <c r="L57" s="2" t="n">
        <v>0.289719500000004</v>
      </c>
      <c r="M57" s="2" t="n">
        <v>9248.399</v>
      </c>
      <c r="N57" s="2" t="n">
        <v>0.137070632930628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503.767</v>
      </c>
      <c r="C58" s="2" t="n">
        <v>105.8</v>
      </c>
      <c r="D58" s="2" t="n">
        <v>-0.355</v>
      </c>
      <c r="E58" s="2" t="n">
        <v>106.0460649</v>
      </c>
      <c r="F58" s="2" t="n">
        <v>0</v>
      </c>
      <c r="G58" s="2" t="n">
        <v>107.0460649</v>
      </c>
      <c r="H58" s="2" t="n">
        <v>105.0460649</v>
      </c>
      <c r="I58" s="2" t="n">
        <v>1</v>
      </c>
      <c r="J58" s="2" t="n">
        <v>-1</v>
      </c>
      <c r="K58" s="2" t="n">
        <v>0.431940892961078</v>
      </c>
      <c r="L58" s="2" t="n">
        <v>0.246064900000007</v>
      </c>
      <c r="M58" s="2" t="n">
        <v>9503.767</v>
      </c>
      <c r="N58" s="2" t="n">
        <v>-0.0891271832180719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586.323</v>
      </c>
      <c r="C59" s="2" t="n">
        <v>105.65</v>
      </c>
      <c r="D59" s="2" t="n">
        <v>-0.241</v>
      </c>
      <c r="E59" s="2" t="n">
        <v>105.9817327</v>
      </c>
      <c r="F59" s="2" t="n">
        <v>0</v>
      </c>
      <c r="G59" s="2" t="n">
        <v>106.9817327</v>
      </c>
      <c r="H59" s="2" t="n">
        <v>104.9817327</v>
      </c>
      <c r="I59" s="2" t="n">
        <v>1</v>
      </c>
      <c r="J59" s="2" t="n">
        <v>-1</v>
      </c>
      <c r="K59" s="2" t="n">
        <v>0.410033637948502</v>
      </c>
      <c r="L59" s="2" t="n">
        <v>0.331732699999989</v>
      </c>
      <c r="M59" s="2" t="n">
        <v>9586.323</v>
      </c>
      <c r="N59" s="2" t="n">
        <v>0.198760943291053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9834.684</v>
      </c>
      <c r="C60" s="2" t="n">
        <v>105.41</v>
      </c>
      <c r="D60" s="2" t="n">
        <v>-0.499</v>
      </c>
      <c r="E60" s="2" t="n">
        <v>105.7735845</v>
      </c>
      <c r="F60" s="2" t="n">
        <v>0</v>
      </c>
      <c r="G60" s="2" t="n">
        <v>106.7735845</v>
      </c>
      <c r="H60" s="2" t="n">
        <v>104.7735845</v>
      </c>
      <c r="I60" s="2" t="n">
        <v>1</v>
      </c>
      <c r="J60" s="2" t="n">
        <v>-1</v>
      </c>
      <c r="K60" s="2" t="n">
        <v>0.617409660306875</v>
      </c>
      <c r="L60" s="2" t="n">
        <v>0.363584500000002</v>
      </c>
      <c r="M60" s="2" t="n">
        <v>9834.684</v>
      </c>
      <c r="N60" s="2" t="n">
        <v>-1.13786215291263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9924.323</v>
      </c>
      <c r="C61" s="2" t="n">
        <v>105.19</v>
      </c>
      <c r="D61" s="2" t="n">
        <v>-0.454</v>
      </c>
      <c r="E61" s="2" t="n">
        <v>105.6930726</v>
      </c>
      <c r="F61" s="2" t="n">
        <v>0</v>
      </c>
      <c r="G61" s="2" t="n">
        <v>106.6930726</v>
      </c>
      <c r="H61" s="2" t="n">
        <v>104.6930726</v>
      </c>
      <c r="I61" s="2" t="n">
        <v>1</v>
      </c>
      <c r="J61" s="2" t="n">
        <v>-1</v>
      </c>
      <c r="K61" s="2" t="n">
        <v>0.67764152829557</v>
      </c>
      <c r="L61" s="2" t="n">
        <v>0.503072599999996</v>
      </c>
      <c r="M61" s="2" t="n">
        <v>9924.323</v>
      </c>
      <c r="N61" s="2" t="n">
        <v>-0.983636510726934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165.092</v>
      </c>
      <c r="C62" s="2" t="n">
        <v>104.89</v>
      </c>
      <c r="D62" s="2" t="n">
        <v>-0.653</v>
      </c>
      <c r="E62" s="2" t="n">
        <v>105.4626755</v>
      </c>
      <c r="F62" s="2" t="n">
        <v>0</v>
      </c>
      <c r="G62" s="2" t="n">
        <v>106.4626755</v>
      </c>
      <c r="H62" s="2" t="n">
        <v>104.4626755</v>
      </c>
      <c r="I62" s="2" t="n">
        <v>1</v>
      </c>
      <c r="J62" s="2" t="n">
        <v>-1</v>
      </c>
      <c r="K62" s="2" t="n">
        <v>0.868542588650812</v>
      </c>
      <c r="L62" s="2" t="n">
        <v>0.572675500000003</v>
      </c>
      <c r="M62" s="2" t="n">
        <v>10165.092</v>
      </c>
      <c r="N62" s="2" t="n">
        <v>-1.58511620823295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264.63</v>
      </c>
      <c r="C63" s="2" t="n">
        <v>104.72</v>
      </c>
      <c r="D63" s="2" t="n">
        <v>-0.488</v>
      </c>
      <c r="E63" s="2" t="n">
        <v>105.3614031</v>
      </c>
      <c r="F63" s="2" t="n">
        <v>0</v>
      </c>
      <c r="G63" s="2" t="n">
        <v>106.3614031</v>
      </c>
      <c r="H63" s="2" t="n">
        <v>104.3614031</v>
      </c>
      <c r="I63" s="2" t="n">
        <v>1</v>
      </c>
      <c r="J63" s="2" t="n">
        <v>-1</v>
      </c>
      <c r="K63" s="2" t="n">
        <v>0.805941645958078</v>
      </c>
      <c r="L63" s="2" t="n">
        <v>0.641403100000005</v>
      </c>
      <c r="M63" s="2" t="n">
        <v>10264.63</v>
      </c>
      <c r="N63" s="2" t="n">
        <v>-0.968213944060354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497.813</v>
      </c>
      <c r="C64" s="2" t="n">
        <v>104.54</v>
      </c>
      <c r="D64" s="2" t="n">
        <v>-0.342</v>
      </c>
      <c r="E64" s="2" t="n">
        <v>105.1103635</v>
      </c>
      <c r="F64" s="2" t="n">
        <v>0</v>
      </c>
      <c r="G64" s="2" t="n">
        <v>106.1103635</v>
      </c>
      <c r="H64" s="2" t="n">
        <v>104.1103635</v>
      </c>
      <c r="I64" s="2" t="n">
        <v>1</v>
      </c>
      <c r="J64" s="2" t="n">
        <v>-1</v>
      </c>
      <c r="K64" s="2" t="n">
        <v>0.665040240987152</v>
      </c>
      <c r="L64" s="2" t="n">
        <v>0.570363499999999</v>
      </c>
      <c r="M64" s="2" t="n">
        <v>10497.813</v>
      </c>
      <c r="N64" s="2" t="n">
        <v>-0.413001324182733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604.601</v>
      </c>
      <c r="C65" s="2" t="n">
        <v>104.5</v>
      </c>
      <c r="D65" s="2" t="n">
        <v>-0.133</v>
      </c>
      <c r="E65" s="2" t="n">
        <v>104.9889434</v>
      </c>
      <c r="F65" s="2" t="n">
        <v>0</v>
      </c>
      <c r="G65" s="2" t="n">
        <v>105.9889434</v>
      </c>
      <c r="H65" s="2" t="n">
        <v>103.9889434</v>
      </c>
      <c r="I65" s="2" t="n">
        <v>1</v>
      </c>
      <c r="J65" s="2" t="n">
        <v>-1</v>
      </c>
      <c r="K65" s="2" t="n">
        <v>0.506709629278502</v>
      </c>
      <c r="L65" s="2" t="n">
        <v>0.488943399999997</v>
      </c>
      <c r="M65" s="2" t="n">
        <v>10604.601</v>
      </c>
      <c r="N65" s="2" t="n">
        <v>0.435240441569379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0829.65</v>
      </c>
      <c r="C66" s="2" t="n">
        <v>104.63</v>
      </c>
      <c r="D66" s="2" t="n">
        <v>-0.242</v>
      </c>
      <c r="E66" s="2" t="n">
        <v>104.7197811</v>
      </c>
      <c r="F66" s="2" t="n">
        <v>0</v>
      </c>
      <c r="G66" s="2" t="n">
        <v>105.7197811</v>
      </c>
      <c r="H66" s="2" t="n">
        <v>103.7197811</v>
      </c>
      <c r="I66" s="2" t="n">
        <v>1</v>
      </c>
      <c r="J66" s="2" t="n">
        <v>-1</v>
      </c>
      <c r="K66" s="2" t="n">
        <v>0.258117504089149</v>
      </c>
      <c r="L66" s="2" t="n">
        <v>0.0897811000000104</v>
      </c>
      <c r="M66" s="2" t="n">
        <v>10829.65</v>
      </c>
      <c r="N66" s="2" t="n">
        <v>-0.161099216842567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0944.772</v>
      </c>
      <c r="C67" s="2" t="n">
        <v>104.57</v>
      </c>
      <c r="D67" s="2" t="n">
        <v>-0.115</v>
      </c>
      <c r="E67" s="2" t="n">
        <v>104.5751309</v>
      </c>
      <c r="F67" s="2" t="n">
        <v>0</v>
      </c>
      <c r="G67" s="2" t="n">
        <v>105.5751309</v>
      </c>
      <c r="H67" s="2" t="n">
        <v>103.5751309</v>
      </c>
      <c r="I67" s="2" t="n">
        <v>1</v>
      </c>
      <c r="J67" s="2" t="n">
        <v>-1</v>
      </c>
      <c r="K67" s="2" t="n">
        <v>0.115114404549605</v>
      </c>
      <c r="L67" s="2" t="n">
        <v>0.00513090000001171</v>
      </c>
      <c r="M67" s="2" t="n">
        <v>10944.772</v>
      </c>
      <c r="N67" s="2" t="n">
        <v>0.27587382805012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159.34</v>
      </c>
      <c r="C68" s="2" t="n">
        <v>104.37</v>
      </c>
      <c r="D68" s="2" t="n">
        <v>-0.18</v>
      </c>
      <c r="E68" s="2" t="n">
        <v>104.2929506</v>
      </c>
      <c r="F68" s="2" t="n">
        <v>0</v>
      </c>
      <c r="G68" s="2" t="n">
        <v>105.2929506</v>
      </c>
      <c r="H68" s="2" t="n">
        <v>103.2929506</v>
      </c>
      <c r="I68" s="2" t="n">
        <v>1</v>
      </c>
      <c r="J68" s="2" t="n">
        <v>-1</v>
      </c>
      <c r="K68" s="2" t="n">
        <v>0.195797369850468</v>
      </c>
      <c r="L68" s="2" t="n">
        <v>-0.077049400000007</v>
      </c>
      <c r="M68" s="2" t="n">
        <v>11159.34</v>
      </c>
      <c r="N68" s="2" t="n">
        <v>-0.551804510945721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283.668</v>
      </c>
      <c r="C69" s="2" t="n">
        <v>104.19</v>
      </c>
      <c r="D69" s="2" t="n">
        <v>0.093</v>
      </c>
      <c r="E69" s="2" t="n">
        <v>104.1219547</v>
      </c>
      <c r="F69" s="2" t="n">
        <v>0</v>
      </c>
      <c r="G69" s="2" t="n">
        <v>105.1219547</v>
      </c>
      <c r="H69" s="2" t="n">
        <v>103.1219547</v>
      </c>
      <c r="I69" s="2" t="n">
        <v>1</v>
      </c>
      <c r="J69" s="2" t="n">
        <v>-1</v>
      </c>
      <c r="K69" s="2" t="n">
        <v>0.115235250041336</v>
      </c>
      <c r="L69" s="2" t="n">
        <v>-0.0680452999999943</v>
      </c>
      <c r="M69" s="2" t="n">
        <v>11283.668</v>
      </c>
      <c r="N69" s="2" t="n">
        <v>0.538057597815981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490.49</v>
      </c>
      <c r="C70" s="2" t="n">
        <v>103.83</v>
      </c>
      <c r="D70" s="2" t="n">
        <v>0.074</v>
      </c>
      <c r="E70" s="2" t="n">
        <v>103.8253234</v>
      </c>
      <c r="F70" s="2" t="n">
        <v>0</v>
      </c>
      <c r="G70" s="2" t="n">
        <v>104.8253234</v>
      </c>
      <c r="H70" s="2" t="n">
        <v>102.8253234</v>
      </c>
      <c r="I70" s="2" t="n">
        <v>1</v>
      </c>
      <c r="J70" s="2" t="n">
        <v>-1</v>
      </c>
      <c r="K70" s="2" t="n">
        <v>0.0741476269853592</v>
      </c>
      <c r="L70" s="2" t="n">
        <v>-0.00467659999999626</v>
      </c>
      <c r="M70" s="2" t="n">
        <v>11490.49</v>
      </c>
      <c r="N70" s="2" t="n">
        <v>0.0239717263687258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623.766</v>
      </c>
      <c r="C71" s="2" t="n">
        <v>103.56</v>
      </c>
      <c r="D71" s="2" t="n">
        <v>0.174</v>
      </c>
      <c r="E71" s="2" t="n">
        <v>103.6261157</v>
      </c>
      <c r="F71" s="2" t="n">
        <v>0</v>
      </c>
      <c r="G71" s="2" t="n">
        <v>104.6261157</v>
      </c>
      <c r="H71" s="2" t="n">
        <v>102.6261157</v>
      </c>
      <c r="I71" s="2" t="n">
        <v>1</v>
      </c>
      <c r="J71" s="2" t="n">
        <v>-1</v>
      </c>
      <c r="K71" s="2" t="n">
        <v>0.186137813961832</v>
      </c>
      <c r="L71" s="2" t="n">
        <v>0.0661156999999975</v>
      </c>
      <c r="M71" s="2" t="n">
        <v>11623.766</v>
      </c>
      <c r="N71" s="2" t="n">
        <v>0.291296404503037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1821.481</v>
      </c>
      <c r="C72" s="2" t="n">
        <v>103.29</v>
      </c>
      <c r="D72" s="2" t="n">
        <v>0.035</v>
      </c>
      <c r="E72" s="2" t="n">
        <v>103.3189563</v>
      </c>
      <c r="F72" s="2" t="n">
        <v>0</v>
      </c>
      <c r="G72" s="2" t="n">
        <v>104.3189563</v>
      </c>
      <c r="H72" s="2" t="n">
        <v>102.3189563</v>
      </c>
      <c r="I72" s="2" t="n">
        <v>1</v>
      </c>
      <c r="J72" s="2" t="n">
        <v>-1</v>
      </c>
      <c r="K72" s="2" t="n">
        <v>0.0454254037922552</v>
      </c>
      <c r="L72" s="2" t="n">
        <v>0.0289562999999902</v>
      </c>
      <c r="M72" s="2" t="n">
        <v>11821.481</v>
      </c>
      <c r="N72" s="2" t="n">
        <v>-0.38215616971255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1961.819</v>
      </c>
      <c r="C73" s="2" t="n">
        <v>103.09</v>
      </c>
      <c r="D73" s="2" t="n">
        <v>0.216</v>
      </c>
      <c r="E73" s="2" t="n">
        <v>103.0925002</v>
      </c>
      <c r="F73" s="2" t="n">
        <v>0</v>
      </c>
      <c r="G73" s="2" t="n">
        <v>104.0925002</v>
      </c>
      <c r="H73" s="2" t="n">
        <v>102.0925002</v>
      </c>
      <c r="I73" s="2" t="n">
        <v>1</v>
      </c>
      <c r="J73" s="2" t="n">
        <v>-1</v>
      </c>
      <c r="K73" s="2" t="n">
        <v>0.216014469422861</v>
      </c>
      <c r="L73" s="2" t="n">
        <v>0.00250020000000006</v>
      </c>
      <c r="M73" s="2" t="n">
        <v>11961.819</v>
      </c>
      <c r="N73" s="2" t="n">
        <v>0.502071594539132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151.417</v>
      </c>
      <c r="C74" s="2" t="n">
        <v>102.95</v>
      </c>
      <c r="D74" s="2" t="n">
        <v>0.152</v>
      </c>
      <c r="E74" s="2" t="n">
        <v>102.7754342</v>
      </c>
      <c r="F74" s="2" t="n">
        <v>0</v>
      </c>
      <c r="G74" s="2" t="n">
        <v>103.7754342</v>
      </c>
      <c r="H74" s="2" t="n">
        <v>101.7754342</v>
      </c>
      <c r="I74" s="2" t="n">
        <v>1</v>
      </c>
      <c r="J74" s="2" t="n">
        <v>-1</v>
      </c>
      <c r="K74" s="2" t="n">
        <v>0.231467532344471</v>
      </c>
      <c r="L74" s="2" t="n">
        <v>-0.174565799999996</v>
      </c>
      <c r="M74" s="2" t="n">
        <v>12151.417</v>
      </c>
      <c r="N74" s="2" t="n">
        <v>0.260451251421122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301.148</v>
      </c>
      <c r="C75" s="2" t="n">
        <v>102.73</v>
      </c>
      <c r="D75" s="2" t="n">
        <v>0.38</v>
      </c>
      <c r="E75" s="2" t="n">
        <v>102.5160051</v>
      </c>
      <c r="F75" s="2" t="n">
        <v>0</v>
      </c>
      <c r="G75" s="2" t="n">
        <v>103.5160051</v>
      </c>
      <c r="H75" s="2" t="n">
        <v>101.5160051</v>
      </c>
      <c r="I75" s="2" t="n">
        <v>1</v>
      </c>
      <c r="J75" s="2" t="n">
        <v>-1</v>
      </c>
      <c r="K75" s="2" t="n">
        <v>0.436112161291119</v>
      </c>
      <c r="L75" s="2" t="n">
        <v>-0.213994900000003</v>
      </c>
      <c r="M75" s="2" t="n">
        <v>12301.148</v>
      </c>
      <c r="N75" s="2" t="n">
        <v>1.40686181878651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482.005</v>
      </c>
      <c r="C76" s="2" t="n">
        <v>102.46</v>
      </c>
      <c r="D76" s="2" t="n">
        <v>0.328</v>
      </c>
      <c r="E76" s="2" t="n">
        <v>102.1920161</v>
      </c>
      <c r="F76" s="2" t="n">
        <v>0</v>
      </c>
      <c r="G76" s="2" t="n">
        <v>103.1920161</v>
      </c>
      <c r="H76" s="2" t="n">
        <v>101.1920161</v>
      </c>
      <c r="I76" s="2" t="n">
        <v>1</v>
      </c>
      <c r="J76" s="2" t="n">
        <v>-1</v>
      </c>
      <c r="K76" s="2" t="n">
        <v>0.423555628765815</v>
      </c>
      <c r="L76" s="2" t="n">
        <v>-0.26798389999999</v>
      </c>
      <c r="M76" s="2" t="n">
        <v>12482.005</v>
      </c>
      <c r="N76" s="2" t="n">
        <v>0.538057597815981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639.857</v>
      </c>
      <c r="C77" s="2" t="n">
        <v>102.08</v>
      </c>
      <c r="D77" s="2" t="n">
        <v>0.532</v>
      </c>
      <c r="E77" s="2" t="n">
        <v>101.899733</v>
      </c>
      <c r="F77" s="2" t="n">
        <v>0</v>
      </c>
      <c r="G77" s="2" t="n">
        <v>102.899733</v>
      </c>
      <c r="H77" s="2" t="n">
        <v>100.899733</v>
      </c>
      <c r="I77" s="2" t="n">
        <v>1</v>
      </c>
      <c r="J77" s="2" t="n">
        <v>-1</v>
      </c>
      <c r="K77" s="2" t="n">
        <v>0.561711840082618</v>
      </c>
      <c r="L77" s="2" t="n">
        <v>-0.180267000000001</v>
      </c>
      <c r="M77" s="2" t="n">
        <v>12639.857</v>
      </c>
      <c r="N77" s="2" t="n">
        <v>1.31946739209858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2811.656</v>
      </c>
      <c r="C78" s="2" t="n">
        <v>101.74</v>
      </c>
      <c r="D78" s="2" t="n">
        <v>0.491</v>
      </c>
      <c r="E78" s="2" t="n">
        <v>101.5715564</v>
      </c>
      <c r="F78" s="2" t="n">
        <v>0</v>
      </c>
      <c r="G78" s="2" t="n">
        <v>102.5715564</v>
      </c>
      <c r="H78" s="2" t="n">
        <v>100.5715564</v>
      </c>
      <c r="I78" s="2" t="n">
        <v>1</v>
      </c>
      <c r="J78" s="2" t="n">
        <v>-1</v>
      </c>
      <c r="K78" s="2" t="n">
        <v>0.519089824963808</v>
      </c>
      <c r="L78" s="2" t="n">
        <v>-0.168443599999989</v>
      </c>
      <c r="M78" s="2" t="n">
        <v>12811.656</v>
      </c>
      <c r="N78" s="2" t="n">
        <v>1.5970731369734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2979.961</v>
      </c>
      <c r="C79" s="2" t="n">
        <v>101.35</v>
      </c>
      <c r="D79" s="2" t="n">
        <v>0.648</v>
      </c>
      <c r="E79" s="2" t="n">
        <v>101.2398774</v>
      </c>
      <c r="F79" s="2" t="n">
        <v>0</v>
      </c>
      <c r="G79" s="2" t="n">
        <v>102.2398774</v>
      </c>
      <c r="H79" s="2" t="n">
        <v>100.2398774</v>
      </c>
      <c r="I79" s="2" t="n">
        <v>1</v>
      </c>
      <c r="J79" s="2" t="n">
        <v>-1</v>
      </c>
      <c r="K79" s="2" t="n">
        <v>0.657290641216471</v>
      </c>
      <c r="L79" s="2" t="n">
        <v>-0.110122599999997</v>
      </c>
      <c r="M79" s="2" t="n">
        <v>12979.961</v>
      </c>
      <c r="N79" s="2" t="n">
        <v>2.19341046690144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142.273</v>
      </c>
      <c r="C80" s="2" t="n">
        <v>101.16</v>
      </c>
      <c r="D80" s="2" t="n">
        <v>0.509</v>
      </c>
      <c r="E80" s="2" t="n">
        <v>100.9104681</v>
      </c>
      <c r="F80" s="2" t="n">
        <v>0</v>
      </c>
      <c r="G80" s="2" t="n">
        <v>101.9104681</v>
      </c>
      <c r="H80" s="2" t="n">
        <v>99.9104681</v>
      </c>
      <c r="I80" s="2" t="n">
        <v>1</v>
      </c>
      <c r="J80" s="2" t="n">
        <v>-1</v>
      </c>
      <c r="K80" s="2" t="n">
        <v>0.566874914877707</v>
      </c>
      <c r="L80" s="2" t="n">
        <v>-0.249531899999994</v>
      </c>
      <c r="M80" s="2" t="n">
        <v>13142.273</v>
      </c>
      <c r="N80" s="2" t="n">
        <v>1.58165060203551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318.993</v>
      </c>
      <c r="C81" s="2" t="n">
        <v>100.78</v>
      </c>
      <c r="D81" s="2" t="n">
        <v>0.581</v>
      </c>
      <c r="E81" s="2" t="n">
        <v>100.5411661</v>
      </c>
      <c r="F81" s="2" t="n">
        <v>0</v>
      </c>
      <c r="G81" s="2" t="n">
        <v>101.5411661</v>
      </c>
      <c r="H81" s="2" t="n">
        <v>99.5411661</v>
      </c>
      <c r="I81" s="2" t="n">
        <v>1</v>
      </c>
      <c r="J81" s="2" t="n">
        <v>-1</v>
      </c>
      <c r="K81" s="2" t="n">
        <v>0.628174045778088</v>
      </c>
      <c r="L81" s="2" t="n">
        <v>-0.238833900000003</v>
      </c>
      <c r="M81" s="2" t="n">
        <v>13318.993</v>
      </c>
      <c r="N81" s="2" t="n">
        <v>1.78728433277364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474.255</v>
      </c>
      <c r="C82" s="2" t="n">
        <v>100.43</v>
      </c>
      <c r="D82" s="2" t="n">
        <v>0.448</v>
      </c>
      <c r="E82" s="2" t="n">
        <v>100.2075422</v>
      </c>
      <c r="F82" s="2" t="n">
        <v>0</v>
      </c>
      <c r="G82" s="2" t="n">
        <v>101.2075422</v>
      </c>
      <c r="H82" s="2" t="n">
        <v>99.2075422</v>
      </c>
      <c r="I82" s="2" t="n">
        <v>1</v>
      </c>
      <c r="J82" s="2" t="n">
        <v>-1</v>
      </c>
      <c r="K82" s="2" t="n">
        <v>0.500191436133047</v>
      </c>
      <c r="L82" s="2" t="n">
        <v>-0.222457800000001</v>
      </c>
      <c r="M82" s="2" t="n">
        <v>13474.255</v>
      </c>
      <c r="N82" s="2" t="n">
        <v>0.54833931274121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658.17</v>
      </c>
      <c r="C83" s="2" t="n">
        <v>99.852</v>
      </c>
      <c r="D83" s="2" t="n">
        <v>0.595</v>
      </c>
      <c r="E83" s="2" t="n">
        <v>99.80125897</v>
      </c>
      <c r="F83" s="2" t="n">
        <v>0</v>
      </c>
      <c r="G83" s="2" t="n">
        <v>100.80125897</v>
      </c>
      <c r="H83" s="2" t="n">
        <v>98.80125897</v>
      </c>
      <c r="I83" s="2" t="n">
        <v>1</v>
      </c>
      <c r="J83" s="2" t="n">
        <v>-1</v>
      </c>
      <c r="K83" s="2" t="n">
        <v>0.5971596537991</v>
      </c>
      <c r="L83" s="2" t="n">
        <v>-0.0507410299999975</v>
      </c>
      <c r="M83" s="2" t="n">
        <v>13658.17</v>
      </c>
      <c r="N83" s="2" t="n">
        <v>1.12925591999565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3804.501</v>
      </c>
      <c r="C84" s="2" t="n">
        <v>99.508</v>
      </c>
      <c r="D84" s="2" t="n">
        <v>0.478</v>
      </c>
      <c r="E84" s="2" t="n">
        <v>99.46941016</v>
      </c>
      <c r="F84" s="2" t="n">
        <v>0</v>
      </c>
      <c r="G84" s="2" t="n">
        <v>100.46941016</v>
      </c>
      <c r="H84" s="2" t="n">
        <v>98.46941016</v>
      </c>
      <c r="I84" s="2" t="n">
        <v>1</v>
      </c>
      <c r="J84" s="2" t="n">
        <v>-1</v>
      </c>
      <c r="K84" s="2" t="n">
        <v>0.479555185303241</v>
      </c>
      <c r="L84" s="2" t="n">
        <v>-0.0385898400000002</v>
      </c>
      <c r="M84" s="2" t="n">
        <v>13804.501</v>
      </c>
      <c r="N84" s="2" t="n">
        <v>0.753973579822978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3998.6</v>
      </c>
      <c r="C85" s="2" t="n">
        <v>99.097</v>
      </c>
      <c r="D85" s="2" t="n">
        <v>0.572</v>
      </c>
      <c r="E85" s="2" t="n">
        <v>99.01748555</v>
      </c>
      <c r="F85" s="2" t="n">
        <v>0</v>
      </c>
      <c r="G85" s="2" t="n">
        <v>100.01748555</v>
      </c>
      <c r="H85" s="2" t="n">
        <v>98.01748555</v>
      </c>
      <c r="I85" s="2" t="n">
        <v>1</v>
      </c>
      <c r="J85" s="2" t="n">
        <v>-1</v>
      </c>
      <c r="K85" s="2" t="n">
        <v>0.57750025779977</v>
      </c>
      <c r="L85" s="2" t="n">
        <v>-0.0795144499999907</v>
      </c>
      <c r="M85" s="2" t="n">
        <v>13998.6</v>
      </c>
      <c r="N85" s="2" t="n">
        <v>1.37087588108658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133.394</v>
      </c>
      <c r="C86" s="2" t="n">
        <v>98.862</v>
      </c>
      <c r="D86" s="2" t="n">
        <v>0.423</v>
      </c>
      <c r="E86" s="2" t="n">
        <v>98.69576011</v>
      </c>
      <c r="F86" s="2" t="n">
        <v>0</v>
      </c>
      <c r="G86" s="2" t="n">
        <v>99.69576011</v>
      </c>
      <c r="H86" s="2" t="n">
        <v>97.69576011</v>
      </c>
      <c r="I86" s="2" t="n">
        <v>1</v>
      </c>
      <c r="J86" s="2" t="n">
        <v>-1</v>
      </c>
      <c r="K86" s="2" t="n">
        <v>0.454493895478489</v>
      </c>
      <c r="L86" s="2" t="n">
        <v>-0.16623989</v>
      </c>
      <c r="M86" s="2" t="n">
        <v>14133.394</v>
      </c>
      <c r="N86" s="2" t="n">
        <v>1.08298825070729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339.008</v>
      </c>
      <c r="C87" s="2" t="n">
        <v>98.441</v>
      </c>
      <c r="D87" s="2" t="n">
        <v>0.445</v>
      </c>
      <c r="E87" s="2" t="n">
        <v>98.19255807</v>
      </c>
      <c r="F87" s="2" t="n">
        <v>0</v>
      </c>
      <c r="G87" s="2" t="n">
        <v>99.19255807</v>
      </c>
      <c r="H87" s="2" t="n">
        <v>97.19255807</v>
      </c>
      <c r="I87" s="2" t="n">
        <v>1</v>
      </c>
      <c r="J87" s="2" t="n">
        <v>-1</v>
      </c>
      <c r="K87" s="2" t="n">
        <v>0.509655170269197</v>
      </c>
      <c r="L87" s="2" t="n">
        <v>-0.248441929999998</v>
      </c>
      <c r="M87" s="2" t="n">
        <v>14339.008</v>
      </c>
      <c r="N87" s="2" t="n">
        <v>1.22693209327198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4462.585</v>
      </c>
      <c r="C88" s="2" t="n">
        <v>98.226</v>
      </c>
      <c r="D88" s="2" t="n">
        <v>0.368</v>
      </c>
      <c r="E88" s="2" t="n">
        <v>97.88289382</v>
      </c>
      <c r="F88" s="2" t="n">
        <v>0</v>
      </c>
      <c r="G88" s="2" t="n">
        <v>98.88289382</v>
      </c>
      <c r="H88" s="2" t="n">
        <v>96.88289382</v>
      </c>
      <c r="I88" s="2" t="n">
        <v>1</v>
      </c>
      <c r="J88" s="2" t="n">
        <v>-1</v>
      </c>
      <c r="K88" s="2" t="n">
        <v>0.503136016156851</v>
      </c>
      <c r="L88" s="2" t="n">
        <v>-0.343106179999992</v>
      </c>
      <c r="M88" s="2" t="n">
        <v>14462.585</v>
      </c>
      <c r="N88" s="2" t="n">
        <v>0.995593750681914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4678.472</v>
      </c>
      <c r="C89" s="2" t="n">
        <v>97.624</v>
      </c>
      <c r="D89" s="2" t="n">
        <v>0.711</v>
      </c>
      <c r="E89" s="2" t="n">
        <v>97.33307345</v>
      </c>
      <c r="F89" s="2" t="n">
        <v>0</v>
      </c>
      <c r="G89" s="2" t="n">
        <v>98.33307345</v>
      </c>
      <c r="H89" s="2" t="n">
        <v>96.33307345</v>
      </c>
      <c r="I89" s="2" t="n">
        <v>1</v>
      </c>
      <c r="J89" s="2" t="n">
        <v>-1</v>
      </c>
      <c r="K89" s="2" t="n">
        <v>0.768218235591228</v>
      </c>
      <c r="L89" s="2" t="n">
        <v>-0.290926549999995</v>
      </c>
      <c r="M89" s="2" t="n">
        <v>14678.472</v>
      </c>
      <c r="N89" s="2" t="n">
        <v>2.79488698646728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4806.076</v>
      </c>
      <c r="C90" s="2" t="n">
        <v>97.3</v>
      </c>
      <c r="D90" s="2" t="n">
        <v>0.866</v>
      </c>
      <c r="E90" s="2" t="n">
        <v>97.00768256</v>
      </c>
      <c r="F90" s="2" t="n">
        <v>0</v>
      </c>
      <c r="G90" s="2" t="n">
        <v>98.00768256</v>
      </c>
      <c r="H90" s="2" t="n">
        <v>96.00768256</v>
      </c>
      <c r="I90" s="2" t="n">
        <v>1</v>
      </c>
      <c r="J90" s="2" t="n">
        <v>-1</v>
      </c>
      <c r="K90" s="2" t="n">
        <v>0.914005189114454</v>
      </c>
      <c r="L90" s="2" t="n">
        <v>-0.292317439999991</v>
      </c>
      <c r="M90" s="2" t="n">
        <v>14806.076</v>
      </c>
      <c r="N90" s="3" t="n">
        <v>3.73051281275776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66.837</v>
      </c>
      <c r="C91" s="2" t="n">
        <v>-96.5</v>
      </c>
      <c r="D91" s="2" t="n">
        <v>1.014</v>
      </c>
      <c r="E91" s="2" t="n">
        <v>-97.08988405</v>
      </c>
      <c r="F91" s="2" t="n">
        <v>0</v>
      </c>
      <c r="G91" s="2" t="n">
        <v>-96.08988405</v>
      </c>
      <c r="H91" s="2" t="n">
        <v>-98.08988405</v>
      </c>
      <c r="I91" s="2" t="n">
        <v>1</v>
      </c>
      <c r="J91" s="2" t="n">
        <v>-1</v>
      </c>
      <c r="K91" s="3" t="n">
        <v>1.17309811714298</v>
      </c>
      <c r="L91" s="2" t="n">
        <v>-0.589884049999995</v>
      </c>
    </row>
    <row r="92" customFormat="false" ht="12.75" hidden="false" customHeight="false" outlineLevel="0" collapsed="false">
      <c r="A92" s="2" t="s">
        <v>107</v>
      </c>
      <c r="B92" s="2" t="n">
        <v>257.669</v>
      </c>
      <c r="C92" s="2" t="n">
        <v>-96.09</v>
      </c>
      <c r="D92" s="2" t="n">
        <v>0.821</v>
      </c>
      <c r="E92" s="2" t="n">
        <v>-96.60429404</v>
      </c>
      <c r="F92" s="2" t="n">
        <v>0</v>
      </c>
      <c r="G92" s="2" t="n">
        <v>-95.60429404</v>
      </c>
      <c r="H92" s="2" t="n">
        <v>-97.60429404</v>
      </c>
      <c r="I92" s="2" t="n">
        <v>1</v>
      </c>
      <c r="J92" s="2" t="n">
        <v>-1</v>
      </c>
      <c r="K92" s="2" t="n">
        <v>0.968782410853705</v>
      </c>
      <c r="L92" s="2" t="n">
        <v>-0.514294039999996</v>
      </c>
    </row>
    <row r="93" customFormat="false" ht="12.75" hidden="false" customHeight="false" outlineLevel="0" collapsed="false">
      <c r="A93" s="2" t="s">
        <v>108</v>
      </c>
      <c r="B93" s="2" t="n">
        <v>411.348</v>
      </c>
      <c r="C93" s="2" t="n">
        <v>-95.97</v>
      </c>
      <c r="D93" s="2" t="n">
        <v>0.844</v>
      </c>
      <c r="E93" s="2" t="n">
        <v>-96.22074509</v>
      </c>
      <c r="F93" s="2" t="n">
        <v>0</v>
      </c>
      <c r="G93" s="2" t="n">
        <v>-95.22074509</v>
      </c>
      <c r="H93" s="2" t="n">
        <v>-97.22074509</v>
      </c>
      <c r="I93" s="2" t="n">
        <v>1</v>
      </c>
      <c r="J93" s="2" t="n">
        <v>-1</v>
      </c>
      <c r="K93" s="2" t="n">
        <v>0.880459595983317</v>
      </c>
      <c r="L93" s="2" t="n">
        <v>-0.250745089999995</v>
      </c>
    </row>
    <row r="94" customFormat="false" ht="12.75" hidden="false" customHeight="false" outlineLevel="0" collapsed="false">
      <c r="A94" s="2" t="s">
        <v>109</v>
      </c>
      <c r="B94" s="2" t="n">
        <v>596.707</v>
      </c>
      <c r="C94" s="2" t="n">
        <v>-95.4</v>
      </c>
      <c r="D94" s="2" t="n">
        <v>0.633</v>
      </c>
      <c r="E94" s="2" t="n">
        <v>-95.76930274</v>
      </c>
      <c r="F94" s="2" t="n">
        <v>0</v>
      </c>
      <c r="G94" s="2" t="n">
        <v>-94.76930274</v>
      </c>
      <c r="H94" s="2" t="n">
        <v>-96.76930274</v>
      </c>
      <c r="I94" s="2" t="n">
        <v>1</v>
      </c>
      <c r="J94" s="2" t="n">
        <v>-1</v>
      </c>
      <c r="K94" s="2" t="n">
        <v>0.73285299601728</v>
      </c>
      <c r="L94" s="2" t="n">
        <v>-0.369302739999995</v>
      </c>
    </row>
    <row r="95" customFormat="false" ht="12.75" hidden="false" customHeight="false" outlineLevel="0" collapsed="false">
      <c r="A95" s="2" t="s">
        <v>110</v>
      </c>
      <c r="B95" s="2" t="n">
        <v>737.561</v>
      </c>
      <c r="C95" s="2" t="n">
        <v>-95.25</v>
      </c>
      <c r="D95" s="2" t="n">
        <v>0.699</v>
      </c>
      <c r="E95" s="2" t="n">
        <v>-95.43442153</v>
      </c>
      <c r="F95" s="2" t="n">
        <v>0</v>
      </c>
      <c r="G95" s="2" t="n">
        <v>-94.43442153</v>
      </c>
      <c r="H95" s="2" t="n">
        <v>-96.43442153</v>
      </c>
      <c r="I95" s="2" t="n">
        <v>1</v>
      </c>
      <c r="J95" s="2" t="n">
        <v>-1</v>
      </c>
      <c r="K95" s="2" t="n">
        <v>0.722919290604103</v>
      </c>
      <c r="L95" s="2" t="n">
        <v>-0.184421529999995</v>
      </c>
    </row>
    <row r="96" customFormat="false" ht="12.75" hidden="false" customHeight="false" outlineLevel="0" collapsed="false">
      <c r="A96" s="2" t="s">
        <v>111</v>
      </c>
      <c r="B96" s="2" t="n">
        <v>936.816</v>
      </c>
      <c r="C96" s="2" t="n">
        <v>-94.87</v>
      </c>
      <c r="D96" s="2" t="n">
        <v>0.539</v>
      </c>
      <c r="E96" s="2" t="n">
        <v>-94.97274005</v>
      </c>
      <c r="F96" s="2" t="n">
        <v>0</v>
      </c>
      <c r="G96" s="2" t="n">
        <v>-93.97274005</v>
      </c>
      <c r="H96" s="2" t="n">
        <v>-95.97274005</v>
      </c>
      <c r="I96" s="2" t="n">
        <v>1</v>
      </c>
      <c r="J96" s="2" t="n">
        <v>-1</v>
      </c>
      <c r="K96" s="2" t="n">
        <v>0.548704399357251</v>
      </c>
      <c r="L96" s="2" t="n">
        <v>-0.102740049999994</v>
      </c>
    </row>
    <row r="97" customFormat="false" ht="12.75" hidden="false" customHeight="false" outlineLevel="0" collapsed="false">
      <c r="A97" s="2" t="s">
        <v>112</v>
      </c>
      <c r="B97" s="2" t="n">
        <v>1063.205</v>
      </c>
      <c r="C97" s="2" t="n">
        <v>-94.64</v>
      </c>
      <c r="D97" s="2" t="n">
        <v>0.684</v>
      </c>
      <c r="E97" s="2" t="n">
        <v>-94.68720926</v>
      </c>
      <c r="F97" s="2" t="n">
        <v>0</v>
      </c>
      <c r="G97" s="2" t="n">
        <v>-93.68720926</v>
      </c>
      <c r="H97" s="2" t="n">
        <v>-95.68720926</v>
      </c>
      <c r="I97" s="2" t="n">
        <v>1</v>
      </c>
      <c r="J97" s="2" t="n">
        <v>-1</v>
      </c>
      <c r="K97" s="2" t="n">
        <v>0.685627241458322</v>
      </c>
      <c r="L97" s="2" t="n">
        <v>-0.0472092600000025</v>
      </c>
    </row>
    <row r="98" customFormat="false" ht="12.75" hidden="false" customHeight="false" outlineLevel="0" collapsed="false">
      <c r="A98" s="2" t="s">
        <v>113</v>
      </c>
      <c r="B98" s="2" t="n">
        <v>1275.199</v>
      </c>
      <c r="C98" s="2" t="n">
        <v>-94.26</v>
      </c>
      <c r="D98" s="2" t="n">
        <v>0.539</v>
      </c>
      <c r="E98" s="2" t="n">
        <v>-94.22103823</v>
      </c>
      <c r="F98" s="2" t="n">
        <v>0</v>
      </c>
      <c r="G98" s="2" t="n">
        <v>-93.22103823</v>
      </c>
      <c r="H98" s="2" t="n">
        <v>-95.22103823</v>
      </c>
      <c r="I98" s="2" t="n">
        <v>1</v>
      </c>
      <c r="J98" s="2" t="n">
        <v>-1</v>
      </c>
      <c r="K98" s="2" t="n">
        <v>0.540406346670293</v>
      </c>
      <c r="L98" s="2" t="n">
        <v>0.0389617700000002</v>
      </c>
    </row>
    <row r="99" customFormat="false" ht="12.75" hidden="false" customHeight="false" outlineLevel="0" collapsed="false">
      <c r="A99" s="2" t="s">
        <v>114</v>
      </c>
      <c r="B99" s="2" t="n">
        <v>1389.789</v>
      </c>
      <c r="C99" s="2" t="n">
        <v>-94.08</v>
      </c>
      <c r="D99" s="2" t="n">
        <v>0.666</v>
      </c>
      <c r="E99" s="2" t="n">
        <v>-93.97571028</v>
      </c>
      <c r="F99" s="2" t="n">
        <v>0</v>
      </c>
      <c r="G99" s="2" t="n">
        <v>-92.97571028</v>
      </c>
      <c r="H99" s="2" t="n">
        <v>-94.97571028</v>
      </c>
      <c r="I99" s="2" t="n">
        <v>1</v>
      </c>
      <c r="J99" s="2" t="n">
        <v>-1</v>
      </c>
      <c r="K99" s="2" t="n">
        <v>0.674115973477619</v>
      </c>
      <c r="L99" s="2" t="n">
        <v>0.104289719999997</v>
      </c>
    </row>
    <row r="100" customFormat="false" ht="12.75" hidden="false" customHeight="false" outlineLevel="0" collapsed="false">
      <c r="A100" s="2" t="s">
        <v>115</v>
      </c>
      <c r="B100" s="2" t="n">
        <v>1615.274</v>
      </c>
      <c r="C100" s="2" t="n">
        <v>-93.58</v>
      </c>
      <c r="D100" s="2" t="n">
        <v>0.533</v>
      </c>
      <c r="E100" s="2" t="n">
        <v>-93.50659818</v>
      </c>
      <c r="F100" s="2" t="n">
        <v>0</v>
      </c>
      <c r="G100" s="2" t="n">
        <v>-92.50659818</v>
      </c>
      <c r="H100" s="2" t="n">
        <v>-94.50659818</v>
      </c>
      <c r="I100" s="2" t="n">
        <v>1</v>
      </c>
      <c r="J100" s="2" t="n">
        <v>-1</v>
      </c>
      <c r="K100" s="2" t="n">
        <v>0.53803050766598</v>
      </c>
      <c r="L100" s="2" t="n">
        <v>0.0734018200000008</v>
      </c>
    </row>
    <row r="101" customFormat="false" ht="12.75" hidden="false" customHeight="false" outlineLevel="0" collapsed="false">
      <c r="A101" s="2" t="s">
        <v>116</v>
      </c>
      <c r="B101" s="2" t="n">
        <v>1714.857</v>
      </c>
      <c r="C101" s="2" t="n">
        <v>-93.4</v>
      </c>
      <c r="D101" s="2" t="n">
        <v>0.608</v>
      </c>
      <c r="E101" s="2" t="n">
        <v>-93.30517514</v>
      </c>
      <c r="F101" s="2" t="n">
        <v>0</v>
      </c>
      <c r="G101" s="2" t="n">
        <v>-92.30517514</v>
      </c>
      <c r="H101" s="2" t="n">
        <v>-94.30517514</v>
      </c>
      <c r="I101" s="2" t="n">
        <v>1</v>
      </c>
      <c r="J101" s="2" t="n">
        <v>-1</v>
      </c>
      <c r="K101" s="2" t="n">
        <v>0.615350106909896</v>
      </c>
      <c r="L101" s="2" t="n">
        <v>0.0948248600000028</v>
      </c>
    </row>
    <row r="102" customFormat="false" ht="12.75" hidden="false" customHeight="false" outlineLevel="0" collapsed="false">
      <c r="A102" s="2" t="s">
        <v>117</v>
      </c>
      <c r="B102" s="2" t="n">
        <v>1954.278</v>
      </c>
      <c r="C102" s="2" t="n">
        <v>-92.78</v>
      </c>
      <c r="D102" s="2" t="n">
        <v>0.367</v>
      </c>
      <c r="E102" s="2" t="n">
        <v>-92.83533678</v>
      </c>
      <c r="F102" s="2" t="n">
        <v>0</v>
      </c>
      <c r="G102" s="2" t="n">
        <v>-91.83533678</v>
      </c>
      <c r="H102" s="2" t="n">
        <v>-93.83533678</v>
      </c>
      <c r="I102" s="2" t="n">
        <v>1</v>
      </c>
      <c r="J102" s="2" t="n">
        <v>-1</v>
      </c>
      <c r="K102" s="2" t="n">
        <v>0.371148432868534</v>
      </c>
      <c r="L102" s="2" t="n">
        <v>-0.0553367800000046</v>
      </c>
    </row>
    <row r="103" customFormat="false" ht="12.75" hidden="false" customHeight="false" outlineLevel="0" collapsed="false">
      <c r="A103" s="2" t="s">
        <v>118</v>
      </c>
      <c r="B103" s="2" t="n">
        <v>2041.305</v>
      </c>
      <c r="C103" s="2" t="n">
        <v>-92.62</v>
      </c>
      <c r="D103" s="2" t="n">
        <v>0.443</v>
      </c>
      <c r="E103" s="2" t="n">
        <v>-92.66960643</v>
      </c>
      <c r="F103" s="2" t="n">
        <v>0</v>
      </c>
      <c r="G103" s="2" t="n">
        <v>-91.66960643</v>
      </c>
      <c r="H103" s="2" t="n">
        <v>-93.66960643</v>
      </c>
      <c r="I103" s="2" t="n">
        <v>1</v>
      </c>
      <c r="J103" s="2" t="n">
        <v>-1</v>
      </c>
      <c r="K103" s="2" t="n">
        <v>0.445768771783471</v>
      </c>
      <c r="L103" s="2" t="n">
        <v>-0.0496064299999972</v>
      </c>
    </row>
    <row r="104" customFormat="false" ht="12.75" hidden="false" customHeight="false" outlineLevel="0" collapsed="false">
      <c r="A104" s="2" t="s">
        <v>119</v>
      </c>
      <c r="B104" s="2" t="n">
        <v>2293.048</v>
      </c>
      <c r="C104" s="2" t="n">
        <v>-92.04</v>
      </c>
      <c r="D104" s="2" t="n">
        <v>0.136</v>
      </c>
      <c r="E104" s="2" t="n">
        <v>-92.20536052</v>
      </c>
      <c r="F104" s="2" t="n">
        <v>0</v>
      </c>
      <c r="G104" s="2" t="n">
        <v>-91.20536052</v>
      </c>
      <c r="H104" s="2" t="n">
        <v>-93.20536052</v>
      </c>
      <c r="I104" s="2" t="n">
        <v>1</v>
      </c>
      <c r="J104" s="2" t="n">
        <v>-1</v>
      </c>
      <c r="K104" s="2" t="n">
        <v>0.214103016267095</v>
      </c>
      <c r="L104" s="2" t="n">
        <v>-0.165360519999993</v>
      </c>
    </row>
    <row r="105" customFormat="false" ht="12.75" hidden="false" customHeight="false" outlineLevel="0" collapsed="false">
      <c r="A105" s="2" t="s">
        <v>120</v>
      </c>
      <c r="B105" s="2" t="n">
        <v>2367.246</v>
      </c>
      <c r="C105" s="2" t="n">
        <v>-91.91</v>
      </c>
      <c r="D105" s="2" t="n">
        <v>0.232</v>
      </c>
      <c r="E105" s="2" t="n">
        <v>-92.07282968</v>
      </c>
      <c r="F105" s="2" t="n">
        <v>0</v>
      </c>
      <c r="G105" s="2" t="n">
        <v>-91.07282968</v>
      </c>
      <c r="H105" s="2" t="n">
        <v>-93.07282968</v>
      </c>
      <c r="I105" s="2" t="n">
        <v>1</v>
      </c>
      <c r="J105" s="2" t="n">
        <v>-1</v>
      </c>
      <c r="K105" s="2" t="n">
        <v>0.28343871416746</v>
      </c>
      <c r="L105" s="2" t="n">
        <v>-0.162829680000002</v>
      </c>
    </row>
    <row r="106" customFormat="false" ht="12.75" hidden="false" customHeight="false" outlineLevel="0" collapsed="false">
      <c r="A106" s="2" t="s">
        <v>121</v>
      </c>
      <c r="B106" s="2" t="n">
        <v>2631.662</v>
      </c>
      <c r="C106" s="2" t="n">
        <v>-91.44</v>
      </c>
      <c r="D106" s="2" t="n">
        <v>0.109</v>
      </c>
      <c r="E106" s="2" t="n">
        <v>-91.61645384</v>
      </c>
      <c r="F106" s="2" t="n">
        <v>0</v>
      </c>
      <c r="G106" s="2" t="n">
        <v>-90.61645384</v>
      </c>
      <c r="H106" s="2" t="n">
        <v>-92.61645384</v>
      </c>
      <c r="I106" s="2" t="n">
        <v>1</v>
      </c>
      <c r="J106" s="2" t="n">
        <v>-1</v>
      </c>
      <c r="K106" s="2" t="n">
        <v>0.207405298029603</v>
      </c>
      <c r="L106" s="2" t="n">
        <v>-0.176453840000008</v>
      </c>
    </row>
    <row r="107" customFormat="false" ht="12.75" hidden="false" customHeight="false" outlineLevel="0" collapsed="false">
      <c r="A107" s="2" t="s">
        <v>122</v>
      </c>
      <c r="B107" s="2" t="n">
        <v>2693.182</v>
      </c>
      <c r="C107" s="2" t="n">
        <v>-91.36</v>
      </c>
      <c r="D107" s="2" t="n">
        <v>0.192</v>
      </c>
      <c r="E107" s="2" t="n">
        <v>-91.51383668</v>
      </c>
      <c r="F107" s="2" t="n">
        <v>0</v>
      </c>
      <c r="G107" s="2" t="n">
        <v>-90.51383668</v>
      </c>
      <c r="H107" s="2" t="n">
        <v>-92.51383668</v>
      </c>
      <c r="I107" s="2" t="n">
        <v>1</v>
      </c>
      <c r="J107" s="2" t="n">
        <v>-1</v>
      </c>
      <c r="K107" s="2" t="n">
        <v>0.246027892958139</v>
      </c>
      <c r="L107" s="2" t="n">
        <v>-0.153836679999998</v>
      </c>
    </row>
    <row r="108" customFormat="false" ht="12.75" hidden="false" customHeight="false" outlineLevel="0" collapsed="false">
      <c r="A108" s="2" t="s">
        <v>123</v>
      </c>
      <c r="B108" s="2" t="n">
        <v>2970.867</v>
      </c>
      <c r="C108" s="2" t="n">
        <v>-90.92</v>
      </c>
      <c r="D108" s="2" t="n">
        <v>-0.113</v>
      </c>
      <c r="E108" s="2" t="n">
        <v>-91.06739619</v>
      </c>
      <c r="F108" s="2" t="n">
        <v>0</v>
      </c>
      <c r="G108" s="2" t="n">
        <v>-90.06739619</v>
      </c>
      <c r="H108" s="2" t="n">
        <v>-92.06739619</v>
      </c>
      <c r="I108" s="2" t="n">
        <v>1</v>
      </c>
      <c r="J108" s="2" t="n">
        <v>-1</v>
      </c>
      <c r="K108" s="2" t="n">
        <v>0.185727318471232</v>
      </c>
      <c r="L108" s="2" t="n">
        <v>-0.147396189999995</v>
      </c>
    </row>
    <row r="109" customFormat="false" ht="12.75" hidden="false" customHeight="false" outlineLevel="0" collapsed="false">
      <c r="A109" s="2" t="s">
        <v>124</v>
      </c>
      <c r="B109" s="2" t="n">
        <v>3019.466</v>
      </c>
      <c r="C109" s="2" t="n">
        <v>-90.88</v>
      </c>
      <c r="D109" s="2" t="n">
        <v>-0.006</v>
      </c>
      <c r="E109" s="2" t="n">
        <v>-90.99208166</v>
      </c>
      <c r="F109" s="2" t="n">
        <v>0</v>
      </c>
      <c r="G109" s="2" t="n">
        <v>-89.99208166</v>
      </c>
      <c r="H109" s="2" t="n">
        <v>-91.99208166</v>
      </c>
      <c r="I109" s="2" t="n">
        <v>1</v>
      </c>
      <c r="J109" s="2" t="n">
        <v>-1</v>
      </c>
      <c r="K109" s="2" t="n">
        <v>0.112242142301169</v>
      </c>
      <c r="L109" s="2" t="n">
        <v>-0.112081660000001</v>
      </c>
    </row>
    <row r="110" customFormat="false" ht="12.75" hidden="false" customHeight="false" outlineLevel="0" collapsed="false">
      <c r="A110" s="2" t="s">
        <v>125</v>
      </c>
      <c r="B110" s="2" t="n">
        <v>3310.076</v>
      </c>
      <c r="C110" s="2" t="n">
        <v>-90.41</v>
      </c>
      <c r="D110" s="2" t="n">
        <v>-0.222</v>
      </c>
      <c r="E110" s="2" t="n">
        <v>-90.55924526</v>
      </c>
      <c r="F110" s="2" t="n">
        <v>0</v>
      </c>
      <c r="G110" s="2" t="n">
        <v>-89.55924526</v>
      </c>
      <c r="H110" s="2" t="n">
        <v>-91.55924526</v>
      </c>
      <c r="I110" s="2" t="n">
        <v>1</v>
      </c>
      <c r="J110" s="2" t="n">
        <v>-1</v>
      </c>
      <c r="K110" s="2" t="n">
        <v>0.26750354695306</v>
      </c>
      <c r="L110" s="2" t="n">
        <v>-0.149245260000001</v>
      </c>
    </row>
    <row r="111" customFormat="false" ht="12.75" hidden="false" customHeight="false" outlineLevel="0" collapsed="false">
      <c r="A111" s="2" t="s">
        <v>126</v>
      </c>
      <c r="B111" s="2" t="n">
        <v>3346.425</v>
      </c>
      <c r="C111" s="2" t="n">
        <v>-90.41</v>
      </c>
      <c r="D111" s="2" t="n">
        <v>-0.112</v>
      </c>
      <c r="E111" s="2" t="n">
        <v>-90.50721977</v>
      </c>
      <c r="F111" s="2" t="n">
        <v>0</v>
      </c>
      <c r="G111" s="2" t="n">
        <v>-89.50721977</v>
      </c>
      <c r="H111" s="2" t="n">
        <v>-91.50721977</v>
      </c>
      <c r="I111" s="2" t="n">
        <v>1</v>
      </c>
      <c r="J111" s="2" t="n">
        <v>-1</v>
      </c>
      <c r="K111" s="2" t="n">
        <v>0.148309418712551</v>
      </c>
      <c r="L111" s="2" t="n">
        <v>-0.0972197700000095</v>
      </c>
    </row>
    <row r="112" customFormat="false" ht="12.75" hidden="false" customHeight="false" outlineLevel="0" collapsed="false">
      <c r="A112" s="2" t="s">
        <v>127</v>
      </c>
      <c r="B112" s="2" t="n">
        <v>3649.732</v>
      </c>
      <c r="C112" s="2" t="n">
        <v>-89.98</v>
      </c>
      <c r="D112" s="2" t="n">
        <v>-0.18</v>
      </c>
      <c r="E112" s="2" t="n">
        <v>-90.09141905</v>
      </c>
      <c r="F112" s="2" t="n">
        <v>0</v>
      </c>
      <c r="G112" s="2" t="n">
        <v>-89.09141905</v>
      </c>
      <c r="H112" s="2" t="n">
        <v>-91.09141905</v>
      </c>
      <c r="I112" s="2" t="n">
        <v>1</v>
      </c>
      <c r="J112" s="2" t="n">
        <v>-1</v>
      </c>
      <c r="K112" s="2" t="n">
        <v>0.211693657682278</v>
      </c>
      <c r="L112" s="2" t="n">
        <v>-0.111419049999995</v>
      </c>
    </row>
    <row r="113" customFormat="false" ht="12.75" hidden="false" customHeight="false" outlineLevel="0" collapsed="false">
      <c r="A113" s="2" t="s">
        <v>128</v>
      </c>
      <c r="B113" s="2" t="n">
        <v>3674.372</v>
      </c>
      <c r="C113" s="2" t="n">
        <v>-89.97</v>
      </c>
      <c r="D113" s="2" t="n">
        <v>-0.088</v>
      </c>
      <c r="E113" s="2" t="n">
        <v>-90.05907694</v>
      </c>
      <c r="F113" s="2" t="n">
        <v>0</v>
      </c>
      <c r="G113" s="2" t="n">
        <v>-89.05907694</v>
      </c>
      <c r="H113" s="2" t="n">
        <v>-91.05907694</v>
      </c>
      <c r="I113" s="2" t="n">
        <v>1</v>
      </c>
      <c r="J113" s="2" t="n">
        <v>-1</v>
      </c>
      <c r="K113" s="2" t="n">
        <v>0.125214620710855</v>
      </c>
      <c r="L113" s="2" t="n">
        <v>-0.0890769399999982</v>
      </c>
    </row>
    <row r="114" customFormat="false" ht="12.75" hidden="false" customHeight="false" outlineLevel="0" collapsed="false">
      <c r="A114" s="2" t="s">
        <v>129</v>
      </c>
      <c r="B114" s="2" t="n">
        <v>3990.234</v>
      </c>
      <c r="C114" s="2" t="n">
        <v>-89.7</v>
      </c>
      <c r="D114" s="2" t="n">
        <v>-0.37</v>
      </c>
      <c r="E114" s="2" t="n">
        <v>-89.6636023</v>
      </c>
      <c r="F114" s="2" t="n">
        <v>0</v>
      </c>
      <c r="G114" s="2" t="n">
        <v>-88.6636023</v>
      </c>
      <c r="H114" s="2" t="n">
        <v>-90.6636023</v>
      </c>
      <c r="I114" s="2" t="n">
        <v>1</v>
      </c>
      <c r="J114" s="2" t="n">
        <v>-1</v>
      </c>
      <c r="K114" s="2" t="n">
        <v>0.371785949929917</v>
      </c>
      <c r="L114" s="2" t="n">
        <v>0.0363977000000091</v>
      </c>
    </row>
    <row r="115" customFormat="false" ht="12.75" hidden="false" customHeight="false" outlineLevel="0" collapsed="false">
      <c r="A115" s="2" t="s">
        <v>130</v>
      </c>
      <c r="B115" s="2" t="n">
        <v>4000.539</v>
      </c>
      <c r="C115" s="2" t="n">
        <v>-89.69</v>
      </c>
      <c r="D115" s="2" t="n">
        <v>-0.258</v>
      </c>
      <c r="E115" s="2" t="n">
        <v>-89.6512975</v>
      </c>
      <c r="F115" s="2" t="n">
        <v>0</v>
      </c>
      <c r="G115" s="2" t="n">
        <v>-88.6512975</v>
      </c>
      <c r="H115" s="2" t="n">
        <v>-90.6512975</v>
      </c>
      <c r="I115" s="2" t="n">
        <v>1</v>
      </c>
      <c r="J115" s="2" t="n">
        <v>-1</v>
      </c>
      <c r="K115" s="2" t="n">
        <v>0.260886725431268</v>
      </c>
      <c r="L115" s="2" t="n">
        <v>0.0387024999999994</v>
      </c>
    </row>
    <row r="116" customFormat="false" ht="12.75" hidden="false" customHeight="false" outlineLevel="0" collapsed="false">
      <c r="A116" s="2" t="s">
        <v>131</v>
      </c>
      <c r="B116" s="2" t="n">
        <v>4327.044</v>
      </c>
      <c r="C116" s="2" t="n">
        <v>-89.51</v>
      </c>
      <c r="D116" s="2" t="n">
        <v>-0.401</v>
      </c>
      <c r="E116" s="2" t="n">
        <v>-89.28098209</v>
      </c>
      <c r="F116" s="2" t="n">
        <v>0</v>
      </c>
      <c r="G116" s="2" t="n">
        <v>-88.28098209</v>
      </c>
      <c r="H116" s="2" t="n">
        <v>-90.28098209</v>
      </c>
      <c r="I116" s="2" t="n">
        <v>1</v>
      </c>
      <c r="J116" s="2" t="n">
        <v>-1</v>
      </c>
      <c r="K116" s="2" t="n">
        <v>0.461790215466691</v>
      </c>
      <c r="L116" s="2" t="n">
        <v>0.22901791000001</v>
      </c>
    </row>
    <row r="117" customFormat="false" ht="12.75" hidden="false" customHeight="false" outlineLevel="0" collapsed="false">
      <c r="A117" s="2" t="s">
        <v>132</v>
      </c>
      <c r="B117" s="2" t="n">
        <v>4330.466</v>
      </c>
      <c r="C117" s="2" t="n">
        <v>-89.53</v>
      </c>
      <c r="D117" s="2" t="n">
        <v>-0.503</v>
      </c>
      <c r="E117" s="2" t="n">
        <v>-89.27730165</v>
      </c>
      <c r="F117" s="2" t="n">
        <v>0</v>
      </c>
      <c r="G117" s="2" t="n">
        <v>-88.27730165</v>
      </c>
      <c r="H117" s="2" t="n">
        <v>-90.27730165</v>
      </c>
      <c r="I117" s="2" t="n">
        <v>1</v>
      </c>
      <c r="J117" s="2" t="n">
        <v>-1</v>
      </c>
      <c r="K117" s="2" t="n">
        <v>0.5629080352</v>
      </c>
      <c r="L117" s="2" t="n">
        <v>0.252698350000003</v>
      </c>
    </row>
    <row r="118" customFormat="false" ht="12.75" hidden="false" customHeight="false" outlineLevel="0" collapsed="false">
      <c r="A118" s="2" t="s">
        <v>133</v>
      </c>
      <c r="B118" s="2" t="n">
        <v>4654.94</v>
      </c>
      <c r="C118" s="2" t="n">
        <v>-89.22</v>
      </c>
      <c r="D118" s="2" t="n">
        <v>-0.388</v>
      </c>
      <c r="E118" s="2" t="n">
        <v>-88.9472378</v>
      </c>
      <c r="F118" s="2" t="n">
        <v>0</v>
      </c>
      <c r="G118" s="2" t="n">
        <v>-87.9472378</v>
      </c>
      <c r="H118" s="2" t="n">
        <v>-89.9472378</v>
      </c>
      <c r="I118" s="2" t="n">
        <v>1</v>
      </c>
      <c r="J118" s="2" t="n">
        <v>-1</v>
      </c>
      <c r="K118" s="2" t="n">
        <v>0.474281791500413</v>
      </c>
      <c r="L118" s="2" t="n">
        <v>0.272762200000003</v>
      </c>
    </row>
    <row r="119" customFormat="false" ht="12.75" hidden="false" customHeight="false" outlineLevel="0" collapsed="false">
      <c r="A119" s="2" t="s">
        <v>134</v>
      </c>
      <c r="B119" s="2" t="n">
        <v>4669.599</v>
      </c>
      <c r="C119" s="2" t="n">
        <v>-89.2</v>
      </c>
      <c r="D119" s="2" t="n">
        <v>-0.496</v>
      </c>
      <c r="E119" s="2" t="n">
        <v>-88.93321011</v>
      </c>
      <c r="F119" s="2" t="n">
        <v>0</v>
      </c>
      <c r="G119" s="2" t="n">
        <v>-87.93321011</v>
      </c>
      <c r="H119" s="2" t="n">
        <v>-89.93321011</v>
      </c>
      <c r="I119" s="2" t="n">
        <v>1</v>
      </c>
      <c r="J119" s="2" t="n">
        <v>-1</v>
      </c>
      <c r="K119" s="2" t="n">
        <v>0.56319876190046</v>
      </c>
      <c r="L119" s="2" t="n">
        <v>0.266789889999998</v>
      </c>
    </row>
    <row r="120" customFormat="false" ht="12.75" hidden="false" customHeight="false" outlineLevel="0" collapsed="false">
      <c r="A120" s="2" t="s">
        <v>135</v>
      </c>
      <c r="B120" s="2" t="n">
        <v>4981.14</v>
      </c>
      <c r="C120" s="2" t="n">
        <v>-88.8</v>
      </c>
      <c r="D120" s="2" t="n">
        <v>-0.321</v>
      </c>
      <c r="E120" s="2" t="n">
        <v>-88.65315352</v>
      </c>
      <c r="F120" s="2" t="n">
        <v>0</v>
      </c>
      <c r="G120" s="2" t="n">
        <v>-87.65315352</v>
      </c>
      <c r="H120" s="2" t="n">
        <v>-89.65315352</v>
      </c>
      <c r="I120" s="2" t="n">
        <v>1</v>
      </c>
      <c r="J120" s="2" t="n">
        <v>-1</v>
      </c>
      <c r="K120" s="2" t="n">
        <v>0.352994176564414</v>
      </c>
      <c r="L120" s="2" t="n">
        <v>0.146846479999994</v>
      </c>
    </row>
    <row r="121" customFormat="false" ht="12.75" hidden="false" customHeight="false" outlineLevel="0" collapsed="false">
      <c r="A121" s="2" t="s">
        <v>136</v>
      </c>
      <c r="B121" s="2" t="n">
        <v>5009.112</v>
      </c>
      <c r="C121" s="2" t="n">
        <v>-88.72</v>
      </c>
      <c r="D121" s="2" t="n">
        <v>-0.422</v>
      </c>
      <c r="E121" s="2" t="n">
        <v>-88.6296968</v>
      </c>
      <c r="F121" s="2" t="n">
        <v>0</v>
      </c>
      <c r="G121" s="2" t="n">
        <v>-87.6296968</v>
      </c>
      <c r="H121" s="2" t="n">
        <v>-89.6296968</v>
      </c>
      <c r="I121" s="2" t="n">
        <v>1</v>
      </c>
      <c r="J121" s="2" t="n">
        <v>-1</v>
      </c>
      <c r="K121" s="2" t="n">
        <v>0.431553783357577</v>
      </c>
      <c r="L121" s="2" t="n">
        <v>0.0903031999999939</v>
      </c>
    </row>
    <row r="122" customFormat="false" ht="12.75" hidden="false" customHeight="false" outlineLevel="0" collapsed="false">
      <c r="A122" s="2" t="s">
        <v>137</v>
      </c>
      <c r="B122" s="2" t="n">
        <v>5306.431</v>
      </c>
      <c r="C122" s="2" t="n">
        <v>-88.41</v>
      </c>
      <c r="D122" s="2" t="n">
        <v>-0.309</v>
      </c>
      <c r="E122" s="2" t="n">
        <v>-88.39756613</v>
      </c>
      <c r="F122" s="2" t="n">
        <v>0</v>
      </c>
      <c r="G122" s="2" t="n">
        <v>-87.39756613</v>
      </c>
      <c r="H122" s="2" t="n">
        <v>-89.39756613</v>
      </c>
      <c r="I122" s="2" t="n">
        <v>1</v>
      </c>
      <c r="J122" s="2" t="n">
        <v>-1</v>
      </c>
      <c r="K122" s="2" t="n">
        <v>0.30925006244652</v>
      </c>
      <c r="L122" s="2" t="n">
        <v>0.0124338699999953</v>
      </c>
    </row>
    <row r="123" customFormat="false" ht="12.75" hidden="false" customHeight="false" outlineLevel="0" collapsed="false">
      <c r="A123" s="2" t="s">
        <v>138</v>
      </c>
      <c r="B123" s="2" t="n">
        <v>5349.919</v>
      </c>
      <c r="C123" s="2" t="n">
        <v>-88.34</v>
      </c>
      <c r="D123" s="2" t="n">
        <v>-0.391</v>
      </c>
      <c r="E123" s="2" t="n">
        <v>-88.36624803</v>
      </c>
      <c r="F123" s="2" t="n">
        <v>0</v>
      </c>
      <c r="G123" s="2" t="n">
        <v>-87.36624803</v>
      </c>
      <c r="H123" s="2" t="n">
        <v>-89.36624803</v>
      </c>
      <c r="I123" s="2" t="n">
        <v>1</v>
      </c>
      <c r="J123" s="2" t="n">
        <v>-1</v>
      </c>
      <c r="K123" s="2" t="n">
        <v>0.391880031487802</v>
      </c>
      <c r="L123" s="2" t="n">
        <v>-0.0262480299999908</v>
      </c>
    </row>
    <row r="124" customFormat="false" ht="12.75" hidden="false" customHeight="false" outlineLevel="0" collapsed="false">
      <c r="A124" s="2" t="s">
        <v>139</v>
      </c>
      <c r="B124" s="2" t="n">
        <v>5633.22</v>
      </c>
      <c r="C124" s="2" t="n">
        <v>-88.08</v>
      </c>
      <c r="D124" s="2" t="n">
        <v>-0.281</v>
      </c>
      <c r="E124" s="2" t="n">
        <v>-88.17868684</v>
      </c>
      <c r="F124" s="2" t="n">
        <v>0</v>
      </c>
      <c r="G124" s="2" t="n">
        <v>-87.17868684</v>
      </c>
      <c r="H124" s="2" t="n">
        <v>-89.17868684</v>
      </c>
      <c r="I124" s="2" t="n">
        <v>1</v>
      </c>
      <c r="J124" s="2" t="n">
        <v>-1</v>
      </c>
      <c r="K124" s="2" t="n">
        <v>0.297825607342931</v>
      </c>
      <c r="L124" s="2" t="n">
        <v>-0.0986868399999992</v>
      </c>
    </row>
    <row r="125" customFormat="false" ht="12.75" hidden="false" customHeight="false" outlineLevel="0" collapsed="false">
      <c r="A125" s="2" t="s">
        <v>140</v>
      </c>
      <c r="B125" s="2" t="n">
        <v>5688.553</v>
      </c>
      <c r="C125" s="2" t="n">
        <v>-88</v>
      </c>
      <c r="D125" s="2" t="n">
        <v>-0.378</v>
      </c>
      <c r="E125" s="2" t="n">
        <v>-88.14538459</v>
      </c>
      <c r="F125" s="2" t="n">
        <v>0</v>
      </c>
      <c r="G125" s="2" t="n">
        <v>-87.14538459</v>
      </c>
      <c r="H125" s="2" t="n">
        <v>-89.14538459</v>
      </c>
      <c r="I125" s="2" t="n">
        <v>1</v>
      </c>
      <c r="J125" s="2" t="n">
        <v>-1</v>
      </c>
      <c r="K125" s="2" t="n">
        <v>0.404994665408657</v>
      </c>
      <c r="L125" s="2" t="n">
        <v>-0.145384590000006</v>
      </c>
    </row>
    <row r="126" customFormat="false" ht="12.75" hidden="false" customHeight="false" outlineLevel="0" collapsed="false">
      <c r="A126" s="2" t="s">
        <v>141</v>
      </c>
      <c r="B126" s="2" t="n">
        <v>5959.21</v>
      </c>
      <c r="C126" s="2" t="n">
        <v>-87.84</v>
      </c>
      <c r="D126" s="2" t="n">
        <v>-0.296</v>
      </c>
      <c r="E126" s="2" t="n">
        <v>-87.99817568</v>
      </c>
      <c r="F126" s="2" t="n">
        <v>0</v>
      </c>
      <c r="G126" s="2" t="n">
        <v>-86.99817568</v>
      </c>
      <c r="H126" s="2" t="n">
        <v>-88.99817568</v>
      </c>
      <c r="I126" s="2" t="n">
        <v>1</v>
      </c>
      <c r="J126" s="2" t="n">
        <v>-1</v>
      </c>
      <c r="K126" s="2" t="n">
        <v>0.335612195462951</v>
      </c>
      <c r="L126" s="2" t="n">
        <v>-0.158175679999999</v>
      </c>
    </row>
    <row r="127" customFormat="false" ht="12.75" hidden="false" customHeight="false" outlineLevel="0" collapsed="false">
      <c r="A127" s="2" t="s">
        <v>142</v>
      </c>
      <c r="B127" s="2" t="n">
        <v>6027.686</v>
      </c>
      <c r="C127" s="2" t="n">
        <v>-87.87</v>
      </c>
      <c r="D127" s="2" t="n">
        <v>-0.379</v>
      </c>
      <c r="E127" s="2" t="n">
        <v>-87.9650606</v>
      </c>
      <c r="F127" s="2" t="n">
        <v>0</v>
      </c>
      <c r="G127" s="2" t="n">
        <v>-86.9650606</v>
      </c>
      <c r="H127" s="2" t="n">
        <v>-88.9650606</v>
      </c>
      <c r="I127" s="2" t="n">
        <v>1</v>
      </c>
      <c r="J127" s="2" t="n">
        <v>-1</v>
      </c>
      <c r="K127" s="2" t="n">
        <v>0.390739705779128</v>
      </c>
      <c r="L127" s="2" t="n">
        <v>-0.0950605999999965</v>
      </c>
    </row>
    <row r="128" customFormat="false" ht="12.75" hidden="false" customHeight="false" outlineLevel="0" collapsed="false">
      <c r="A128" s="2" t="s">
        <v>143</v>
      </c>
      <c r="B128" s="2" t="n">
        <v>6286.745</v>
      </c>
      <c r="C128" s="2" t="n">
        <v>-87.75</v>
      </c>
      <c r="D128" s="2" t="n">
        <v>-0.22</v>
      </c>
      <c r="E128" s="2" t="n">
        <v>-87.85486472</v>
      </c>
      <c r="F128" s="2" t="n">
        <v>0</v>
      </c>
      <c r="G128" s="2" t="n">
        <v>-86.85486472</v>
      </c>
      <c r="H128" s="2" t="n">
        <v>-88.85486472</v>
      </c>
      <c r="I128" s="2" t="n">
        <v>1</v>
      </c>
      <c r="J128" s="2" t="n">
        <v>-1</v>
      </c>
      <c r="K128" s="2" t="n">
        <v>0.243714196346207</v>
      </c>
      <c r="L128" s="2" t="n">
        <v>-0.104864719999995</v>
      </c>
    </row>
    <row r="129" customFormat="false" ht="12.75" hidden="false" customHeight="false" outlineLevel="0" collapsed="false">
      <c r="A129" s="2" t="s">
        <v>144</v>
      </c>
      <c r="B129" s="2" t="n">
        <v>6365.835</v>
      </c>
      <c r="C129" s="2" t="n">
        <v>-87.77</v>
      </c>
      <c r="D129" s="2" t="n">
        <v>-0.283</v>
      </c>
      <c r="E129" s="2" t="n">
        <v>-87.82597699</v>
      </c>
      <c r="F129" s="2" t="n">
        <v>0</v>
      </c>
      <c r="G129" s="2" t="n">
        <v>-86.82597699</v>
      </c>
      <c r="H129" s="2" t="n">
        <v>-88.82597699</v>
      </c>
      <c r="I129" s="2" t="n">
        <v>1</v>
      </c>
      <c r="J129" s="2" t="n">
        <v>-1</v>
      </c>
      <c r="K129" s="2" t="n">
        <v>0.288482969011102</v>
      </c>
      <c r="L129" s="2" t="n">
        <v>-0.0559769900000049</v>
      </c>
    </row>
    <row r="130" customFormat="false" ht="12.75" hidden="false" customHeight="false" outlineLevel="0" collapsed="false">
      <c r="A130" s="2" t="s">
        <v>145</v>
      </c>
      <c r="B130" s="2" t="n">
        <v>6614.708</v>
      </c>
      <c r="C130" s="2" t="n">
        <v>-87.72</v>
      </c>
      <c r="D130" s="2" t="n">
        <v>-0.18</v>
      </c>
      <c r="E130" s="2" t="n">
        <v>-87.74958697</v>
      </c>
      <c r="F130" s="2" t="n">
        <v>0</v>
      </c>
      <c r="G130" s="2" t="n">
        <v>-86.74958697</v>
      </c>
      <c r="H130" s="2" t="n">
        <v>-88.74958697</v>
      </c>
      <c r="I130" s="2" t="n">
        <v>1</v>
      </c>
      <c r="J130" s="2" t="n">
        <v>-1</v>
      </c>
      <c r="K130" s="2" t="n">
        <v>0.182415429154939</v>
      </c>
      <c r="L130" s="2" t="n">
        <v>-0.0295869699999969</v>
      </c>
    </row>
    <row r="131" customFormat="false" ht="12.75" hidden="false" customHeight="false" outlineLevel="0" collapsed="false">
      <c r="A131" s="2" t="s">
        <v>146</v>
      </c>
      <c r="B131" s="2" t="n">
        <v>6704.601</v>
      </c>
      <c r="C131" s="2" t="n">
        <v>-87.71</v>
      </c>
      <c r="D131" s="2" t="n">
        <v>-0.275</v>
      </c>
      <c r="E131" s="2" t="n">
        <v>-87.72740896</v>
      </c>
      <c r="F131" s="2" t="n">
        <v>0</v>
      </c>
      <c r="G131" s="2" t="n">
        <v>-86.72740896</v>
      </c>
      <c r="H131" s="2" t="n">
        <v>-88.72740896</v>
      </c>
      <c r="I131" s="2" t="n">
        <v>1</v>
      </c>
      <c r="J131" s="2" t="n">
        <v>-1</v>
      </c>
      <c r="K131" s="2" t="n">
        <v>0.275550488818804</v>
      </c>
      <c r="L131" s="2" t="n">
        <v>-0.0174089600000116</v>
      </c>
    </row>
    <row r="132" customFormat="false" ht="12.75" hidden="false" customHeight="false" outlineLevel="0" collapsed="false">
      <c r="A132" s="2" t="s">
        <v>147</v>
      </c>
      <c r="B132" s="2" t="n">
        <v>6941.73</v>
      </c>
      <c r="C132" s="2" t="n">
        <v>-87.67</v>
      </c>
      <c r="D132" s="2" t="n">
        <v>-0.199</v>
      </c>
      <c r="E132" s="2" t="n">
        <v>-87.68269226</v>
      </c>
      <c r="F132" s="2" t="n">
        <v>0</v>
      </c>
      <c r="G132" s="2" t="n">
        <v>-86.68269226</v>
      </c>
      <c r="H132" s="2" t="n">
        <v>-88.68269226</v>
      </c>
      <c r="I132" s="2" t="n">
        <v>1</v>
      </c>
      <c r="J132" s="2" t="n">
        <v>-1</v>
      </c>
      <c r="K132" s="2" t="n">
        <v>0.199404346652493</v>
      </c>
      <c r="L132" s="2" t="n">
        <v>-0.0126922599999943</v>
      </c>
    </row>
    <row r="133" customFormat="false" ht="12.75" hidden="false" customHeight="false" outlineLevel="0" collapsed="false">
      <c r="A133" s="2" t="s">
        <v>148</v>
      </c>
      <c r="B133" s="2" t="n">
        <v>7042.16</v>
      </c>
      <c r="C133" s="2" t="n">
        <v>-87.7</v>
      </c>
      <c r="D133" s="2" t="n">
        <v>-0.269</v>
      </c>
      <c r="E133" s="2" t="n">
        <v>-87.6697808</v>
      </c>
      <c r="F133" s="2" t="n">
        <v>0</v>
      </c>
      <c r="G133" s="2" t="n">
        <v>-86.6697808</v>
      </c>
      <c r="H133" s="2" t="n">
        <v>-88.6697808</v>
      </c>
      <c r="I133" s="2" t="n">
        <v>1</v>
      </c>
      <c r="J133" s="2" t="n">
        <v>-1</v>
      </c>
      <c r="K133" s="2" t="n">
        <v>0.27069207607287</v>
      </c>
      <c r="L133" s="2" t="n">
        <v>0.0302192000000048</v>
      </c>
    </row>
    <row r="134" customFormat="false" ht="12.75" hidden="false" customHeight="false" outlineLevel="0" collapsed="false">
      <c r="A134" s="2" t="s">
        <v>149</v>
      </c>
      <c r="B134" s="2" t="n">
        <v>7268.926</v>
      </c>
      <c r="C134" s="2" t="n">
        <v>-87.64</v>
      </c>
      <c r="D134" s="2" t="n">
        <v>-0.218</v>
      </c>
      <c r="E134" s="2" t="n">
        <v>-87.6538186</v>
      </c>
      <c r="F134" s="2" t="n">
        <v>0</v>
      </c>
      <c r="G134" s="2" t="n">
        <v>-86.6538186</v>
      </c>
      <c r="H134" s="2" t="n">
        <v>-88.6538186</v>
      </c>
      <c r="I134" s="2" t="n">
        <v>1</v>
      </c>
      <c r="J134" s="2" t="n">
        <v>-1</v>
      </c>
      <c r="K134" s="2" t="n">
        <v>0.21843752815384</v>
      </c>
      <c r="L134" s="2" t="n">
        <v>-0.0138185999999934</v>
      </c>
    </row>
    <row r="135" customFormat="false" ht="12.75" hidden="false" customHeight="false" outlineLevel="0" collapsed="false">
      <c r="A135" s="2" t="s">
        <v>150</v>
      </c>
      <c r="B135" s="2" t="n">
        <v>7381.088</v>
      </c>
      <c r="C135" s="2" t="n">
        <v>-87.73</v>
      </c>
      <c r="D135" s="2" t="n">
        <v>-0.256</v>
      </c>
      <c r="E135" s="2" t="n">
        <v>-87.65268198</v>
      </c>
      <c r="F135" s="2" t="n">
        <v>0</v>
      </c>
      <c r="G135" s="2" t="n">
        <v>-86.65268198</v>
      </c>
      <c r="H135" s="2" t="n">
        <v>-88.65268198</v>
      </c>
      <c r="I135" s="2" t="n">
        <v>1</v>
      </c>
      <c r="J135" s="2" t="n">
        <v>-1</v>
      </c>
      <c r="K135" s="2" t="n">
        <v>0.267421158879999</v>
      </c>
      <c r="L135" s="2" t="n">
        <v>0.077318020000007</v>
      </c>
    </row>
    <row r="136" customFormat="false" ht="12.75" hidden="false" customHeight="false" outlineLevel="0" collapsed="false">
      <c r="A136" s="2" t="s">
        <v>151</v>
      </c>
      <c r="B136" s="2" t="n">
        <v>7596.743</v>
      </c>
      <c r="C136" s="2" t="n">
        <v>-87.72</v>
      </c>
      <c r="D136" s="2" t="n">
        <v>-0.146</v>
      </c>
      <c r="E136" s="2" t="n">
        <v>-87.66306532</v>
      </c>
      <c r="F136" s="2" t="n">
        <v>0</v>
      </c>
      <c r="G136" s="2" t="n">
        <v>-86.66306532</v>
      </c>
      <c r="H136" s="2" t="n">
        <v>-88.66306532</v>
      </c>
      <c r="I136" s="2" t="n">
        <v>1</v>
      </c>
      <c r="J136" s="2" t="n">
        <v>-1</v>
      </c>
      <c r="K136" s="2" t="n">
        <v>0.156708512170533</v>
      </c>
      <c r="L136" s="2" t="n">
        <v>0.0569346799999977</v>
      </c>
    </row>
    <row r="137" customFormat="false" ht="12.75" hidden="false" customHeight="false" outlineLevel="0" collapsed="false">
      <c r="A137" s="2" t="s">
        <v>152</v>
      </c>
      <c r="B137" s="2" t="n">
        <v>7722.376</v>
      </c>
      <c r="C137" s="2" t="n">
        <v>-87.8</v>
      </c>
      <c r="D137" s="2" t="n">
        <v>-0.178</v>
      </c>
      <c r="E137" s="2" t="n">
        <v>-87.67673726</v>
      </c>
      <c r="F137" s="2" t="n">
        <v>0</v>
      </c>
      <c r="G137" s="2" t="n">
        <v>-86.67673726</v>
      </c>
      <c r="H137" s="2" t="n">
        <v>-88.67673726</v>
      </c>
      <c r="I137" s="2" t="n">
        <v>1</v>
      </c>
      <c r="J137" s="2" t="n">
        <v>-1</v>
      </c>
      <c r="K137" s="2" t="n">
        <v>0.216512593334217</v>
      </c>
      <c r="L137" s="2" t="n">
        <v>0.123262740000001</v>
      </c>
    </row>
    <row r="138" customFormat="false" ht="12.75" hidden="false" customHeight="false" outlineLevel="0" collapsed="false">
      <c r="A138" s="2" t="s">
        <v>153</v>
      </c>
      <c r="B138" s="2" t="n">
        <v>7922.67</v>
      </c>
      <c r="C138" s="2" t="n">
        <v>-87.78</v>
      </c>
      <c r="D138" s="2" t="n">
        <v>-0.2</v>
      </c>
      <c r="E138" s="2" t="n">
        <v>-87.71014029</v>
      </c>
      <c r="F138" s="2" t="n">
        <v>0</v>
      </c>
      <c r="G138" s="2" t="n">
        <v>-86.71014029</v>
      </c>
      <c r="H138" s="2" t="n">
        <v>-88.71014029</v>
      </c>
      <c r="I138" s="2" t="n">
        <v>1</v>
      </c>
      <c r="J138" s="2" t="n">
        <v>-1</v>
      </c>
      <c r="K138" s="2" t="n">
        <v>0.211849897524838</v>
      </c>
      <c r="L138" s="2" t="n">
        <v>0.0698597100000029</v>
      </c>
    </row>
    <row r="139" customFormat="false" ht="12.75" hidden="false" customHeight="false" outlineLevel="0" collapsed="false">
      <c r="A139" s="2" t="s">
        <v>154</v>
      </c>
      <c r="B139" s="2" t="n">
        <v>8062.092</v>
      </c>
      <c r="C139" s="2" t="n">
        <v>-87.82</v>
      </c>
      <c r="D139" s="2" t="n">
        <v>-0.312</v>
      </c>
      <c r="E139" s="2" t="n">
        <v>-87.74181237</v>
      </c>
      <c r="F139" s="2" t="n">
        <v>0</v>
      </c>
      <c r="G139" s="2" t="n">
        <v>-86.74181237</v>
      </c>
      <c r="H139" s="2" t="n">
        <v>-88.74181237</v>
      </c>
      <c r="I139" s="2" t="n">
        <v>1</v>
      </c>
      <c r="J139" s="2" t="n">
        <v>-1</v>
      </c>
      <c r="K139" s="2" t="n">
        <v>0.32164779726436</v>
      </c>
      <c r="L139" s="2" t="n">
        <v>0.078187629999988</v>
      </c>
    </row>
    <row r="140" customFormat="false" ht="12.75" hidden="false" customHeight="false" outlineLevel="0" collapsed="false">
      <c r="A140" s="2" t="s">
        <v>155</v>
      </c>
      <c r="B140" s="2" t="n">
        <v>8249.219</v>
      </c>
      <c r="C140" s="2" t="n">
        <v>-87.83</v>
      </c>
      <c r="D140" s="2" t="n">
        <v>-0.333</v>
      </c>
      <c r="E140" s="2" t="n">
        <v>-87.79518534</v>
      </c>
      <c r="F140" s="2" t="n">
        <v>0</v>
      </c>
      <c r="G140" s="2" t="n">
        <v>-86.79518534</v>
      </c>
      <c r="H140" s="2" t="n">
        <v>-88.79518534</v>
      </c>
      <c r="I140" s="2" t="n">
        <v>1</v>
      </c>
      <c r="J140" s="2" t="n">
        <v>-1</v>
      </c>
      <c r="K140" s="2" t="n">
        <v>0.334814964646019</v>
      </c>
      <c r="L140" s="2" t="n">
        <v>0.034814659999995</v>
      </c>
    </row>
    <row r="141" customFormat="false" ht="12.75" hidden="false" customHeight="false" outlineLevel="0" collapsed="false">
      <c r="A141" s="2" t="s">
        <v>156</v>
      </c>
      <c r="B141" s="2" t="n">
        <v>8401.647</v>
      </c>
      <c r="C141" s="2" t="n">
        <v>-87.89</v>
      </c>
      <c r="D141" s="2" t="n">
        <v>-0.359</v>
      </c>
      <c r="E141" s="2" t="n">
        <v>-87.84786318</v>
      </c>
      <c r="F141" s="2" t="n">
        <v>0</v>
      </c>
      <c r="G141" s="2" t="n">
        <v>-86.84786318</v>
      </c>
      <c r="H141" s="2" t="n">
        <v>-88.84786318</v>
      </c>
      <c r="I141" s="2" t="n">
        <v>1</v>
      </c>
      <c r="J141" s="2" t="n">
        <v>-1</v>
      </c>
      <c r="K141" s="2" t="n">
        <v>0.361464398799816</v>
      </c>
      <c r="L141" s="2" t="n">
        <v>0.0421368199999961</v>
      </c>
    </row>
    <row r="142" customFormat="false" ht="12.75" hidden="false" customHeight="false" outlineLevel="0" collapsed="false">
      <c r="A142" s="2" t="s">
        <v>157</v>
      </c>
      <c r="B142" s="2" t="n">
        <v>8575.498</v>
      </c>
      <c r="C142" s="2" t="n">
        <v>-87.96</v>
      </c>
      <c r="D142" s="2" t="n">
        <v>-0.262</v>
      </c>
      <c r="E142" s="2" t="n">
        <v>-87.91802941</v>
      </c>
      <c r="F142" s="2" t="n">
        <v>0</v>
      </c>
      <c r="G142" s="2" t="n">
        <v>-86.91802941</v>
      </c>
      <c r="H142" s="2" t="n">
        <v>-88.91802941</v>
      </c>
      <c r="I142" s="2" t="n">
        <v>1</v>
      </c>
      <c r="J142" s="2" t="n">
        <v>-1</v>
      </c>
      <c r="K142" s="2" t="n">
        <v>0.265340404810401</v>
      </c>
      <c r="L142" s="2" t="n">
        <v>0.0419705899999912</v>
      </c>
    </row>
    <row r="143" customFormat="false" ht="12.75" hidden="false" customHeight="false" outlineLevel="0" collapsed="false">
      <c r="A143" s="2" t="s">
        <v>158</v>
      </c>
      <c r="B143" s="2" t="n">
        <v>8739.42</v>
      </c>
      <c r="C143" s="2" t="n">
        <v>-88.09</v>
      </c>
      <c r="D143" s="2" t="n">
        <v>-0.269</v>
      </c>
      <c r="E143" s="2" t="n">
        <v>-87.99403208</v>
      </c>
      <c r="F143" s="2" t="n">
        <v>0</v>
      </c>
      <c r="G143" s="2" t="n">
        <v>-86.99403208</v>
      </c>
      <c r="H143" s="2" t="n">
        <v>-88.99403208</v>
      </c>
      <c r="I143" s="2" t="n">
        <v>1</v>
      </c>
      <c r="J143" s="2" t="n">
        <v>-1</v>
      </c>
      <c r="K143" s="2" t="n">
        <v>0.285606095294074</v>
      </c>
      <c r="L143" s="2" t="n">
        <v>0.0959679200000068</v>
      </c>
    </row>
    <row r="144" customFormat="false" ht="12.75" hidden="false" customHeight="false" outlineLevel="0" collapsed="false">
      <c r="A144" s="2" t="s">
        <v>159</v>
      </c>
      <c r="B144" s="2" t="n">
        <v>8903.846</v>
      </c>
      <c r="C144" s="2" t="n">
        <v>-88.22</v>
      </c>
      <c r="D144" s="2" t="n">
        <v>-0.23</v>
      </c>
      <c r="E144" s="2" t="n">
        <v>-88.07986696</v>
      </c>
      <c r="F144" s="2" t="n">
        <v>0</v>
      </c>
      <c r="G144" s="2" t="n">
        <v>-87.07986696</v>
      </c>
      <c r="H144" s="2" t="n">
        <v>-89.07986696</v>
      </c>
      <c r="I144" s="2" t="n">
        <v>1</v>
      </c>
      <c r="J144" s="2" t="n">
        <v>-1</v>
      </c>
      <c r="K144" s="2" t="n">
        <v>0.269327438074252</v>
      </c>
      <c r="L144" s="2" t="n">
        <v>0.140133039999995</v>
      </c>
    </row>
    <row r="145" customFormat="false" ht="12.75" hidden="false" customHeight="false" outlineLevel="0" collapsed="false">
      <c r="A145" s="2" t="s">
        <v>160</v>
      </c>
      <c r="B145" s="2" t="n">
        <v>9078.661</v>
      </c>
      <c r="C145" s="2" t="n">
        <v>-88.27</v>
      </c>
      <c r="D145" s="2" t="n">
        <v>-0.314</v>
      </c>
      <c r="E145" s="2" t="n">
        <v>-88.18166874</v>
      </c>
      <c r="F145" s="2" t="n">
        <v>0</v>
      </c>
      <c r="G145" s="2" t="n">
        <v>-87.18166874</v>
      </c>
      <c r="H145" s="2" t="n">
        <v>-89.18166874</v>
      </c>
      <c r="I145" s="2" t="n">
        <v>1</v>
      </c>
      <c r="J145" s="2" t="n">
        <v>-1</v>
      </c>
      <c r="K145" s="2" t="n">
        <v>0.326187693656867</v>
      </c>
      <c r="L145" s="2" t="n">
        <v>0.0883312599999897</v>
      </c>
    </row>
    <row r="146" customFormat="false" ht="12.75" hidden="false" customHeight="false" outlineLevel="0" collapsed="false">
      <c r="A146" s="2" t="s">
        <v>161</v>
      </c>
      <c r="B146" s="2" t="n">
        <v>9232.804</v>
      </c>
      <c r="C146" s="2" t="n">
        <v>-88.41</v>
      </c>
      <c r="D146" s="2" t="n">
        <v>-0.32</v>
      </c>
      <c r="E146" s="2" t="n">
        <v>-88.28044736</v>
      </c>
      <c r="F146" s="2" t="n">
        <v>0</v>
      </c>
      <c r="G146" s="2" t="n">
        <v>-87.28044736</v>
      </c>
      <c r="H146" s="2" t="n">
        <v>-89.28044736</v>
      </c>
      <c r="I146" s="2" t="n">
        <v>1</v>
      </c>
      <c r="J146" s="2" t="n">
        <v>-1</v>
      </c>
      <c r="K146" s="2" t="n">
        <v>0.345230193538992</v>
      </c>
      <c r="L146" s="2" t="n">
        <v>0.12955264</v>
      </c>
    </row>
    <row r="147" customFormat="false" ht="12.75" hidden="false" customHeight="false" outlineLevel="0" collapsed="false">
      <c r="A147" s="2" t="s">
        <v>162</v>
      </c>
      <c r="B147" s="2" t="n">
        <v>9418.921</v>
      </c>
      <c r="C147" s="2" t="n">
        <v>-88.6</v>
      </c>
      <c r="D147" s="2" t="n">
        <v>-0.356</v>
      </c>
      <c r="E147" s="2" t="n">
        <v>-88.41097463</v>
      </c>
      <c r="F147" s="2" t="n">
        <v>0</v>
      </c>
      <c r="G147" s="2" t="n">
        <v>-87.41097463</v>
      </c>
      <c r="H147" s="2" t="n">
        <v>-89.41097463</v>
      </c>
      <c r="I147" s="2" t="n">
        <v>1</v>
      </c>
      <c r="J147" s="2" t="n">
        <v>-1</v>
      </c>
      <c r="K147" s="2" t="n">
        <v>0.403071445904613</v>
      </c>
      <c r="L147" s="2" t="n">
        <v>0.189025369999996</v>
      </c>
    </row>
    <row r="148" customFormat="false" ht="12.75" hidden="false" customHeight="false" outlineLevel="0" collapsed="false">
      <c r="A148" s="2" t="s">
        <v>163</v>
      </c>
      <c r="B148" s="2" t="n">
        <v>9560.814</v>
      </c>
      <c r="C148" s="2" t="n">
        <v>-88.77</v>
      </c>
      <c r="D148" s="2" t="n">
        <v>-0.298</v>
      </c>
      <c r="E148" s="2" t="n">
        <v>-88.51876142</v>
      </c>
      <c r="F148" s="2" t="n">
        <v>0</v>
      </c>
      <c r="G148" s="2" t="n">
        <v>-87.51876142</v>
      </c>
      <c r="H148" s="2" t="n">
        <v>-89.51876142</v>
      </c>
      <c r="I148" s="2" t="n">
        <v>1</v>
      </c>
      <c r="J148" s="2" t="n">
        <v>-1</v>
      </c>
      <c r="K148" s="2" t="n">
        <v>0.389775350786081</v>
      </c>
      <c r="L148" s="2" t="n">
        <v>0.251238579999992</v>
      </c>
    </row>
    <row r="149" customFormat="false" ht="12.75" hidden="false" customHeight="false" outlineLevel="0" collapsed="false">
      <c r="A149" s="2" t="s">
        <v>164</v>
      </c>
      <c r="B149" s="2" t="n">
        <v>9758.104</v>
      </c>
      <c r="C149" s="2" t="n">
        <v>-89</v>
      </c>
      <c r="D149" s="2" t="n">
        <v>-0.296</v>
      </c>
      <c r="E149" s="2" t="n">
        <v>-88.68052672</v>
      </c>
      <c r="F149" s="2" t="n">
        <v>0</v>
      </c>
      <c r="G149" s="2" t="n">
        <v>-87.68052672</v>
      </c>
      <c r="H149" s="2" t="n">
        <v>-89.68052672</v>
      </c>
      <c r="I149" s="2" t="n">
        <v>1</v>
      </c>
      <c r="J149" s="2" t="n">
        <v>-1</v>
      </c>
      <c r="K149" s="2" t="n">
        <v>0.435521729232832</v>
      </c>
      <c r="L149" s="2" t="n">
        <v>0.319473279999997</v>
      </c>
    </row>
    <row r="150" customFormat="false" ht="12.75" hidden="false" customHeight="false" outlineLevel="0" collapsed="false">
      <c r="A150" s="2" t="s">
        <v>165</v>
      </c>
      <c r="B150" s="2" t="n">
        <v>9889.884</v>
      </c>
      <c r="C150" s="2" t="n">
        <v>-89.03</v>
      </c>
      <c r="D150" s="2" t="n">
        <v>-0.281</v>
      </c>
      <c r="E150" s="2" t="n">
        <v>-88.79628768</v>
      </c>
      <c r="F150" s="2" t="n">
        <v>0</v>
      </c>
      <c r="G150" s="2" t="n">
        <v>-87.79628768</v>
      </c>
      <c r="H150" s="2" t="n">
        <v>-89.79628768</v>
      </c>
      <c r="I150" s="2" t="n">
        <v>1</v>
      </c>
      <c r="J150" s="2" t="n">
        <v>-1</v>
      </c>
      <c r="K150" s="2" t="n">
        <v>0.365489327504621</v>
      </c>
      <c r="L150" s="2" t="n">
        <v>0.233712319999995</v>
      </c>
    </row>
    <row r="151" customFormat="false" ht="12.75" hidden="false" customHeight="false" outlineLevel="0" collapsed="false">
      <c r="A151" s="2" t="s">
        <v>166</v>
      </c>
      <c r="B151" s="2" t="n">
        <v>10097.122</v>
      </c>
      <c r="C151" s="2" t="n">
        <v>-89.3</v>
      </c>
      <c r="D151" s="2" t="n">
        <v>-0.363</v>
      </c>
      <c r="E151" s="2" t="n">
        <v>-88.99082491</v>
      </c>
      <c r="F151" s="2" t="n">
        <v>0</v>
      </c>
      <c r="G151" s="2" t="n">
        <v>-87.99082491</v>
      </c>
      <c r="H151" s="2" t="n">
        <v>-89.99082491</v>
      </c>
      <c r="I151" s="2" t="n">
        <v>1</v>
      </c>
      <c r="J151" s="2" t="n">
        <v>-1</v>
      </c>
      <c r="K151" s="2" t="n">
        <v>0.476820968788607</v>
      </c>
      <c r="L151" s="2" t="n">
        <v>0.309175089999997</v>
      </c>
    </row>
    <row r="152" customFormat="false" ht="12.75" hidden="false" customHeight="false" outlineLevel="0" collapsed="false">
      <c r="A152" s="2" t="s">
        <v>167</v>
      </c>
      <c r="B152" s="2" t="n">
        <v>10218.708</v>
      </c>
      <c r="C152" s="2" t="n">
        <v>-89.3</v>
      </c>
      <c r="D152" s="2" t="n">
        <v>-0.318</v>
      </c>
      <c r="E152" s="2" t="n">
        <v>-89.1120674</v>
      </c>
      <c r="F152" s="2" t="n">
        <v>0</v>
      </c>
      <c r="G152" s="2" t="n">
        <v>-88.1120674</v>
      </c>
      <c r="H152" s="2" t="n">
        <v>-90.1120674</v>
      </c>
      <c r="I152" s="2" t="n">
        <v>1</v>
      </c>
      <c r="J152" s="2" t="n">
        <v>-1</v>
      </c>
      <c r="K152" s="2" t="n">
        <v>0.369381458850818</v>
      </c>
      <c r="L152" s="2" t="n">
        <v>0.187932599999996</v>
      </c>
    </row>
    <row r="153" customFormat="false" ht="12.75" hidden="false" customHeight="false" outlineLevel="0" collapsed="false">
      <c r="A153" s="2" t="s">
        <v>168</v>
      </c>
      <c r="B153" s="2" t="n">
        <v>10436.468</v>
      </c>
      <c r="C153" s="2" t="n">
        <v>-89.56</v>
      </c>
      <c r="D153" s="2" t="n">
        <v>-0.28</v>
      </c>
      <c r="E153" s="2" t="n">
        <v>-89.34234994</v>
      </c>
      <c r="F153" s="2" t="n">
        <v>0</v>
      </c>
      <c r="G153" s="2" t="n">
        <v>-88.34234994</v>
      </c>
      <c r="H153" s="2" t="n">
        <v>-90.34234994</v>
      </c>
      <c r="I153" s="2" t="n">
        <v>1</v>
      </c>
      <c r="J153" s="2" t="n">
        <v>-1</v>
      </c>
      <c r="K153" s="2" t="n">
        <v>0.35464284656257</v>
      </c>
      <c r="L153" s="2" t="n">
        <v>0.217650059999997</v>
      </c>
    </row>
    <row r="154" customFormat="false" ht="12.75" hidden="false" customHeight="false" outlineLevel="0" collapsed="false">
      <c r="A154" s="2" t="s">
        <v>169</v>
      </c>
      <c r="B154" s="2" t="n">
        <v>10546.939</v>
      </c>
      <c r="C154" s="2" t="n">
        <v>-89.64</v>
      </c>
      <c r="D154" s="2" t="n">
        <v>-0.236</v>
      </c>
      <c r="E154" s="2" t="n">
        <v>-89.46562027</v>
      </c>
      <c r="F154" s="2" t="n">
        <v>0</v>
      </c>
      <c r="G154" s="2" t="n">
        <v>-88.46562027</v>
      </c>
      <c r="H154" s="2" t="n">
        <v>-90.46562027</v>
      </c>
      <c r="I154" s="2" t="n">
        <v>1</v>
      </c>
      <c r="J154" s="2" t="n">
        <v>-1</v>
      </c>
      <c r="K154" s="2" t="n">
        <v>0.293435325472023</v>
      </c>
      <c r="L154" s="2" t="n">
        <v>0.174379729999998</v>
      </c>
    </row>
    <row r="155" customFormat="false" ht="12.75" hidden="false" customHeight="false" outlineLevel="0" collapsed="false">
      <c r="A155" s="2" t="s">
        <v>170</v>
      </c>
      <c r="B155" s="2" t="n">
        <v>10776.894</v>
      </c>
      <c r="C155" s="2" t="n">
        <v>-89.93</v>
      </c>
      <c r="D155" s="2" t="n">
        <v>-0.229</v>
      </c>
      <c r="E155" s="2" t="n">
        <v>-89.73613585</v>
      </c>
      <c r="F155" s="2" t="n">
        <v>0</v>
      </c>
      <c r="G155" s="2" t="n">
        <v>-88.73613585</v>
      </c>
      <c r="H155" s="2" t="n">
        <v>-90.73613585</v>
      </c>
      <c r="I155" s="2" t="n">
        <v>1</v>
      </c>
      <c r="J155" s="2" t="n">
        <v>-1</v>
      </c>
      <c r="K155" s="2" t="n">
        <v>0.300040511690049</v>
      </c>
      <c r="L155" s="2" t="n">
        <v>0.19386415000001</v>
      </c>
    </row>
    <row r="156" customFormat="false" ht="12.75" hidden="false" customHeight="false" outlineLevel="0" collapsed="false">
      <c r="A156" s="2" t="s">
        <v>171</v>
      </c>
      <c r="B156" s="2" t="n">
        <v>10873.78</v>
      </c>
      <c r="C156" s="2" t="n">
        <v>-89.99</v>
      </c>
      <c r="D156" s="2" t="n">
        <v>-0.187</v>
      </c>
      <c r="E156" s="2" t="n">
        <v>-89.85574094</v>
      </c>
      <c r="F156" s="2" t="n">
        <v>0</v>
      </c>
      <c r="G156" s="2" t="n">
        <v>-88.85574094</v>
      </c>
      <c r="H156" s="2" t="n">
        <v>-90.85574094</v>
      </c>
      <c r="I156" s="2" t="n">
        <v>1</v>
      </c>
      <c r="J156" s="2" t="n">
        <v>-1</v>
      </c>
      <c r="K156" s="2" t="n">
        <v>0.23020533267516</v>
      </c>
      <c r="L156" s="2" t="n">
        <v>0.134259059999991</v>
      </c>
    </row>
    <row r="157" customFormat="false" ht="12.75" hidden="false" customHeight="false" outlineLevel="0" collapsed="false">
      <c r="A157" s="2" t="s">
        <v>172</v>
      </c>
      <c r="B157" s="2" t="n">
        <v>11115.712</v>
      </c>
      <c r="C157" s="2" t="n">
        <v>-90.23</v>
      </c>
      <c r="D157" s="2" t="n">
        <v>-0.091</v>
      </c>
      <c r="E157" s="2" t="n">
        <v>-90.16897769</v>
      </c>
      <c r="F157" s="2" t="n">
        <v>0</v>
      </c>
      <c r="G157" s="2" t="n">
        <v>-89.16897769</v>
      </c>
      <c r="H157" s="2" t="n">
        <v>-91.16897769</v>
      </c>
      <c r="I157" s="2" t="n">
        <v>1</v>
      </c>
      <c r="J157" s="2" t="n">
        <v>-1</v>
      </c>
      <c r="K157" s="2" t="n">
        <v>0.109566063713797</v>
      </c>
      <c r="L157" s="2" t="n">
        <v>0.0610223099999985</v>
      </c>
    </row>
    <row r="158" customFormat="false" ht="12.75" hidden="false" customHeight="false" outlineLevel="0" collapsed="false">
      <c r="A158" s="2" t="s">
        <v>173</v>
      </c>
      <c r="B158" s="2" t="n">
        <v>11200.884</v>
      </c>
      <c r="C158" s="2" t="n">
        <v>-90.28</v>
      </c>
      <c r="D158" s="2" t="n">
        <v>-0.03</v>
      </c>
      <c r="E158" s="2" t="n">
        <v>-90.28420566</v>
      </c>
      <c r="F158" s="2" t="n">
        <v>0</v>
      </c>
      <c r="G158" s="2" t="n">
        <v>-89.28420566</v>
      </c>
      <c r="H158" s="2" t="n">
        <v>-91.28420566</v>
      </c>
      <c r="I158" s="2" t="n">
        <v>1</v>
      </c>
      <c r="J158" s="2" t="n">
        <v>-1</v>
      </c>
      <c r="K158" s="2" t="n">
        <v>0.0302933586126658</v>
      </c>
      <c r="L158" s="2" t="n">
        <v>-0.00420565999999667</v>
      </c>
    </row>
    <row r="159" customFormat="false" ht="12.75" hidden="false" customHeight="false" outlineLevel="0" collapsed="false">
      <c r="A159" s="2" t="s">
        <v>174</v>
      </c>
      <c r="B159" s="2" t="n">
        <v>11455.203</v>
      </c>
      <c r="C159" s="2" t="n">
        <v>-90.57</v>
      </c>
      <c r="D159" s="2" t="n">
        <v>0.051</v>
      </c>
      <c r="E159" s="2" t="n">
        <v>-90.64362015</v>
      </c>
      <c r="F159" s="2" t="n">
        <v>0</v>
      </c>
      <c r="G159" s="2" t="n">
        <v>-89.64362015</v>
      </c>
      <c r="H159" s="2" t="n">
        <v>-91.64362015</v>
      </c>
      <c r="I159" s="2" t="n">
        <v>1</v>
      </c>
      <c r="J159" s="2" t="n">
        <v>-1</v>
      </c>
      <c r="K159" s="2" t="n">
        <v>0.0895596253119902</v>
      </c>
      <c r="L159" s="2" t="n">
        <v>-0.0736201500000107</v>
      </c>
    </row>
    <row r="160" customFormat="false" ht="12.75" hidden="false" customHeight="false" outlineLevel="0" collapsed="false">
      <c r="A160" s="2" t="s">
        <v>175</v>
      </c>
      <c r="B160" s="2" t="n">
        <v>11527.718</v>
      </c>
      <c r="C160" s="2" t="n">
        <v>-90.71</v>
      </c>
      <c r="D160" s="2" t="n">
        <v>0.099</v>
      </c>
      <c r="E160" s="2" t="n">
        <v>-90.75031508</v>
      </c>
      <c r="F160" s="2" t="n">
        <v>0</v>
      </c>
      <c r="G160" s="2" t="n">
        <v>-89.75031508</v>
      </c>
      <c r="H160" s="2" t="n">
        <v>-91.75031508</v>
      </c>
      <c r="I160" s="2" t="n">
        <v>1</v>
      </c>
      <c r="J160" s="2" t="n">
        <v>-1</v>
      </c>
      <c r="K160" s="2" t="n">
        <v>0.106893899149607</v>
      </c>
      <c r="L160" s="2" t="n">
        <v>-0.0403150799999992</v>
      </c>
    </row>
    <row r="161" customFormat="false" ht="12.75" hidden="false" customHeight="false" outlineLevel="0" collapsed="false">
      <c r="A161" s="2" t="s">
        <v>176</v>
      </c>
      <c r="B161" s="2" t="n">
        <v>11793.711</v>
      </c>
      <c r="C161" s="2" t="n">
        <v>-91.17</v>
      </c>
      <c r="D161" s="2" t="n">
        <v>0.091</v>
      </c>
      <c r="E161" s="2" t="n">
        <v>-91.15769194</v>
      </c>
      <c r="F161" s="2" t="n">
        <v>0</v>
      </c>
      <c r="G161" s="2" t="n">
        <v>-90.15769194</v>
      </c>
      <c r="H161" s="2" t="n">
        <v>-92.15769194</v>
      </c>
      <c r="I161" s="2" t="n">
        <v>1</v>
      </c>
      <c r="J161" s="2" t="n">
        <v>-1</v>
      </c>
      <c r="K161" s="2" t="n">
        <v>0.0918285812858038</v>
      </c>
      <c r="L161" s="2" t="n">
        <v>0.0123080599999952</v>
      </c>
    </row>
    <row r="162" customFormat="false" ht="12.75" hidden="false" customHeight="false" outlineLevel="0" collapsed="false">
      <c r="A162" s="2" t="s">
        <v>177</v>
      </c>
      <c r="B162" s="2" t="n">
        <v>11854.555</v>
      </c>
      <c r="C162" s="2" t="n">
        <v>-91.25</v>
      </c>
      <c r="D162" s="2" t="n">
        <v>0.1</v>
      </c>
      <c r="E162" s="2" t="n">
        <v>-91.25441198</v>
      </c>
      <c r="F162" s="2" t="n">
        <v>0</v>
      </c>
      <c r="G162" s="2" t="n">
        <v>-90.25441198</v>
      </c>
      <c r="H162" s="2" t="n">
        <v>-92.25441198</v>
      </c>
      <c r="I162" s="2" t="n">
        <v>1</v>
      </c>
      <c r="J162" s="2" t="n">
        <v>-1</v>
      </c>
      <c r="K162" s="2" t="n">
        <v>0.100097280520104</v>
      </c>
      <c r="L162" s="2" t="n">
        <v>-0.00441198000000043</v>
      </c>
    </row>
    <row r="163" customFormat="false" ht="12.75" hidden="false" customHeight="false" outlineLevel="0" collapsed="false">
      <c r="A163" s="2" t="s">
        <v>178</v>
      </c>
      <c r="B163" s="2" t="n">
        <v>12132.277</v>
      </c>
      <c r="C163" s="2" t="n">
        <v>-91.64</v>
      </c>
      <c r="D163" s="2" t="n">
        <v>0.083</v>
      </c>
      <c r="E163" s="2" t="n">
        <v>-91.71260681</v>
      </c>
      <c r="F163" s="2" t="n">
        <v>0</v>
      </c>
      <c r="G163" s="2" t="n">
        <v>-90.71260681</v>
      </c>
      <c r="H163" s="2" t="n">
        <v>-92.71260681</v>
      </c>
      <c r="I163" s="2" t="n">
        <v>1</v>
      </c>
      <c r="J163" s="2" t="n">
        <v>-1</v>
      </c>
      <c r="K163" s="2" t="n">
        <v>0.110275785457985</v>
      </c>
      <c r="L163" s="2" t="n">
        <v>-0.0726068099999964</v>
      </c>
    </row>
    <row r="164" customFormat="false" ht="12.75" hidden="false" customHeight="false" outlineLevel="0" collapsed="false">
      <c r="A164" s="2" t="s">
        <v>179</v>
      </c>
      <c r="B164" s="2" t="n">
        <v>12179.324</v>
      </c>
      <c r="C164" s="2" t="n">
        <v>-91.72</v>
      </c>
      <c r="D164" s="2" t="n">
        <v>0.088</v>
      </c>
      <c r="E164" s="2" t="n">
        <v>-91.79294297</v>
      </c>
      <c r="F164" s="2" t="n">
        <v>0</v>
      </c>
      <c r="G164" s="2" t="n">
        <v>-90.79294297</v>
      </c>
      <c r="H164" s="2" t="n">
        <v>-92.79294297</v>
      </c>
      <c r="I164" s="2" t="n">
        <v>1</v>
      </c>
      <c r="J164" s="2" t="n">
        <v>-1</v>
      </c>
      <c r="K164" s="2" t="n">
        <v>0.114300817461735</v>
      </c>
      <c r="L164" s="2" t="n">
        <v>-0.0729429699999997</v>
      </c>
    </row>
    <row r="165" customFormat="false" ht="12.75" hidden="false" customHeight="false" outlineLevel="0" collapsed="false">
      <c r="A165" s="2" t="s">
        <v>180</v>
      </c>
      <c r="B165" s="2" t="n">
        <v>12471.465</v>
      </c>
      <c r="C165" s="2" t="n">
        <v>-92.1</v>
      </c>
      <c r="D165" s="2" t="n">
        <v>0.205</v>
      </c>
      <c r="E165" s="2" t="n">
        <v>-92.30941205</v>
      </c>
      <c r="F165" s="2" t="n">
        <v>0</v>
      </c>
      <c r="G165" s="2" t="n">
        <v>-91.30941205</v>
      </c>
      <c r="H165" s="2" t="n">
        <v>-93.30941205</v>
      </c>
      <c r="I165" s="2" t="n">
        <v>1</v>
      </c>
      <c r="J165" s="2" t="n">
        <v>-1</v>
      </c>
      <c r="K165" s="2" t="n">
        <v>0.293050177760068</v>
      </c>
      <c r="L165" s="2" t="n">
        <v>-0.209412050000012</v>
      </c>
    </row>
    <row r="166" customFormat="false" ht="12.75" hidden="false" customHeight="false" outlineLevel="0" collapsed="false">
      <c r="A166" s="2" t="s">
        <v>181</v>
      </c>
      <c r="B166" s="2" t="n">
        <v>12507.073</v>
      </c>
      <c r="C166" s="2" t="n">
        <v>-92.16</v>
      </c>
      <c r="D166" s="2" t="n">
        <v>0.257</v>
      </c>
      <c r="E166" s="2" t="n">
        <v>-92.37443745</v>
      </c>
      <c r="F166" s="2" t="n">
        <v>0</v>
      </c>
      <c r="G166" s="2" t="n">
        <v>-91.37443745</v>
      </c>
      <c r="H166" s="2" t="n">
        <v>-93.37443745</v>
      </c>
      <c r="I166" s="2" t="n">
        <v>1</v>
      </c>
      <c r="J166" s="2" t="n">
        <v>-1</v>
      </c>
      <c r="K166" s="2" t="n">
        <v>0.33471244369235</v>
      </c>
      <c r="L166" s="2" t="n">
        <v>-0.214437450000005</v>
      </c>
    </row>
    <row r="167" customFormat="false" ht="12.75" hidden="false" customHeight="false" outlineLevel="0" collapsed="false">
      <c r="A167" s="2" t="s">
        <v>182</v>
      </c>
      <c r="B167" s="2" t="n">
        <v>12810.598</v>
      </c>
      <c r="C167" s="2" t="n">
        <v>-92.66</v>
      </c>
      <c r="D167" s="2" t="n">
        <v>0.162</v>
      </c>
      <c r="E167" s="2" t="n">
        <v>-92.94701901</v>
      </c>
      <c r="F167" s="2" t="n">
        <v>0</v>
      </c>
      <c r="G167" s="2" t="n">
        <v>-91.94701901</v>
      </c>
      <c r="H167" s="2" t="n">
        <v>-93.94701901</v>
      </c>
      <c r="I167" s="2" t="n">
        <v>1</v>
      </c>
      <c r="J167" s="2" t="n">
        <v>-1</v>
      </c>
      <c r="K167" s="2" t="n">
        <v>0.329581419532997</v>
      </c>
      <c r="L167" s="2" t="n">
        <v>-0.287019010000009</v>
      </c>
    </row>
    <row r="168" customFormat="false" ht="12.75" hidden="false" customHeight="false" outlineLevel="0" collapsed="false">
      <c r="A168" s="2" t="s">
        <v>183</v>
      </c>
      <c r="B168" s="2" t="n">
        <v>12834.156</v>
      </c>
      <c r="C168" s="2" t="n">
        <v>-92.73</v>
      </c>
      <c r="D168" s="2" t="n">
        <v>0.203</v>
      </c>
      <c r="E168" s="2" t="n">
        <v>-92.99282968</v>
      </c>
      <c r="F168" s="2" t="n">
        <v>0</v>
      </c>
      <c r="G168" s="2" t="n">
        <v>-91.99282968</v>
      </c>
      <c r="H168" s="2" t="n">
        <v>-93.99282968</v>
      </c>
      <c r="I168" s="2" t="n">
        <v>1</v>
      </c>
      <c r="J168" s="2" t="n">
        <v>-1</v>
      </c>
      <c r="K168" s="2" t="n">
        <v>0.332097035049848</v>
      </c>
      <c r="L168" s="2" t="n">
        <v>-0.262829679999996</v>
      </c>
    </row>
    <row r="169" customFormat="false" ht="12.75" hidden="false" customHeight="false" outlineLevel="0" collapsed="false">
      <c r="A169" s="2" t="s">
        <v>184</v>
      </c>
      <c r="B169" s="2" t="n">
        <v>13148.493</v>
      </c>
      <c r="C169" s="2" t="n">
        <v>-93.36</v>
      </c>
      <c r="D169" s="2" t="n">
        <v>0.183</v>
      </c>
      <c r="E169" s="2" t="n">
        <v>-93.62296994</v>
      </c>
      <c r="F169" s="2" t="n">
        <v>0</v>
      </c>
      <c r="G169" s="2" t="n">
        <v>-92.62296994</v>
      </c>
      <c r="H169" s="2" t="n">
        <v>-94.62296994</v>
      </c>
      <c r="I169" s="2" t="n">
        <v>1</v>
      </c>
      <c r="J169" s="2" t="n">
        <v>-1</v>
      </c>
      <c r="K169" s="2" t="n">
        <v>0.320378197359942</v>
      </c>
      <c r="L169" s="2" t="n">
        <v>-0.262969940000005</v>
      </c>
    </row>
    <row r="170" customFormat="false" ht="12.75" hidden="false" customHeight="false" outlineLevel="0" collapsed="false">
      <c r="A170" s="2" t="s">
        <v>185</v>
      </c>
      <c r="B170" s="2" t="n">
        <v>13161.497</v>
      </c>
      <c r="C170" s="2" t="n">
        <v>-93.39</v>
      </c>
      <c r="D170" s="2" t="n">
        <v>0.215</v>
      </c>
      <c r="E170" s="2" t="n">
        <v>-93.64979539</v>
      </c>
      <c r="F170" s="2" t="n">
        <v>0</v>
      </c>
      <c r="G170" s="2" t="n">
        <v>-92.64979539</v>
      </c>
      <c r="H170" s="2" t="n">
        <v>-94.64979539</v>
      </c>
      <c r="I170" s="2" t="n">
        <v>1</v>
      </c>
      <c r="J170" s="2" t="n">
        <v>-1</v>
      </c>
      <c r="K170" s="2" t="n">
        <v>0.337221951636083</v>
      </c>
      <c r="L170" s="2" t="n">
        <v>-0.259795389999994</v>
      </c>
    </row>
    <row r="171" customFormat="false" ht="12.75" hidden="false" customHeight="false" outlineLevel="0" collapsed="false">
      <c r="A171" s="2" t="s">
        <v>186</v>
      </c>
      <c r="B171" s="2" t="n">
        <v>13486.048</v>
      </c>
      <c r="C171" s="2" t="n">
        <v>-94.12</v>
      </c>
      <c r="D171" s="2" t="n">
        <v>0.323</v>
      </c>
      <c r="E171" s="2" t="n">
        <v>-94.33877665</v>
      </c>
      <c r="F171" s="2" t="n">
        <v>0</v>
      </c>
      <c r="G171" s="2" t="n">
        <v>-93.33877665</v>
      </c>
      <c r="H171" s="2" t="n">
        <v>-95.33877665</v>
      </c>
      <c r="I171" s="2" t="n">
        <v>1</v>
      </c>
      <c r="J171" s="2" t="n">
        <v>-1</v>
      </c>
      <c r="K171" s="2" t="n">
        <v>0.39011821616687</v>
      </c>
      <c r="L171" s="2" t="n">
        <v>-0.218776649999995</v>
      </c>
    </row>
    <row r="172" customFormat="false" ht="12.75" hidden="false" customHeight="false" outlineLevel="0" collapsed="false">
      <c r="A172" s="2" t="s">
        <v>187</v>
      </c>
      <c r="B172" s="2" t="n">
        <v>13488.269</v>
      </c>
      <c r="C172" s="2" t="n">
        <v>-94.09</v>
      </c>
      <c r="D172" s="2" t="n">
        <v>0.357</v>
      </c>
      <c r="E172" s="2" t="n">
        <v>-94.34362059</v>
      </c>
      <c r="F172" s="2" t="n">
        <v>0</v>
      </c>
      <c r="G172" s="2" t="n">
        <v>-93.34362059</v>
      </c>
      <c r="H172" s="2" t="n">
        <v>-95.34362059</v>
      </c>
      <c r="I172" s="2" t="n">
        <v>1</v>
      </c>
      <c r="J172" s="2" t="n">
        <v>-1</v>
      </c>
      <c r="K172" s="2" t="n">
        <v>0.437918261404964</v>
      </c>
      <c r="L172" s="2" t="n">
        <v>-0.253620589999997</v>
      </c>
    </row>
    <row r="173" customFormat="false" ht="12.75" hidden="false" customHeight="false" outlineLevel="0" collapsed="false">
      <c r="A173" s="2" t="s">
        <v>188</v>
      </c>
      <c r="B173" s="2" t="n">
        <v>13814.701</v>
      </c>
      <c r="C173" s="2" t="n">
        <v>-94.77</v>
      </c>
      <c r="D173" s="2" t="n">
        <v>0.313</v>
      </c>
      <c r="E173" s="2" t="n">
        <v>-95.07463305</v>
      </c>
      <c r="F173" s="2" t="n">
        <v>0</v>
      </c>
      <c r="G173" s="2" t="n">
        <v>-94.07463305</v>
      </c>
      <c r="H173" s="2" t="n">
        <v>-96.07463305</v>
      </c>
      <c r="I173" s="2" t="n">
        <v>1</v>
      </c>
      <c r="J173" s="2" t="n">
        <v>-1</v>
      </c>
      <c r="K173" s="2" t="n">
        <v>0.436772589744717</v>
      </c>
      <c r="L173" s="2" t="n">
        <v>-0.304633050000007</v>
      </c>
    </row>
    <row r="174" customFormat="false" ht="12.75" hidden="false" customHeight="false" outlineLevel="0" collapsed="false">
      <c r="A174" s="2" t="s">
        <v>189</v>
      </c>
      <c r="B174" s="2" t="n">
        <v>13825.214</v>
      </c>
      <c r="C174" s="2" t="n">
        <v>-94.77</v>
      </c>
      <c r="D174" s="2" t="n">
        <v>0.287</v>
      </c>
      <c r="E174" s="2" t="n">
        <v>-95.09880566</v>
      </c>
      <c r="F174" s="2" t="n">
        <v>0</v>
      </c>
      <c r="G174" s="2" t="n">
        <v>-94.09880566</v>
      </c>
      <c r="H174" s="2" t="n">
        <v>-96.09880566</v>
      </c>
      <c r="I174" s="2" t="n">
        <v>1</v>
      </c>
      <c r="J174" s="2" t="n">
        <v>-1</v>
      </c>
      <c r="K174" s="2" t="n">
        <v>0.436442621713366</v>
      </c>
      <c r="L174" s="2" t="n">
        <v>-0.32880566</v>
      </c>
    </row>
    <row r="175" customFormat="false" ht="12.75" hidden="false" customHeight="false" outlineLevel="0" collapsed="false">
      <c r="A175" s="2" t="s">
        <v>190</v>
      </c>
      <c r="B175" s="2" t="n">
        <v>14143.619</v>
      </c>
      <c r="C175" s="2" t="n">
        <v>-95.39</v>
      </c>
      <c r="D175" s="2" t="n">
        <v>0.194</v>
      </c>
      <c r="E175" s="2" t="n">
        <v>-95.84953609</v>
      </c>
      <c r="F175" s="2" t="n">
        <v>0</v>
      </c>
      <c r="G175" s="2" t="n">
        <v>-94.84953609</v>
      </c>
      <c r="H175" s="2" t="n">
        <v>-96.84953609</v>
      </c>
      <c r="I175" s="2" t="n">
        <v>1</v>
      </c>
      <c r="J175" s="2" t="n">
        <v>-1</v>
      </c>
      <c r="K175" s="2" t="n">
        <v>0.498807997141674</v>
      </c>
      <c r="L175" s="2" t="n">
        <v>-0.45953609</v>
      </c>
    </row>
    <row r="176" customFormat="false" ht="12.75" hidden="false" customHeight="false" outlineLevel="0" collapsed="false">
      <c r="A176" s="2" t="s">
        <v>191</v>
      </c>
      <c r="B176" s="2" t="n">
        <v>14161.906</v>
      </c>
      <c r="C176" s="2" t="n">
        <v>-95.42</v>
      </c>
      <c r="D176" s="2" t="n">
        <v>0.188</v>
      </c>
      <c r="E176" s="2" t="n">
        <v>-95.89374755</v>
      </c>
      <c r="F176" s="2" t="n">
        <v>0</v>
      </c>
      <c r="G176" s="2" t="n">
        <v>-94.89374755</v>
      </c>
      <c r="H176" s="2" t="n">
        <v>-96.89374755</v>
      </c>
      <c r="I176" s="2" t="n">
        <v>1</v>
      </c>
      <c r="J176" s="2" t="n">
        <v>-1</v>
      </c>
      <c r="K176" s="2" t="n">
        <v>0.509686905002474</v>
      </c>
      <c r="L176" s="2" t="n">
        <v>-0.473747549999999</v>
      </c>
    </row>
    <row r="177" customFormat="false" ht="12.75" hidden="false" customHeight="false" outlineLevel="0" collapsed="false">
      <c r="A177" s="2" t="s">
        <v>192</v>
      </c>
      <c r="B177" s="2" t="n">
        <v>14471.013</v>
      </c>
      <c r="C177" s="2" t="n">
        <v>-96.32</v>
      </c>
      <c r="D177" s="2" t="n">
        <v>0.156</v>
      </c>
      <c r="E177" s="2" t="n">
        <v>-96.65905058</v>
      </c>
      <c r="F177" s="2" t="n">
        <v>0</v>
      </c>
      <c r="G177" s="2" t="n">
        <v>-95.65905058</v>
      </c>
      <c r="H177" s="2" t="n">
        <v>-97.65905058</v>
      </c>
      <c r="I177" s="2" t="n">
        <v>1</v>
      </c>
      <c r="J177" s="2" t="n">
        <v>-1</v>
      </c>
      <c r="K177" s="2" t="n">
        <v>0.373217491281344</v>
      </c>
      <c r="L177" s="2" t="n">
        <v>-0.339050580000006</v>
      </c>
    </row>
    <row r="178" customFormat="false" ht="12.75" hidden="false" customHeight="false" outlineLevel="0" collapsed="false">
      <c r="A178" s="2" t="s">
        <v>193</v>
      </c>
      <c r="B178" s="2" t="n">
        <v>14500.033</v>
      </c>
      <c r="C178" s="2" t="n">
        <v>-96.4</v>
      </c>
      <c r="D178" s="2" t="n">
        <v>0.149</v>
      </c>
      <c r="E178" s="2" t="n">
        <v>-96.73264433</v>
      </c>
      <c r="F178" s="2" t="n">
        <v>0</v>
      </c>
      <c r="G178" s="2" t="n">
        <v>-95.73264433</v>
      </c>
      <c r="H178" s="2" t="n">
        <v>-97.73264433</v>
      </c>
      <c r="I178" s="2" t="n">
        <v>1</v>
      </c>
      <c r="J178" s="2" t="n">
        <v>-1</v>
      </c>
      <c r="K178" s="2" t="n">
        <v>0.3644903980644</v>
      </c>
      <c r="L178" s="2" t="n">
        <v>-0.332644329999994</v>
      </c>
    </row>
    <row r="179" customFormat="false" ht="12.75" hidden="false" customHeight="false" outlineLevel="0" collapsed="false">
      <c r="A179" s="2" t="s">
        <v>194</v>
      </c>
      <c r="B179" s="2" t="n">
        <v>14847.022</v>
      </c>
      <c r="C179" s="2" t="n">
        <v>-97.98</v>
      </c>
      <c r="D179" s="2" t="n">
        <v>0.122</v>
      </c>
      <c r="E179" s="2" t="n">
        <v>-97.6173573</v>
      </c>
      <c r="F179" s="2" t="n">
        <v>0</v>
      </c>
      <c r="G179" s="2" t="n">
        <v>-96.6173573</v>
      </c>
      <c r="H179" s="2" t="n">
        <v>-98.6173573</v>
      </c>
      <c r="I179" s="2" t="n">
        <v>1</v>
      </c>
      <c r="J179" s="2" t="n">
        <v>-1</v>
      </c>
      <c r="K179" s="2" t="n">
        <v>0.382614333060455</v>
      </c>
      <c r="L179" s="2" t="n">
        <v>0.362642700000009</v>
      </c>
    </row>
    <row r="180" customFormat="false" ht="12.75" hidden="false" customHeight="false" outlineLevel="0" collapsed="false">
      <c r="A180" s="2" t="s">
        <v>195</v>
      </c>
      <c r="B180" s="2" t="n">
        <v>805.063</v>
      </c>
      <c r="C180" s="2" t="n">
        <v>-2078</v>
      </c>
      <c r="D180" s="2" t="n">
        <v>137.099</v>
      </c>
      <c r="I180" s="3"/>
    </row>
    <row r="181" customFormat="false" ht="12.75" hidden="false" customHeight="false" outlineLevel="0" collapsed="false">
      <c r="A181" s="2" t="s">
        <v>196</v>
      </c>
      <c r="B181" s="2" t="n">
        <v>6100.89</v>
      </c>
      <c r="C181" s="2" t="n">
        <v>-1803</v>
      </c>
      <c r="D181" s="2" t="n">
        <v>-29.222</v>
      </c>
    </row>
    <row r="182" customFormat="false" ht="12.75" hidden="false" customHeight="false" outlineLevel="0" collapsed="false">
      <c r="A182" s="2" t="s">
        <v>197</v>
      </c>
      <c r="B182" s="2" t="n">
        <v>6098.027</v>
      </c>
      <c r="C182" s="2" t="n">
        <v>-1678</v>
      </c>
      <c r="D182" s="2" t="n">
        <v>-707.335</v>
      </c>
    </row>
    <row r="183" customFormat="false" ht="12.75" hidden="false" customHeight="false" outlineLevel="0" collapsed="false">
      <c r="A183" s="2" t="s">
        <v>198</v>
      </c>
      <c r="B183" s="2" t="n">
        <v>10701.764</v>
      </c>
      <c r="C183" s="2" t="n">
        <v>-1619</v>
      </c>
      <c r="D183" s="2" t="n">
        <v>64.396</v>
      </c>
    </row>
    <row r="184" customFormat="false" ht="12.75" hidden="false" customHeight="false" outlineLevel="0" collapsed="false">
      <c r="A184" s="2" t="s">
        <v>199</v>
      </c>
      <c r="B184" s="2" t="n">
        <v>10789.549</v>
      </c>
      <c r="C184" s="2" t="n">
        <v>-1674</v>
      </c>
      <c r="D184" s="2" t="n">
        <v>-667.545</v>
      </c>
    </row>
    <row r="185" customFormat="false" ht="12.75" hidden="false" customHeight="false" outlineLevel="0" collapsed="false">
      <c r="A185" s="2" t="s">
        <v>200</v>
      </c>
      <c r="B185" s="2" t="n">
        <v>14874.627</v>
      </c>
      <c r="C185" s="2" t="n">
        <v>-2074</v>
      </c>
      <c r="D185" s="2" t="n">
        <v>214.855</v>
      </c>
    </row>
    <row r="186" customFormat="false" ht="12.75" hidden="false" customHeight="false" outlineLevel="0" collapsed="false">
      <c r="A186" s="2" t="s">
        <v>201</v>
      </c>
      <c r="B186" s="2" t="n">
        <v>15854.131</v>
      </c>
      <c r="C186" s="2" t="n">
        <v>3637.3</v>
      </c>
      <c r="D186" s="2" t="n">
        <v>134.62</v>
      </c>
    </row>
    <row r="187" customFormat="false" ht="12.75" hidden="false" customHeight="false" outlineLevel="0" collapsed="false">
      <c r="A187" s="2" t="s">
        <v>202</v>
      </c>
      <c r="B187" s="2" t="n">
        <v>10140.281</v>
      </c>
      <c r="C187" s="2" t="n">
        <v>3636</v>
      </c>
      <c r="D187" s="2" t="n">
        <v>-22.147</v>
      </c>
    </row>
    <row r="188" customFormat="false" ht="12.75" hidden="false" customHeight="false" outlineLevel="0" collapsed="false">
      <c r="A188" s="2" t="s">
        <v>203</v>
      </c>
      <c r="B188" s="2" t="n">
        <v>6264.545</v>
      </c>
      <c r="C188" s="2" t="n">
        <v>4101.7</v>
      </c>
      <c r="D188" s="2" t="n">
        <v>66.706</v>
      </c>
    </row>
    <row r="189" customFormat="false" ht="12.75" hidden="false" customHeight="false" outlineLevel="0" collapsed="false">
      <c r="A189" s="2" t="s">
        <v>204</v>
      </c>
      <c r="B189" s="2" t="n">
        <v>-1340.015</v>
      </c>
      <c r="C189" s="2" t="n">
        <v>3560.8</v>
      </c>
      <c r="D189" s="2" t="n">
        <v>241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45:11Z</dcterms:created>
  <dc:creator>CERN_LHC_1</dc:creator>
  <dc:description/>
  <dc:language>en-US</dc:language>
  <cp:lastModifiedBy>CERN_LHC_1</cp:lastModifiedBy>
  <dcterms:modified xsi:type="dcterms:W3CDTF">2002-08-06T11:45:11Z</dcterms:modified>
  <cp:revision>0</cp:revision>
  <dc:subject/>
  <dc:title/>
</cp:coreProperties>
</file>