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3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Ref1</t>
  </si>
  <si>
    <t xml:space="preserve">Ref2</t>
  </si>
  <si>
    <t xml:space="preserve">Ref3</t>
  </si>
  <si>
    <t xml:space="preserve">Ref4</t>
  </si>
  <si>
    <t xml:space="preserve">Ref5</t>
  </si>
  <si>
    <t xml:space="preserve">Ref6</t>
  </si>
  <si>
    <t xml:space="preserve">Ref7</t>
  </si>
  <si>
    <t xml:space="preserve">Ref8</t>
  </si>
  <si>
    <t xml:space="preserve">Ref9</t>
  </si>
  <si>
    <t xml:space="preserve">Ref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42.982</c:v>
                </c:pt>
                <c:pt idx="1">
                  <c:v>284.013</c:v>
                </c:pt>
                <c:pt idx="2">
                  <c:v>303.537</c:v>
                </c:pt>
                <c:pt idx="3">
                  <c:v>621.357</c:v>
                </c:pt>
                <c:pt idx="4">
                  <c:v>641.084</c:v>
                </c:pt>
                <c:pt idx="5">
                  <c:v>961.115</c:v>
                </c:pt>
                <c:pt idx="6">
                  <c:v>979.564</c:v>
                </c:pt>
                <c:pt idx="7">
                  <c:v>1299.923</c:v>
                </c:pt>
                <c:pt idx="8">
                  <c:v>1318.33</c:v>
                </c:pt>
                <c:pt idx="9">
                  <c:v>1638.147</c:v>
                </c:pt>
                <c:pt idx="10">
                  <c:v>1656.872</c:v>
                </c:pt>
                <c:pt idx="11">
                  <c:v>1977.163</c:v>
                </c:pt>
                <c:pt idx="12">
                  <c:v>1995.317</c:v>
                </c:pt>
                <c:pt idx="13">
                  <c:v>2315.608</c:v>
                </c:pt>
                <c:pt idx="14">
                  <c:v>2334.203</c:v>
                </c:pt>
                <c:pt idx="15">
                  <c:v>2654.768</c:v>
                </c:pt>
                <c:pt idx="16">
                  <c:v>2672.467</c:v>
                </c:pt>
                <c:pt idx="17">
                  <c:v>2993.291</c:v>
                </c:pt>
                <c:pt idx="18">
                  <c:v>3011.298</c:v>
                </c:pt>
                <c:pt idx="19">
                  <c:v>3331.244</c:v>
                </c:pt>
                <c:pt idx="20">
                  <c:v>3350.12</c:v>
                </c:pt>
                <c:pt idx="21">
                  <c:v>3671.063</c:v>
                </c:pt>
                <c:pt idx="22">
                  <c:v>3689.612</c:v>
                </c:pt>
                <c:pt idx="23">
                  <c:v>4009.948</c:v>
                </c:pt>
                <c:pt idx="24">
                  <c:v>4029.163</c:v>
                </c:pt>
                <c:pt idx="25">
                  <c:v>4349.388</c:v>
                </c:pt>
                <c:pt idx="26">
                  <c:v>4367.855</c:v>
                </c:pt>
                <c:pt idx="27">
                  <c:v>4689.48</c:v>
                </c:pt>
                <c:pt idx="28">
                  <c:v>4705.943</c:v>
                </c:pt>
                <c:pt idx="29">
                  <c:v>5027.54</c:v>
                </c:pt>
                <c:pt idx="30">
                  <c:v>5043.177</c:v>
                </c:pt>
                <c:pt idx="31">
                  <c:v>5365.201</c:v>
                </c:pt>
                <c:pt idx="32">
                  <c:v>5382.107</c:v>
                </c:pt>
                <c:pt idx="33">
                  <c:v>5703.036</c:v>
                </c:pt>
                <c:pt idx="34">
                  <c:v>5720.366</c:v>
                </c:pt>
                <c:pt idx="35">
                  <c:v>6041.445</c:v>
                </c:pt>
                <c:pt idx="36">
                  <c:v>6059.129</c:v>
                </c:pt>
                <c:pt idx="37">
                  <c:v>6379.568</c:v>
                </c:pt>
                <c:pt idx="38">
                  <c:v>6396.303</c:v>
                </c:pt>
                <c:pt idx="39">
                  <c:v>6717.535</c:v>
                </c:pt>
                <c:pt idx="40">
                  <c:v>6733.893</c:v>
                </c:pt>
                <c:pt idx="41">
                  <c:v>7054.671</c:v>
                </c:pt>
                <c:pt idx="42">
                  <c:v>7070.052</c:v>
                </c:pt>
                <c:pt idx="43">
                  <c:v>7392.765</c:v>
                </c:pt>
                <c:pt idx="44">
                  <c:v>7407.59</c:v>
                </c:pt>
                <c:pt idx="45">
                  <c:v>7731.295</c:v>
                </c:pt>
                <c:pt idx="46">
                  <c:v>7746.215</c:v>
                </c:pt>
                <c:pt idx="47">
                  <c:v>8069.972</c:v>
                </c:pt>
                <c:pt idx="48">
                  <c:v>8083.851</c:v>
                </c:pt>
                <c:pt idx="49">
                  <c:v>8408.105</c:v>
                </c:pt>
                <c:pt idx="50">
                  <c:v>8422.262</c:v>
                </c:pt>
                <c:pt idx="51">
                  <c:v>8746.63</c:v>
                </c:pt>
                <c:pt idx="52">
                  <c:v>8760.759</c:v>
                </c:pt>
                <c:pt idx="53">
                  <c:v>9085.299</c:v>
                </c:pt>
                <c:pt idx="54">
                  <c:v>9099.803</c:v>
                </c:pt>
                <c:pt idx="55">
                  <c:v>9423.272</c:v>
                </c:pt>
                <c:pt idx="56">
                  <c:v>9437.599</c:v>
                </c:pt>
                <c:pt idx="57">
                  <c:v>9761.278</c:v>
                </c:pt>
                <c:pt idx="58">
                  <c:v>9776.165</c:v>
                </c:pt>
                <c:pt idx="59">
                  <c:v>10098.939</c:v>
                </c:pt>
                <c:pt idx="60">
                  <c:v>10115.039</c:v>
                </c:pt>
                <c:pt idx="61">
                  <c:v>10438.323</c:v>
                </c:pt>
                <c:pt idx="62">
                  <c:v>10453.01</c:v>
                </c:pt>
                <c:pt idx="63">
                  <c:v>10777.287</c:v>
                </c:pt>
                <c:pt idx="64">
                  <c:v>10791.827</c:v>
                </c:pt>
                <c:pt idx="65">
                  <c:v>11117.195</c:v>
                </c:pt>
                <c:pt idx="66">
                  <c:v>11130.027</c:v>
                </c:pt>
                <c:pt idx="67">
                  <c:v>11455.403</c:v>
                </c:pt>
                <c:pt idx="68">
                  <c:v>11467.399</c:v>
                </c:pt>
                <c:pt idx="69">
                  <c:v>11793.425</c:v>
                </c:pt>
                <c:pt idx="70">
                  <c:v>11805.29</c:v>
                </c:pt>
                <c:pt idx="71">
                  <c:v>12131.715</c:v>
                </c:pt>
                <c:pt idx="72">
                  <c:v>12143.876</c:v>
                </c:pt>
                <c:pt idx="73">
                  <c:v>12470.647</c:v>
                </c:pt>
                <c:pt idx="74">
                  <c:v>12481.713</c:v>
                </c:pt>
                <c:pt idx="75">
                  <c:v>12807.928</c:v>
                </c:pt>
                <c:pt idx="76">
                  <c:v>12820.214</c:v>
                </c:pt>
                <c:pt idx="77">
                  <c:v>13145.239</c:v>
                </c:pt>
                <c:pt idx="78">
                  <c:v>13157.775</c:v>
                </c:pt>
                <c:pt idx="79">
                  <c:v>13482.762</c:v>
                </c:pt>
                <c:pt idx="80">
                  <c:v>13496.809</c:v>
                </c:pt>
                <c:pt idx="81">
                  <c:v>13820.543</c:v>
                </c:pt>
                <c:pt idx="82">
                  <c:v>13836.299</c:v>
                </c:pt>
                <c:pt idx="83">
                  <c:v>14159.776</c:v>
                </c:pt>
                <c:pt idx="84">
                  <c:v>14175.13</c:v>
                </c:pt>
                <c:pt idx="85">
                  <c:v>14497.128</c:v>
                </c:pt>
                <c:pt idx="86">
                  <c:v>14514.572</c:v>
                </c:pt>
                <c:pt idx="87">
                  <c:v>14764.003</c:v>
                </c:pt>
              </c:numCache>
            </c:numRef>
          </c:xVal>
          <c:yVal>
            <c:numRef>
              <c:f>all_measTR!$C$2:$C$89</c:f>
              <c:numCache>
                <c:formatCode>General</c:formatCode>
                <c:ptCount val="88"/>
                <c:pt idx="0">
                  <c:v>97.64</c:v>
                </c:pt>
                <c:pt idx="1">
                  <c:v>98.238</c:v>
                </c:pt>
                <c:pt idx="2">
                  <c:v>98.373</c:v>
                </c:pt>
                <c:pt idx="3">
                  <c:v>98.99</c:v>
                </c:pt>
                <c:pt idx="4">
                  <c:v>99.154</c:v>
                </c:pt>
                <c:pt idx="5">
                  <c:v>99.79</c:v>
                </c:pt>
                <c:pt idx="6">
                  <c:v>99.895</c:v>
                </c:pt>
                <c:pt idx="7">
                  <c:v>100.48</c:v>
                </c:pt>
                <c:pt idx="8">
                  <c:v>100.58</c:v>
                </c:pt>
                <c:pt idx="9">
                  <c:v>101.16</c:v>
                </c:pt>
                <c:pt idx="10">
                  <c:v>101.23</c:v>
                </c:pt>
                <c:pt idx="11">
                  <c:v>101.79</c:v>
                </c:pt>
                <c:pt idx="12">
                  <c:v>101.86</c:v>
                </c:pt>
                <c:pt idx="13">
                  <c:v>102.38</c:v>
                </c:pt>
                <c:pt idx="14">
                  <c:v>102.53</c:v>
                </c:pt>
                <c:pt idx="15">
                  <c:v>102.9</c:v>
                </c:pt>
                <c:pt idx="16">
                  <c:v>102.95</c:v>
                </c:pt>
                <c:pt idx="17">
                  <c:v>103.28</c:v>
                </c:pt>
                <c:pt idx="18">
                  <c:v>103.39</c:v>
                </c:pt>
                <c:pt idx="19">
                  <c:v>103.78</c:v>
                </c:pt>
                <c:pt idx="20">
                  <c:v>103.82</c:v>
                </c:pt>
                <c:pt idx="21">
                  <c:v>104.25</c:v>
                </c:pt>
                <c:pt idx="22">
                  <c:v>104.31</c:v>
                </c:pt>
                <c:pt idx="23">
                  <c:v>104.61</c:v>
                </c:pt>
                <c:pt idx="24">
                  <c:v>104.69</c:v>
                </c:pt>
                <c:pt idx="25">
                  <c:v>104.82</c:v>
                </c:pt>
                <c:pt idx="26">
                  <c:v>104.91</c:v>
                </c:pt>
                <c:pt idx="27">
                  <c:v>105.15</c:v>
                </c:pt>
                <c:pt idx="28">
                  <c:v>105.18</c:v>
                </c:pt>
                <c:pt idx="29">
                  <c:v>105.74</c:v>
                </c:pt>
                <c:pt idx="30">
                  <c:v>105.8</c:v>
                </c:pt>
                <c:pt idx="31">
                  <c:v>106.23</c:v>
                </c:pt>
                <c:pt idx="32">
                  <c:v>106.26</c:v>
                </c:pt>
                <c:pt idx="33">
                  <c:v>106.53</c:v>
                </c:pt>
                <c:pt idx="34">
                  <c:v>106.6</c:v>
                </c:pt>
                <c:pt idx="35">
                  <c:v>106.72</c:v>
                </c:pt>
                <c:pt idx="36">
                  <c:v>106.8</c:v>
                </c:pt>
                <c:pt idx="37">
                  <c:v>106.84</c:v>
                </c:pt>
                <c:pt idx="38">
                  <c:v>106.92</c:v>
                </c:pt>
                <c:pt idx="39">
                  <c:v>106.88</c:v>
                </c:pt>
                <c:pt idx="40">
                  <c:v>106.9</c:v>
                </c:pt>
                <c:pt idx="41">
                  <c:v>106.66</c:v>
                </c:pt>
                <c:pt idx="42">
                  <c:v>106.74</c:v>
                </c:pt>
                <c:pt idx="43">
                  <c:v>106.85</c:v>
                </c:pt>
                <c:pt idx="44">
                  <c:v>106.86</c:v>
                </c:pt>
                <c:pt idx="45">
                  <c:v>106.83</c:v>
                </c:pt>
                <c:pt idx="46">
                  <c:v>106.82</c:v>
                </c:pt>
                <c:pt idx="47">
                  <c:v>106.45</c:v>
                </c:pt>
                <c:pt idx="48">
                  <c:v>106.49</c:v>
                </c:pt>
                <c:pt idx="49">
                  <c:v>106.25</c:v>
                </c:pt>
                <c:pt idx="50">
                  <c:v>106.3</c:v>
                </c:pt>
                <c:pt idx="51">
                  <c:v>106.21</c:v>
                </c:pt>
                <c:pt idx="52">
                  <c:v>106.21</c:v>
                </c:pt>
                <c:pt idx="53">
                  <c:v>106.02</c:v>
                </c:pt>
                <c:pt idx="54">
                  <c:v>106.08</c:v>
                </c:pt>
                <c:pt idx="55">
                  <c:v>105.86</c:v>
                </c:pt>
                <c:pt idx="56">
                  <c:v>105.89</c:v>
                </c:pt>
                <c:pt idx="57">
                  <c:v>105.48</c:v>
                </c:pt>
                <c:pt idx="58">
                  <c:v>105.47</c:v>
                </c:pt>
                <c:pt idx="59">
                  <c:v>105.03</c:v>
                </c:pt>
                <c:pt idx="60">
                  <c:v>104.96</c:v>
                </c:pt>
                <c:pt idx="61">
                  <c:v>104.57</c:v>
                </c:pt>
                <c:pt idx="62">
                  <c:v>104.6</c:v>
                </c:pt>
                <c:pt idx="63">
                  <c:v>104.64</c:v>
                </c:pt>
                <c:pt idx="64">
                  <c:v>104.64</c:v>
                </c:pt>
                <c:pt idx="65">
                  <c:v>104.44</c:v>
                </c:pt>
                <c:pt idx="66">
                  <c:v>104.44</c:v>
                </c:pt>
                <c:pt idx="67">
                  <c:v>103.9</c:v>
                </c:pt>
                <c:pt idx="68">
                  <c:v>103.89</c:v>
                </c:pt>
                <c:pt idx="69">
                  <c:v>103.35</c:v>
                </c:pt>
                <c:pt idx="70">
                  <c:v>103.35</c:v>
                </c:pt>
                <c:pt idx="71">
                  <c:v>102.97</c:v>
                </c:pt>
                <c:pt idx="72">
                  <c:v>102.95</c:v>
                </c:pt>
                <c:pt idx="73">
                  <c:v>102.48</c:v>
                </c:pt>
                <c:pt idx="74">
                  <c:v>102.46</c:v>
                </c:pt>
                <c:pt idx="75">
                  <c:v>101.73</c:v>
                </c:pt>
                <c:pt idx="76">
                  <c:v>101.72</c:v>
                </c:pt>
                <c:pt idx="77">
                  <c:v>101.15</c:v>
                </c:pt>
                <c:pt idx="78">
                  <c:v>101.13</c:v>
                </c:pt>
                <c:pt idx="79">
                  <c:v>100.41</c:v>
                </c:pt>
                <c:pt idx="80">
                  <c:v>100.35</c:v>
                </c:pt>
                <c:pt idx="81">
                  <c:v>99.472</c:v>
                </c:pt>
                <c:pt idx="82">
                  <c:v>99.456</c:v>
                </c:pt>
                <c:pt idx="83">
                  <c:v>98.823</c:v>
                </c:pt>
                <c:pt idx="84">
                  <c:v>98.857</c:v>
                </c:pt>
                <c:pt idx="85">
                  <c:v>98.133</c:v>
                </c:pt>
                <c:pt idx="86">
                  <c:v>98.037</c:v>
                </c:pt>
                <c:pt idx="87">
                  <c:v>97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42.982</c:v>
                </c:pt>
                <c:pt idx="1">
                  <c:v>284.013</c:v>
                </c:pt>
                <c:pt idx="2">
                  <c:v>303.537</c:v>
                </c:pt>
                <c:pt idx="3">
                  <c:v>621.357</c:v>
                </c:pt>
                <c:pt idx="4">
                  <c:v>641.084</c:v>
                </c:pt>
                <c:pt idx="5">
                  <c:v>961.115</c:v>
                </c:pt>
                <c:pt idx="6">
                  <c:v>979.564</c:v>
                </c:pt>
                <c:pt idx="7">
                  <c:v>1299.923</c:v>
                </c:pt>
                <c:pt idx="8">
                  <c:v>1318.33</c:v>
                </c:pt>
                <c:pt idx="9">
                  <c:v>1638.147</c:v>
                </c:pt>
                <c:pt idx="10">
                  <c:v>1656.872</c:v>
                </c:pt>
                <c:pt idx="11">
                  <c:v>1977.163</c:v>
                </c:pt>
                <c:pt idx="12">
                  <c:v>1995.317</c:v>
                </c:pt>
                <c:pt idx="13">
                  <c:v>2315.608</c:v>
                </c:pt>
                <c:pt idx="14">
                  <c:v>2334.203</c:v>
                </c:pt>
                <c:pt idx="15">
                  <c:v>2654.768</c:v>
                </c:pt>
                <c:pt idx="16">
                  <c:v>2672.467</c:v>
                </c:pt>
                <c:pt idx="17">
                  <c:v>2993.291</c:v>
                </c:pt>
                <c:pt idx="18">
                  <c:v>3011.298</c:v>
                </c:pt>
                <c:pt idx="19">
                  <c:v>3331.244</c:v>
                </c:pt>
                <c:pt idx="20">
                  <c:v>3350.12</c:v>
                </c:pt>
                <c:pt idx="21">
                  <c:v>3671.063</c:v>
                </c:pt>
                <c:pt idx="22">
                  <c:v>3689.612</c:v>
                </c:pt>
                <c:pt idx="23">
                  <c:v>4009.948</c:v>
                </c:pt>
                <c:pt idx="24">
                  <c:v>4029.163</c:v>
                </c:pt>
                <c:pt idx="25">
                  <c:v>4349.388</c:v>
                </c:pt>
                <c:pt idx="26">
                  <c:v>4367.855</c:v>
                </c:pt>
                <c:pt idx="27">
                  <c:v>4689.48</c:v>
                </c:pt>
                <c:pt idx="28">
                  <c:v>4705.943</c:v>
                </c:pt>
                <c:pt idx="29">
                  <c:v>5027.54</c:v>
                </c:pt>
                <c:pt idx="30">
                  <c:v>5043.177</c:v>
                </c:pt>
                <c:pt idx="31">
                  <c:v>5365.201</c:v>
                </c:pt>
                <c:pt idx="32">
                  <c:v>5382.107</c:v>
                </c:pt>
                <c:pt idx="33">
                  <c:v>5703.036</c:v>
                </c:pt>
                <c:pt idx="34">
                  <c:v>5720.366</c:v>
                </c:pt>
                <c:pt idx="35">
                  <c:v>6041.445</c:v>
                </c:pt>
                <c:pt idx="36">
                  <c:v>6059.129</c:v>
                </c:pt>
                <c:pt idx="37">
                  <c:v>6379.568</c:v>
                </c:pt>
                <c:pt idx="38">
                  <c:v>6396.303</c:v>
                </c:pt>
                <c:pt idx="39">
                  <c:v>6717.535</c:v>
                </c:pt>
                <c:pt idx="40">
                  <c:v>6733.893</c:v>
                </c:pt>
                <c:pt idx="41">
                  <c:v>7054.671</c:v>
                </c:pt>
                <c:pt idx="42">
                  <c:v>7070.052</c:v>
                </c:pt>
                <c:pt idx="43">
                  <c:v>7392.765</c:v>
                </c:pt>
                <c:pt idx="44">
                  <c:v>7407.59</c:v>
                </c:pt>
                <c:pt idx="45">
                  <c:v>7731.295</c:v>
                </c:pt>
                <c:pt idx="46">
                  <c:v>7746.215</c:v>
                </c:pt>
                <c:pt idx="47">
                  <c:v>8069.972</c:v>
                </c:pt>
                <c:pt idx="48">
                  <c:v>8083.851</c:v>
                </c:pt>
                <c:pt idx="49">
                  <c:v>8408.105</c:v>
                </c:pt>
                <c:pt idx="50">
                  <c:v>8422.262</c:v>
                </c:pt>
                <c:pt idx="51">
                  <c:v>8746.63</c:v>
                </c:pt>
                <c:pt idx="52">
                  <c:v>8760.759</c:v>
                </c:pt>
                <c:pt idx="53">
                  <c:v>9085.299</c:v>
                </c:pt>
                <c:pt idx="54">
                  <c:v>9099.803</c:v>
                </c:pt>
                <c:pt idx="55">
                  <c:v>9423.272</c:v>
                </c:pt>
                <c:pt idx="56">
                  <c:v>9437.599</c:v>
                </c:pt>
                <c:pt idx="57">
                  <c:v>9761.278</c:v>
                </c:pt>
                <c:pt idx="58">
                  <c:v>9776.165</c:v>
                </c:pt>
                <c:pt idx="59">
                  <c:v>10098.939</c:v>
                </c:pt>
                <c:pt idx="60">
                  <c:v>10115.039</c:v>
                </c:pt>
                <c:pt idx="61">
                  <c:v>10438.323</c:v>
                </c:pt>
                <c:pt idx="62">
                  <c:v>10453.01</c:v>
                </c:pt>
                <c:pt idx="63">
                  <c:v>10777.287</c:v>
                </c:pt>
                <c:pt idx="64">
                  <c:v>10791.827</c:v>
                </c:pt>
                <c:pt idx="65">
                  <c:v>11117.195</c:v>
                </c:pt>
                <c:pt idx="66">
                  <c:v>11130.027</c:v>
                </c:pt>
                <c:pt idx="67">
                  <c:v>11455.403</c:v>
                </c:pt>
                <c:pt idx="68">
                  <c:v>11467.399</c:v>
                </c:pt>
                <c:pt idx="69">
                  <c:v>11793.425</c:v>
                </c:pt>
                <c:pt idx="70">
                  <c:v>11805.29</c:v>
                </c:pt>
                <c:pt idx="71">
                  <c:v>12131.715</c:v>
                </c:pt>
                <c:pt idx="72">
                  <c:v>12143.876</c:v>
                </c:pt>
                <c:pt idx="73">
                  <c:v>12470.647</c:v>
                </c:pt>
                <c:pt idx="74">
                  <c:v>12481.713</c:v>
                </c:pt>
                <c:pt idx="75">
                  <c:v>12807.928</c:v>
                </c:pt>
                <c:pt idx="76">
                  <c:v>12820.214</c:v>
                </c:pt>
                <c:pt idx="77">
                  <c:v>13145.239</c:v>
                </c:pt>
                <c:pt idx="78">
                  <c:v>13157.775</c:v>
                </c:pt>
                <c:pt idx="79">
                  <c:v>13482.762</c:v>
                </c:pt>
                <c:pt idx="80">
                  <c:v>13496.809</c:v>
                </c:pt>
                <c:pt idx="81">
                  <c:v>13820.543</c:v>
                </c:pt>
                <c:pt idx="82">
                  <c:v>13836.299</c:v>
                </c:pt>
                <c:pt idx="83">
                  <c:v>14159.776</c:v>
                </c:pt>
                <c:pt idx="84">
                  <c:v>14175.13</c:v>
                </c:pt>
                <c:pt idx="85">
                  <c:v>14497.128</c:v>
                </c:pt>
                <c:pt idx="86">
                  <c:v>14514.572</c:v>
                </c:pt>
                <c:pt idx="87">
                  <c:v>14764.003</c:v>
                </c:pt>
              </c:numCache>
            </c:numRef>
          </c:xVal>
          <c:yVal>
            <c:numRef>
              <c:f>all_measTR!$E$2:$E$89</c:f>
              <c:numCache>
                <c:formatCode>General</c:formatCode>
                <c:ptCount val="88"/>
                <c:pt idx="0">
                  <c:v>97.15071953</c:v>
                </c:pt>
                <c:pt idx="1">
                  <c:v>97.98269367</c:v>
                </c:pt>
                <c:pt idx="2">
                  <c:v>98.03170403</c:v>
                </c:pt>
                <c:pt idx="3">
                  <c:v>98.81045405</c:v>
                </c:pt>
                <c:pt idx="4">
                  <c:v>98.85760699</c:v>
                </c:pt>
                <c:pt idx="5">
                  <c:v>99.60323742</c:v>
                </c:pt>
                <c:pt idx="6">
                  <c:v>99.64511096</c:v>
                </c:pt>
                <c:pt idx="7">
                  <c:v>100.3529299</c:v>
                </c:pt>
                <c:pt idx="8">
                  <c:v>100.3924907</c:v>
                </c:pt>
                <c:pt idx="9">
                  <c:v>101.0606187</c:v>
                </c:pt>
                <c:pt idx="10">
                  <c:v>101.09861</c:v>
                </c:pt>
                <c:pt idx="11">
                  <c:v>101.7291455</c:v>
                </c:pt>
                <c:pt idx="12">
                  <c:v>101.7637917</c:v>
                </c:pt>
                <c:pt idx="13">
                  <c:v>102.3557824</c:v>
                </c:pt>
                <c:pt idx="14">
                  <c:v>102.389031</c:v>
                </c:pt>
                <c:pt idx="15">
                  <c:v>102.9428846</c:v>
                </c:pt>
                <c:pt idx="16">
                  <c:v>102.9723995</c:v>
                </c:pt>
                <c:pt idx="17">
                  <c:v>103.4880976</c:v>
                </c:pt>
                <c:pt idx="18">
                  <c:v>103.5159576</c:v>
                </c:pt>
                <c:pt idx="19">
                  <c:v>103.9917473</c:v>
                </c:pt>
                <c:pt idx="20">
                  <c:v>104.0186806</c:v>
                </c:pt>
                <c:pt idx="21">
                  <c:v>104.4572299</c:v>
                </c:pt>
                <c:pt idx="22">
                  <c:v>104.4814565</c:v>
                </c:pt>
                <c:pt idx="23">
                  <c:v>104.8805416</c:v>
                </c:pt>
                <c:pt idx="24">
                  <c:v>104.9033203</c:v>
                </c:pt>
                <c:pt idx="25">
                  <c:v>105.2636109</c:v>
                </c:pt>
                <c:pt idx="26">
                  <c:v>105.2832765</c:v>
                </c:pt>
                <c:pt idx="27">
                  <c:v>105.6063288</c:v>
                </c:pt>
                <c:pt idx="28">
                  <c:v>105.6218753</c:v>
                </c:pt>
                <c:pt idx="29">
                  <c:v>105.9062403</c:v>
                </c:pt>
                <c:pt idx="30">
                  <c:v>105.9191294</c:v>
                </c:pt>
                <c:pt idx="31">
                  <c:v>106.165233</c:v>
                </c:pt>
                <c:pt idx="32">
                  <c:v>106.1771345</c:v>
                </c:pt>
                <c:pt idx="33">
                  <c:v>106.383787</c:v>
                </c:pt>
                <c:pt idx="34">
                  <c:v>106.393904</c:v>
                </c:pt>
                <c:pt idx="35">
                  <c:v>106.5620264</c:v>
                </c:pt>
                <c:pt idx="36">
                  <c:v>106.570221</c:v>
                </c:pt>
                <c:pt idx="37">
                  <c:v>106.6994462</c:v>
                </c:pt>
                <c:pt idx="38">
                  <c:v>106.7051918</c:v>
                </c:pt>
                <c:pt idx="39">
                  <c:v>106.796179</c:v>
                </c:pt>
                <c:pt idx="40">
                  <c:v>106.7998305</c:v>
                </c:pt>
                <c:pt idx="41">
                  <c:v>106.8522093</c:v>
                </c:pt>
                <c:pt idx="42">
                  <c:v>106.8538016</c:v>
                </c:pt>
                <c:pt idx="43">
                  <c:v>106.8678116</c:v>
                </c:pt>
                <c:pt idx="44">
                  <c:v>106.8675656</c:v>
                </c:pt>
                <c:pt idx="45">
                  <c:v>106.8427107</c:v>
                </c:pt>
                <c:pt idx="46">
                  <c:v>106.8406669</c:v>
                </c:pt>
                <c:pt idx="47">
                  <c:v>106.7768226</c:v>
                </c:pt>
                <c:pt idx="48">
                  <c:v>106.7732526</c:v>
                </c:pt>
                <c:pt idx="49">
                  <c:v>106.6703535</c:v>
                </c:pt>
                <c:pt idx="50">
                  <c:v>106.6650091</c:v>
                </c:pt>
                <c:pt idx="51">
                  <c:v>106.5230361</c:v>
                </c:pt>
                <c:pt idx="52">
                  <c:v>106.5160017</c:v>
                </c:pt>
                <c:pt idx="53">
                  <c:v>106.3348815</c:v>
                </c:pt>
                <c:pt idx="54">
                  <c:v>106.3259128</c:v>
                </c:pt>
                <c:pt idx="55">
                  <c:v>106.1064561</c:v>
                </c:pt>
                <c:pt idx="56">
                  <c:v>106.0958756</c:v>
                </c:pt>
                <c:pt idx="57">
                  <c:v>105.8373867</c:v>
                </c:pt>
                <c:pt idx="58">
                  <c:v>105.8246019</c:v>
                </c:pt>
                <c:pt idx="59">
                  <c:v>105.5280304</c:v>
                </c:pt>
                <c:pt idx="60">
                  <c:v>105.5122674</c:v>
                </c:pt>
                <c:pt idx="61">
                  <c:v>105.176244</c:v>
                </c:pt>
                <c:pt idx="62">
                  <c:v>105.1600957</c:v>
                </c:pt>
                <c:pt idx="63">
                  <c:v>104.7840133</c:v>
                </c:pt>
                <c:pt idx="64">
                  <c:v>104.7662746</c:v>
                </c:pt>
                <c:pt idx="65">
                  <c:v>104.3496651</c:v>
                </c:pt>
                <c:pt idx="66">
                  <c:v>104.3324631</c:v>
                </c:pt>
                <c:pt idx="67">
                  <c:v>103.8767148</c:v>
                </c:pt>
                <c:pt idx="68">
                  <c:v>103.8591926</c:v>
                </c:pt>
                <c:pt idx="69">
                  <c:v>103.3633857</c:v>
                </c:pt>
                <c:pt idx="70">
                  <c:v>103.3446291</c:v>
                </c:pt>
                <c:pt idx="71">
                  <c:v>102.8089737</c:v>
                </c:pt>
                <c:pt idx="72">
                  <c:v>102.7882858</c:v>
                </c:pt>
                <c:pt idx="73">
                  <c:v>102.2127016</c:v>
                </c:pt>
                <c:pt idx="74">
                  <c:v>102.192545</c:v>
                </c:pt>
                <c:pt idx="75">
                  <c:v>101.5787853</c:v>
                </c:pt>
                <c:pt idx="76">
                  <c:v>101.5549303</c:v>
                </c:pt>
                <c:pt idx="77">
                  <c:v>100.9043574</c:v>
                </c:pt>
                <c:pt idx="78">
                  <c:v>100.8785129</c:v>
                </c:pt>
                <c:pt idx="79">
                  <c:v>100.1890105</c:v>
                </c:pt>
                <c:pt idx="80">
                  <c:v>100.1583613</c:v>
                </c:pt>
                <c:pt idx="81">
                  <c:v>99.43256249</c:v>
                </c:pt>
                <c:pt idx="82">
                  <c:v>99.39628717</c:v>
                </c:pt>
                <c:pt idx="83">
                  <c:v>98.6320309</c:v>
                </c:pt>
                <c:pt idx="84">
                  <c:v>98.59483016</c:v>
                </c:pt>
                <c:pt idx="85">
                  <c:v>97.79535842</c:v>
                </c:pt>
                <c:pt idx="86">
                  <c:v>97.75099491</c:v>
                </c:pt>
                <c:pt idx="87">
                  <c:v>97.114963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42.982</c:v>
                </c:pt>
                <c:pt idx="1">
                  <c:v>284.013</c:v>
                </c:pt>
                <c:pt idx="2">
                  <c:v>303.537</c:v>
                </c:pt>
                <c:pt idx="3">
                  <c:v>621.357</c:v>
                </c:pt>
                <c:pt idx="4">
                  <c:v>641.084</c:v>
                </c:pt>
                <c:pt idx="5">
                  <c:v>961.115</c:v>
                </c:pt>
                <c:pt idx="6">
                  <c:v>979.564</c:v>
                </c:pt>
                <c:pt idx="7">
                  <c:v>1299.923</c:v>
                </c:pt>
                <c:pt idx="8">
                  <c:v>1318.33</c:v>
                </c:pt>
                <c:pt idx="9">
                  <c:v>1638.147</c:v>
                </c:pt>
                <c:pt idx="10">
                  <c:v>1656.872</c:v>
                </c:pt>
                <c:pt idx="11">
                  <c:v>1977.163</c:v>
                </c:pt>
                <c:pt idx="12">
                  <c:v>1995.317</c:v>
                </c:pt>
                <c:pt idx="13">
                  <c:v>2315.608</c:v>
                </c:pt>
                <c:pt idx="14">
                  <c:v>2334.203</c:v>
                </c:pt>
                <c:pt idx="15">
                  <c:v>2654.768</c:v>
                </c:pt>
                <c:pt idx="16">
                  <c:v>2672.467</c:v>
                </c:pt>
                <c:pt idx="17">
                  <c:v>2993.291</c:v>
                </c:pt>
                <c:pt idx="18">
                  <c:v>3011.298</c:v>
                </c:pt>
                <c:pt idx="19">
                  <c:v>3331.244</c:v>
                </c:pt>
                <c:pt idx="20">
                  <c:v>3350.12</c:v>
                </c:pt>
                <c:pt idx="21">
                  <c:v>3671.063</c:v>
                </c:pt>
                <c:pt idx="22">
                  <c:v>3689.612</c:v>
                </c:pt>
                <c:pt idx="23">
                  <c:v>4009.948</c:v>
                </c:pt>
                <c:pt idx="24">
                  <c:v>4029.163</c:v>
                </c:pt>
                <c:pt idx="25">
                  <c:v>4349.388</c:v>
                </c:pt>
                <c:pt idx="26">
                  <c:v>4367.855</c:v>
                </c:pt>
                <c:pt idx="27">
                  <c:v>4689.48</c:v>
                </c:pt>
                <c:pt idx="28">
                  <c:v>4705.943</c:v>
                </c:pt>
                <c:pt idx="29">
                  <c:v>5027.54</c:v>
                </c:pt>
                <c:pt idx="30">
                  <c:v>5043.177</c:v>
                </c:pt>
                <c:pt idx="31">
                  <c:v>5365.201</c:v>
                </c:pt>
                <c:pt idx="32">
                  <c:v>5382.107</c:v>
                </c:pt>
                <c:pt idx="33">
                  <c:v>5703.036</c:v>
                </c:pt>
                <c:pt idx="34">
                  <c:v>5720.366</c:v>
                </c:pt>
                <c:pt idx="35">
                  <c:v>6041.445</c:v>
                </c:pt>
                <c:pt idx="36">
                  <c:v>6059.129</c:v>
                </c:pt>
                <c:pt idx="37">
                  <c:v>6379.568</c:v>
                </c:pt>
                <c:pt idx="38">
                  <c:v>6396.303</c:v>
                </c:pt>
                <c:pt idx="39">
                  <c:v>6717.535</c:v>
                </c:pt>
                <c:pt idx="40">
                  <c:v>6733.893</c:v>
                </c:pt>
                <c:pt idx="41">
                  <c:v>7054.671</c:v>
                </c:pt>
                <c:pt idx="42">
                  <c:v>7070.052</c:v>
                </c:pt>
                <c:pt idx="43">
                  <c:v>7392.765</c:v>
                </c:pt>
                <c:pt idx="44">
                  <c:v>7407.59</c:v>
                </c:pt>
                <c:pt idx="45">
                  <c:v>7731.295</c:v>
                </c:pt>
                <c:pt idx="46">
                  <c:v>7746.215</c:v>
                </c:pt>
                <c:pt idx="47">
                  <c:v>8069.972</c:v>
                </c:pt>
                <c:pt idx="48">
                  <c:v>8083.851</c:v>
                </c:pt>
                <c:pt idx="49">
                  <c:v>8408.105</c:v>
                </c:pt>
                <c:pt idx="50">
                  <c:v>8422.262</c:v>
                </c:pt>
                <c:pt idx="51">
                  <c:v>8746.63</c:v>
                </c:pt>
                <c:pt idx="52">
                  <c:v>8760.759</c:v>
                </c:pt>
                <c:pt idx="53">
                  <c:v>9085.299</c:v>
                </c:pt>
                <c:pt idx="54">
                  <c:v>9099.803</c:v>
                </c:pt>
                <c:pt idx="55">
                  <c:v>9423.272</c:v>
                </c:pt>
                <c:pt idx="56">
                  <c:v>9437.599</c:v>
                </c:pt>
                <c:pt idx="57">
                  <c:v>9761.278</c:v>
                </c:pt>
                <c:pt idx="58">
                  <c:v>9776.165</c:v>
                </c:pt>
                <c:pt idx="59">
                  <c:v>10098.939</c:v>
                </c:pt>
                <c:pt idx="60">
                  <c:v>10115.039</c:v>
                </c:pt>
                <c:pt idx="61">
                  <c:v>10438.323</c:v>
                </c:pt>
                <c:pt idx="62">
                  <c:v>10453.01</c:v>
                </c:pt>
                <c:pt idx="63">
                  <c:v>10777.287</c:v>
                </c:pt>
                <c:pt idx="64">
                  <c:v>10791.827</c:v>
                </c:pt>
                <c:pt idx="65">
                  <c:v>11117.195</c:v>
                </c:pt>
                <c:pt idx="66">
                  <c:v>11130.027</c:v>
                </c:pt>
                <c:pt idx="67">
                  <c:v>11455.403</c:v>
                </c:pt>
                <c:pt idx="68">
                  <c:v>11467.399</c:v>
                </c:pt>
                <c:pt idx="69">
                  <c:v>11793.425</c:v>
                </c:pt>
                <c:pt idx="70">
                  <c:v>11805.29</c:v>
                </c:pt>
                <c:pt idx="71">
                  <c:v>12131.715</c:v>
                </c:pt>
                <c:pt idx="72">
                  <c:v>12143.876</c:v>
                </c:pt>
                <c:pt idx="73">
                  <c:v>12470.647</c:v>
                </c:pt>
                <c:pt idx="74">
                  <c:v>12481.713</c:v>
                </c:pt>
                <c:pt idx="75">
                  <c:v>12807.928</c:v>
                </c:pt>
                <c:pt idx="76">
                  <c:v>12820.214</c:v>
                </c:pt>
                <c:pt idx="77">
                  <c:v>13145.239</c:v>
                </c:pt>
                <c:pt idx="78">
                  <c:v>13157.775</c:v>
                </c:pt>
                <c:pt idx="79">
                  <c:v>13482.762</c:v>
                </c:pt>
                <c:pt idx="80">
                  <c:v>13496.809</c:v>
                </c:pt>
                <c:pt idx="81">
                  <c:v>13820.543</c:v>
                </c:pt>
                <c:pt idx="82">
                  <c:v>13836.299</c:v>
                </c:pt>
                <c:pt idx="83">
                  <c:v>14159.776</c:v>
                </c:pt>
                <c:pt idx="84">
                  <c:v>14175.13</c:v>
                </c:pt>
                <c:pt idx="85">
                  <c:v>14497.128</c:v>
                </c:pt>
                <c:pt idx="86">
                  <c:v>14514.572</c:v>
                </c:pt>
                <c:pt idx="87">
                  <c:v>14764.003</c:v>
                </c:pt>
              </c:numCache>
            </c:numRef>
          </c:xVal>
          <c:yVal>
            <c:numRef>
              <c:f>all_measTR!$G$2:$G$89</c:f>
              <c:numCache>
                <c:formatCode>General</c:formatCode>
                <c:ptCount val="88"/>
                <c:pt idx="0">
                  <c:v>98.15071953</c:v>
                </c:pt>
                <c:pt idx="1">
                  <c:v>98.98269367</c:v>
                </c:pt>
                <c:pt idx="2">
                  <c:v>99.03170403</c:v>
                </c:pt>
                <c:pt idx="3">
                  <c:v>99.81045405</c:v>
                </c:pt>
                <c:pt idx="4">
                  <c:v>99.85760699</c:v>
                </c:pt>
                <c:pt idx="5">
                  <c:v>100.60323742</c:v>
                </c:pt>
                <c:pt idx="6">
                  <c:v>100.64511096</c:v>
                </c:pt>
                <c:pt idx="7">
                  <c:v>101.3529299</c:v>
                </c:pt>
                <c:pt idx="8">
                  <c:v>101.3924907</c:v>
                </c:pt>
                <c:pt idx="9">
                  <c:v>102.0606187</c:v>
                </c:pt>
                <c:pt idx="10">
                  <c:v>102.09861</c:v>
                </c:pt>
                <c:pt idx="11">
                  <c:v>102.7291455</c:v>
                </c:pt>
                <c:pt idx="12">
                  <c:v>102.7637917</c:v>
                </c:pt>
                <c:pt idx="13">
                  <c:v>103.3557824</c:v>
                </c:pt>
                <c:pt idx="14">
                  <c:v>103.389031</c:v>
                </c:pt>
                <c:pt idx="15">
                  <c:v>103.9428846</c:v>
                </c:pt>
                <c:pt idx="16">
                  <c:v>103.9723995</c:v>
                </c:pt>
                <c:pt idx="17">
                  <c:v>104.4880976</c:v>
                </c:pt>
                <c:pt idx="18">
                  <c:v>104.5159576</c:v>
                </c:pt>
                <c:pt idx="19">
                  <c:v>104.9917473</c:v>
                </c:pt>
                <c:pt idx="20">
                  <c:v>105.0186806</c:v>
                </c:pt>
                <c:pt idx="21">
                  <c:v>105.4572299</c:v>
                </c:pt>
                <c:pt idx="22">
                  <c:v>105.4814565</c:v>
                </c:pt>
                <c:pt idx="23">
                  <c:v>105.8805416</c:v>
                </c:pt>
                <c:pt idx="24">
                  <c:v>105.9033203</c:v>
                </c:pt>
                <c:pt idx="25">
                  <c:v>106.2636109</c:v>
                </c:pt>
                <c:pt idx="26">
                  <c:v>106.2832765</c:v>
                </c:pt>
                <c:pt idx="27">
                  <c:v>106.6063288</c:v>
                </c:pt>
                <c:pt idx="28">
                  <c:v>106.6218753</c:v>
                </c:pt>
                <c:pt idx="29">
                  <c:v>106.9062403</c:v>
                </c:pt>
                <c:pt idx="30">
                  <c:v>106.9191294</c:v>
                </c:pt>
                <c:pt idx="31">
                  <c:v>107.165233</c:v>
                </c:pt>
                <c:pt idx="32">
                  <c:v>107.1771345</c:v>
                </c:pt>
                <c:pt idx="33">
                  <c:v>107.383787</c:v>
                </c:pt>
                <c:pt idx="34">
                  <c:v>107.393904</c:v>
                </c:pt>
                <c:pt idx="35">
                  <c:v>107.5620264</c:v>
                </c:pt>
                <c:pt idx="36">
                  <c:v>107.570221</c:v>
                </c:pt>
                <c:pt idx="37">
                  <c:v>107.6994462</c:v>
                </c:pt>
                <c:pt idx="38">
                  <c:v>107.7051918</c:v>
                </c:pt>
                <c:pt idx="39">
                  <c:v>107.796179</c:v>
                </c:pt>
                <c:pt idx="40">
                  <c:v>107.7998305</c:v>
                </c:pt>
                <c:pt idx="41">
                  <c:v>107.8522093</c:v>
                </c:pt>
                <c:pt idx="42">
                  <c:v>107.8538016</c:v>
                </c:pt>
                <c:pt idx="43">
                  <c:v>107.8678116</c:v>
                </c:pt>
                <c:pt idx="44">
                  <c:v>107.8675656</c:v>
                </c:pt>
                <c:pt idx="45">
                  <c:v>107.8427107</c:v>
                </c:pt>
                <c:pt idx="46">
                  <c:v>107.8406669</c:v>
                </c:pt>
                <c:pt idx="47">
                  <c:v>107.7768226</c:v>
                </c:pt>
                <c:pt idx="48">
                  <c:v>107.7732526</c:v>
                </c:pt>
                <c:pt idx="49">
                  <c:v>107.6703535</c:v>
                </c:pt>
                <c:pt idx="50">
                  <c:v>107.6650091</c:v>
                </c:pt>
                <c:pt idx="51">
                  <c:v>107.5230361</c:v>
                </c:pt>
                <c:pt idx="52">
                  <c:v>107.5160017</c:v>
                </c:pt>
                <c:pt idx="53">
                  <c:v>107.3348815</c:v>
                </c:pt>
                <c:pt idx="54">
                  <c:v>107.3259128</c:v>
                </c:pt>
                <c:pt idx="55">
                  <c:v>107.1064561</c:v>
                </c:pt>
                <c:pt idx="56">
                  <c:v>107.0958756</c:v>
                </c:pt>
                <c:pt idx="57">
                  <c:v>106.8373867</c:v>
                </c:pt>
                <c:pt idx="58">
                  <c:v>106.8246019</c:v>
                </c:pt>
                <c:pt idx="59">
                  <c:v>106.5280304</c:v>
                </c:pt>
                <c:pt idx="60">
                  <c:v>106.5122674</c:v>
                </c:pt>
                <c:pt idx="61">
                  <c:v>106.176244</c:v>
                </c:pt>
                <c:pt idx="62">
                  <c:v>106.1600957</c:v>
                </c:pt>
                <c:pt idx="63">
                  <c:v>105.7840133</c:v>
                </c:pt>
                <c:pt idx="64">
                  <c:v>105.7662746</c:v>
                </c:pt>
                <c:pt idx="65">
                  <c:v>105.3496651</c:v>
                </c:pt>
                <c:pt idx="66">
                  <c:v>105.3324631</c:v>
                </c:pt>
                <c:pt idx="67">
                  <c:v>104.8767148</c:v>
                </c:pt>
                <c:pt idx="68">
                  <c:v>104.8591926</c:v>
                </c:pt>
                <c:pt idx="69">
                  <c:v>104.3633857</c:v>
                </c:pt>
                <c:pt idx="70">
                  <c:v>104.3446291</c:v>
                </c:pt>
                <c:pt idx="71">
                  <c:v>103.8089737</c:v>
                </c:pt>
                <c:pt idx="72">
                  <c:v>103.7882858</c:v>
                </c:pt>
                <c:pt idx="73">
                  <c:v>103.2127016</c:v>
                </c:pt>
                <c:pt idx="74">
                  <c:v>103.192545</c:v>
                </c:pt>
                <c:pt idx="75">
                  <c:v>102.5787853</c:v>
                </c:pt>
                <c:pt idx="76">
                  <c:v>102.5549303</c:v>
                </c:pt>
                <c:pt idx="77">
                  <c:v>101.9043574</c:v>
                </c:pt>
                <c:pt idx="78">
                  <c:v>101.8785129</c:v>
                </c:pt>
                <c:pt idx="79">
                  <c:v>101.1890105</c:v>
                </c:pt>
                <c:pt idx="80">
                  <c:v>101.1583613</c:v>
                </c:pt>
                <c:pt idx="81">
                  <c:v>100.43256249</c:v>
                </c:pt>
                <c:pt idx="82">
                  <c:v>100.39628717</c:v>
                </c:pt>
                <c:pt idx="83">
                  <c:v>99.6320309</c:v>
                </c:pt>
                <c:pt idx="84">
                  <c:v>99.59483016</c:v>
                </c:pt>
                <c:pt idx="85">
                  <c:v>98.79535842</c:v>
                </c:pt>
                <c:pt idx="86">
                  <c:v>98.75099491</c:v>
                </c:pt>
                <c:pt idx="87">
                  <c:v>98.114963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42.982</c:v>
                </c:pt>
                <c:pt idx="1">
                  <c:v>284.013</c:v>
                </c:pt>
                <c:pt idx="2">
                  <c:v>303.537</c:v>
                </c:pt>
                <c:pt idx="3">
                  <c:v>621.357</c:v>
                </c:pt>
                <c:pt idx="4">
                  <c:v>641.084</c:v>
                </c:pt>
                <c:pt idx="5">
                  <c:v>961.115</c:v>
                </c:pt>
                <c:pt idx="6">
                  <c:v>979.564</c:v>
                </c:pt>
                <c:pt idx="7">
                  <c:v>1299.923</c:v>
                </c:pt>
                <c:pt idx="8">
                  <c:v>1318.33</c:v>
                </c:pt>
                <c:pt idx="9">
                  <c:v>1638.147</c:v>
                </c:pt>
                <c:pt idx="10">
                  <c:v>1656.872</c:v>
                </c:pt>
                <c:pt idx="11">
                  <c:v>1977.163</c:v>
                </c:pt>
                <c:pt idx="12">
                  <c:v>1995.317</c:v>
                </c:pt>
                <c:pt idx="13">
                  <c:v>2315.608</c:v>
                </c:pt>
                <c:pt idx="14">
                  <c:v>2334.203</c:v>
                </c:pt>
                <c:pt idx="15">
                  <c:v>2654.768</c:v>
                </c:pt>
                <c:pt idx="16">
                  <c:v>2672.467</c:v>
                </c:pt>
                <c:pt idx="17">
                  <c:v>2993.291</c:v>
                </c:pt>
                <c:pt idx="18">
                  <c:v>3011.298</c:v>
                </c:pt>
                <c:pt idx="19">
                  <c:v>3331.244</c:v>
                </c:pt>
                <c:pt idx="20">
                  <c:v>3350.12</c:v>
                </c:pt>
                <c:pt idx="21">
                  <c:v>3671.063</c:v>
                </c:pt>
                <c:pt idx="22">
                  <c:v>3689.612</c:v>
                </c:pt>
                <c:pt idx="23">
                  <c:v>4009.948</c:v>
                </c:pt>
                <c:pt idx="24">
                  <c:v>4029.163</c:v>
                </c:pt>
                <c:pt idx="25">
                  <c:v>4349.388</c:v>
                </c:pt>
                <c:pt idx="26">
                  <c:v>4367.855</c:v>
                </c:pt>
                <c:pt idx="27">
                  <c:v>4689.48</c:v>
                </c:pt>
                <c:pt idx="28">
                  <c:v>4705.943</c:v>
                </c:pt>
                <c:pt idx="29">
                  <c:v>5027.54</c:v>
                </c:pt>
                <c:pt idx="30">
                  <c:v>5043.177</c:v>
                </c:pt>
                <c:pt idx="31">
                  <c:v>5365.201</c:v>
                </c:pt>
                <c:pt idx="32">
                  <c:v>5382.107</c:v>
                </c:pt>
                <c:pt idx="33">
                  <c:v>5703.036</c:v>
                </c:pt>
                <c:pt idx="34">
                  <c:v>5720.366</c:v>
                </c:pt>
                <c:pt idx="35">
                  <c:v>6041.445</c:v>
                </c:pt>
                <c:pt idx="36">
                  <c:v>6059.129</c:v>
                </c:pt>
                <c:pt idx="37">
                  <c:v>6379.568</c:v>
                </c:pt>
                <c:pt idx="38">
                  <c:v>6396.303</c:v>
                </c:pt>
                <c:pt idx="39">
                  <c:v>6717.535</c:v>
                </c:pt>
                <c:pt idx="40">
                  <c:v>6733.893</c:v>
                </c:pt>
                <c:pt idx="41">
                  <c:v>7054.671</c:v>
                </c:pt>
                <c:pt idx="42">
                  <c:v>7070.052</c:v>
                </c:pt>
                <c:pt idx="43">
                  <c:v>7392.765</c:v>
                </c:pt>
                <c:pt idx="44">
                  <c:v>7407.59</c:v>
                </c:pt>
                <c:pt idx="45">
                  <c:v>7731.295</c:v>
                </c:pt>
                <c:pt idx="46">
                  <c:v>7746.215</c:v>
                </c:pt>
                <c:pt idx="47">
                  <c:v>8069.972</c:v>
                </c:pt>
                <c:pt idx="48">
                  <c:v>8083.851</c:v>
                </c:pt>
                <c:pt idx="49">
                  <c:v>8408.105</c:v>
                </c:pt>
                <c:pt idx="50">
                  <c:v>8422.262</c:v>
                </c:pt>
                <c:pt idx="51">
                  <c:v>8746.63</c:v>
                </c:pt>
                <c:pt idx="52">
                  <c:v>8760.759</c:v>
                </c:pt>
                <c:pt idx="53">
                  <c:v>9085.299</c:v>
                </c:pt>
                <c:pt idx="54">
                  <c:v>9099.803</c:v>
                </c:pt>
                <c:pt idx="55">
                  <c:v>9423.272</c:v>
                </c:pt>
                <c:pt idx="56">
                  <c:v>9437.599</c:v>
                </c:pt>
                <c:pt idx="57">
                  <c:v>9761.278</c:v>
                </c:pt>
                <c:pt idx="58">
                  <c:v>9776.165</c:v>
                </c:pt>
                <c:pt idx="59">
                  <c:v>10098.939</c:v>
                </c:pt>
                <c:pt idx="60">
                  <c:v>10115.039</c:v>
                </c:pt>
                <c:pt idx="61">
                  <c:v>10438.323</c:v>
                </c:pt>
                <c:pt idx="62">
                  <c:v>10453.01</c:v>
                </c:pt>
                <c:pt idx="63">
                  <c:v>10777.287</c:v>
                </c:pt>
                <c:pt idx="64">
                  <c:v>10791.827</c:v>
                </c:pt>
                <c:pt idx="65">
                  <c:v>11117.195</c:v>
                </c:pt>
                <c:pt idx="66">
                  <c:v>11130.027</c:v>
                </c:pt>
                <c:pt idx="67">
                  <c:v>11455.403</c:v>
                </c:pt>
                <c:pt idx="68">
                  <c:v>11467.399</c:v>
                </c:pt>
                <c:pt idx="69">
                  <c:v>11793.425</c:v>
                </c:pt>
                <c:pt idx="70">
                  <c:v>11805.29</c:v>
                </c:pt>
                <c:pt idx="71">
                  <c:v>12131.715</c:v>
                </c:pt>
                <c:pt idx="72">
                  <c:v>12143.876</c:v>
                </c:pt>
                <c:pt idx="73">
                  <c:v>12470.647</c:v>
                </c:pt>
                <c:pt idx="74">
                  <c:v>12481.713</c:v>
                </c:pt>
                <c:pt idx="75">
                  <c:v>12807.928</c:v>
                </c:pt>
                <c:pt idx="76">
                  <c:v>12820.214</c:v>
                </c:pt>
                <c:pt idx="77">
                  <c:v>13145.239</c:v>
                </c:pt>
                <c:pt idx="78">
                  <c:v>13157.775</c:v>
                </c:pt>
                <c:pt idx="79">
                  <c:v>13482.762</c:v>
                </c:pt>
                <c:pt idx="80">
                  <c:v>13496.809</c:v>
                </c:pt>
                <c:pt idx="81">
                  <c:v>13820.543</c:v>
                </c:pt>
                <c:pt idx="82">
                  <c:v>13836.299</c:v>
                </c:pt>
                <c:pt idx="83">
                  <c:v>14159.776</c:v>
                </c:pt>
                <c:pt idx="84">
                  <c:v>14175.13</c:v>
                </c:pt>
                <c:pt idx="85">
                  <c:v>14497.128</c:v>
                </c:pt>
                <c:pt idx="86">
                  <c:v>14514.572</c:v>
                </c:pt>
                <c:pt idx="87">
                  <c:v>14764.003</c:v>
                </c:pt>
              </c:numCache>
            </c:numRef>
          </c:xVal>
          <c:yVal>
            <c:numRef>
              <c:f>all_measTR!$H$2:$H$89</c:f>
              <c:numCache>
                <c:formatCode>General</c:formatCode>
                <c:ptCount val="88"/>
                <c:pt idx="0">
                  <c:v>96.15071953</c:v>
                </c:pt>
                <c:pt idx="1">
                  <c:v>96.98269367</c:v>
                </c:pt>
                <c:pt idx="2">
                  <c:v>97.03170403</c:v>
                </c:pt>
                <c:pt idx="3">
                  <c:v>97.81045405</c:v>
                </c:pt>
                <c:pt idx="4">
                  <c:v>97.85760699</c:v>
                </c:pt>
                <c:pt idx="5">
                  <c:v>98.60323742</c:v>
                </c:pt>
                <c:pt idx="6">
                  <c:v>98.64511096</c:v>
                </c:pt>
                <c:pt idx="7">
                  <c:v>99.3529299</c:v>
                </c:pt>
                <c:pt idx="8">
                  <c:v>99.3924907</c:v>
                </c:pt>
                <c:pt idx="9">
                  <c:v>100.0606187</c:v>
                </c:pt>
                <c:pt idx="10">
                  <c:v>100.09861</c:v>
                </c:pt>
                <c:pt idx="11">
                  <c:v>100.7291455</c:v>
                </c:pt>
                <c:pt idx="12">
                  <c:v>100.7637917</c:v>
                </c:pt>
                <c:pt idx="13">
                  <c:v>101.3557824</c:v>
                </c:pt>
                <c:pt idx="14">
                  <c:v>101.389031</c:v>
                </c:pt>
                <c:pt idx="15">
                  <c:v>101.9428846</c:v>
                </c:pt>
                <c:pt idx="16">
                  <c:v>101.9723995</c:v>
                </c:pt>
                <c:pt idx="17">
                  <c:v>102.4880976</c:v>
                </c:pt>
                <c:pt idx="18">
                  <c:v>102.5159576</c:v>
                </c:pt>
                <c:pt idx="19">
                  <c:v>102.9917473</c:v>
                </c:pt>
                <c:pt idx="20">
                  <c:v>103.0186806</c:v>
                </c:pt>
                <c:pt idx="21">
                  <c:v>103.4572299</c:v>
                </c:pt>
                <c:pt idx="22">
                  <c:v>103.4814565</c:v>
                </c:pt>
                <c:pt idx="23">
                  <c:v>103.8805416</c:v>
                </c:pt>
                <c:pt idx="24">
                  <c:v>103.9033203</c:v>
                </c:pt>
                <c:pt idx="25">
                  <c:v>104.2636109</c:v>
                </c:pt>
                <c:pt idx="26">
                  <c:v>104.2832765</c:v>
                </c:pt>
                <c:pt idx="27">
                  <c:v>104.6063288</c:v>
                </c:pt>
                <c:pt idx="28">
                  <c:v>104.6218753</c:v>
                </c:pt>
                <c:pt idx="29">
                  <c:v>104.9062403</c:v>
                </c:pt>
                <c:pt idx="30">
                  <c:v>104.9191294</c:v>
                </c:pt>
                <c:pt idx="31">
                  <c:v>105.165233</c:v>
                </c:pt>
                <c:pt idx="32">
                  <c:v>105.1771345</c:v>
                </c:pt>
                <c:pt idx="33">
                  <c:v>105.383787</c:v>
                </c:pt>
                <c:pt idx="34">
                  <c:v>105.393904</c:v>
                </c:pt>
                <c:pt idx="35">
                  <c:v>105.5620264</c:v>
                </c:pt>
                <c:pt idx="36">
                  <c:v>105.570221</c:v>
                </c:pt>
                <c:pt idx="37">
                  <c:v>105.6994462</c:v>
                </c:pt>
                <c:pt idx="38">
                  <c:v>105.7051918</c:v>
                </c:pt>
                <c:pt idx="39">
                  <c:v>105.796179</c:v>
                </c:pt>
                <c:pt idx="40">
                  <c:v>105.7998305</c:v>
                </c:pt>
                <c:pt idx="41">
                  <c:v>105.8522093</c:v>
                </c:pt>
                <c:pt idx="42">
                  <c:v>105.8538016</c:v>
                </c:pt>
                <c:pt idx="43">
                  <c:v>105.8678116</c:v>
                </c:pt>
                <c:pt idx="44">
                  <c:v>105.8675656</c:v>
                </c:pt>
                <c:pt idx="45">
                  <c:v>105.8427107</c:v>
                </c:pt>
                <c:pt idx="46">
                  <c:v>105.8406669</c:v>
                </c:pt>
                <c:pt idx="47">
                  <c:v>105.7768226</c:v>
                </c:pt>
                <c:pt idx="48">
                  <c:v>105.7732526</c:v>
                </c:pt>
                <c:pt idx="49">
                  <c:v>105.6703535</c:v>
                </c:pt>
                <c:pt idx="50">
                  <c:v>105.6650091</c:v>
                </c:pt>
                <c:pt idx="51">
                  <c:v>105.5230361</c:v>
                </c:pt>
                <c:pt idx="52">
                  <c:v>105.5160017</c:v>
                </c:pt>
                <c:pt idx="53">
                  <c:v>105.3348815</c:v>
                </c:pt>
                <c:pt idx="54">
                  <c:v>105.3259128</c:v>
                </c:pt>
                <c:pt idx="55">
                  <c:v>105.1064561</c:v>
                </c:pt>
                <c:pt idx="56">
                  <c:v>105.0958756</c:v>
                </c:pt>
                <c:pt idx="57">
                  <c:v>104.8373867</c:v>
                </c:pt>
                <c:pt idx="58">
                  <c:v>104.8246019</c:v>
                </c:pt>
                <c:pt idx="59">
                  <c:v>104.5280304</c:v>
                </c:pt>
                <c:pt idx="60">
                  <c:v>104.5122674</c:v>
                </c:pt>
                <c:pt idx="61">
                  <c:v>104.176244</c:v>
                </c:pt>
                <c:pt idx="62">
                  <c:v>104.1600957</c:v>
                </c:pt>
                <c:pt idx="63">
                  <c:v>103.7840133</c:v>
                </c:pt>
                <c:pt idx="64">
                  <c:v>103.7662746</c:v>
                </c:pt>
                <c:pt idx="65">
                  <c:v>103.3496651</c:v>
                </c:pt>
                <c:pt idx="66">
                  <c:v>103.3324631</c:v>
                </c:pt>
                <c:pt idx="67">
                  <c:v>102.8767148</c:v>
                </c:pt>
                <c:pt idx="68">
                  <c:v>102.8591926</c:v>
                </c:pt>
                <c:pt idx="69">
                  <c:v>102.3633857</c:v>
                </c:pt>
                <c:pt idx="70">
                  <c:v>102.3446291</c:v>
                </c:pt>
                <c:pt idx="71">
                  <c:v>101.8089737</c:v>
                </c:pt>
                <c:pt idx="72">
                  <c:v>101.7882858</c:v>
                </c:pt>
                <c:pt idx="73">
                  <c:v>101.2127016</c:v>
                </c:pt>
                <c:pt idx="74">
                  <c:v>101.192545</c:v>
                </c:pt>
                <c:pt idx="75">
                  <c:v>100.5787853</c:v>
                </c:pt>
                <c:pt idx="76">
                  <c:v>100.5549303</c:v>
                </c:pt>
                <c:pt idx="77">
                  <c:v>99.9043574</c:v>
                </c:pt>
                <c:pt idx="78">
                  <c:v>99.8785129</c:v>
                </c:pt>
                <c:pt idx="79">
                  <c:v>99.1890105</c:v>
                </c:pt>
                <c:pt idx="80">
                  <c:v>99.1583613</c:v>
                </c:pt>
                <c:pt idx="81">
                  <c:v>98.43256249</c:v>
                </c:pt>
                <c:pt idx="82">
                  <c:v>98.39628717</c:v>
                </c:pt>
                <c:pt idx="83">
                  <c:v>97.6320309</c:v>
                </c:pt>
                <c:pt idx="84">
                  <c:v>97.59483016</c:v>
                </c:pt>
                <c:pt idx="85">
                  <c:v>96.79535842</c:v>
                </c:pt>
                <c:pt idx="86">
                  <c:v>96.75099491</c:v>
                </c:pt>
                <c:pt idx="87">
                  <c:v>96.11496384</c:v>
                </c:pt>
              </c:numCache>
            </c:numRef>
          </c:yVal>
          <c:smooth val="0"/>
        </c:ser>
        <c:axId val="61541063"/>
        <c:axId val="74657372"/>
      </c:scatterChart>
      <c:valAx>
        <c:axId val="61541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7372"/>
        <c:crossesAt val="0"/>
        <c:crossBetween val="midCat"/>
      </c:valAx>
      <c:valAx>
        <c:axId val="74657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10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42.982</c:v>
                </c:pt>
                <c:pt idx="1">
                  <c:v>284.013</c:v>
                </c:pt>
                <c:pt idx="2">
                  <c:v>303.537</c:v>
                </c:pt>
                <c:pt idx="3">
                  <c:v>621.357</c:v>
                </c:pt>
                <c:pt idx="4">
                  <c:v>641.084</c:v>
                </c:pt>
                <c:pt idx="5">
                  <c:v>961.115</c:v>
                </c:pt>
                <c:pt idx="6">
                  <c:v>979.564</c:v>
                </c:pt>
                <c:pt idx="7">
                  <c:v>1299.923</c:v>
                </c:pt>
                <c:pt idx="8">
                  <c:v>1318.33</c:v>
                </c:pt>
                <c:pt idx="9">
                  <c:v>1638.147</c:v>
                </c:pt>
                <c:pt idx="10">
                  <c:v>1656.872</c:v>
                </c:pt>
                <c:pt idx="11">
                  <c:v>1977.163</c:v>
                </c:pt>
                <c:pt idx="12">
                  <c:v>1995.317</c:v>
                </c:pt>
                <c:pt idx="13">
                  <c:v>2315.608</c:v>
                </c:pt>
                <c:pt idx="14">
                  <c:v>2334.203</c:v>
                </c:pt>
                <c:pt idx="15">
                  <c:v>2654.768</c:v>
                </c:pt>
                <c:pt idx="16">
                  <c:v>2672.467</c:v>
                </c:pt>
                <c:pt idx="17">
                  <c:v>2993.291</c:v>
                </c:pt>
                <c:pt idx="18">
                  <c:v>3011.298</c:v>
                </c:pt>
                <c:pt idx="19">
                  <c:v>3331.244</c:v>
                </c:pt>
                <c:pt idx="20">
                  <c:v>3350.12</c:v>
                </c:pt>
                <c:pt idx="21">
                  <c:v>3671.063</c:v>
                </c:pt>
                <c:pt idx="22">
                  <c:v>3689.612</c:v>
                </c:pt>
                <c:pt idx="23">
                  <c:v>4009.948</c:v>
                </c:pt>
                <c:pt idx="24">
                  <c:v>4029.163</c:v>
                </c:pt>
                <c:pt idx="25">
                  <c:v>4349.388</c:v>
                </c:pt>
                <c:pt idx="26">
                  <c:v>4367.855</c:v>
                </c:pt>
                <c:pt idx="27">
                  <c:v>4689.48</c:v>
                </c:pt>
                <c:pt idx="28">
                  <c:v>4705.943</c:v>
                </c:pt>
                <c:pt idx="29">
                  <c:v>5027.54</c:v>
                </c:pt>
                <c:pt idx="30">
                  <c:v>5043.177</c:v>
                </c:pt>
                <c:pt idx="31">
                  <c:v>5365.201</c:v>
                </c:pt>
                <c:pt idx="32">
                  <c:v>5382.107</c:v>
                </c:pt>
                <c:pt idx="33">
                  <c:v>5703.036</c:v>
                </c:pt>
                <c:pt idx="34">
                  <c:v>5720.366</c:v>
                </c:pt>
                <c:pt idx="35">
                  <c:v>6041.445</c:v>
                </c:pt>
                <c:pt idx="36">
                  <c:v>6059.129</c:v>
                </c:pt>
                <c:pt idx="37">
                  <c:v>6379.568</c:v>
                </c:pt>
                <c:pt idx="38">
                  <c:v>6396.303</c:v>
                </c:pt>
                <c:pt idx="39">
                  <c:v>6717.535</c:v>
                </c:pt>
                <c:pt idx="40">
                  <c:v>6733.893</c:v>
                </c:pt>
                <c:pt idx="41">
                  <c:v>7054.671</c:v>
                </c:pt>
                <c:pt idx="42">
                  <c:v>7070.052</c:v>
                </c:pt>
                <c:pt idx="43">
                  <c:v>7392.765</c:v>
                </c:pt>
                <c:pt idx="44">
                  <c:v>7407.59</c:v>
                </c:pt>
                <c:pt idx="45">
                  <c:v>7731.295</c:v>
                </c:pt>
                <c:pt idx="46">
                  <c:v>7746.215</c:v>
                </c:pt>
                <c:pt idx="47">
                  <c:v>8069.972</c:v>
                </c:pt>
                <c:pt idx="48">
                  <c:v>8083.851</c:v>
                </c:pt>
                <c:pt idx="49">
                  <c:v>8408.105</c:v>
                </c:pt>
                <c:pt idx="50">
                  <c:v>8422.262</c:v>
                </c:pt>
                <c:pt idx="51">
                  <c:v>8746.63</c:v>
                </c:pt>
                <c:pt idx="52">
                  <c:v>8760.759</c:v>
                </c:pt>
                <c:pt idx="53">
                  <c:v>9085.299</c:v>
                </c:pt>
                <c:pt idx="54">
                  <c:v>9099.803</c:v>
                </c:pt>
                <c:pt idx="55">
                  <c:v>9423.272</c:v>
                </c:pt>
                <c:pt idx="56">
                  <c:v>9437.599</c:v>
                </c:pt>
                <c:pt idx="57">
                  <c:v>9761.278</c:v>
                </c:pt>
                <c:pt idx="58">
                  <c:v>9776.165</c:v>
                </c:pt>
                <c:pt idx="59">
                  <c:v>10098.939</c:v>
                </c:pt>
                <c:pt idx="60">
                  <c:v>10115.039</c:v>
                </c:pt>
                <c:pt idx="61">
                  <c:v>10438.323</c:v>
                </c:pt>
                <c:pt idx="62">
                  <c:v>10453.01</c:v>
                </c:pt>
                <c:pt idx="63">
                  <c:v>10777.287</c:v>
                </c:pt>
                <c:pt idx="64">
                  <c:v>10791.827</c:v>
                </c:pt>
                <c:pt idx="65">
                  <c:v>11117.195</c:v>
                </c:pt>
                <c:pt idx="66">
                  <c:v>11130.027</c:v>
                </c:pt>
                <c:pt idx="67">
                  <c:v>11455.403</c:v>
                </c:pt>
                <c:pt idx="68">
                  <c:v>11467.399</c:v>
                </c:pt>
                <c:pt idx="69">
                  <c:v>11793.425</c:v>
                </c:pt>
                <c:pt idx="70">
                  <c:v>11805.29</c:v>
                </c:pt>
                <c:pt idx="71">
                  <c:v>12131.715</c:v>
                </c:pt>
                <c:pt idx="72">
                  <c:v>12143.876</c:v>
                </c:pt>
                <c:pt idx="73">
                  <c:v>12470.647</c:v>
                </c:pt>
                <c:pt idx="74">
                  <c:v>12481.713</c:v>
                </c:pt>
                <c:pt idx="75">
                  <c:v>12807.928</c:v>
                </c:pt>
                <c:pt idx="76">
                  <c:v>12820.214</c:v>
                </c:pt>
                <c:pt idx="77">
                  <c:v>13145.239</c:v>
                </c:pt>
                <c:pt idx="78">
                  <c:v>13157.775</c:v>
                </c:pt>
                <c:pt idx="79">
                  <c:v>13482.762</c:v>
                </c:pt>
                <c:pt idx="80">
                  <c:v>13496.809</c:v>
                </c:pt>
                <c:pt idx="81">
                  <c:v>13820.543</c:v>
                </c:pt>
                <c:pt idx="82">
                  <c:v>13836.299</c:v>
                </c:pt>
                <c:pt idx="83">
                  <c:v>14159.776</c:v>
                </c:pt>
                <c:pt idx="84">
                  <c:v>14175.13</c:v>
                </c:pt>
                <c:pt idx="85">
                  <c:v>14497.128</c:v>
                </c:pt>
                <c:pt idx="86">
                  <c:v>14514.572</c:v>
                </c:pt>
                <c:pt idx="87">
                  <c:v>14764.003</c:v>
                </c:pt>
              </c:numCache>
            </c:numRef>
          </c:xVal>
          <c:yVal>
            <c:numRef>
              <c:f>all_measTR!$D$2:$D$89</c:f>
              <c:numCache>
                <c:formatCode>General</c:formatCode>
                <c:ptCount val="88"/>
                <c:pt idx="0">
                  <c:v>0.663</c:v>
                </c:pt>
                <c:pt idx="1">
                  <c:v>0.251</c:v>
                </c:pt>
                <c:pt idx="2">
                  <c:v>0.3</c:v>
                </c:pt>
                <c:pt idx="3">
                  <c:v>0.051</c:v>
                </c:pt>
                <c:pt idx="4">
                  <c:v>0.17</c:v>
                </c:pt>
                <c:pt idx="5">
                  <c:v>0.118</c:v>
                </c:pt>
                <c:pt idx="6">
                  <c:v>0.182</c:v>
                </c:pt>
                <c:pt idx="7">
                  <c:v>0.117</c:v>
                </c:pt>
                <c:pt idx="8">
                  <c:v>0.162</c:v>
                </c:pt>
                <c:pt idx="9">
                  <c:v>0.173</c:v>
                </c:pt>
                <c:pt idx="10">
                  <c:v>0.225</c:v>
                </c:pt>
                <c:pt idx="11">
                  <c:v>0.08</c:v>
                </c:pt>
                <c:pt idx="12">
                  <c:v>0.181</c:v>
                </c:pt>
                <c:pt idx="13">
                  <c:v>-0.128</c:v>
                </c:pt>
                <c:pt idx="14">
                  <c:v>-0.041</c:v>
                </c:pt>
                <c:pt idx="15">
                  <c:v>-0.086</c:v>
                </c:pt>
                <c:pt idx="16">
                  <c:v>-0.026</c:v>
                </c:pt>
                <c:pt idx="17">
                  <c:v>-0.193</c:v>
                </c:pt>
                <c:pt idx="18">
                  <c:v>-0.135</c:v>
                </c:pt>
                <c:pt idx="19">
                  <c:v>-0.242</c:v>
                </c:pt>
                <c:pt idx="20">
                  <c:v>-0.167</c:v>
                </c:pt>
                <c:pt idx="21">
                  <c:v>-0.234</c:v>
                </c:pt>
                <c:pt idx="22">
                  <c:v>-0.169</c:v>
                </c:pt>
                <c:pt idx="23">
                  <c:v>-0.252</c:v>
                </c:pt>
                <c:pt idx="24">
                  <c:v>-0.184</c:v>
                </c:pt>
                <c:pt idx="25">
                  <c:v>-0.199</c:v>
                </c:pt>
                <c:pt idx="26">
                  <c:v>-0.135</c:v>
                </c:pt>
                <c:pt idx="27">
                  <c:v>-0.168</c:v>
                </c:pt>
                <c:pt idx="28">
                  <c:v>-0.081</c:v>
                </c:pt>
                <c:pt idx="29">
                  <c:v>-0.113</c:v>
                </c:pt>
                <c:pt idx="30">
                  <c:v>-0.065</c:v>
                </c:pt>
                <c:pt idx="31">
                  <c:v>-0.251</c:v>
                </c:pt>
                <c:pt idx="32">
                  <c:v>-0.172</c:v>
                </c:pt>
                <c:pt idx="33">
                  <c:v>-0.248</c:v>
                </c:pt>
                <c:pt idx="34">
                  <c:v>-0.157</c:v>
                </c:pt>
                <c:pt idx="35">
                  <c:v>-0.143</c:v>
                </c:pt>
                <c:pt idx="36">
                  <c:v>-0.077</c:v>
                </c:pt>
                <c:pt idx="37">
                  <c:v>-0.028</c:v>
                </c:pt>
                <c:pt idx="38">
                  <c:v>0.04</c:v>
                </c:pt>
                <c:pt idx="39">
                  <c:v>-0.087</c:v>
                </c:pt>
                <c:pt idx="40">
                  <c:v>-0.041</c:v>
                </c:pt>
                <c:pt idx="41">
                  <c:v>-0.034</c:v>
                </c:pt>
                <c:pt idx="42">
                  <c:v>0.012</c:v>
                </c:pt>
                <c:pt idx="43">
                  <c:v>0.044</c:v>
                </c:pt>
                <c:pt idx="44">
                  <c:v>0.09</c:v>
                </c:pt>
                <c:pt idx="45">
                  <c:v>0.07</c:v>
                </c:pt>
                <c:pt idx="46">
                  <c:v>0.103</c:v>
                </c:pt>
                <c:pt idx="47">
                  <c:v>-0.078</c:v>
                </c:pt>
                <c:pt idx="48">
                  <c:v>-0.038</c:v>
                </c:pt>
                <c:pt idx="49">
                  <c:v>-0.117</c:v>
                </c:pt>
                <c:pt idx="50">
                  <c:v>-0.059</c:v>
                </c:pt>
                <c:pt idx="51">
                  <c:v>-0.219</c:v>
                </c:pt>
                <c:pt idx="52">
                  <c:v>-0.196</c:v>
                </c:pt>
                <c:pt idx="53">
                  <c:v>-0.348</c:v>
                </c:pt>
                <c:pt idx="54">
                  <c:v>-0.295</c:v>
                </c:pt>
                <c:pt idx="55">
                  <c:v>-0.313</c:v>
                </c:pt>
                <c:pt idx="56">
                  <c:v>-0.262</c:v>
                </c:pt>
                <c:pt idx="57">
                  <c:v>-0.422</c:v>
                </c:pt>
                <c:pt idx="58">
                  <c:v>-0.37</c:v>
                </c:pt>
                <c:pt idx="59">
                  <c:v>-0.654</c:v>
                </c:pt>
                <c:pt idx="60">
                  <c:v>-0.564</c:v>
                </c:pt>
                <c:pt idx="61">
                  <c:v>-0.476</c:v>
                </c:pt>
                <c:pt idx="62">
                  <c:v>-0.37</c:v>
                </c:pt>
                <c:pt idx="63">
                  <c:v>-0.274</c:v>
                </c:pt>
                <c:pt idx="64">
                  <c:v>-0.177</c:v>
                </c:pt>
                <c:pt idx="65">
                  <c:v>-0.283</c:v>
                </c:pt>
                <c:pt idx="66">
                  <c:v>-0.186</c:v>
                </c:pt>
                <c:pt idx="67">
                  <c:v>-0.014</c:v>
                </c:pt>
                <c:pt idx="68">
                  <c:v>0.046</c:v>
                </c:pt>
                <c:pt idx="69">
                  <c:v>0.023</c:v>
                </c:pt>
                <c:pt idx="70">
                  <c:v>0.083</c:v>
                </c:pt>
                <c:pt idx="71">
                  <c:v>0.078</c:v>
                </c:pt>
                <c:pt idx="72">
                  <c:v>0.142</c:v>
                </c:pt>
                <c:pt idx="73">
                  <c:v>0.267</c:v>
                </c:pt>
                <c:pt idx="74">
                  <c:v>0.348</c:v>
                </c:pt>
                <c:pt idx="75">
                  <c:v>0.436</c:v>
                </c:pt>
                <c:pt idx="76">
                  <c:v>0.506</c:v>
                </c:pt>
                <c:pt idx="77">
                  <c:v>0.458</c:v>
                </c:pt>
                <c:pt idx="78">
                  <c:v>0.526</c:v>
                </c:pt>
                <c:pt idx="79">
                  <c:v>0.404</c:v>
                </c:pt>
                <c:pt idx="80">
                  <c:v>0.476</c:v>
                </c:pt>
                <c:pt idx="81">
                  <c:v>0.449</c:v>
                </c:pt>
                <c:pt idx="82">
                  <c:v>0.505</c:v>
                </c:pt>
                <c:pt idx="83">
                  <c:v>0.342</c:v>
                </c:pt>
                <c:pt idx="84">
                  <c:v>0.465</c:v>
                </c:pt>
                <c:pt idx="85">
                  <c:v>0.374</c:v>
                </c:pt>
                <c:pt idx="86">
                  <c:v>0.479</c:v>
                </c:pt>
                <c:pt idx="87">
                  <c:v>0.7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42.982</c:v>
                </c:pt>
                <c:pt idx="1">
                  <c:v>284.013</c:v>
                </c:pt>
                <c:pt idx="2">
                  <c:v>303.537</c:v>
                </c:pt>
                <c:pt idx="3">
                  <c:v>621.357</c:v>
                </c:pt>
                <c:pt idx="4">
                  <c:v>641.084</c:v>
                </c:pt>
                <c:pt idx="5">
                  <c:v>961.115</c:v>
                </c:pt>
                <c:pt idx="6">
                  <c:v>979.564</c:v>
                </c:pt>
                <c:pt idx="7">
                  <c:v>1299.923</c:v>
                </c:pt>
                <c:pt idx="8">
                  <c:v>1318.33</c:v>
                </c:pt>
                <c:pt idx="9">
                  <c:v>1638.147</c:v>
                </c:pt>
                <c:pt idx="10">
                  <c:v>1656.872</c:v>
                </c:pt>
                <c:pt idx="11">
                  <c:v>1977.163</c:v>
                </c:pt>
                <c:pt idx="12">
                  <c:v>1995.317</c:v>
                </c:pt>
                <c:pt idx="13">
                  <c:v>2315.608</c:v>
                </c:pt>
                <c:pt idx="14">
                  <c:v>2334.203</c:v>
                </c:pt>
                <c:pt idx="15">
                  <c:v>2654.768</c:v>
                </c:pt>
                <c:pt idx="16">
                  <c:v>2672.467</c:v>
                </c:pt>
                <c:pt idx="17">
                  <c:v>2993.291</c:v>
                </c:pt>
                <c:pt idx="18">
                  <c:v>3011.298</c:v>
                </c:pt>
                <c:pt idx="19">
                  <c:v>3331.244</c:v>
                </c:pt>
                <c:pt idx="20">
                  <c:v>3350.12</c:v>
                </c:pt>
                <c:pt idx="21">
                  <c:v>3671.063</c:v>
                </c:pt>
                <c:pt idx="22">
                  <c:v>3689.612</c:v>
                </c:pt>
                <c:pt idx="23">
                  <c:v>4009.948</c:v>
                </c:pt>
                <c:pt idx="24">
                  <c:v>4029.163</c:v>
                </c:pt>
                <c:pt idx="25">
                  <c:v>4349.388</c:v>
                </c:pt>
                <c:pt idx="26">
                  <c:v>4367.855</c:v>
                </c:pt>
                <c:pt idx="27">
                  <c:v>4689.48</c:v>
                </c:pt>
                <c:pt idx="28">
                  <c:v>4705.943</c:v>
                </c:pt>
                <c:pt idx="29">
                  <c:v>5027.54</c:v>
                </c:pt>
                <c:pt idx="30">
                  <c:v>5043.177</c:v>
                </c:pt>
                <c:pt idx="31">
                  <c:v>5365.201</c:v>
                </c:pt>
                <c:pt idx="32">
                  <c:v>5382.107</c:v>
                </c:pt>
                <c:pt idx="33">
                  <c:v>5703.036</c:v>
                </c:pt>
                <c:pt idx="34">
                  <c:v>5720.366</c:v>
                </c:pt>
                <c:pt idx="35">
                  <c:v>6041.445</c:v>
                </c:pt>
                <c:pt idx="36">
                  <c:v>6059.129</c:v>
                </c:pt>
                <c:pt idx="37">
                  <c:v>6379.568</c:v>
                </c:pt>
                <c:pt idx="38">
                  <c:v>6396.303</c:v>
                </c:pt>
                <c:pt idx="39">
                  <c:v>6717.535</c:v>
                </c:pt>
                <c:pt idx="40">
                  <c:v>6733.893</c:v>
                </c:pt>
                <c:pt idx="41">
                  <c:v>7054.671</c:v>
                </c:pt>
                <c:pt idx="42">
                  <c:v>7070.052</c:v>
                </c:pt>
                <c:pt idx="43">
                  <c:v>7392.765</c:v>
                </c:pt>
                <c:pt idx="44">
                  <c:v>7407.59</c:v>
                </c:pt>
                <c:pt idx="45">
                  <c:v>7731.295</c:v>
                </c:pt>
                <c:pt idx="46">
                  <c:v>7746.215</c:v>
                </c:pt>
                <c:pt idx="47">
                  <c:v>8069.972</c:v>
                </c:pt>
                <c:pt idx="48">
                  <c:v>8083.851</c:v>
                </c:pt>
                <c:pt idx="49">
                  <c:v>8408.105</c:v>
                </c:pt>
                <c:pt idx="50">
                  <c:v>8422.262</c:v>
                </c:pt>
                <c:pt idx="51">
                  <c:v>8746.63</c:v>
                </c:pt>
                <c:pt idx="52">
                  <c:v>8760.759</c:v>
                </c:pt>
                <c:pt idx="53">
                  <c:v>9085.299</c:v>
                </c:pt>
                <c:pt idx="54">
                  <c:v>9099.803</c:v>
                </c:pt>
                <c:pt idx="55">
                  <c:v>9423.272</c:v>
                </c:pt>
                <c:pt idx="56">
                  <c:v>9437.599</c:v>
                </c:pt>
                <c:pt idx="57">
                  <c:v>9761.278</c:v>
                </c:pt>
                <c:pt idx="58">
                  <c:v>9776.165</c:v>
                </c:pt>
                <c:pt idx="59">
                  <c:v>10098.939</c:v>
                </c:pt>
                <c:pt idx="60">
                  <c:v>10115.039</c:v>
                </c:pt>
                <c:pt idx="61">
                  <c:v>10438.323</c:v>
                </c:pt>
                <c:pt idx="62">
                  <c:v>10453.01</c:v>
                </c:pt>
                <c:pt idx="63">
                  <c:v>10777.287</c:v>
                </c:pt>
                <c:pt idx="64">
                  <c:v>10791.827</c:v>
                </c:pt>
                <c:pt idx="65">
                  <c:v>11117.195</c:v>
                </c:pt>
                <c:pt idx="66">
                  <c:v>11130.027</c:v>
                </c:pt>
                <c:pt idx="67">
                  <c:v>11455.403</c:v>
                </c:pt>
                <c:pt idx="68">
                  <c:v>11467.399</c:v>
                </c:pt>
                <c:pt idx="69">
                  <c:v>11793.425</c:v>
                </c:pt>
                <c:pt idx="70">
                  <c:v>11805.29</c:v>
                </c:pt>
                <c:pt idx="71">
                  <c:v>12131.715</c:v>
                </c:pt>
                <c:pt idx="72">
                  <c:v>12143.876</c:v>
                </c:pt>
                <c:pt idx="73">
                  <c:v>12470.647</c:v>
                </c:pt>
                <c:pt idx="74">
                  <c:v>12481.713</c:v>
                </c:pt>
                <c:pt idx="75">
                  <c:v>12807.928</c:v>
                </c:pt>
                <c:pt idx="76">
                  <c:v>12820.214</c:v>
                </c:pt>
                <c:pt idx="77">
                  <c:v>13145.239</c:v>
                </c:pt>
                <c:pt idx="78">
                  <c:v>13157.775</c:v>
                </c:pt>
                <c:pt idx="79">
                  <c:v>13482.762</c:v>
                </c:pt>
                <c:pt idx="80">
                  <c:v>13496.809</c:v>
                </c:pt>
                <c:pt idx="81">
                  <c:v>13820.543</c:v>
                </c:pt>
                <c:pt idx="82">
                  <c:v>13836.299</c:v>
                </c:pt>
                <c:pt idx="83">
                  <c:v>14159.776</c:v>
                </c:pt>
                <c:pt idx="84">
                  <c:v>14175.13</c:v>
                </c:pt>
                <c:pt idx="85">
                  <c:v>14497.128</c:v>
                </c:pt>
                <c:pt idx="86">
                  <c:v>14514.572</c:v>
                </c:pt>
                <c:pt idx="87">
                  <c:v>14764.003</c:v>
                </c:pt>
              </c:numCache>
            </c:numRef>
          </c:xVal>
          <c:yVal>
            <c:numRef>
              <c:f>all_measTR!$F$2:$F$89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42.982</c:v>
                </c:pt>
                <c:pt idx="1">
                  <c:v>284.013</c:v>
                </c:pt>
                <c:pt idx="2">
                  <c:v>303.537</c:v>
                </c:pt>
                <c:pt idx="3">
                  <c:v>621.357</c:v>
                </c:pt>
                <c:pt idx="4">
                  <c:v>641.084</c:v>
                </c:pt>
                <c:pt idx="5">
                  <c:v>961.115</c:v>
                </c:pt>
                <c:pt idx="6">
                  <c:v>979.564</c:v>
                </c:pt>
                <c:pt idx="7">
                  <c:v>1299.923</c:v>
                </c:pt>
                <c:pt idx="8">
                  <c:v>1318.33</c:v>
                </c:pt>
                <c:pt idx="9">
                  <c:v>1638.147</c:v>
                </c:pt>
                <c:pt idx="10">
                  <c:v>1656.872</c:v>
                </c:pt>
                <c:pt idx="11">
                  <c:v>1977.163</c:v>
                </c:pt>
                <c:pt idx="12">
                  <c:v>1995.317</c:v>
                </c:pt>
                <c:pt idx="13">
                  <c:v>2315.608</c:v>
                </c:pt>
                <c:pt idx="14">
                  <c:v>2334.203</c:v>
                </c:pt>
                <c:pt idx="15">
                  <c:v>2654.768</c:v>
                </c:pt>
                <c:pt idx="16">
                  <c:v>2672.467</c:v>
                </c:pt>
                <c:pt idx="17">
                  <c:v>2993.291</c:v>
                </c:pt>
                <c:pt idx="18">
                  <c:v>3011.298</c:v>
                </c:pt>
                <c:pt idx="19">
                  <c:v>3331.244</c:v>
                </c:pt>
                <c:pt idx="20">
                  <c:v>3350.12</c:v>
                </c:pt>
                <c:pt idx="21">
                  <c:v>3671.063</c:v>
                </c:pt>
                <c:pt idx="22">
                  <c:v>3689.612</c:v>
                </c:pt>
                <c:pt idx="23">
                  <c:v>4009.948</c:v>
                </c:pt>
                <c:pt idx="24">
                  <c:v>4029.163</c:v>
                </c:pt>
                <c:pt idx="25">
                  <c:v>4349.388</c:v>
                </c:pt>
                <c:pt idx="26">
                  <c:v>4367.855</c:v>
                </c:pt>
                <c:pt idx="27">
                  <c:v>4689.48</c:v>
                </c:pt>
                <c:pt idx="28">
                  <c:v>4705.943</c:v>
                </c:pt>
                <c:pt idx="29">
                  <c:v>5027.54</c:v>
                </c:pt>
                <c:pt idx="30">
                  <c:v>5043.177</c:v>
                </c:pt>
                <c:pt idx="31">
                  <c:v>5365.201</c:v>
                </c:pt>
                <c:pt idx="32">
                  <c:v>5382.107</c:v>
                </c:pt>
                <c:pt idx="33">
                  <c:v>5703.036</c:v>
                </c:pt>
                <c:pt idx="34">
                  <c:v>5720.366</c:v>
                </c:pt>
                <c:pt idx="35">
                  <c:v>6041.445</c:v>
                </c:pt>
                <c:pt idx="36">
                  <c:v>6059.129</c:v>
                </c:pt>
                <c:pt idx="37">
                  <c:v>6379.568</c:v>
                </c:pt>
                <c:pt idx="38">
                  <c:v>6396.303</c:v>
                </c:pt>
                <c:pt idx="39">
                  <c:v>6717.535</c:v>
                </c:pt>
                <c:pt idx="40">
                  <c:v>6733.893</c:v>
                </c:pt>
                <c:pt idx="41">
                  <c:v>7054.671</c:v>
                </c:pt>
                <c:pt idx="42">
                  <c:v>7070.052</c:v>
                </c:pt>
                <c:pt idx="43">
                  <c:v>7392.765</c:v>
                </c:pt>
                <c:pt idx="44">
                  <c:v>7407.59</c:v>
                </c:pt>
                <c:pt idx="45">
                  <c:v>7731.295</c:v>
                </c:pt>
                <c:pt idx="46">
                  <c:v>7746.215</c:v>
                </c:pt>
                <c:pt idx="47">
                  <c:v>8069.972</c:v>
                </c:pt>
                <c:pt idx="48">
                  <c:v>8083.851</c:v>
                </c:pt>
                <c:pt idx="49">
                  <c:v>8408.105</c:v>
                </c:pt>
                <c:pt idx="50">
                  <c:v>8422.262</c:v>
                </c:pt>
                <c:pt idx="51">
                  <c:v>8746.63</c:v>
                </c:pt>
                <c:pt idx="52">
                  <c:v>8760.759</c:v>
                </c:pt>
                <c:pt idx="53">
                  <c:v>9085.299</c:v>
                </c:pt>
                <c:pt idx="54">
                  <c:v>9099.803</c:v>
                </c:pt>
                <c:pt idx="55">
                  <c:v>9423.272</c:v>
                </c:pt>
                <c:pt idx="56">
                  <c:v>9437.599</c:v>
                </c:pt>
                <c:pt idx="57">
                  <c:v>9761.278</c:v>
                </c:pt>
                <c:pt idx="58">
                  <c:v>9776.165</c:v>
                </c:pt>
                <c:pt idx="59">
                  <c:v>10098.939</c:v>
                </c:pt>
                <c:pt idx="60">
                  <c:v>10115.039</c:v>
                </c:pt>
                <c:pt idx="61">
                  <c:v>10438.323</c:v>
                </c:pt>
                <c:pt idx="62">
                  <c:v>10453.01</c:v>
                </c:pt>
                <c:pt idx="63">
                  <c:v>10777.287</c:v>
                </c:pt>
                <c:pt idx="64">
                  <c:v>10791.827</c:v>
                </c:pt>
                <c:pt idx="65">
                  <c:v>11117.195</c:v>
                </c:pt>
                <c:pt idx="66">
                  <c:v>11130.027</c:v>
                </c:pt>
                <c:pt idx="67">
                  <c:v>11455.403</c:v>
                </c:pt>
                <c:pt idx="68">
                  <c:v>11467.399</c:v>
                </c:pt>
                <c:pt idx="69">
                  <c:v>11793.425</c:v>
                </c:pt>
                <c:pt idx="70">
                  <c:v>11805.29</c:v>
                </c:pt>
                <c:pt idx="71">
                  <c:v>12131.715</c:v>
                </c:pt>
                <c:pt idx="72">
                  <c:v>12143.876</c:v>
                </c:pt>
                <c:pt idx="73">
                  <c:v>12470.647</c:v>
                </c:pt>
                <c:pt idx="74">
                  <c:v>12481.713</c:v>
                </c:pt>
                <c:pt idx="75">
                  <c:v>12807.928</c:v>
                </c:pt>
                <c:pt idx="76">
                  <c:v>12820.214</c:v>
                </c:pt>
                <c:pt idx="77">
                  <c:v>13145.239</c:v>
                </c:pt>
                <c:pt idx="78">
                  <c:v>13157.775</c:v>
                </c:pt>
                <c:pt idx="79">
                  <c:v>13482.762</c:v>
                </c:pt>
                <c:pt idx="80">
                  <c:v>13496.809</c:v>
                </c:pt>
                <c:pt idx="81">
                  <c:v>13820.543</c:v>
                </c:pt>
                <c:pt idx="82">
                  <c:v>13836.299</c:v>
                </c:pt>
                <c:pt idx="83">
                  <c:v>14159.776</c:v>
                </c:pt>
                <c:pt idx="84">
                  <c:v>14175.13</c:v>
                </c:pt>
                <c:pt idx="85">
                  <c:v>14497.128</c:v>
                </c:pt>
                <c:pt idx="86">
                  <c:v>14514.572</c:v>
                </c:pt>
                <c:pt idx="87">
                  <c:v>14764.003</c:v>
                </c:pt>
              </c:numCache>
            </c:numRef>
          </c:xVal>
          <c:yVal>
            <c:numRef>
              <c:f>all_measTR!$I$2:$I$89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42.982</c:v>
                </c:pt>
                <c:pt idx="1">
                  <c:v>284.013</c:v>
                </c:pt>
                <c:pt idx="2">
                  <c:v>303.537</c:v>
                </c:pt>
                <c:pt idx="3">
                  <c:v>621.357</c:v>
                </c:pt>
                <c:pt idx="4">
                  <c:v>641.084</c:v>
                </c:pt>
                <c:pt idx="5">
                  <c:v>961.115</c:v>
                </c:pt>
                <c:pt idx="6">
                  <c:v>979.564</c:v>
                </c:pt>
                <c:pt idx="7">
                  <c:v>1299.923</c:v>
                </c:pt>
                <c:pt idx="8">
                  <c:v>1318.33</c:v>
                </c:pt>
                <c:pt idx="9">
                  <c:v>1638.147</c:v>
                </c:pt>
                <c:pt idx="10">
                  <c:v>1656.872</c:v>
                </c:pt>
                <c:pt idx="11">
                  <c:v>1977.163</c:v>
                </c:pt>
                <c:pt idx="12">
                  <c:v>1995.317</c:v>
                </c:pt>
                <c:pt idx="13">
                  <c:v>2315.608</c:v>
                </c:pt>
                <c:pt idx="14">
                  <c:v>2334.203</c:v>
                </c:pt>
                <c:pt idx="15">
                  <c:v>2654.768</c:v>
                </c:pt>
                <c:pt idx="16">
                  <c:v>2672.467</c:v>
                </c:pt>
                <c:pt idx="17">
                  <c:v>2993.291</c:v>
                </c:pt>
                <c:pt idx="18">
                  <c:v>3011.298</c:v>
                </c:pt>
                <c:pt idx="19">
                  <c:v>3331.244</c:v>
                </c:pt>
                <c:pt idx="20">
                  <c:v>3350.12</c:v>
                </c:pt>
                <c:pt idx="21">
                  <c:v>3671.063</c:v>
                </c:pt>
                <c:pt idx="22">
                  <c:v>3689.612</c:v>
                </c:pt>
                <c:pt idx="23">
                  <c:v>4009.948</c:v>
                </c:pt>
                <c:pt idx="24">
                  <c:v>4029.163</c:v>
                </c:pt>
                <c:pt idx="25">
                  <c:v>4349.388</c:v>
                </c:pt>
                <c:pt idx="26">
                  <c:v>4367.855</c:v>
                </c:pt>
                <c:pt idx="27">
                  <c:v>4689.48</c:v>
                </c:pt>
                <c:pt idx="28">
                  <c:v>4705.943</c:v>
                </c:pt>
                <c:pt idx="29">
                  <c:v>5027.54</c:v>
                </c:pt>
                <c:pt idx="30">
                  <c:v>5043.177</c:v>
                </c:pt>
                <c:pt idx="31">
                  <c:v>5365.201</c:v>
                </c:pt>
                <c:pt idx="32">
                  <c:v>5382.107</c:v>
                </c:pt>
                <c:pt idx="33">
                  <c:v>5703.036</c:v>
                </c:pt>
                <c:pt idx="34">
                  <c:v>5720.366</c:v>
                </c:pt>
                <c:pt idx="35">
                  <c:v>6041.445</c:v>
                </c:pt>
                <c:pt idx="36">
                  <c:v>6059.129</c:v>
                </c:pt>
                <c:pt idx="37">
                  <c:v>6379.568</c:v>
                </c:pt>
                <c:pt idx="38">
                  <c:v>6396.303</c:v>
                </c:pt>
                <c:pt idx="39">
                  <c:v>6717.535</c:v>
                </c:pt>
                <c:pt idx="40">
                  <c:v>6733.893</c:v>
                </c:pt>
                <c:pt idx="41">
                  <c:v>7054.671</c:v>
                </c:pt>
                <c:pt idx="42">
                  <c:v>7070.052</c:v>
                </c:pt>
                <c:pt idx="43">
                  <c:v>7392.765</c:v>
                </c:pt>
                <c:pt idx="44">
                  <c:v>7407.59</c:v>
                </c:pt>
                <c:pt idx="45">
                  <c:v>7731.295</c:v>
                </c:pt>
                <c:pt idx="46">
                  <c:v>7746.215</c:v>
                </c:pt>
                <c:pt idx="47">
                  <c:v>8069.972</c:v>
                </c:pt>
                <c:pt idx="48">
                  <c:v>8083.851</c:v>
                </c:pt>
                <c:pt idx="49">
                  <c:v>8408.105</c:v>
                </c:pt>
                <c:pt idx="50">
                  <c:v>8422.262</c:v>
                </c:pt>
                <c:pt idx="51">
                  <c:v>8746.63</c:v>
                </c:pt>
                <c:pt idx="52">
                  <c:v>8760.759</c:v>
                </c:pt>
                <c:pt idx="53">
                  <c:v>9085.299</c:v>
                </c:pt>
                <c:pt idx="54">
                  <c:v>9099.803</c:v>
                </c:pt>
                <c:pt idx="55">
                  <c:v>9423.272</c:v>
                </c:pt>
                <c:pt idx="56">
                  <c:v>9437.599</c:v>
                </c:pt>
                <c:pt idx="57">
                  <c:v>9761.278</c:v>
                </c:pt>
                <c:pt idx="58">
                  <c:v>9776.165</c:v>
                </c:pt>
                <c:pt idx="59">
                  <c:v>10098.939</c:v>
                </c:pt>
                <c:pt idx="60">
                  <c:v>10115.039</c:v>
                </c:pt>
                <c:pt idx="61">
                  <c:v>10438.323</c:v>
                </c:pt>
                <c:pt idx="62">
                  <c:v>10453.01</c:v>
                </c:pt>
                <c:pt idx="63">
                  <c:v>10777.287</c:v>
                </c:pt>
                <c:pt idx="64">
                  <c:v>10791.827</c:v>
                </c:pt>
                <c:pt idx="65">
                  <c:v>11117.195</c:v>
                </c:pt>
                <c:pt idx="66">
                  <c:v>11130.027</c:v>
                </c:pt>
                <c:pt idx="67">
                  <c:v>11455.403</c:v>
                </c:pt>
                <c:pt idx="68">
                  <c:v>11467.399</c:v>
                </c:pt>
                <c:pt idx="69">
                  <c:v>11793.425</c:v>
                </c:pt>
                <c:pt idx="70">
                  <c:v>11805.29</c:v>
                </c:pt>
                <c:pt idx="71">
                  <c:v>12131.715</c:v>
                </c:pt>
                <c:pt idx="72">
                  <c:v>12143.876</c:v>
                </c:pt>
                <c:pt idx="73">
                  <c:v>12470.647</c:v>
                </c:pt>
                <c:pt idx="74">
                  <c:v>12481.713</c:v>
                </c:pt>
                <c:pt idx="75">
                  <c:v>12807.928</c:v>
                </c:pt>
                <c:pt idx="76">
                  <c:v>12820.214</c:v>
                </c:pt>
                <c:pt idx="77">
                  <c:v>13145.239</c:v>
                </c:pt>
                <c:pt idx="78">
                  <c:v>13157.775</c:v>
                </c:pt>
                <c:pt idx="79">
                  <c:v>13482.762</c:v>
                </c:pt>
                <c:pt idx="80">
                  <c:v>13496.809</c:v>
                </c:pt>
                <c:pt idx="81">
                  <c:v>13820.543</c:v>
                </c:pt>
                <c:pt idx="82">
                  <c:v>13836.299</c:v>
                </c:pt>
                <c:pt idx="83">
                  <c:v>14159.776</c:v>
                </c:pt>
                <c:pt idx="84">
                  <c:v>14175.13</c:v>
                </c:pt>
                <c:pt idx="85">
                  <c:v>14497.128</c:v>
                </c:pt>
                <c:pt idx="86">
                  <c:v>14514.572</c:v>
                </c:pt>
                <c:pt idx="87">
                  <c:v>14764.003</c:v>
                </c:pt>
              </c:numCache>
            </c:numRef>
          </c:xVal>
          <c:yVal>
            <c:numRef>
              <c:f>all_measTR!$J$2:$J$89</c:f>
              <c:numCache>
                <c:formatCode>General</c:formatCode>
                <c:ptCount val="8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</c:numCache>
            </c:numRef>
          </c:yVal>
          <c:smooth val="0"/>
        </c:ser>
        <c:axId val="99967196"/>
        <c:axId val="16019262"/>
      </c:scatterChart>
      <c:valAx>
        <c:axId val="99967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9262"/>
        <c:crossesAt val="0"/>
        <c:crossBetween val="midCat"/>
      </c:valAx>
      <c:valAx>
        <c:axId val="16019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71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42.982</c:v>
                </c:pt>
                <c:pt idx="1">
                  <c:v>284.013</c:v>
                </c:pt>
                <c:pt idx="2">
                  <c:v>303.537</c:v>
                </c:pt>
                <c:pt idx="3">
                  <c:v>621.357</c:v>
                </c:pt>
                <c:pt idx="4">
                  <c:v>641.084</c:v>
                </c:pt>
                <c:pt idx="5">
                  <c:v>961.115</c:v>
                </c:pt>
                <c:pt idx="6">
                  <c:v>979.564</c:v>
                </c:pt>
                <c:pt idx="7">
                  <c:v>1299.923</c:v>
                </c:pt>
                <c:pt idx="8">
                  <c:v>1318.33</c:v>
                </c:pt>
                <c:pt idx="9">
                  <c:v>1638.147</c:v>
                </c:pt>
                <c:pt idx="10">
                  <c:v>1656.872</c:v>
                </c:pt>
                <c:pt idx="11">
                  <c:v>1977.163</c:v>
                </c:pt>
                <c:pt idx="12">
                  <c:v>1995.317</c:v>
                </c:pt>
                <c:pt idx="13">
                  <c:v>2315.608</c:v>
                </c:pt>
                <c:pt idx="14">
                  <c:v>2334.203</c:v>
                </c:pt>
                <c:pt idx="15">
                  <c:v>2654.768</c:v>
                </c:pt>
                <c:pt idx="16">
                  <c:v>2672.467</c:v>
                </c:pt>
                <c:pt idx="17">
                  <c:v>2993.291</c:v>
                </c:pt>
                <c:pt idx="18">
                  <c:v>3011.298</c:v>
                </c:pt>
                <c:pt idx="19">
                  <c:v>3331.244</c:v>
                </c:pt>
                <c:pt idx="20">
                  <c:v>3350.12</c:v>
                </c:pt>
                <c:pt idx="21">
                  <c:v>3671.063</c:v>
                </c:pt>
                <c:pt idx="22">
                  <c:v>3689.612</c:v>
                </c:pt>
                <c:pt idx="23">
                  <c:v>4009.948</c:v>
                </c:pt>
                <c:pt idx="24">
                  <c:v>4029.163</c:v>
                </c:pt>
                <c:pt idx="25">
                  <c:v>4349.388</c:v>
                </c:pt>
                <c:pt idx="26">
                  <c:v>4367.855</c:v>
                </c:pt>
                <c:pt idx="27">
                  <c:v>4689.48</c:v>
                </c:pt>
                <c:pt idx="28">
                  <c:v>4705.943</c:v>
                </c:pt>
                <c:pt idx="29">
                  <c:v>5027.54</c:v>
                </c:pt>
                <c:pt idx="30">
                  <c:v>5043.177</c:v>
                </c:pt>
                <c:pt idx="31">
                  <c:v>5365.201</c:v>
                </c:pt>
                <c:pt idx="32">
                  <c:v>5382.107</c:v>
                </c:pt>
                <c:pt idx="33">
                  <c:v>5703.036</c:v>
                </c:pt>
                <c:pt idx="34">
                  <c:v>5720.366</c:v>
                </c:pt>
                <c:pt idx="35">
                  <c:v>6041.445</c:v>
                </c:pt>
                <c:pt idx="36">
                  <c:v>6059.129</c:v>
                </c:pt>
                <c:pt idx="37">
                  <c:v>6379.568</c:v>
                </c:pt>
                <c:pt idx="38">
                  <c:v>6396.303</c:v>
                </c:pt>
                <c:pt idx="39">
                  <c:v>6717.535</c:v>
                </c:pt>
                <c:pt idx="40">
                  <c:v>6733.893</c:v>
                </c:pt>
                <c:pt idx="41">
                  <c:v>7054.671</c:v>
                </c:pt>
                <c:pt idx="42">
                  <c:v>7070.052</c:v>
                </c:pt>
                <c:pt idx="43">
                  <c:v>7392.765</c:v>
                </c:pt>
                <c:pt idx="44">
                  <c:v>7407.59</c:v>
                </c:pt>
                <c:pt idx="45">
                  <c:v>7731.295</c:v>
                </c:pt>
                <c:pt idx="46">
                  <c:v>7746.215</c:v>
                </c:pt>
                <c:pt idx="47">
                  <c:v>8069.972</c:v>
                </c:pt>
                <c:pt idx="48">
                  <c:v>8083.851</c:v>
                </c:pt>
                <c:pt idx="49">
                  <c:v>8408.105</c:v>
                </c:pt>
                <c:pt idx="50">
                  <c:v>8422.262</c:v>
                </c:pt>
                <c:pt idx="51">
                  <c:v>8746.63</c:v>
                </c:pt>
                <c:pt idx="52">
                  <c:v>8760.759</c:v>
                </c:pt>
                <c:pt idx="53">
                  <c:v>9085.299</c:v>
                </c:pt>
                <c:pt idx="54">
                  <c:v>9099.803</c:v>
                </c:pt>
                <c:pt idx="55">
                  <c:v>9423.272</c:v>
                </c:pt>
                <c:pt idx="56">
                  <c:v>9437.599</c:v>
                </c:pt>
                <c:pt idx="57">
                  <c:v>9761.278</c:v>
                </c:pt>
                <c:pt idx="58">
                  <c:v>9776.165</c:v>
                </c:pt>
                <c:pt idx="59">
                  <c:v>10098.939</c:v>
                </c:pt>
                <c:pt idx="60">
                  <c:v>10115.039</c:v>
                </c:pt>
                <c:pt idx="61">
                  <c:v>10438.323</c:v>
                </c:pt>
                <c:pt idx="62">
                  <c:v>10453.01</c:v>
                </c:pt>
                <c:pt idx="63">
                  <c:v>10777.287</c:v>
                </c:pt>
                <c:pt idx="64">
                  <c:v>10791.827</c:v>
                </c:pt>
                <c:pt idx="65">
                  <c:v>11117.195</c:v>
                </c:pt>
                <c:pt idx="66">
                  <c:v>11130.027</c:v>
                </c:pt>
                <c:pt idx="67">
                  <c:v>11455.403</c:v>
                </c:pt>
                <c:pt idx="68">
                  <c:v>11467.399</c:v>
                </c:pt>
                <c:pt idx="69">
                  <c:v>11793.425</c:v>
                </c:pt>
                <c:pt idx="70">
                  <c:v>11805.29</c:v>
                </c:pt>
                <c:pt idx="71">
                  <c:v>12131.715</c:v>
                </c:pt>
                <c:pt idx="72">
                  <c:v>12143.876</c:v>
                </c:pt>
                <c:pt idx="73">
                  <c:v>12470.647</c:v>
                </c:pt>
                <c:pt idx="74">
                  <c:v>12481.713</c:v>
                </c:pt>
                <c:pt idx="75">
                  <c:v>12807.928</c:v>
                </c:pt>
                <c:pt idx="76">
                  <c:v>12820.214</c:v>
                </c:pt>
                <c:pt idx="77">
                  <c:v>13145.239</c:v>
                </c:pt>
                <c:pt idx="78">
                  <c:v>13157.775</c:v>
                </c:pt>
                <c:pt idx="79">
                  <c:v>13482.762</c:v>
                </c:pt>
                <c:pt idx="80">
                  <c:v>13496.809</c:v>
                </c:pt>
                <c:pt idx="81">
                  <c:v>13820.543</c:v>
                </c:pt>
                <c:pt idx="82">
                  <c:v>13836.299</c:v>
                </c:pt>
                <c:pt idx="83">
                  <c:v>14159.776</c:v>
                </c:pt>
                <c:pt idx="84">
                  <c:v>14175.13</c:v>
                </c:pt>
                <c:pt idx="85">
                  <c:v>14497.128</c:v>
                </c:pt>
                <c:pt idx="86">
                  <c:v>14514.572</c:v>
                </c:pt>
                <c:pt idx="87">
                  <c:v>14764.003</c:v>
                </c:pt>
              </c:numCache>
            </c:numRef>
          </c:xVal>
          <c:yVal>
            <c:numRef>
              <c:f>all_measTR!$L$2:$L$89</c:f>
              <c:numCache>
                <c:formatCode>General</c:formatCode>
                <c:ptCount val="88"/>
                <c:pt idx="0">
                  <c:v>-0.489280469999997</c:v>
                </c:pt>
                <c:pt idx="1">
                  <c:v>-0.255306329999996</c:v>
                </c:pt>
                <c:pt idx="2">
                  <c:v>-0.341295970000004</c:v>
                </c:pt>
                <c:pt idx="3">
                  <c:v>-0.179545949999991</c:v>
                </c:pt>
                <c:pt idx="4">
                  <c:v>-0.296393010000003</c:v>
                </c:pt>
                <c:pt idx="5">
                  <c:v>-0.186762580000007</c:v>
                </c:pt>
                <c:pt idx="6">
                  <c:v>-0.249889039999999</c:v>
                </c:pt>
                <c:pt idx="7">
                  <c:v>-0.127070099999997</c:v>
                </c:pt>
                <c:pt idx="8">
                  <c:v>-0.187509300000002</c:v>
                </c:pt>
                <c:pt idx="9">
                  <c:v>-0.0993812999999904</c:v>
                </c:pt>
                <c:pt idx="10">
                  <c:v>-0.13139000000001</c:v>
                </c:pt>
                <c:pt idx="11">
                  <c:v>-0.0608545000000049</c:v>
                </c:pt>
                <c:pt idx="12">
                  <c:v>-0.0962083000000007</c:v>
                </c:pt>
                <c:pt idx="13">
                  <c:v>-0.0242176000000001</c:v>
                </c:pt>
                <c:pt idx="14">
                  <c:v>-0.140968999999998</c:v>
                </c:pt>
                <c:pt idx="15">
                  <c:v>0.0428845999999936</c:v>
                </c:pt>
                <c:pt idx="16">
                  <c:v>0.0223994999999917</c:v>
                </c:pt>
                <c:pt idx="17">
                  <c:v>0.208097600000002</c:v>
                </c:pt>
                <c:pt idx="18">
                  <c:v>0.125957599999992</c:v>
                </c:pt>
                <c:pt idx="19">
                  <c:v>0.211747299999999</c:v>
                </c:pt>
                <c:pt idx="20">
                  <c:v>0.198680600000003</c:v>
                </c:pt>
                <c:pt idx="21">
                  <c:v>0.207229900000002</c:v>
                </c:pt>
                <c:pt idx="22">
                  <c:v>0.171456499999991</c:v>
                </c:pt>
                <c:pt idx="23">
                  <c:v>0.270541600000001</c:v>
                </c:pt>
                <c:pt idx="24">
                  <c:v>0.213320300000007</c:v>
                </c:pt>
                <c:pt idx="25">
                  <c:v>0.44361090000001</c:v>
                </c:pt>
                <c:pt idx="26">
                  <c:v>0.373276500000003</c:v>
                </c:pt>
                <c:pt idx="27">
                  <c:v>0.456328799999994</c:v>
                </c:pt>
                <c:pt idx="28">
                  <c:v>0.441875299999992</c:v>
                </c:pt>
                <c:pt idx="29">
                  <c:v>0.166240299999998</c:v>
                </c:pt>
                <c:pt idx="30">
                  <c:v>0.119129400000006</c:v>
                </c:pt>
                <c:pt idx="31">
                  <c:v>-0.0647670000000034</c:v>
                </c:pt>
                <c:pt idx="32">
                  <c:v>-0.0828655000000111</c:v>
                </c:pt>
                <c:pt idx="33">
                  <c:v>-0.146213000000003</c:v>
                </c:pt>
                <c:pt idx="34">
                  <c:v>-0.206095999999988</c:v>
                </c:pt>
                <c:pt idx="35">
                  <c:v>-0.157973600000005</c:v>
                </c:pt>
                <c:pt idx="36">
                  <c:v>-0.229778999999994</c:v>
                </c:pt>
                <c:pt idx="37">
                  <c:v>-0.140553800000006</c:v>
                </c:pt>
                <c:pt idx="38">
                  <c:v>-0.214808200000007</c:v>
                </c:pt>
                <c:pt idx="39">
                  <c:v>-0.0838210000000004</c:v>
                </c:pt>
                <c:pt idx="40">
                  <c:v>-0.100169500000007</c:v>
                </c:pt>
                <c:pt idx="41">
                  <c:v>0.192209300000002</c:v>
                </c:pt>
                <c:pt idx="42">
                  <c:v>0.113801600000002</c:v>
                </c:pt>
                <c:pt idx="43">
                  <c:v>0.0178116000000017</c:v>
                </c:pt>
                <c:pt idx="44">
                  <c:v>0.00756560000000661</c:v>
                </c:pt>
                <c:pt idx="45">
                  <c:v>0.0127106999999995</c:v>
                </c:pt>
                <c:pt idx="46">
                  <c:v>0.020666900000009</c:v>
                </c:pt>
                <c:pt idx="47">
                  <c:v>0.3268226</c:v>
                </c:pt>
                <c:pt idx="48">
                  <c:v>0.283252600000012</c:v>
                </c:pt>
                <c:pt idx="49">
                  <c:v>0.420353500000005</c:v>
                </c:pt>
                <c:pt idx="50">
                  <c:v>0.365009100000009</c:v>
                </c:pt>
                <c:pt idx="51">
                  <c:v>0.313036100000005</c:v>
                </c:pt>
                <c:pt idx="52">
                  <c:v>0.30600170000001</c:v>
                </c:pt>
                <c:pt idx="53">
                  <c:v>0.314881499999999</c:v>
                </c:pt>
                <c:pt idx="54">
                  <c:v>0.245912799999999</c:v>
                </c:pt>
                <c:pt idx="55">
                  <c:v>0.246456100000003</c:v>
                </c:pt>
                <c:pt idx="56">
                  <c:v>0.205875599999999</c:v>
                </c:pt>
                <c:pt idx="57">
                  <c:v>0.357386699999992</c:v>
                </c:pt>
                <c:pt idx="58">
                  <c:v>0.354601900000006</c:v>
                </c:pt>
                <c:pt idx="59">
                  <c:v>0.498030400000005</c:v>
                </c:pt>
                <c:pt idx="60">
                  <c:v>0.552267400000005</c:v>
                </c:pt>
                <c:pt idx="61">
                  <c:v>0.606244000000004</c:v>
                </c:pt>
                <c:pt idx="62">
                  <c:v>0.560095700000005</c:v>
                </c:pt>
                <c:pt idx="63">
                  <c:v>0.144013299999997</c:v>
                </c:pt>
                <c:pt idx="64">
                  <c:v>0.126274600000002</c:v>
                </c:pt>
                <c:pt idx="65">
                  <c:v>-0.090334900000002</c:v>
                </c:pt>
                <c:pt idx="66">
                  <c:v>-0.107536899999999</c:v>
                </c:pt>
                <c:pt idx="67">
                  <c:v>-0.0232852000000037</c:v>
                </c:pt>
                <c:pt idx="68">
                  <c:v>-0.0308074000000005</c:v>
                </c:pt>
                <c:pt idx="69">
                  <c:v>0.0133857000000006</c:v>
                </c:pt>
                <c:pt idx="70">
                  <c:v>-0.00537089999998841</c:v>
                </c:pt>
                <c:pt idx="71">
                  <c:v>-0.161026300000003</c:v>
                </c:pt>
                <c:pt idx="72">
                  <c:v>-0.161714200000006</c:v>
                </c:pt>
                <c:pt idx="73">
                  <c:v>-0.267298400000001</c:v>
                </c:pt>
                <c:pt idx="74">
                  <c:v>-0.267454999999998</c:v>
                </c:pt>
                <c:pt idx="75">
                  <c:v>-0.151214699999997</c:v>
                </c:pt>
                <c:pt idx="76">
                  <c:v>-0.165069700000004</c:v>
                </c:pt>
                <c:pt idx="77">
                  <c:v>-0.245642600000011</c:v>
                </c:pt>
                <c:pt idx="78">
                  <c:v>-0.251487099999991</c:v>
                </c:pt>
                <c:pt idx="79">
                  <c:v>-0.220989500000002</c:v>
                </c:pt>
                <c:pt idx="80">
                  <c:v>-0.191638699999999</c:v>
                </c:pt>
                <c:pt idx="81">
                  <c:v>-0.0394375099999991</c:v>
                </c:pt>
                <c:pt idx="82">
                  <c:v>-0.0597128300000094</c:v>
                </c:pt>
                <c:pt idx="83">
                  <c:v>-0.19096909999999</c:v>
                </c:pt>
                <c:pt idx="84">
                  <c:v>-0.262169839999999</c:v>
                </c:pt>
                <c:pt idx="85">
                  <c:v>-0.337641579999996</c:v>
                </c:pt>
                <c:pt idx="86">
                  <c:v>-0.286005090000003</c:v>
                </c:pt>
                <c:pt idx="87">
                  <c:v>-0.27503615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42.982</c:v>
                </c:pt>
                <c:pt idx="1">
                  <c:v>284.013</c:v>
                </c:pt>
                <c:pt idx="2">
                  <c:v>303.537</c:v>
                </c:pt>
                <c:pt idx="3">
                  <c:v>621.357</c:v>
                </c:pt>
                <c:pt idx="4">
                  <c:v>641.084</c:v>
                </c:pt>
                <c:pt idx="5">
                  <c:v>961.115</c:v>
                </c:pt>
                <c:pt idx="6">
                  <c:v>979.564</c:v>
                </c:pt>
                <c:pt idx="7">
                  <c:v>1299.923</c:v>
                </c:pt>
                <c:pt idx="8">
                  <c:v>1318.33</c:v>
                </c:pt>
                <c:pt idx="9">
                  <c:v>1638.147</c:v>
                </c:pt>
                <c:pt idx="10">
                  <c:v>1656.872</c:v>
                </c:pt>
                <c:pt idx="11">
                  <c:v>1977.163</c:v>
                </c:pt>
                <c:pt idx="12">
                  <c:v>1995.317</c:v>
                </c:pt>
                <c:pt idx="13">
                  <c:v>2315.608</c:v>
                </c:pt>
                <c:pt idx="14">
                  <c:v>2334.203</c:v>
                </c:pt>
                <c:pt idx="15">
                  <c:v>2654.768</c:v>
                </c:pt>
                <c:pt idx="16">
                  <c:v>2672.467</c:v>
                </c:pt>
                <c:pt idx="17">
                  <c:v>2993.291</c:v>
                </c:pt>
                <c:pt idx="18">
                  <c:v>3011.298</c:v>
                </c:pt>
                <c:pt idx="19">
                  <c:v>3331.244</c:v>
                </c:pt>
                <c:pt idx="20">
                  <c:v>3350.12</c:v>
                </c:pt>
                <c:pt idx="21">
                  <c:v>3671.063</c:v>
                </c:pt>
                <c:pt idx="22">
                  <c:v>3689.612</c:v>
                </c:pt>
                <c:pt idx="23">
                  <c:v>4009.948</c:v>
                </c:pt>
                <c:pt idx="24">
                  <c:v>4029.163</c:v>
                </c:pt>
                <c:pt idx="25">
                  <c:v>4349.388</c:v>
                </c:pt>
                <c:pt idx="26">
                  <c:v>4367.855</c:v>
                </c:pt>
                <c:pt idx="27">
                  <c:v>4689.48</c:v>
                </c:pt>
                <c:pt idx="28">
                  <c:v>4705.943</c:v>
                </c:pt>
                <c:pt idx="29">
                  <c:v>5027.54</c:v>
                </c:pt>
                <c:pt idx="30">
                  <c:v>5043.177</c:v>
                </c:pt>
                <c:pt idx="31">
                  <c:v>5365.201</c:v>
                </c:pt>
                <c:pt idx="32">
                  <c:v>5382.107</c:v>
                </c:pt>
                <c:pt idx="33">
                  <c:v>5703.036</c:v>
                </c:pt>
                <c:pt idx="34">
                  <c:v>5720.366</c:v>
                </c:pt>
                <c:pt idx="35">
                  <c:v>6041.445</c:v>
                </c:pt>
                <c:pt idx="36">
                  <c:v>6059.129</c:v>
                </c:pt>
                <c:pt idx="37">
                  <c:v>6379.568</c:v>
                </c:pt>
                <c:pt idx="38">
                  <c:v>6396.303</c:v>
                </c:pt>
                <c:pt idx="39">
                  <c:v>6717.535</c:v>
                </c:pt>
                <c:pt idx="40">
                  <c:v>6733.893</c:v>
                </c:pt>
                <c:pt idx="41">
                  <c:v>7054.671</c:v>
                </c:pt>
                <c:pt idx="42">
                  <c:v>7070.052</c:v>
                </c:pt>
                <c:pt idx="43">
                  <c:v>7392.765</c:v>
                </c:pt>
                <c:pt idx="44">
                  <c:v>7407.59</c:v>
                </c:pt>
                <c:pt idx="45">
                  <c:v>7731.295</c:v>
                </c:pt>
                <c:pt idx="46">
                  <c:v>7746.215</c:v>
                </c:pt>
                <c:pt idx="47">
                  <c:v>8069.972</c:v>
                </c:pt>
                <c:pt idx="48">
                  <c:v>8083.851</c:v>
                </c:pt>
                <c:pt idx="49">
                  <c:v>8408.105</c:v>
                </c:pt>
                <c:pt idx="50">
                  <c:v>8422.262</c:v>
                </c:pt>
                <c:pt idx="51">
                  <c:v>8746.63</c:v>
                </c:pt>
                <c:pt idx="52">
                  <c:v>8760.759</c:v>
                </c:pt>
                <c:pt idx="53">
                  <c:v>9085.299</c:v>
                </c:pt>
                <c:pt idx="54">
                  <c:v>9099.803</c:v>
                </c:pt>
                <c:pt idx="55">
                  <c:v>9423.272</c:v>
                </c:pt>
                <c:pt idx="56">
                  <c:v>9437.599</c:v>
                </c:pt>
                <c:pt idx="57">
                  <c:v>9761.278</c:v>
                </c:pt>
                <c:pt idx="58">
                  <c:v>9776.165</c:v>
                </c:pt>
                <c:pt idx="59">
                  <c:v>10098.939</c:v>
                </c:pt>
                <c:pt idx="60">
                  <c:v>10115.039</c:v>
                </c:pt>
                <c:pt idx="61">
                  <c:v>10438.323</c:v>
                </c:pt>
                <c:pt idx="62">
                  <c:v>10453.01</c:v>
                </c:pt>
                <c:pt idx="63">
                  <c:v>10777.287</c:v>
                </c:pt>
                <c:pt idx="64">
                  <c:v>10791.827</c:v>
                </c:pt>
                <c:pt idx="65">
                  <c:v>11117.195</c:v>
                </c:pt>
                <c:pt idx="66">
                  <c:v>11130.027</c:v>
                </c:pt>
                <c:pt idx="67">
                  <c:v>11455.403</c:v>
                </c:pt>
                <c:pt idx="68">
                  <c:v>11467.399</c:v>
                </c:pt>
                <c:pt idx="69">
                  <c:v>11793.425</c:v>
                </c:pt>
                <c:pt idx="70">
                  <c:v>11805.29</c:v>
                </c:pt>
                <c:pt idx="71">
                  <c:v>12131.715</c:v>
                </c:pt>
                <c:pt idx="72">
                  <c:v>12143.876</c:v>
                </c:pt>
                <c:pt idx="73">
                  <c:v>12470.647</c:v>
                </c:pt>
                <c:pt idx="74">
                  <c:v>12481.713</c:v>
                </c:pt>
                <c:pt idx="75">
                  <c:v>12807.928</c:v>
                </c:pt>
                <c:pt idx="76">
                  <c:v>12820.214</c:v>
                </c:pt>
                <c:pt idx="77">
                  <c:v>13145.239</c:v>
                </c:pt>
                <c:pt idx="78">
                  <c:v>13157.775</c:v>
                </c:pt>
                <c:pt idx="79">
                  <c:v>13482.762</c:v>
                </c:pt>
                <c:pt idx="80">
                  <c:v>13496.809</c:v>
                </c:pt>
                <c:pt idx="81">
                  <c:v>13820.543</c:v>
                </c:pt>
                <c:pt idx="82">
                  <c:v>13836.299</c:v>
                </c:pt>
                <c:pt idx="83">
                  <c:v>14159.776</c:v>
                </c:pt>
                <c:pt idx="84">
                  <c:v>14175.13</c:v>
                </c:pt>
                <c:pt idx="85">
                  <c:v>14497.128</c:v>
                </c:pt>
                <c:pt idx="86">
                  <c:v>14514.572</c:v>
                </c:pt>
                <c:pt idx="87">
                  <c:v>14764.003</c:v>
                </c:pt>
              </c:numCache>
            </c:numRef>
          </c:xVal>
          <c:yVal>
            <c:numRef>
              <c:f>all_measTR!$I$2:$I$89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42.982</c:v>
                </c:pt>
                <c:pt idx="1">
                  <c:v>284.013</c:v>
                </c:pt>
                <c:pt idx="2">
                  <c:v>303.537</c:v>
                </c:pt>
                <c:pt idx="3">
                  <c:v>621.357</c:v>
                </c:pt>
                <c:pt idx="4">
                  <c:v>641.084</c:v>
                </c:pt>
                <c:pt idx="5">
                  <c:v>961.115</c:v>
                </c:pt>
                <c:pt idx="6">
                  <c:v>979.564</c:v>
                </c:pt>
                <c:pt idx="7">
                  <c:v>1299.923</c:v>
                </c:pt>
                <c:pt idx="8">
                  <c:v>1318.33</c:v>
                </c:pt>
                <c:pt idx="9">
                  <c:v>1638.147</c:v>
                </c:pt>
                <c:pt idx="10">
                  <c:v>1656.872</c:v>
                </c:pt>
                <c:pt idx="11">
                  <c:v>1977.163</c:v>
                </c:pt>
                <c:pt idx="12">
                  <c:v>1995.317</c:v>
                </c:pt>
                <c:pt idx="13">
                  <c:v>2315.608</c:v>
                </c:pt>
                <c:pt idx="14">
                  <c:v>2334.203</c:v>
                </c:pt>
                <c:pt idx="15">
                  <c:v>2654.768</c:v>
                </c:pt>
                <c:pt idx="16">
                  <c:v>2672.467</c:v>
                </c:pt>
                <c:pt idx="17">
                  <c:v>2993.291</c:v>
                </c:pt>
                <c:pt idx="18">
                  <c:v>3011.298</c:v>
                </c:pt>
                <c:pt idx="19">
                  <c:v>3331.244</c:v>
                </c:pt>
                <c:pt idx="20">
                  <c:v>3350.12</c:v>
                </c:pt>
                <c:pt idx="21">
                  <c:v>3671.063</c:v>
                </c:pt>
                <c:pt idx="22">
                  <c:v>3689.612</c:v>
                </c:pt>
                <c:pt idx="23">
                  <c:v>4009.948</c:v>
                </c:pt>
                <c:pt idx="24">
                  <c:v>4029.163</c:v>
                </c:pt>
                <c:pt idx="25">
                  <c:v>4349.388</c:v>
                </c:pt>
                <c:pt idx="26">
                  <c:v>4367.855</c:v>
                </c:pt>
                <c:pt idx="27">
                  <c:v>4689.48</c:v>
                </c:pt>
                <c:pt idx="28">
                  <c:v>4705.943</c:v>
                </c:pt>
                <c:pt idx="29">
                  <c:v>5027.54</c:v>
                </c:pt>
                <c:pt idx="30">
                  <c:v>5043.177</c:v>
                </c:pt>
                <c:pt idx="31">
                  <c:v>5365.201</c:v>
                </c:pt>
                <c:pt idx="32">
                  <c:v>5382.107</c:v>
                </c:pt>
                <c:pt idx="33">
                  <c:v>5703.036</c:v>
                </c:pt>
                <c:pt idx="34">
                  <c:v>5720.366</c:v>
                </c:pt>
                <c:pt idx="35">
                  <c:v>6041.445</c:v>
                </c:pt>
                <c:pt idx="36">
                  <c:v>6059.129</c:v>
                </c:pt>
                <c:pt idx="37">
                  <c:v>6379.568</c:v>
                </c:pt>
                <c:pt idx="38">
                  <c:v>6396.303</c:v>
                </c:pt>
                <c:pt idx="39">
                  <c:v>6717.535</c:v>
                </c:pt>
                <c:pt idx="40">
                  <c:v>6733.893</c:v>
                </c:pt>
                <c:pt idx="41">
                  <c:v>7054.671</c:v>
                </c:pt>
                <c:pt idx="42">
                  <c:v>7070.052</c:v>
                </c:pt>
                <c:pt idx="43">
                  <c:v>7392.765</c:v>
                </c:pt>
                <c:pt idx="44">
                  <c:v>7407.59</c:v>
                </c:pt>
                <c:pt idx="45">
                  <c:v>7731.295</c:v>
                </c:pt>
                <c:pt idx="46">
                  <c:v>7746.215</c:v>
                </c:pt>
                <c:pt idx="47">
                  <c:v>8069.972</c:v>
                </c:pt>
                <c:pt idx="48">
                  <c:v>8083.851</c:v>
                </c:pt>
                <c:pt idx="49">
                  <c:v>8408.105</c:v>
                </c:pt>
                <c:pt idx="50">
                  <c:v>8422.262</c:v>
                </c:pt>
                <c:pt idx="51">
                  <c:v>8746.63</c:v>
                </c:pt>
                <c:pt idx="52">
                  <c:v>8760.759</c:v>
                </c:pt>
                <c:pt idx="53">
                  <c:v>9085.299</c:v>
                </c:pt>
                <c:pt idx="54">
                  <c:v>9099.803</c:v>
                </c:pt>
                <c:pt idx="55">
                  <c:v>9423.272</c:v>
                </c:pt>
                <c:pt idx="56">
                  <c:v>9437.599</c:v>
                </c:pt>
                <c:pt idx="57">
                  <c:v>9761.278</c:v>
                </c:pt>
                <c:pt idx="58">
                  <c:v>9776.165</c:v>
                </c:pt>
                <c:pt idx="59">
                  <c:v>10098.939</c:v>
                </c:pt>
                <c:pt idx="60">
                  <c:v>10115.039</c:v>
                </c:pt>
                <c:pt idx="61">
                  <c:v>10438.323</c:v>
                </c:pt>
                <c:pt idx="62">
                  <c:v>10453.01</c:v>
                </c:pt>
                <c:pt idx="63">
                  <c:v>10777.287</c:v>
                </c:pt>
                <c:pt idx="64">
                  <c:v>10791.827</c:v>
                </c:pt>
                <c:pt idx="65">
                  <c:v>11117.195</c:v>
                </c:pt>
                <c:pt idx="66">
                  <c:v>11130.027</c:v>
                </c:pt>
                <c:pt idx="67">
                  <c:v>11455.403</c:v>
                </c:pt>
                <c:pt idx="68">
                  <c:v>11467.399</c:v>
                </c:pt>
                <c:pt idx="69">
                  <c:v>11793.425</c:v>
                </c:pt>
                <c:pt idx="70">
                  <c:v>11805.29</c:v>
                </c:pt>
                <c:pt idx="71">
                  <c:v>12131.715</c:v>
                </c:pt>
                <c:pt idx="72">
                  <c:v>12143.876</c:v>
                </c:pt>
                <c:pt idx="73">
                  <c:v>12470.647</c:v>
                </c:pt>
                <c:pt idx="74">
                  <c:v>12481.713</c:v>
                </c:pt>
                <c:pt idx="75">
                  <c:v>12807.928</c:v>
                </c:pt>
                <c:pt idx="76">
                  <c:v>12820.214</c:v>
                </c:pt>
                <c:pt idx="77">
                  <c:v>13145.239</c:v>
                </c:pt>
                <c:pt idx="78">
                  <c:v>13157.775</c:v>
                </c:pt>
                <c:pt idx="79">
                  <c:v>13482.762</c:v>
                </c:pt>
                <c:pt idx="80">
                  <c:v>13496.809</c:v>
                </c:pt>
                <c:pt idx="81">
                  <c:v>13820.543</c:v>
                </c:pt>
                <c:pt idx="82">
                  <c:v>13836.299</c:v>
                </c:pt>
                <c:pt idx="83">
                  <c:v>14159.776</c:v>
                </c:pt>
                <c:pt idx="84">
                  <c:v>14175.13</c:v>
                </c:pt>
                <c:pt idx="85">
                  <c:v>14497.128</c:v>
                </c:pt>
                <c:pt idx="86">
                  <c:v>14514.572</c:v>
                </c:pt>
                <c:pt idx="87">
                  <c:v>14764.003</c:v>
                </c:pt>
              </c:numCache>
            </c:numRef>
          </c:xVal>
          <c:yVal>
            <c:numRef>
              <c:f>all_measTR!$J$2:$J$89</c:f>
              <c:numCache>
                <c:formatCode>General</c:formatCode>
                <c:ptCount val="8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</c:numCache>
            </c:numRef>
          </c:yVal>
          <c:smooth val="0"/>
        </c:ser>
        <c:axId val="61073381"/>
        <c:axId val="41237576"/>
      </c:scatterChart>
      <c:valAx>
        <c:axId val="61073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7576"/>
        <c:crossesAt val="0"/>
        <c:crossBetween val="midCat"/>
      </c:valAx>
      <c:valAx>
        <c:axId val="41237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33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74.763</c:v>
                </c:pt>
                <c:pt idx="1">
                  <c:v>176.599</c:v>
                </c:pt>
                <c:pt idx="2">
                  <c:v>268.605</c:v>
                </c:pt>
                <c:pt idx="3">
                  <c:v>517.572</c:v>
                </c:pt>
                <c:pt idx="4">
                  <c:v>603.584</c:v>
                </c:pt>
                <c:pt idx="5">
                  <c:v>857.005</c:v>
                </c:pt>
                <c:pt idx="6">
                  <c:v>939.467</c:v>
                </c:pt>
                <c:pt idx="7">
                  <c:v>1197.235</c:v>
                </c:pt>
                <c:pt idx="8">
                  <c:v>1277.219</c:v>
                </c:pt>
                <c:pt idx="9">
                  <c:v>1537.613</c:v>
                </c:pt>
                <c:pt idx="10">
                  <c:v>1615.54</c:v>
                </c:pt>
                <c:pt idx="11">
                  <c:v>1877.467</c:v>
                </c:pt>
                <c:pt idx="12">
                  <c:v>1953.398</c:v>
                </c:pt>
                <c:pt idx="13">
                  <c:v>2217.584</c:v>
                </c:pt>
                <c:pt idx="14">
                  <c:v>2290.795</c:v>
                </c:pt>
                <c:pt idx="15">
                  <c:v>2557.947</c:v>
                </c:pt>
                <c:pt idx="16">
                  <c:v>2629.862</c:v>
                </c:pt>
                <c:pt idx="17">
                  <c:v>2899.01</c:v>
                </c:pt>
                <c:pt idx="18">
                  <c:v>2967.28</c:v>
                </c:pt>
                <c:pt idx="19">
                  <c:v>3238.703</c:v>
                </c:pt>
                <c:pt idx="20">
                  <c:v>3303.317</c:v>
                </c:pt>
                <c:pt idx="21">
                  <c:v>3579.545</c:v>
                </c:pt>
                <c:pt idx="22">
                  <c:v>3638.643</c:v>
                </c:pt>
                <c:pt idx="23">
                  <c:v>3919.822</c:v>
                </c:pt>
                <c:pt idx="24">
                  <c:v>3974.075</c:v>
                </c:pt>
                <c:pt idx="25">
                  <c:v>4259.111</c:v>
                </c:pt>
                <c:pt idx="26">
                  <c:v>4312.371</c:v>
                </c:pt>
                <c:pt idx="27">
                  <c:v>4598.498</c:v>
                </c:pt>
                <c:pt idx="28">
                  <c:v>4651.2</c:v>
                </c:pt>
                <c:pt idx="29">
                  <c:v>4937.395</c:v>
                </c:pt>
                <c:pt idx="30">
                  <c:v>4990.017</c:v>
                </c:pt>
                <c:pt idx="31">
                  <c:v>5276.315</c:v>
                </c:pt>
                <c:pt idx="32">
                  <c:v>5329.581</c:v>
                </c:pt>
                <c:pt idx="33">
                  <c:v>5617.047</c:v>
                </c:pt>
                <c:pt idx="34">
                  <c:v>5670.118</c:v>
                </c:pt>
                <c:pt idx="35">
                  <c:v>5957.959</c:v>
                </c:pt>
                <c:pt idx="36">
                  <c:v>6009.983</c:v>
                </c:pt>
                <c:pt idx="37">
                  <c:v>6298.752</c:v>
                </c:pt>
                <c:pt idx="38">
                  <c:v>6348.661</c:v>
                </c:pt>
                <c:pt idx="39">
                  <c:v>6639.934</c:v>
                </c:pt>
                <c:pt idx="40">
                  <c:v>6688.1</c:v>
                </c:pt>
                <c:pt idx="41">
                  <c:v>6981.948</c:v>
                </c:pt>
                <c:pt idx="42">
                  <c:v>7025.247</c:v>
                </c:pt>
                <c:pt idx="43">
                  <c:v>7321.947</c:v>
                </c:pt>
                <c:pt idx="44">
                  <c:v>7364.223</c:v>
                </c:pt>
                <c:pt idx="45">
                  <c:v>7661.093</c:v>
                </c:pt>
                <c:pt idx="46">
                  <c:v>7703.334</c:v>
                </c:pt>
                <c:pt idx="47">
                  <c:v>7999.946</c:v>
                </c:pt>
                <c:pt idx="48">
                  <c:v>8040.89</c:v>
                </c:pt>
                <c:pt idx="49">
                  <c:v>8337.961</c:v>
                </c:pt>
                <c:pt idx="50">
                  <c:v>8380.699</c:v>
                </c:pt>
                <c:pt idx="51">
                  <c:v>8675.964</c:v>
                </c:pt>
                <c:pt idx="52">
                  <c:v>8720.968</c:v>
                </c:pt>
                <c:pt idx="53">
                  <c:v>9015.865</c:v>
                </c:pt>
                <c:pt idx="54">
                  <c:v>9060.977</c:v>
                </c:pt>
                <c:pt idx="55">
                  <c:v>9354.502</c:v>
                </c:pt>
                <c:pt idx="56">
                  <c:v>9399.207</c:v>
                </c:pt>
                <c:pt idx="57">
                  <c:v>9692.519</c:v>
                </c:pt>
                <c:pt idx="58">
                  <c:v>9736.688</c:v>
                </c:pt>
                <c:pt idx="59">
                  <c:v>10032.962</c:v>
                </c:pt>
                <c:pt idx="60">
                  <c:v>10074.374</c:v>
                </c:pt>
                <c:pt idx="61">
                  <c:v>10371.151</c:v>
                </c:pt>
                <c:pt idx="62">
                  <c:v>10414.088</c:v>
                </c:pt>
                <c:pt idx="63">
                  <c:v>10709.191</c:v>
                </c:pt>
                <c:pt idx="64">
                  <c:v>10753.016</c:v>
                </c:pt>
                <c:pt idx="65">
                  <c:v>11047.931</c:v>
                </c:pt>
                <c:pt idx="66">
                  <c:v>11092.665</c:v>
                </c:pt>
                <c:pt idx="67">
                  <c:v>11390.459</c:v>
                </c:pt>
                <c:pt idx="68">
                  <c:v>11430.804</c:v>
                </c:pt>
                <c:pt idx="69">
                  <c:v>11729.942</c:v>
                </c:pt>
                <c:pt idx="70">
                  <c:v>11768.586</c:v>
                </c:pt>
                <c:pt idx="71">
                  <c:v>12067.841</c:v>
                </c:pt>
                <c:pt idx="72">
                  <c:v>12108.16</c:v>
                </c:pt>
                <c:pt idx="73">
                  <c:v>12404.808</c:v>
                </c:pt>
                <c:pt idx="74">
                  <c:v>12447.102</c:v>
                </c:pt>
                <c:pt idx="75">
                  <c:v>12742.616</c:v>
                </c:pt>
                <c:pt idx="76">
                  <c:v>12786.328</c:v>
                </c:pt>
                <c:pt idx="77">
                  <c:v>13078.566</c:v>
                </c:pt>
                <c:pt idx="78">
                  <c:v>13124.401</c:v>
                </c:pt>
                <c:pt idx="79">
                  <c:v>13415.749</c:v>
                </c:pt>
                <c:pt idx="80">
                  <c:v>13462.455</c:v>
                </c:pt>
                <c:pt idx="81">
                  <c:v>13753.736</c:v>
                </c:pt>
                <c:pt idx="82">
                  <c:v>13802.231</c:v>
                </c:pt>
                <c:pt idx="83">
                  <c:v>14091.1</c:v>
                </c:pt>
                <c:pt idx="84">
                  <c:v>14141.444</c:v>
                </c:pt>
                <c:pt idx="85">
                  <c:v>14429.07</c:v>
                </c:pt>
                <c:pt idx="86">
                  <c:v>14481.718</c:v>
                </c:pt>
                <c:pt idx="87">
                  <c:v>14778.57</c:v>
                </c:pt>
              </c:numCache>
            </c:numRef>
          </c:xVal>
          <c:yVal>
            <c:numRef>
              <c:f>all_measTR!$C$90:$C$177</c:f>
              <c:numCache>
                <c:formatCode>General</c:formatCode>
                <c:ptCount val="88"/>
                <c:pt idx="0">
                  <c:v>-96.77</c:v>
                </c:pt>
                <c:pt idx="1">
                  <c:v>-96.35</c:v>
                </c:pt>
                <c:pt idx="2">
                  <c:v>-96.09</c:v>
                </c:pt>
                <c:pt idx="3">
                  <c:v>-95.75</c:v>
                </c:pt>
                <c:pt idx="4">
                  <c:v>-95.49</c:v>
                </c:pt>
                <c:pt idx="5">
                  <c:v>-95.06</c:v>
                </c:pt>
                <c:pt idx="6">
                  <c:v>-94.82</c:v>
                </c:pt>
                <c:pt idx="7">
                  <c:v>-94.45</c:v>
                </c:pt>
                <c:pt idx="8">
                  <c:v>-94.22</c:v>
                </c:pt>
                <c:pt idx="9">
                  <c:v>-93.78</c:v>
                </c:pt>
                <c:pt idx="10">
                  <c:v>-93.56</c:v>
                </c:pt>
                <c:pt idx="11">
                  <c:v>-93.08</c:v>
                </c:pt>
                <c:pt idx="12">
                  <c:v>-92.8</c:v>
                </c:pt>
                <c:pt idx="13">
                  <c:v>-92.31</c:v>
                </c:pt>
                <c:pt idx="14">
                  <c:v>-92.04</c:v>
                </c:pt>
                <c:pt idx="15">
                  <c:v>-91.6</c:v>
                </c:pt>
                <c:pt idx="16">
                  <c:v>-91.44</c:v>
                </c:pt>
                <c:pt idx="17">
                  <c:v>-91.08</c:v>
                </c:pt>
                <c:pt idx="18">
                  <c:v>-90.94</c:v>
                </c:pt>
                <c:pt idx="19">
                  <c:v>-90.59</c:v>
                </c:pt>
                <c:pt idx="20">
                  <c:v>-90.42</c:v>
                </c:pt>
                <c:pt idx="21">
                  <c:v>-90.15</c:v>
                </c:pt>
                <c:pt idx="22">
                  <c:v>-89.98</c:v>
                </c:pt>
                <c:pt idx="23">
                  <c:v>-89.79</c:v>
                </c:pt>
                <c:pt idx="24">
                  <c:v>-89.69</c:v>
                </c:pt>
                <c:pt idx="25">
                  <c:v>-89.65</c:v>
                </c:pt>
                <c:pt idx="26">
                  <c:v>-89.48</c:v>
                </c:pt>
                <c:pt idx="27">
                  <c:v>-89.32</c:v>
                </c:pt>
                <c:pt idx="28">
                  <c:v>-89.18</c:v>
                </c:pt>
                <c:pt idx="29">
                  <c:v>-88.9</c:v>
                </c:pt>
                <c:pt idx="30">
                  <c:v>-88.74</c:v>
                </c:pt>
                <c:pt idx="31">
                  <c:v>-88.49</c:v>
                </c:pt>
                <c:pt idx="32">
                  <c:v>-88.34</c:v>
                </c:pt>
                <c:pt idx="33">
                  <c:v>-88.11</c:v>
                </c:pt>
                <c:pt idx="34">
                  <c:v>-88</c:v>
                </c:pt>
                <c:pt idx="35">
                  <c:v>-87.93</c:v>
                </c:pt>
                <c:pt idx="36">
                  <c:v>-87.83</c:v>
                </c:pt>
                <c:pt idx="37">
                  <c:v>-87.82</c:v>
                </c:pt>
                <c:pt idx="38">
                  <c:v>-87.76</c:v>
                </c:pt>
                <c:pt idx="39">
                  <c:v>-87.8</c:v>
                </c:pt>
                <c:pt idx="40">
                  <c:v>-87.73</c:v>
                </c:pt>
                <c:pt idx="41">
                  <c:v>-87.75</c:v>
                </c:pt>
                <c:pt idx="42">
                  <c:v>-87.67</c:v>
                </c:pt>
                <c:pt idx="43">
                  <c:v>-87.73</c:v>
                </c:pt>
                <c:pt idx="44">
                  <c:v>-87.62</c:v>
                </c:pt>
                <c:pt idx="45">
                  <c:v>-87.78</c:v>
                </c:pt>
                <c:pt idx="46">
                  <c:v>-87.79</c:v>
                </c:pt>
                <c:pt idx="47">
                  <c:v>-87.87</c:v>
                </c:pt>
                <c:pt idx="48">
                  <c:v>-87.83</c:v>
                </c:pt>
                <c:pt idx="49">
                  <c:v>-87.96</c:v>
                </c:pt>
                <c:pt idx="50">
                  <c:v>-87.93</c:v>
                </c:pt>
                <c:pt idx="51">
                  <c:v>-88.11</c:v>
                </c:pt>
                <c:pt idx="52">
                  <c:v>-88.12</c:v>
                </c:pt>
                <c:pt idx="53">
                  <c:v>-88.3</c:v>
                </c:pt>
                <c:pt idx="54">
                  <c:v>-88.31</c:v>
                </c:pt>
                <c:pt idx="55">
                  <c:v>-88.58</c:v>
                </c:pt>
                <c:pt idx="56">
                  <c:v>-88.6</c:v>
                </c:pt>
                <c:pt idx="57">
                  <c:v>-88.93</c:v>
                </c:pt>
                <c:pt idx="58">
                  <c:v>-88.94</c:v>
                </c:pt>
                <c:pt idx="59">
                  <c:v>-89.24</c:v>
                </c:pt>
                <c:pt idx="60">
                  <c:v>-89.21</c:v>
                </c:pt>
                <c:pt idx="61">
                  <c:v>-89.52</c:v>
                </c:pt>
                <c:pt idx="62">
                  <c:v>-89.47</c:v>
                </c:pt>
                <c:pt idx="63">
                  <c:v>-89.85</c:v>
                </c:pt>
                <c:pt idx="64">
                  <c:v>-89.85</c:v>
                </c:pt>
                <c:pt idx="65">
                  <c:v>-90.22</c:v>
                </c:pt>
                <c:pt idx="66">
                  <c:v>-90.15</c:v>
                </c:pt>
                <c:pt idx="67">
                  <c:v>-90.51</c:v>
                </c:pt>
                <c:pt idx="68">
                  <c:v>-90.54</c:v>
                </c:pt>
                <c:pt idx="69">
                  <c:v>-91.06</c:v>
                </c:pt>
                <c:pt idx="70">
                  <c:v>-91.03</c:v>
                </c:pt>
                <c:pt idx="71">
                  <c:v>-91.55</c:v>
                </c:pt>
                <c:pt idx="72">
                  <c:v>-91.65</c:v>
                </c:pt>
                <c:pt idx="73">
                  <c:v>-92.05</c:v>
                </c:pt>
                <c:pt idx="74">
                  <c:v>-92.1</c:v>
                </c:pt>
                <c:pt idx="75">
                  <c:v>-92.59</c:v>
                </c:pt>
                <c:pt idx="76">
                  <c:v>-92.7</c:v>
                </c:pt>
                <c:pt idx="77">
                  <c:v>-93.27</c:v>
                </c:pt>
                <c:pt idx="78">
                  <c:v>-93.38</c:v>
                </c:pt>
                <c:pt idx="79">
                  <c:v>-93.99</c:v>
                </c:pt>
                <c:pt idx="80">
                  <c:v>-94.09</c:v>
                </c:pt>
                <c:pt idx="81">
                  <c:v>-94.69</c:v>
                </c:pt>
                <c:pt idx="82">
                  <c:v>-94.77</c:v>
                </c:pt>
                <c:pt idx="83">
                  <c:v>-95.27</c:v>
                </c:pt>
                <c:pt idx="84">
                  <c:v>-95.28</c:v>
                </c:pt>
                <c:pt idx="85">
                  <c:v>-96.15</c:v>
                </c:pt>
                <c:pt idx="86">
                  <c:v>-96.31</c:v>
                </c:pt>
                <c:pt idx="87">
                  <c:v>-97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74.763</c:v>
                </c:pt>
                <c:pt idx="1">
                  <c:v>176.599</c:v>
                </c:pt>
                <c:pt idx="2">
                  <c:v>268.605</c:v>
                </c:pt>
                <c:pt idx="3">
                  <c:v>517.572</c:v>
                </c:pt>
                <c:pt idx="4">
                  <c:v>603.584</c:v>
                </c:pt>
                <c:pt idx="5">
                  <c:v>857.005</c:v>
                </c:pt>
                <c:pt idx="6">
                  <c:v>939.467</c:v>
                </c:pt>
                <c:pt idx="7">
                  <c:v>1197.235</c:v>
                </c:pt>
                <c:pt idx="8">
                  <c:v>1277.219</c:v>
                </c:pt>
                <c:pt idx="9">
                  <c:v>1537.613</c:v>
                </c:pt>
                <c:pt idx="10">
                  <c:v>1615.54</c:v>
                </c:pt>
                <c:pt idx="11">
                  <c:v>1877.467</c:v>
                </c:pt>
                <c:pt idx="12">
                  <c:v>1953.398</c:v>
                </c:pt>
                <c:pt idx="13">
                  <c:v>2217.584</c:v>
                </c:pt>
                <c:pt idx="14">
                  <c:v>2290.795</c:v>
                </c:pt>
                <c:pt idx="15">
                  <c:v>2557.947</c:v>
                </c:pt>
                <c:pt idx="16">
                  <c:v>2629.862</c:v>
                </c:pt>
                <c:pt idx="17">
                  <c:v>2899.01</c:v>
                </c:pt>
                <c:pt idx="18">
                  <c:v>2967.28</c:v>
                </c:pt>
                <c:pt idx="19">
                  <c:v>3238.703</c:v>
                </c:pt>
                <c:pt idx="20">
                  <c:v>3303.317</c:v>
                </c:pt>
                <c:pt idx="21">
                  <c:v>3579.545</c:v>
                </c:pt>
                <c:pt idx="22">
                  <c:v>3638.643</c:v>
                </c:pt>
                <c:pt idx="23">
                  <c:v>3919.822</c:v>
                </c:pt>
                <c:pt idx="24">
                  <c:v>3974.075</c:v>
                </c:pt>
                <c:pt idx="25">
                  <c:v>4259.111</c:v>
                </c:pt>
                <c:pt idx="26">
                  <c:v>4312.371</c:v>
                </c:pt>
                <c:pt idx="27">
                  <c:v>4598.498</c:v>
                </c:pt>
                <c:pt idx="28">
                  <c:v>4651.2</c:v>
                </c:pt>
                <c:pt idx="29">
                  <c:v>4937.395</c:v>
                </c:pt>
                <c:pt idx="30">
                  <c:v>4990.017</c:v>
                </c:pt>
                <c:pt idx="31">
                  <c:v>5276.315</c:v>
                </c:pt>
                <c:pt idx="32">
                  <c:v>5329.581</c:v>
                </c:pt>
                <c:pt idx="33">
                  <c:v>5617.047</c:v>
                </c:pt>
                <c:pt idx="34">
                  <c:v>5670.118</c:v>
                </c:pt>
                <c:pt idx="35">
                  <c:v>5957.959</c:v>
                </c:pt>
                <c:pt idx="36">
                  <c:v>6009.983</c:v>
                </c:pt>
                <c:pt idx="37">
                  <c:v>6298.752</c:v>
                </c:pt>
                <c:pt idx="38">
                  <c:v>6348.661</c:v>
                </c:pt>
                <c:pt idx="39">
                  <c:v>6639.934</c:v>
                </c:pt>
                <c:pt idx="40">
                  <c:v>6688.1</c:v>
                </c:pt>
                <c:pt idx="41">
                  <c:v>6981.948</c:v>
                </c:pt>
                <c:pt idx="42">
                  <c:v>7025.247</c:v>
                </c:pt>
                <c:pt idx="43">
                  <c:v>7321.947</c:v>
                </c:pt>
                <c:pt idx="44">
                  <c:v>7364.223</c:v>
                </c:pt>
                <c:pt idx="45">
                  <c:v>7661.093</c:v>
                </c:pt>
                <c:pt idx="46">
                  <c:v>7703.334</c:v>
                </c:pt>
                <c:pt idx="47">
                  <c:v>7999.946</c:v>
                </c:pt>
                <c:pt idx="48">
                  <c:v>8040.89</c:v>
                </c:pt>
                <c:pt idx="49">
                  <c:v>8337.961</c:v>
                </c:pt>
                <c:pt idx="50">
                  <c:v>8380.699</c:v>
                </c:pt>
                <c:pt idx="51">
                  <c:v>8675.964</c:v>
                </c:pt>
                <c:pt idx="52">
                  <c:v>8720.968</c:v>
                </c:pt>
                <c:pt idx="53">
                  <c:v>9015.865</c:v>
                </c:pt>
                <c:pt idx="54">
                  <c:v>9060.977</c:v>
                </c:pt>
                <c:pt idx="55">
                  <c:v>9354.502</c:v>
                </c:pt>
                <c:pt idx="56">
                  <c:v>9399.207</c:v>
                </c:pt>
                <c:pt idx="57">
                  <c:v>9692.519</c:v>
                </c:pt>
                <c:pt idx="58">
                  <c:v>9736.688</c:v>
                </c:pt>
                <c:pt idx="59">
                  <c:v>10032.962</c:v>
                </c:pt>
                <c:pt idx="60">
                  <c:v>10074.374</c:v>
                </c:pt>
                <c:pt idx="61">
                  <c:v>10371.151</c:v>
                </c:pt>
                <c:pt idx="62">
                  <c:v>10414.088</c:v>
                </c:pt>
                <c:pt idx="63">
                  <c:v>10709.191</c:v>
                </c:pt>
                <c:pt idx="64">
                  <c:v>10753.016</c:v>
                </c:pt>
                <c:pt idx="65">
                  <c:v>11047.931</c:v>
                </c:pt>
                <c:pt idx="66">
                  <c:v>11092.665</c:v>
                </c:pt>
                <c:pt idx="67">
                  <c:v>11390.459</c:v>
                </c:pt>
                <c:pt idx="68">
                  <c:v>11430.804</c:v>
                </c:pt>
                <c:pt idx="69">
                  <c:v>11729.942</c:v>
                </c:pt>
                <c:pt idx="70">
                  <c:v>11768.586</c:v>
                </c:pt>
                <c:pt idx="71">
                  <c:v>12067.841</c:v>
                </c:pt>
                <c:pt idx="72">
                  <c:v>12108.16</c:v>
                </c:pt>
                <c:pt idx="73">
                  <c:v>12404.808</c:v>
                </c:pt>
                <c:pt idx="74">
                  <c:v>12447.102</c:v>
                </c:pt>
                <c:pt idx="75">
                  <c:v>12742.616</c:v>
                </c:pt>
                <c:pt idx="76">
                  <c:v>12786.328</c:v>
                </c:pt>
                <c:pt idx="77">
                  <c:v>13078.566</c:v>
                </c:pt>
                <c:pt idx="78">
                  <c:v>13124.401</c:v>
                </c:pt>
                <c:pt idx="79">
                  <c:v>13415.749</c:v>
                </c:pt>
                <c:pt idx="80">
                  <c:v>13462.455</c:v>
                </c:pt>
                <c:pt idx="81">
                  <c:v>13753.736</c:v>
                </c:pt>
                <c:pt idx="82">
                  <c:v>13802.231</c:v>
                </c:pt>
                <c:pt idx="83">
                  <c:v>14091.1</c:v>
                </c:pt>
                <c:pt idx="84">
                  <c:v>14141.444</c:v>
                </c:pt>
                <c:pt idx="85">
                  <c:v>14429.07</c:v>
                </c:pt>
                <c:pt idx="86">
                  <c:v>14481.718</c:v>
                </c:pt>
                <c:pt idx="87">
                  <c:v>14778.57</c:v>
                </c:pt>
              </c:numCache>
            </c:numRef>
          </c:xVal>
          <c:yVal>
            <c:numRef>
              <c:f>all_measTR!$E$90:$E$177</c:f>
              <c:numCache>
                <c:formatCode>General</c:formatCode>
                <c:ptCount val="88"/>
                <c:pt idx="0">
                  <c:v>-97.45096737</c:v>
                </c:pt>
                <c:pt idx="1">
                  <c:v>-96.80999546</c:v>
                </c:pt>
                <c:pt idx="2">
                  <c:v>-96.57672769</c:v>
                </c:pt>
                <c:pt idx="3">
                  <c:v>-95.96054662</c:v>
                </c:pt>
                <c:pt idx="4">
                  <c:v>-95.75279363</c:v>
                </c:pt>
                <c:pt idx="5">
                  <c:v>-95.15597497</c:v>
                </c:pt>
                <c:pt idx="6">
                  <c:v>-94.9666973</c:v>
                </c:pt>
                <c:pt idx="7">
                  <c:v>-94.39062626</c:v>
                </c:pt>
                <c:pt idx="8">
                  <c:v>-94.21667747</c:v>
                </c:pt>
                <c:pt idx="9">
                  <c:v>-93.66613174</c:v>
                </c:pt>
                <c:pt idx="10">
                  <c:v>-93.50605953</c:v>
                </c:pt>
                <c:pt idx="11">
                  <c:v>-92.98385351</c:v>
                </c:pt>
                <c:pt idx="12">
                  <c:v>-92.83703021</c:v>
                </c:pt>
                <c:pt idx="13">
                  <c:v>-92.34216426</c:v>
                </c:pt>
                <c:pt idx="14">
                  <c:v>-92.209419</c:v>
                </c:pt>
                <c:pt idx="15">
                  <c:v>-91.74118837</c:v>
                </c:pt>
                <c:pt idx="16">
                  <c:v>-91.61947992</c:v>
                </c:pt>
                <c:pt idx="17">
                  <c:v>-91.18029598</c:v>
                </c:pt>
                <c:pt idx="18">
                  <c:v>-91.07299141</c:v>
                </c:pt>
                <c:pt idx="19">
                  <c:v>-90.66276965</c:v>
                </c:pt>
                <c:pt idx="20">
                  <c:v>-90.56897395</c:v>
                </c:pt>
                <c:pt idx="21">
                  <c:v>-90.18473148</c:v>
                </c:pt>
                <c:pt idx="22">
                  <c:v>-90.1060474</c:v>
                </c:pt>
                <c:pt idx="23">
                  <c:v>-89.74869137</c:v>
                </c:pt>
                <c:pt idx="24">
                  <c:v>-89.68297555</c:v>
                </c:pt>
                <c:pt idx="25">
                  <c:v>-89.3549096</c:v>
                </c:pt>
                <c:pt idx="26">
                  <c:v>-89.2968126</c:v>
                </c:pt>
                <c:pt idx="27">
                  <c:v>-89.0019645</c:v>
                </c:pt>
                <c:pt idx="28">
                  <c:v>-88.95083089</c:v>
                </c:pt>
                <c:pt idx="29">
                  <c:v>-88.69039663</c:v>
                </c:pt>
                <c:pt idx="30">
                  <c:v>-88.64568101</c:v>
                </c:pt>
                <c:pt idx="31">
                  <c:v>-88.41964989</c:v>
                </c:pt>
                <c:pt idx="32">
                  <c:v>-88.38081228</c:v>
                </c:pt>
                <c:pt idx="33">
                  <c:v>-88.18862742</c:v>
                </c:pt>
                <c:pt idx="34">
                  <c:v>-88.15635999</c:v>
                </c:pt>
                <c:pt idx="35">
                  <c:v>-87.99879717</c:v>
                </c:pt>
                <c:pt idx="36">
                  <c:v>-87.97346295</c:v>
                </c:pt>
                <c:pt idx="37">
                  <c:v>-87.85033669</c:v>
                </c:pt>
                <c:pt idx="38">
                  <c:v>-87.83206148</c:v>
                </c:pt>
                <c:pt idx="39">
                  <c:v>-87.7430738</c:v>
                </c:pt>
                <c:pt idx="40">
                  <c:v>-87.73126518</c:v>
                </c:pt>
                <c:pt idx="41">
                  <c:v>-87.6770915</c:v>
                </c:pt>
                <c:pt idx="42">
                  <c:v>-87.67170427</c:v>
                </c:pt>
                <c:pt idx="43">
                  <c:v>-87.65272383</c:v>
                </c:pt>
                <c:pt idx="44">
                  <c:v>-87.65256714</c:v>
                </c:pt>
                <c:pt idx="45">
                  <c:v>-87.66936684</c:v>
                </c:pt>
                <c:pt idx="46">
                  <c:v>-87.67430392</c:v>
                </c:pt>
                <c:pt idx="47">
                  <c:v>-87.72684059</c:v>
                </c:pt>
                <c:pt idx="48">
                  <c:v>-87.73654987</c:v>
                </c:pt>
                <c:pt idx="49">
                  <c:v>-87.82484835</c:v>
                </c:pt>
                <c:pt idx="50">
                  <c:v>-87.84013333</c:v>
                </c:pt>
                <c:pt idx="51">
                  <c:v>-87.96347625</c:v>
                </c:pt>
                <c:pt idx="52">
                  <c:v>-87.98499859</c:v>
                </c:pt>
                <c:pt idx="53">
                  <c:v>-88.14384832</c:v>
                </c:pt>
                <c:pt idx="54">
                  <c:v>-88.17087541</c:v>
                </c:pt>
                <c:pt idx="55">
                  <c:v>-88.36440119</c:v>
                </c:pt>
                <c:pt idx="56">
                  <c:v>-88.39656416</c:v>
                </c:pt>
                <c:pt idx="57">
                  <c:v>-88.62521381</c:v>
                </c:pt>
                <c:pt idx="58">
                  <c:v>-88.66229562</c:v>
                </c:pt>
                <c:pt idx="59">
                  <c:v>-88.92896304</c:v>
                </c:pt>
                <c:pt idx="60">
                  <c:v>-88.96872297</c:v>
                </c:pt>
                <c:pt idx="61">
                  <c:v>-89.27150442</c:v>
                </c:pt>
                <c:pt idx="62">
                  <c:v>-89.31790338</c:v>
                </c:pt>
                <c:pt idx="63">
                  <c:v>-89.65453569</c:v>
                </c:pt>
                <c:pt idx="64">
                  <c:v>-89.70716887</c:v>
                </c:pt>
                <c:pt idx="65">
                  <c:v>-90.07911831</c:v>
                </c:pt>
                <c:pt idx="66">
                  <c:v>-90.13823851</c:v>
                </c:pt>
                <c:pt idx="67">
                  <c:v>-90.54993615</c:v>
                </c:pt>
                <c:pt idx="68">
                  <c:v>-90.60813818</c:v>
                </c:pt>
                <c:pt idx="69">
                  <c:v>-91.05773186</c:v>
                </c:pt>
                <c:pt idx="70">
                  <c:v>-91.11813311</c:v>
                </c:pt>
                <c:pt idx="71">
                  <c:v>-91.60385145</c:v>
                </c:pt>
                <c:pt idx="72">
                  <c:v>-91.67172703</c:v>
                </c:pt>
                <c:pt idx="73">
                  <c:v>-92.18889498</c:v>
                </c:pt>
                <c:pt idx="74">
                  <c:v>-92.2651778</c:v>
                </c:pt>
                <c:pt idx="75">
                  <c:v>-92.81592438</c:v>
                </c:pt>
                <c:pt idx="76">
                  <c:v>-92.9000263</c:v>
                </c:pt>
                <c:pt idx="77">
                  <c:v>-93.47974713</c:v>
                </c:pt>
                <c:pt idx="78">
                  <c:v>-93.57342626</c:v>
                </c:pt>
                <c:pt idx="79">
                  <c:v>-94.18635861</c:v>
                </c:pt>
                <c:pt idx="80">
                  <c:v>-94.28742492</c:v>
                </c:pt>
                <c:pt idx="81">
                  <c:v>-94.935226</c:v>
                </c:pt>
                <c:pt idx="82">
                  <c:v>-95.04600706</c:v>
                </c:pt>
                <c:pt idx="83">
                  <c:v>-95.72322015</c:v>
                </c:pt>
                <c:pt idx="84">
                  <c:v>-95.84428079</c:v>
                </c:pt>
                <c:pt idx="85">
                  <c:v>-96.55320867</c:v>
                </c:pt>
                <c:pt idx="86">
                  <c:v>-96.68615817</c:v>
                </c:pt>
                <c:pt idx="87">
                  <c:v>-97.442799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74.763</c:v>
                </c:pt>
                <c:pt idx="1">
                  <c:v>176.599</c:v>
                </c:pt>
                <c:pt idx="2">
                  <c:v>268.605</c:v>
                </c:pt>
                <c:pt idx="3">
                  <c:v>517.572</c:v>
                </c:pt>
                <c:pt idx="4">
                  <c:v>603.584</c:v>
                </c:pt>
                <c:pt idx="5">
                  <c:v>857.005</c:v>
                </c:pt>
                <c:pt idx="6">
                  <c:v>939.467</c:v>
                </c:pt>
                <c:pt idx="7">
                  <c:v>1197.235</c:v>
                </c:pt>
                <c:pt idx="8">
                  <c:v>1277.219</c:v>
                </c:pt>
                <c:pt idx="9">
                  <c:v>1537.613</c:v>
                </c:pt>
                <c:pt idx="10">
                  <c:v>1615.54</c:v>
                </c:pt>
                <c:pt idx="11">
                  <c:v>1877.467</c:v>
                </c:pt>
                <c:pt idx="12">
                  <c:v>1953.398</c:v>
                </c:pt>
                <c:pt idx="13">
                  <c:v>2217.584</c:v>
                </c:pt>
                <c:pt idx="14">
                  <c:v>2290.795</c:v>
                </c:pt>
                <c:pt idx="15">
                  <c:v>2557.947</c:v>
                </c:pt>
                <c:pt idx="16">
                  <c:v>2629.862</c:v>
                </c:pt>
                <c:pt idx="17">
                  <c:v>2899.01</c:v>
                </c:pt>
                <c:pt idx="18">
                  <c:v>2967.28</c:v>
                </c:pt>
                <c:pt idx="19">
                  <c:v>3238.703</c:v>
                </c:pt>
                <c:pt idx="20">
                  <c:v>3303.317</c:v>
                </c:pt>
                <c:pt idx="21">
                  <c:v>3579.545</c:v>
                </c:pt>
                <c:pt idx="22">
                  <c:v>3638.643</c:v>
                </c:pt>
                <c:pt idx="23">
                  <c:v>3919.822</c:v>
                </c:pt>
                <c:pt idx="24">
                  <c:v>3974.075</c:v>
                </c:pt>
                <c:pt idx="25">
                  <c:v>4259.111</c:v>
                </c:pt>
                <c:pt idx="26">
                  <c:v>4312.371</c:v>
                </c:pt>
                <c:pt idx="27">
                  <c:v>4598.498</c:v>
                </c:pt>
                <c:pt idx="28">
                  <c:v>4651.2</c:v>
                </c:pt>
                <c:pt idx="29">
                  <c:v>4937.395</c:v>
                </c:pt>
                <c:pt idx="30">
                  <c:v>4990.017</c:v>
                </c:pt>
                <c:pt idx="31">
                  <c:v>5276.315</c:v>
                </c:pt>
                <c:pt idx="32">
                  <c:v>5329.581</c:v>
                </c:pt>
                <c:pt idx="33">
                  <c:v>5617.047</c:v>
                </c:pt>
                <c:pt idx="34">
                  <c:v>5670.118</c:v>
                </c:pt>
                <c:pt idx="35">
                  <c:v>5957.959</c:v>
                </c:pt>
                <c:pt idx="36">
                  <c:v>6009.983</c:v>
                </c:pt>
                <c:pt idx="37">
                  <c:v>6298.752</c:v>
                </c:pt>
                <c:pt idx="38">
                  <c:v>6348.661</c:v>
                </c:pt>
                <c:pt idx="39">
                  <c:v>6639.934</c:v>
                </c:pt>
                <c:pt idx="40">
                  <c:v>6688.1</c:v>
                </c:pt>
                <c:pt idx="41">
                  <c:v>6981.948</c:v>
                </c:pt>
                <c:pt idx="42">
                  <c:v>7025.247</c:v>
                </c:pt>
                <c:pt idx="43">
                  <c:v>7321.947</c:v>
                </c:pt>
                <c:pt idx="44">
                  <c:v>7364.223</c:v>
                </c:pt>
                <c:pt idx="45">
                  <c:v>7661.093</c:v>
                </c:pt>
                <c:pt idx="46">
                  <c:v>7703.334</c:v>
                </c:pt>
                <c:pt idx="47">
                  <c:v>7999.946</c:v>
                </c:pt>
                <c:pt idx="48">
                  <c:v>8040.89</c:v>
                </c:pt>
                <c:pt idx="49">
                  <c:v>8337.961</c:v>
                </c:pt>
                <c:pt idx="50">
                  <c:v>8380.699</c:v>
                </c:pt>
                <c:pt idx="51">
                  <c:v>8675.964</c:v>
                </c:pt>
                <c:pt idx="52">
                  <c:v>8720.968</c:v>
                </c:pt>
                <c:pt idx="53">
                  <c:v>9015.865</c:v>
                </c:pt>
                <c:pt idx="54">
                  <c:v>9060.977</c:v>
                </c:pt>
                <c:pt idx="55">
                  <c:v>9354.502</c:v>
                </c:pt>
                <c:pt idx="56">
                  <c:v>9399.207</c:v>
                </c:pt>
                <c:pt idx="57">
                  <c:v>9692.519</c:v>
                </c:pt>
                <c:pt idx="58">
                  <c:v>9736.688</c:v>
                </c:pt>
                <c:pt idx="59">
                  <c:v>10032.962</c:v>
                </c:pt>
                <c:pt idx="60">
                  <c:v>10074.374</c:v>
                </c:pt>
                <c:pt idx="61">
                  <c:v>10371.151</c:v>
                </c:pt>
                <c:pt idx="62">
                  <c:v>10414.088</c:v>
                </c:pt>
                <c:pt idx="63">
                  <c:v>10709.191</c:v>
                </c:pt>
                <c:pt idx="64">
                  <c:v>10753.016</c:v>
                </c:pt>
                <c:pt idx="65">
                  <c:v>11047.931</c:v>
                </c:pt>
                <c:pt idx="66">
                  <c:v>11092.665</c:v>
                </c:pt>
                <c:pt idx="67">
                  <c:v>11390.459</c:v>
                </c:pt>
                <c:pt idx="68">
                  <c:v>11430.804</c:v>
                </c:pt>
                <c:pt idx="69">
                  <c:v>11729.942</c:v>
                </c:pt>
                <c:pt idx="70">
                  <c:v>11768.586</c:v>
                </c:pt>
                <c:pt idx="71">
                  <c:v>12067.841</c:v>
                </c:pt>
                <c:pt idx="72">
                  <c:v>12108.16</c:v>
                </c:pt>
                <c:pt idx="73">
                  <c:v>12404.808</c:v>
                </c:pt>
                <c:pt idx="74">
                  <c:v>12447.102</c:v>
                </c:pt>
                <c:pt idx="75">
                  <c:v>12742.616</c:v>
                </c:pt>
                <c:pt idx="76">
                  <c:v>12786.328</c:v>
                </c:pt>
                <c:pt idx="77">
                  <c:v>13078.566</c:v>
                </c:pt>
                <c:pt idx="78">
                  <c:v>13124.401</c:v>
                </c:pt>
                <c:pt idx="79">
                  <c:v>13415.749</c:v>
                </c:pt>
                <c:pt idx="80">
                  <c:v>13462.455</c:v>
                </c:pt>
                <c:pt idx="81">
                  <c:v>13753.736</c:v>
                </c:pt>
                <c:pt idx="82">
                  <c:v>13802.231</c:v>
                </c:pt>
                <c:pt idx="83">
                  <c:v>14091.1</c:v>
                </c:pt>
                <c:pt idx="84">
                  <c:v>14141.444</c:v>
                </c:pt>
                <c:pt idx="85">
                  <c:v>14429.07</c:v>
                </c:pt>
                <c:pt idx="86">
                  <c:v>14481.718</c:v>
                </c:pt>
                <c:pt idx="87">
                  <c:v>14778.57</c:v>
                </c:pt>
              </c:numCache>
            </c:numRef>
          </c:xVal>
          <c:yVal>
            <c:numRef>
              <c:f>all_measTR!$G$90:$G$177</c:f>
              <c:numCache>
                <c:formatCode>General</c:formatCode>
                <c:ptCount val="88"/>
                <c:pt idx="0">
                  <c:v>-96.45096737</c:v>
                </c:pt>
                <c:pt idx="1">
                  <c:v>-95.80999546</c:v>
                </c:pt>
                <c:pt idx="2">
                  <c:v>-95.57672769</c:v>
                </c:pt>
                <c:pt idx="3">
                  <c:v>-94.96054662</c:v>
                </c:pt>
                <c:pt idx="4">
                  <c:v>-94.75279363</c:v>
                </c:pt>
                <c:pt idx="5">
                  <c:v>-94.15597497</c:v>
                </c:pt>
                <c:pt idx="6">
                  <c:v>-93.9666973</c:v>
                </c:pt>
                <c:pt idx="7">
                  <c:v>-93.39062626</c:v>
                </c:pt>
                <c:pt idx="8">
                  <c:v>-93.21667747</c:v>
                </c:pt>
                <c:pt idx="9">
                  <c:v>-92.66613174</c:v>
                </c:pt>
                <c:pt idx="10">
                  <c:v>-92.50605953</c:v>
                </c:pt>
                <c:pt idx="11">
                  <c:v>-91.98385351</c:v>
                </c:pt>
                <c:pt idx="12">
                  <c:v>-91.83703021</c:v>
                </c:pt>
                <c:pt idx="13">
                  <c:v>-91.34216426</c:v>
                </c:pt>
                <c:pt idx="14">
                  <c:v>-91.209419</c:v>
                </c:pt>
                <c:pt idx="15">
                  <c:v>-90.74118837</c:v>
                </c:pt>
                <c:pt idx="16">
                  <c:v>-90.61947992</c:v>
                </c:pt>
                <c:pt idx="17">
                  <c:v>-90.18029598</c:v>
                </c:pt>
                <c:pt idx="18">
                  <c:v>-90.07299141</c:v>
                </c:pt>
                <c:pt idx="19">
                  <c:v>-89.66276965</c:v>
                </c:pt>
                <c:pt idx="20">
                  <c:v>-89.56897395</c:v>
                </c:pt>
                <c:pt idx="21">
                  <c:v>-89.18473148</c:v>
                </c:pt>
                <c:pt idx="22">
                  <c:v>-89.1060474</c:v>
                </c:pt>
                <c:pt idx="23">
                  <c:v>-88.74869137</c:v>
                </c:pt>
                <c:pt idx="24">
                  <c:v>-88.68297555</c:v>
                </c:pt>
                <c:pt idx="25">
                  <c:v>-88.3549096</c:v>
                </c:pt>
                <c:pt idx="26">
                  <c:v>-88.2968126</c:v>
                </c:pt>
                <c:pt idx="27">
                  <c:v>-88.0019645</c:v>
                </c:pt>
                <c:pt idx="28">
                  <c:v>-87.95083089</c:v>
                </c:pt>
                <c:pt idx="29">
                  <c:v>-87.69039663</c:v>
                </c:pt>
                <c:pt idx="30">
                  <c:v>-87.64568101</c:v>
                </c:pt>
                <c:pt idx="31">
                  <c:v>-87.41964989</c:v>
                </c:pt>
                <c:pt idx="32">
                  <c:v>-87.38081228</c:v>
                </c:pt>
                <c:pt idx="33">
                  <c:v>-87.18862742</c:v>
                </c:pt>
                <c:pt idx="34">
                  <c:v>-87.15635999</c:v>
                </c:pt>
                <c:pt idx="35">
                  <c:v>-86.99879717</c:v>
                </c:pt>
                <c:pt idx="36">
                  <c:v>-86.97346295</c:v>
                </c:pt>
                <c:pt idx="37">
                  <c:v>-86.85033669</c:v>
                </c:pt>
                <c:pt idx="38">
                  <c:v>-86.83206148</c:v>
                </c:pt>
                <c:pt idx="39">
                  <c:v>-86.7430738</c:v>
                </c:pt>
                <c:pt idx="40">
                  <c:v>-86.73126518</c:v>
                </c:pt>
                <c:pt idx="41">
                  <c:v>-86.6770915</c:v>
                </c:pt>
                <c:pt idx="42">
                  <c:v>-86.67170427</c:v>
                </c:pt>
                <c:pt idx="43">
                  <c:v>-86.65272383</c:v>
                </c:pt>
                <c:pt idx="44">
                  <c:v>-86.65256714</c:v>
                </c:pt>
                <c:pt idx="45">
                  <c:v>-86.66936684</c:v>
                </c:pt>
                <c:pt idx="46">
                  <c:v>-86.67430392</c:v>
                </c:pt>
                <c:pt idx="47">
                  <c:v>-86.72684059</c:v>
                </c:pt>
                <c:pt idx="48">
                  <c:v>-86.73654987</c:v>
                </c:pt>
                <c:pt idx="49">
                  <c:v>-86.82484835</c:v>
                </c:pt>
                <c:pt idx="50">
                  <c:v>-86.84013333</c:v>
                </c:pt>
                <c:pt idx="51">
                  <c:v>-86.96347625</c:v>
                </c:pt>
                <c:pt idx="52">
                  <c:v>-86.98499859</c:v>
                </c:pt>
                <c:pt idx="53">
                  <c:v>-87.14384832</c:v>
                </c:pt>
                <c:pt idx="54">
                  <c:v>-87.17087541</c:v>
                </c:pt>
                <c:pt idx="55">
                  <c:v>-87.36440119</c:v>
                </c:pt>
                <c:pt idx="56">
                  <c:v>-87.39656416</c:v>
                </c:pt>
                <c:pt idx="57">
                  <c:v>-87.62521381</c:v>
                </c:pt>
                <c:pt idx="58">
                  <c:v>-87.66229562</c:v>
                </c:pt>
                <c:pt idx="59">
                  <c:v>-87.92896304</c:v>
                </c:pt>
                <c:pt idx="60">
                  <c:v>-87.96872297</c:v>
                </c:pt>
                <c:pt idx="61">
                  <c:v>-88.27150442</c:v>
                </c:pt>
                <c:pt idx="62">
                  <c:v>-88.31790338</c:v>
                </c:pt>
                <c:pt idx="63">
                  <c:v>-88.65453569</c:v>
                </c:pt>
                <c:pt idx="64">
                  <c:v>-88.70716887</c:v>
                </c:pt>
                <c:pt idx="65">
                  <c:v>-89.07911831</c:v>
                </c:pt>
                <c:pt idx="66">
                  <c:v>-89.13823851</c:v>
                </c:pt>
                <c:pt idx="67">
                  <c:v>-89.54993615</c:v>
                </c:pt>
                <c:pt idx="68">
                  <c:v>-89.60813818</c:v>
                </c:pt>
                <c:pt idx="69">
                  <c:v>-90.05773186</c:v>
                </c:pt>
                <c:pt idx="70">
                  <c:v>-90.11813311</c:v>
                </c:pt>
                <c:pt idx="71">
                  <c:v>-90.60385145</c:v>
                </c:pt>
                <c:pt idx="72">
                  <c:v>-90.67172703</c:v>
                </c:pt>
                <c:pt idx="73">
                  <c:v>-91.18889498</c:v>
                </c:pt>
                <c:pt idx="74">
                  <c:v>-91.2651778</c:v>
                </c:pt>
                <c:pt idx="75">
                  <c:v>-91.81592438</c:v>
                </c:pt>
                <c:pt idx="76">
                  <c:v>-91.9000263</c:v>
                </c:pt>
                <c:pt idx="77">
                  <c:v>-92.47974713</c:v>
                </c:pt>
                <c:pt idx="78">
                  <c:v>-92.57342626</c:v>
                </c:pt>
                <c:pt idx="79">
                  <c:v>-93.18635861</c:v>
                </c:pt>
                <c:pt idx="80">
                  <c:v>-93.28742492</c:v>
                </c:pt>
                <c:pt idx="81">
                  <c:v>-93.935226</c:v>
                </c:pt>
                <c:pt idx="82">
                  <c:v>-94.04600706</c:v>
                </c:pt>
                <c:pt idx="83">
                  <c:v>-94.72322015</c:v>
                </c:pt>
                <c:pt idx="84">
                  <c:v>-94.84428079</c:v>
                </c:pt>
                <c:pt idx="85">
                  <c:v>-95.55320867</c:v>
                </c:pt>
                <c:pt idx="86">
                  <c:v>-95.68615817</c:v>
                </c:pt>
                <c:pt idx="87">
                  <c:v>-96.442799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74.763</c:v>
                </c:pt>
                <c:pt idx="1">
                  <c:v>176.599</c:v>
                </c:pt>
                <c:pt idx="2">
                  <c:v>268.605</c:v>
                </c:pt>
                <c:pt idx="3">
                  <c:v>517.572</c:v>
                </c:pt>
                <c:pt idx="4">
                  <c:v>603.584</c:v>
                </c:pt>
                <c:pt idx="5">
                  <c:v>857.005</c:v>
                </c:pt>
                <c:pt idx="6">
                  <c:v>939.467</c:v>
                </c:pt>
                <c:pt idx="7">
                  <c:v>1197.235</c:v>
                </c:pt>
                <c:pt idx="8">
                  <c:v>1277.219</c:v>
                </c:pt>
                <c:pt idx="9">
                  <c:v>1537.613</c:v>
                </c:pt>
                <c:pt idx="10">
                  <c:v>1615.54</c:v>
                </c:pt>
                <c:pt idx="11">
                  <c:v>1877.467</c:v>
                </c:pt>
                <c:pt idx="12">
                  <c:v>1953.398</c:v>
                </c:pt>
                <c:pt idx="13">
                  <c:v>2217.584</c:v>
                </c:pt>
                <c:pt idx="14">
                  <c:v>2290.795</c:v>
                </c:pt>
                <c:pt idx="15">
                  <c:v>2557.947</c:v>
                </c:pt>
                <c:pt idx="16">
                  <c:v>2629.862</c:v>
                </c:pt>
                <c:pt idx="17">
                  <c:v>2899.01</c:v>
                </c:pt>
                <c:pt idx="18">
                  <c:v>2967.28</c:v>
                </c:pt>
                <c:pt idx="19">
                  <c:v>3238.703</c:v>
                </c:pt>
                <c:pt idx="20">
                  <c:v>3303.317</c:v>
                </c:pt>
                <c:pt idx="21">
                  <c:v>3579.545</c:v>
                </c:pt>
                <c:pt idx="22">
                  <c:v>3638.643</c:v>
                </c:pt>
                <c:pt idx="23">
                  <c:v>3919.822</c:v>
                </c:pt>
                <c:pt idx="24">
                  <c:v>3974.075</c:v>
                </c:pt>
                <c:pt idx="25">
                  <c:v>4259.111</c:v>
                </c:pt>
                <c:pt idx="26">
                  <c:v>4312.371</c:v>
                </c:pt>
                <c:pt idx="27">
                  <c:v>4598.498</c:v>
                </c:pt>
                <c:pt idx="28">
                  <c:v>4651.2</c:v>
                </c:pt>
                <c:pt idx="29">
                  <c:v>4937.395</c:v>
                </c:pt>
                <c:pt idx="30">
                  <c:v>4990.017</c:v>
                </c:pt>
                <c:pt idx="31">
                  <c:v>5276.315</c:v>
                </c:pt>
                <c:pt idx="32">
                  <c:v>5329.581</c:v>
                </c:pt>
                <c:pt idx="33">
                  <c:v>5617.047</c:v>
                </c:pt>
                <c:pt idx="34">
                  <c:v>5670.118</c:v>
                </c:pt>
                <c:pt idx="35">
                  <c:v>5957.959</c:v>
                </c:pt>
                <c:pt idx="36">
                  <c:v>6009.983</c:v>
                </c:pt>
                <c:pt idx="37">
                  <c:v>6298.752</c:v>
                </c:pt>
                <c:pt idx="38">
                  <c:v>6348.661</c:v>
                </c:pt>
                <c:pt idx="39">
                  <c:v>6639.934</c:v>
                </c:pt>
                <c:pt idx="40">
                  <c:v>6688.1</c:v>
                </c:pt>
                <c:pt idx="41">
                  <c:v>6981.948</c:v>
                </c:pt>
                <c:pt idx="42">
                  <c:v>7025.247</c:v>
                </c:pt>
                <c:pt idx="43">
                  <c:v>7321.947</c:v>
                </c:pt>
                <c:pt idx="44">
                  <c:v>7364.223</c:v>
                </c:pt>
                <c:pt idx="45">
                  <c:v>7661.093</c:v>
                </c:pt>
                <c:pt idx="46">
                  <c:v>7703.334</c:v>
                </c:pt>
                <c:pt idx="47">
                  <c:v>7999.946</c:v>
                </c:pt>
                <c:pt idx="48">
                  <c:v>8040.89</c:v>
                </c:pt>
                <c:pt idx="49">
                  <c:v>8337.961</c:v>
                </c:pt>
                <c:pt idx="50">
                  <c:v>8380.699</c:v>
                </c:pt>
                <c:pt idx="51">
                  <c:v>8675.964</c:v>
                </c:pt>
                <c:pt idx="52">
                  <c:v>8720.968</c:v>
                </c:pt>
                <c:pt idx="53">
                  <c:v>9015.865</c:v>
                </c:pt>
                <c:pt idx="54">
                  <c:v>9060.977</c:v>
                </c:pt>
                <c:pt idx="55">
                  <c:v>9354.502</c:v>
                </c:pt>
                <c:pt idx="56">
                  <c:v>9399.207</c:v>
                </c:pt>
                <c:pt idx="57">
                  <c:v>9692.519</c:v>
                </c:pt>
                <c:pt idx="58">
                  <c:v>9736.688</c:v>
                </c:pt>
                <c:pt idx="59">
                  <c:v>10032.962</c:v>
                </c:pt>
                <c:pt idx="60">
                  <c:v>10074.374</c:v>
                </c:pt>
                <c:pt idx="61">
                  <c:v>10371.151</c:v>
                </c:pt>
                <c:pt idx="62">
                  <c:v>10414.088</c:v>
                </c:pt>
                <c:pt idx="63">
                  <c:v>10709.191</c:v>
                </c:pt>
                <c:pt idx="64">
                  <c:v>10753.016</c:v>
                </c:pt>
                <c:pt idx="65">
                  <c:v>11047.931</c:v>
                </c:pt>
                <c:pt idx="66">
                  <c:v>11092.665</c:v>
                </c:pt>
                <c:pt idx="67">
                  <c:v>11390.459</c:v>
                </c:pt>
                <c:pt idx="68">
                  <c:v>11430.804</c:v>
                </c:pt>
                <c:pt idx="69">
                  <c:v>11729.942</c:v>
                </c:pt>
                <c:pt idx="70">
                  <c:v>11768.586</c:v>
                </c:pt>
                <c:pt idx="71">
                  <c:v>12067.841</c:v>
                </c:pt>
                <c:pt idx="72">
                  <c:v>12108.16</c:v>
                </c:pt>
                <c:pt idx="73">
                  <c:v>12404.808</c:v>
                </c:pt>
                <c:pt idx="74">
                  <c:v>12447.102</c:v>
                </c:pt>
                <c:pt idx="75">
                  <c:v>12742.616</c:v>
                </c:pt>
                <c:pt idx="76">
                  <c:v>12786.328</c:v>
                </c:pt>
                <c:pt idx="77">
                  <c:v>13078.566</c:v>
                </c:pt>
                <c:pt idx="78">
                  <c:v>13124.401</c:v>
                </c:pt>
                <c:pt idx="79">
                  <c:v>13415.749</c:v>
                </c:pt>
                <c:pt idx="80">
                  <c:v>13462.455</c:v>
                </c:pt>
                <c:pt idx="81">
                  <c:v>13753.736</c:v>
                </c:pt>
                <c:pt idx="82">
                  <c:v>13802.231</c:v>
                </c:pt>
                <c:pt idx="83">
                  <c:v>14091.1</c:v>
                </c:pt>
                <c:pt idx="84">
                  <c:v>14141.444</c:v>
                </c:pt>
                <c:pt idx="85">
                  <c:v>14429.07</c:v>
                </c:pt>
                <c:pt idx="86">
                  <c:v>14481.718</c:v>
                </c:pt>
                <c:pt idx="87">
                  <c:v>14778.57</c:v>
                </c:pt>
              </c:numCache>
            </c:numRef>
          </c:xVal>
          <c:yVal>
            <c:numRef>
              <c:f>all_measTR!$H$90:$H$177</c:f>
              <c:numCache>
                <c:formatCode>General</c:formatCode>
                <c:ptCount val="88"/>
                <c:pt idx="0">
                  <c:v>-98.45096737</c:v>
                </c:pt>
                <c:pt idx="1">
                  <c:v>-97.80999546</c:v>
                </c:pt>
                <c:pt idx="2">
                  <c:v>-97.57672769</c:v>
                </c:pt>
                <c:pt idx="3">
                  <c:v>-96.96054662</c:v>
                </c:pt>
                <c:pt idx="4">
                  <c:v>-96.75279363</c:v>
                </c:pt>
                <c:pt idx="5">
                  <c:v>-96.15597497</c:v>
                </c:pt>
                <c:pt idx="6">
                  <c:v>-95.9666973</c:v>
                </c:pt>
                <c:pt idx="7">
                  <c:v>-95.39062626</c:v>
                </c:pt>
                <c:pt idx="8">
                  <c:v>-95.21667747</c:v>
                </c:pt>
                <c:pt idx="9">
                  <c:v>-94.66613174</c:v>
                </c:pt>
                <c:pt idx="10">
                  <c:v>-94.50605953</c:v>
                </c:pt>
                <c:pt idx="11">
                  <c:v>-93.98385351</c:v>
                </c:pt>
                <c:pt idx="12">
                  <c:v>-93.83703021</c:v>
                </c:pt>
                <c:pt idx="13">
                  <c:v>-93.34216426</c:v>
                </c:pt>
                <c:pt idx="14">
                  <c:v>-93.209419</c:v>
                </c:pt>
                <c:pt idx="15">
                  <c:v>-92.74118837</c:v>
                </c:pt>
                <c:pt idx="16">
                  <c:v>-92.61947992</c:v>
                </c:pt>
                <c:pt idx="17">
                  <c:v>-92.18029598</c:v>
                </c:pt>
                <c:pt idx="18">
                  <c:v>-92.07299141</c:v>
                </c:pt>
                <c:pt idx="19">
                  <c:v>-91.66276965</c:v>
                </c:pt>
                <c:pt idx="20">
                  <c:v>-91.56897395</c:v>
                </c:pt>
                <c:pt idx="21">
                  <c:v>-91.18473148</c:v>
                </c:pt>
                <c:pt idx="22">
                  <c:v>-91.1060474</c:v>
                </c:pt>
                <c:pt idx="23">
                  <c:v>-90.74869137</c:v>
                </c:pt>
                <c:pt idx="24">
                  <c:v>-90.68297555</c:v>
                </c:pt>
                <c:pt idx="25">
                  <c:v>-90.3549096</c:v>
                </c:pt>
                <c:pt idx="26">
                  <c:v>-90.2968126</c:v>
                </c:pt>
                <c:pt idx="27">
                  <c:v>-90.0019645</c:v>
                </c:pt>
                <c:pt idx="28">
                  <c:v>-89.95083089</c:v>
                </c:pt>
                <c:pt idx="29">
                  <c:v>-89.69039663</c:v>
                </c:pt>
                <c:pt idx="30">
                  <c:v>-89.64568101</c:v>
                </c:pt>
                <c:pt idx="31">
                  <c:v>-89.41964989</c:v>
                </c:pt>
                <c:pt idx="32">
                  <c:v>-89.38081228</c:v>
                </c:pt>
                <c:pt idx="33">
                  <c:v>-89.18862742</c:v>
                </c:pt>
                <c:pt idx="34">
                  <c:v>-89.15635999</c:v>
                </c:pt>
                <c:pt idx="35">
                  <c:v>-88.99879717</c:v>
                </c:pt>
                <c:pt idx="36">
                  <c:v>-88.97346295</c:v>
                </c:pt>
                <c:pt idx="37">
                  <c:v>-88.85033669</c:v>
                </c:pt>
                <c:pt idx="38">
                  <c:v>-88.83206148</c:v>
                </c:pt>
                <c:pt idx="39">
                  <c:v>-88.7430738</c:v>
                </c:pt>
                <c:pt idx="40">
                  <c:v>-88.73126518</c:v>
                </c:pt>
                <c:pt idx="41">
                  <c:v>-88.6770915</c:v>
                </c:pt>
                <c:pt idx="42">
                  <c:v>-88.67170427</c:v>
                </c:pt>
                <c:pt idx="43">
                  <c:v>-88.65272383</c:v>
                </c:pt>
                <c:pt idx="44">
                  <c:v>-88.65256714</c:v>
                </c:pt>
                <c:pt idx="45">
                  <c:v>-88.66936684</c:v>
                </c:pt>
                <c:pt idx="46">
                  <c:v>-88.67430392</c:v>
                </c:pt>
                <c:pt idx="47">
                  <c:v>-88.72684059</c:v>
                </c:pt>
                <c:pt idx="48">
                  <c:v>-88.73654987</c:v>
                </c:pt>
                <c:pt idx="49">
                  <c:v>-88.82484835</c:v>
                </c:pt>
                <c:pt idx="50">
                  <c:v>-88.84013333</c:v>
                </c:pt>
                <c:pt idx="51">
                  <c:v>-88.96347625</c:v>
                </c:pt>
                <c:pt idx="52">
                  <c:v>-88.98499859</c:v>
                </c:pt>
                <c:pt idx="53">
                  <c:v>-89.14384832</c:v>
                </c:pt>
                <c:pt idx="54">
                  <c:v>-89.17087541</c:v>
                </c:pt>
                <c:pt idx="55">
                  <c:v>-89.36440119</c:v>
                </c:pt>
                <c:pt idx="56">
                  <c:v>-89.39656416</c:v>
                </c:pt>
                <c:pt idx="57">
                  <c:v>-89.62521381</c:v>
                </c:pt>
                <c:pt idx="58">
                  <c:v>-89.66229562</c:v>
                </c:pt>
                <c:pt idx="59">
                  <c:v>-89.92896304</c:v>
                </c:pt>
                <c:pt idx="60">
                  <c:v>-89.96872297</c:v>
                </c:pt>
                <c:pt idx="61">
                  <c:v>-90.27150442</c:v>
                </c:pt>
                <c:pt idx="62">
                  <c:v>-90.31790338</c:v>
                </c:pt>
                <c:pt idx="63">
                  <c:v>-90.65453569</c:v>
                </c:pt>
                <c:pt idx="64">
                  <c:v>-90.70716887</c:v>
                </c:pt>
                <c:pt idx="65">
                  <c:v>-91.07911831</c:v>
                </c:pt>
                <c:pt idx="66">
                  <c:v>-91.13823851</c:v>
                </c:pt>
                <c:pt idx="67">
                  <c:v>-91.54993615</c:v>
                </c:pt>
                <c:pt idx="68">
                  <c:v>-91.60813818</c:v>
                </c:pt>
                <c:pt idx="69">
                  <c:v>-92.05773186</c:v>
                </c:pt>
                <c:pt idx="70">
                  <c:v>-92.11813311</c:v>
                </c:pt>
                <c:pt idx="71">
                  <c:v>-92.60385145</c:v>
                </c:pt>
                <c:pt idx="72">
                  <c:v>-92.67172703</c:v>
                </c:pt>
                <c:pt idx="73">
                  <c:v>-93.18889498</c:v>
                </c:pt>
                <c:pt idx="74">
                  <c:v>-93.2651778</c:v>
                </c:pt>
                <c:pt idx="75">
                  <c:v>-93.81592438</c:v>
                </c:pt>
                <c:pt idx="76">
                  <c:v>-93.9000263</c:v>
                </c:pt>
                <c:pt idx="77">
                  <c:v>-94.47974713</c:v>
                </c:pt>
                <c:pt idx="78">
                  <c:v>-94.57342626</c:v>
                </c:pt>
                <c:pt idx="79">
                  <c:v>-95.18635861</c:v>
                </c:pt>
                <c:pt idx="80">
                  <c:v>-95.28742492</c:v>
                </c:pt>
                <c:pt idx="81">
                  <c:v>-95.935226</c:v>
                </c:pt>
                <c:pt idx="82">
                  <c:v>-96.04600706</c:v>
                </c:pt>
                <c:pt idx="83">
                  <c:v>-96.72322015</c:v>
                </c:pt>
                <c:pt idx="84">
                  <c:v>-96.84428079</c:v>
                </c:pt>
                <c:pt idx="85">
                  <c:v>-97.55320867</c:v>
                </c:pt>
                <c:pt idx="86">
                  <c:v>-97.68615817</c:v>
                </c:pt>
                <c:pt idx="87">
                  <c:v>-98.44279923</c:v>
                </c:pt>
              </c:numCache>
            </c:numRef>
          </c:yVal>
          <c:smooth val="0"/>
        </c:ser>
        <c:axId val="87499002"/>
        <c:axId val="31627680"/>
      </c:scatterChart>
      <c:valAx>
        <c:axId val="87499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7680"/>
        <c:crossesAt val="0"/>
        <c:crossBetween val="midCat"/>
      </c:valAx>
      <c:valAx>
        <c:axId val="31627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90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74.763</c:v>
                </c:pt>
                <c:pt idx="1">
                  <c:v>176.599</c:v>
                </c:pt>
                <c:pt idx="2">
                  <c:v>268.605</c:v>
                </c:pt>
                <c:pt idx="3">
                  <c:v>517.572</c:v>
                </c:pt>
                <c:pt idx="4">
                  <c:v>603.584</c:v>
                </c:pt>
                <c:pt idx="5">
                  <c:v>857.005</c:v>
                </c:pt>
                <c:pt idx="6">
                  <c:v>939.467</c:v>
                </c:pt>
                <c:pt idx="7">
                  <c:v>1197.235</c:v>
                </c:pt>
                <c:pt idx="8">
                  <c:v>1277.219</c:v>
                </c:pt>
                <c:pt idx="9">
                  <c:v>1537.613</c:v>
                </c:pt>
                <c:pt idx="10">
                  <c:v>1615.54</c:v>
                </c:pt>
                <c:pt idx="11">
                  <c:v>1877.467</c:v>
                </c:pt>
                <c:pt idx="12">
                  <c:v>1953.398</c:v>
                </c:pt>
                <c:pt idx="13">
                  <c:v>2217.584</c:v>
                </c:pt>
                <c:pt idx="14">
                  <c:v>2290.795</c:v>
                </c:pt>
                <c:pt idx="15">
                  <c:v>2557.947</c:v>
                </c:pt>
                <c:pt idx="16">
                  <c:v>2629.862</c:v>
                </c:pt>
                <c:pt idx="17">
                  <c:v>2899.01</c:v>
                </c:pt>
                <c:pt idx="18">
                  <c:v>2967.28</c:v>
                </c:pt>
                <c:pt idx="19">
                  <c:v>3238.703</c:v>
                </c:pt>
                <c:pt idx="20">
                  <c:v>3303.317</c:v>
                </c:pt>
                <c:pt idx="21">
                  <c:v>3579.545</c:v>
                </c:pt>
                <c:pt idx="22">
                  <c:v>3638.643</c:v>
                </c:pt>
                <c:pt idx="23">
                  <c:v>3919.822</c:v>
                </c:pt>
                <c:pt idx="24">
                  <c:v>3974.075</c:v>
                </c:pt>
                <c:pt idx="25">
                  <c:v>4259.111</c:v>
                </c:pt>
                <c:pt idx="26">
                  <c:v>4312.371</c:v>
                </c:pt>
                <c:pt idx="27">
                  <c:v>4598.498</c:v>
                </c:pt>
                <c:pt idx="28">
                  <c:v>4651.2</c:v>
                </c:pt>
                <c:pt idx="29">
                  <c:v>4937.395</c:v>
                </c:pt>
                <c:pt idx="30">
                  <c:v>4990.017</c:v>
                </c:pt>
                <c:pt idx="31">
                  <c:v>5276.315</c:v>
                </c:pt>
                <c:pt idx="32">
                  <c:v>5329.581</c:v>
                </c:pt>
                <c:pt idx="33">
                  <c:v>5617.047</c:v>
                </c:pt>
                <c:pt idx="34">
                  <c:v>5670.118</c:v>
                </c:pt>
                <c:pt idx="35">
                  <c:v>5957.959</c:v>
                </c:pt>
                <c:pt idx="36">
                  <c:v>6009.983</c:v>
                </c:pt>
                <c:pt idx="37">
                  <c:v>6298.752</c:v>
                </c:pt>
                <c:pt idx="38">
                  <c:v>6348.661</c:v>
                </c:pt>
                <c:pt idx="39">
                  <c:v>6639.934</c:v>
                </c:pt>
                <c:pt idx="40">
                  <c:v>6688.1</c:v>
                </c:pt>
                <c:pt idx="41">
                  <c:v>6981.948</c:v>
                </c:pt>
                <c:pt idx="42">
                  <c:v>7025.247</c:v>
                </c:pt>
                <c:pt idx="43">
                  <c:v>7321.947</c:v>
                </c:pt>
                <c:pt idx="44">
                  <c:v>7364.223</c:v>
                </c:pt>
                <c:pt idx="45">
                  <c:v>7661.093</c:v>
                </c:pt>
                <c:pt idx="46">
                  <c:v>7703.334</c:v>
                </c:pt>
                <c:pt idx="47">
                  <c:v>7999.946</c:v>
                </c:pt>
                <c:pt idx="48">
                  <c:v>8040.89</c:v>
                </c:pt>
                <c:pt idx="49">
                  <c:v>8337.961</c:v>
                </c:pt>
                <c:pt idx="50">
                  <c:v>8380.699</c:v>
                </c:pt>
                <c:pt idx="51">
                  <c:v>8675.964</c:v>
                </c:pt>
                <c:pt idx="52">
                  <c:v>8720.968</c:v>
                </c:pt>
                <c:pt idx="53">
                  <c:v>9015.865</c:v>
                </c:pt>
                <c:pt idx="54">
                  <c:v>9060.977</c:v>
                </c:pt>
                <c:pt idx="55">
                  <c:v>9354.502</c:v>
                </c:pt>
                <c:pt idx="56">
                  <c:v>9399.207</c:v>
                </c:pt>
                <c:pt idx="57">
                  <c:v>9692.519</c:v>
                </c:pt>
                <c:pt idx="58">
                  <c:v>9736.688</c:v>
                </c:pt>
                <c:pt idx="59">
                  <c:v>10032.962</c:v>
                </c:pt>
                <c:pt idx="60">
                  <c:v>10074.374</c:v>
                </c:pt>
                <c:pt idx="61">
                  <c:v>10371.151</c:v>
                </c:pt>
                <c:pt idx="62">
                  <c:v>10414.088</c:v>
                </c:pt>
                <c:pt idx="63">
                  <c:v>10709.191</c:v>
                </c:pt>
                <c:pt idx="64">
                  <c:v>10753.016</c:v>
                </c:pt>
                <c:pt idx="65">
                  <c:v>11047.931</c:v>
                </c:pt>
                <c:pt idx="66">
                  <c:v>11092.665</c:v>
                </c:pt>
                <c:pt idx="67">
                  <c:v>11390.459</c:v>
                </c:pt>
                <c:pt idx="68">
                  <c:v>11430.804</c:v>
                </c:pt>
                <c:pt idx="69">
                  <c:v>11729.942</c:v>
                </c:pt>
                <c:pt idx="70">
                  <c:v>11768.586</c:v>
                </c:pt>
                <c:pt idx="71">
                  <c:v>12067.841</c:v>
                </c:pt>
                <c:pt idx="72">
                  <c:v>12108.16</c:v>
                </c:pt>
                <c:pt idx="73">
                  <c:v>12404.808</c:v>
                </c:pt>
                <c:pt idx="74">
                  <c:v>12447.102</c:v>
                </c:pt>
                <c:pt idx="75">
                  <c:v>12742.616</c:v>
                </c:pt>
                <c:pt idx="76">
                  <c:v>12786.328</c:v>
                </c:pt>
                <c:pt idx="77">
                  <c:v>13078.566</c:v>
                </c:pt>
                <c:pt idx="78">
                  <c:v>13124.401</c:v>
                </c:pt>
                <c:pt idx="79">
                  <c:v>13415.749</c:v>
                </c:pt>
                <c:pt idx="80">
                  <c:v>13462.455</c:v>
                </c:pt>
                <c:pt idx="81">
                  <c:v>13753.736</c:v>
                </c:pt>
                <c:pt idx="82">
                  <c:v>13802.231</c:v>
                </c:pt>
                <c:pt idx="83">
                  <c:v>14091.1</c:v>
                </c:pt>
                <c:pt idx="84">
                  <c:v>14141.444</c:v>
                </c:pt>
                <c:pt idx="85">
                  <c:v>14429.07</c:v>
                </c:pt>
                <c:pt idx="86">
                  <c:v>14481.718</c:v>
                </c:pt>
                <c:pt idx="87">
                  <c:v>14778.57</c:v>
                </c:pt>
              </c:numCache>
            </c:numRef>
          </c:xVal>
          <c:yVal>
            <c:numRef>
              <c:f>all_measTR!$D$90:$D$177</c:f>
              <c:numCache>
                <c:formatCode>General</c:formatCode>
                <c:ptCount val="88"/>
                <c:pt idx="0">
                  <c:v>0.957</c:v>
                </c:pt>
                <c:pt idx="1">
                  <c:v>0.689</c:v>
                </c:pt>
                <c:pt idx="2">
                  <c:v>0.654</c:v>
                </c:pt>
                <c:pt idx="3">
                  <c:v>0.412</c:v>
                </c:pt>
                <c:pt idx="4">
                  <c:v>0.433</c:v>
                </c:pt>
                <c:pt idx="5">
                  <c:v>0.367</c:v>
                </c:pt>
                <c:pt idx="6">
                  <c:v>0.389</c:v>
                </c:pt>
                <c:pt idx="7">
                  <c:v>0.377</c:v>
                </c:pt>
                <c:pt idx="8">
                  <c:v>0.453</c:v>
                </c:pt>
                <c:pt idx="9">
                  <c:v>0.419</c:v>
                </c:pt>
                <c:pt idx="10">
                  <c:v>0.494</c:v>
                </c:pt>
                <c:pt idx="11">
                  <c:v>0.347</c:v>
                </c:pt>
                <c:pt idx="12">
                  <c:v>0.363</c:v>
                </c:pt>
                <c:pt idx="13">
                  <c:v>0.148</c:v>
                </c:pt>
                <c:pt idx="14">
                  <c:v>0.168</c:v>
                </c:pt>
                <c:pt idx="15">
                  <c:v>0.097</c:v>
                </c:pt>
                <c:pt idx="16">
                  <c:v>0.174</c:v>
                </c:pt>
                <c:pt idx="17">
                  <c:v>-0.051</c:v>
                </c:pt>
                <c:pt idx="18">
                  <c:v>-0.002</c:v>
                </c:pt>
                <c:pt idx="19">
                  <c:v>-0.209</c:v>
                </c:pt>
                <c:pt idx="20">
                  <c:v>-0.113</c:v>
                </c:pt>
                <c:pt idx="21">
                  <c:v>-0.124</c:v>
                </c:pt>
                <c:pt idx="22">
                  <c:v>-0.06</c:v>
                </c:pt>
                <c:pt idx="23">
                  <c:v>-0.259</c:v>
                </c:pt>
                <c:pt idx="24">
                  <c:v>-0.248</c:v>
                </c:pt>
                <c:pt idx="25">
                  <c:v>-0.388</c:v>
                </c:pt>
                <c:pt idx="26">
                  <c:v>-0.373</c:v>
                </c:pt>
                <c:pt idx="27">
                  <c:v>-0.377</c:v>
                </c:pt>
                <c:pt idx="28">
                  <c:v>-0.341</c:v>
                </c:pt>
                <c:pt idx="29">
                  <c:v>-0.328</c:v>
                </c:pt>
                <c:pt idx="30">
                  <c:v>-0.232</c:v>
                </c:pt>
                <c:pt idx="31">
                  <c:v>-0.265</c:v>
                </c:pt>
                <c:pt idx="32">
                  <c:v>-0.196</c:v>
                </c:pt>
                <c:pt idx="33">
                  <c:v>-0.261</c:v>
                </c:pt>
                <c:pt idx="34">
                  <c:v>-0.14</c:v>
                </c:pt>
                <c:pt idx="35">
                  <c:v>-0.26</c:v>
                </c:pt>
                <c:pt idx="36">
                  <c:v>-0.139</c:v>
                </c:pt>
                <c:pt idx="37">
                  <c:v>-0.237</c:v>
                </c:pt>
                <c:pt idx="38">
                  <c:v>-0.034</c:v>
                </c:pt>
                <c:pt idx="39">
                  <c:v>-0.189</c:v>
                </c:pt>
                <c:pt idx="40">
                  <c:v>-0.013</c:v>
                </c:pt>
                <c:pt idx="41">
                  <c:v>-0.262</c:v>
                </c:pt>
                <c:pt idx="42">
                  <c:v>-0.048</c:v>
                </c:pt>
                <c:pt idx="43">
                  <c:v>-0.231</c:v>
                </c:pt>
                <c:pt idx="44">
                  <c:v>-0.023</c:v>
                </c:pt>
                <c:pt idx="45">
                  <c:v>-0.165</c:v>
                </c:pt>
                <c:pt idx="46">
                  <c:v>0.03</c:v>
                </c:pt>
                <c:pt idx="47">
                  <c:v>-0.275</c:v>
                </c:pt>
                <c:pt idx="48">
                  <c:v>-0.108</c:v>
                </c:pt>
                <c:pt idx="49">
                  <c:v>-0.373</c:v>
                </c:pt>
                <c:pt idx="50">
                  <c:v>-0.225</c:v>
                </c:pt>
                <c:pt idx="51">
                  <c:v>-0.284</c:v>
                </c:pt>
                <c:pt idx="52">
                  <c:v>-0.131</c:v>
                </c:pt>
                <c:pt idx="53">
                  <c:v>-0.305</c:v>
                </c:pt>
                <c:pt idx="54">
                  <c:v>-0.23</c:v>
                </c:pt>
                <c:pt idx="55">
                  <c:v>-0.393</c:v>
                </c:pt>
                <c:pt idx="56">
                  <c:v>-0.257</c:v>
                </c:pt>
                <c:pt idx="57">
                  <c:v>-0.318</c:v>
                </c:pt>
                <c:pt idx="58">
                  <c:v>-0.236</c:v>
                </c:pt>
                <c:pt idx="59">
                  <c:v>-0.398</c:v>
                </c:pt>
                <c:pt idx="60">
                  <c:v>-0.313</c:v>
                </c:pt>
                <c:pt idx="61">
                  <c:v>-0.33</c:v>
                </c:pt>
                <c:pt idx="62">
                  <c:v>-0.277</c:v>
                </c:pt>
                <c:pt idx="63">
                  <c:v>-0.305</c:v>
                </c:pt>
                <c:pt idx="64">
                  <c:v>-0.238</c:v>
                </c:pt>
                <c:pt idx="65">
                  <c:v>-0.207</c:v>
                </c:pt>
                <c:pt idx="66">
                  <c:v>-0.101</c:v>
                </c:pt>
                <c:pt idx="67">
                  <c:v>-0.076</c:v>
                </c:pt>
                <c:pt idx="68">
                  <c:v>0.037</c:v>
                </c:pt>
                <c:pt idx="69">
                  <c:v>0.016</c:v>
                </c:pt>
                <c:pt idx="70">
                  <c:v>0.105</c:v>
                </c:pt>
                <c:pt idx="71">
                  <c:v>-0.013</c:v>
                </c:pt>
                <c:pt idx="72">
                  <c:v>0.105</c:v>
                </c:pt>
                <c:pt idx="73">
                  <c:v>0.129</c:v>
                </c:pt>
                <c:pt idx="74">
                  <c:v>0.236</c:v>
                </c:pt>
                <c:pt idx="75">
                  <c:v>0.164</c:v>
                </c:pt>
                <c:pt idx="76">
                  <c:v>0.231</c:v>
                </c:pt>
                <c:pt idx="77">
                  <c:v>0.113</c:v>
                </c:pt>
                <c:pt idx="78">
                  <c:v>0.231</c:v>
                </c:pt>
                <c:pt idx="79">
                  <c:v>0.255</c:v>
                </c:pt>
                <c:pt idx="80">
                  <c:v>0.387</c:v>
                </c:pt>
                <c:pt idx="81">
                  <c:v>0.242</c:v>
                </c:pt>
                <c:pt idx="82">
                  <c:v>0.367</c:v>
                </c:pt>
                <c:pt idx="83">
                  <c:v>0.155</c:v>
                </c:pt>
                <c:pt idx="84">
                  <c:v>0.249</c:v>
                </c:pt>
                <c:pt idx="85">
                  <c:v>0.095</c:v>
                </c:pt>
                <c:pt idx="86">
                  <c:v>0.201</c:v>
                </c:pt>
                <c:pt idx="87">
                  <c:v>0.0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74.763</c:v>
                </c:pt>
                <c:pt idx="1">
                  <c:v>176.599</c:v>
                </c:pt>
                <c:pt idx="2">
                  <c:v>268.605</c:v>
                </c:pt>
                <c:pt idx="3">
                  <c:v>517.572</c:v>
                </c:pt>
                <c:pt idx="4">
                  <c:v>603.584</c:v>
                </c:pt>
                <c:pt idx="5">
                  <c:v>857.005</c:v>
                </c:pt>
                <c:pt idx="6">
                  <c:v>939.467</c:v>
                </c:pt>
                <c:pt idx="7">
                  <c:v>1197.235</c:v>
                </c:pt>
                <c:pt idx="8">
                  <c:v>1277.219</c:v>
                </c:pt>
                <c:pt idx="9">
                  <c:v>1537.613</c:v>
                </c:pt>
                <c:pt idx="10">
                  <c:v>1615.54</c:v>
                </c:pt>
                <c:pt idx="11">
                  <c:v>1877.467</c:v>
                </c:pt>
                <c:pt idx="12">
                  <c:v>1953.398</c:v>
                </c:pt>
                <c:pt idx="13">
                  <c:v>2217.584</c:v>
                </c:pt>
                <c:pt idx="14">
                  <c:v>2290.795</c:v>
                </c:pt>
                <c:pt idx="15">
                  <c:v>2557.947</c:v>
                </c:pt>
                <c:pt idx="16">
                  <c:v>2629.862</c:v>
                </c:pt>
                <c:pt idx="17">
                  <c:v>2899.01</c:v>
                </c:pt>
                <c:pt idx="18">
                  <c:v>2967.28</c:v>
                </c:pt>
                <c:pt idx="19">
                  <c:v>3238.703</c:v>
                </c:pt>
                <c:pt idx="20">
                  <c:v>3303.317</c:v>
                </c:pt>
                <c:pt idx="21">
                  <c:v>3579.545</c:v>
                </c:pt>
                <c:pt idx="22">
                  <c:v>3638.643</c:v>
                </c:pt>
                <c:pt idx="23">
                  <c:v>3919.822</c:v>
                </c:pt>
                <c:pt idx="24">
                  <c:v>3974.075</c:v>
                </c:pt>
                <c:pt idx="25">
                  <c:v>4259.111</c:v>
                </c:pt>
                <c:pt idx="26">
                  <c:v>4312.371</c:v>
                </c:pt>
                <c:pt idx="27">
                  <c:v>4598.498</c:v>
                </c:pt>
                <c:pt idx="28">
                  <c:v>4651.2</c:v>
                </c:pt>
                <c:pt idx="29">
                  <c:v>4937.395</c:v>
                </c:pt>
                <c:pt idx="30">
                  <c:v>4990.017</c:v>
                </c:pt>
                <c:pt idx="31">
                  <c:v>5276.315</c:v>
                </c:pt>
                <c:pt idx="32">
                  <c:v>5329.581</c:v>
                </c:pt>
                <c:pt idx="33">
                  <c:v>5617.047</c:v>
                </c:pt>
                <c:pt idx="34">
                  <c:v>5670.118</c:v>
                </c:pt>
                <c:pt idx="35">
                  <c:v>5957.959</c:v>
                </c:pt>
                <c:pt idx="36">
                  <c:v>6009.983</c:v>
                </c:pt>
                <c:pt idx="37">
                  <c:v>6298.752</c:v>
                </c:pt>
                <c:pt idx="38">
                  <c:v>6348.661</c:v>
                </c:pt>
                <c:pt idx="39">
                  <c:v>6639.934</c:v>
                </c:pt>
                <c:pt idx="40">
                  <c:v>6688.1</c:v>
                </c:pt>
                <c:pt idx="41">
                  <c:v>6981.948</c:v>
                </c:pt>
                <c:pt idx="42">
                  <c:v>7025.247</c:v>
                </c:pt>
                <c:pt idx="43">
                  <c:v>7321.947</c:v>
                </c:pt>
                <c:pt idx="44">
                  <c:v>7364.223</c:v>
                </c:pt>
                <c:pt idx="45">
                  <c:v>7661.093</c:v>
                </c:pt>
                <c:pt idx="46">
                  <c:v>7703.334</c:v>
                </c:pt>
                <c:pt idx="47">
                  <c:v>7999.946</c:v>
                </c:pt>
                <c:pt idx="48">
                  <c:v>8040.89</c:v>
                </c:pt>
                <c:pt idx="49">
                  <c:v>8337.961</c:v>
                </c:pt>
                <c:pt idx="50">
                  <c:v>8380.699</c:v>
                </c:pt>
                <c:pt idx="51">
                  <c:v>8675.964</c:v>
                </c:pt>
                <c:pt idx="52">
                  <c:v>8720.968</c:v>
                </c:pt>
                <c:pt idx="53">
                  <c:v>9015.865</c:v>
                </c:pt>
                <c:pt idx="54">
                  <c:v>9060.977</c:v>
                </c:pt>
                <c:pt idx="55">
                  <c:v>9354.502</c:v>
                </c:pt>
                <c:pt idx="56">
                  <c:v>9399.207</c:v>
                </c:pt>
                <c:pt idx="57">
                  <c:v>9692.519</c:v>
                </c:pt>
                <c:pt idx="58">
                  <c:v>9736.688</c:v>
                </c:pt>
                <c:pt idx="59">
                  <c:v>10032.962</c:v>
                </c:pt>
                <c:pt idx="60">
                  <c:v>10074.374</c:v>
                </c:pt>
                <c:pt idx="61">
                  <c:v>10371.151</c:v>
                </c:pt>
                <c:pt idx="62">
                  <c:v>10414.088</c:v>
                </c:pt>
                <c:pt idx="63">
                  <c:v>10709.191</c:v>
                </c:pt>
                <c:pt idx="64">
                  <c:v>10753.016</c:v>
                </c:pt>
                <c:pt idx="65">
                  <c:v>11047.931</c:v>
                </c:pt>
                <c:pt idx="66">
                  <c:v>11092.665</c:v>
                </c:pt>
                <c:pt idx="67">
                  <c:v>11390.459</c:v>
                </c:pt>
                <c:pt idx="68">
                  <c:v>11430.804</c:v>
                </c:pt>
                <c:pt idx="69">
                  <c:v>11729.942</c:v>
                </c:pt>
                <c:pt idx="70">
                  <c:v>11768.586</c:v>
                </c:pt>
                <c:pt idx="71">
                  <c:v>12067.841</c:v>
                </c:pt>
                <c:pt idx="72">
                  <c:v>12108.16</c:v>
                </c:pt>
                <c:pt idx="73">
                  <c:v>12404.808</c:v>
                </c:pt>
                <c:pt idx="74">
                  <c:v>12447.102</c:v>
                </c:pt>
                <c:pt idx="75">
                  <c:v>12742.616</c:v>
                </c:pt>
                <c:pt idx="76">
                  <c:v>12786.328</c:v>
                </c:pt>
                <c:pt idx="77">
                  <c:v>13078.566</c:v>
                </c:pt>
                <c:pt idx="78">
                  <c:v>13124.401</c:v>
                </c:pt>
                <c:pt idx="79">
                  <c:v>13415.749</c:v>
                </c:pt>
                <c:pt idx="80">
                  <c:v>13462.455</c:v>
                </c:pt>
                <c:pt idx="81">
                  <c:v>13753.736</c:v>
                </c:pt>
                <c:pt idx="82">
                  <c:v>13802.231</c:v>
                </c:pt>
                <c:pt idx="83">
                  <c:v>14091.1</c:v>
                </c:pt>
                <c:pt idx="84">
                  <c:v>14141.444</c:v>
                </c:pt>
                <c:pt idx="85">
                  <c:v>14429.07</c:v>
                </c:pt>
                <c:pt idx="86">
                  <c:v>14481.718</c:v>
                </c:pt>
                <c:pt idx="87">
                  <c:v>14778.57</c:v>
                </c:pt>
              </c:numCache>
            </c:numRef>
          </c:xVal>
          <c:yVal>
            <c:numRef>
              <c:f>all_measTR!$F$90:$F$177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74.763</c:v>
                </c:pt>
                <c:pt idx="1">
                  <c:v>176.599</c:v>
                </c:pt>
                <c:pt idx="2">
                  <c:v>268.605</c:v>
                </c:pt>
                <c:pt idx="3">
                  <c:v>517.572</c:v>
                </c:pt>
                <c:pt idx="4">
                  <c:v>603.584</c:v>
                </c:pt>
                <c:pt idx="5">
                  <c:v>857.005</c:v>
                </c:pt>
                <c:pt idx="6">
                  <c:v>939.467</c:v>
                </c:pt>
                <c:pt idx="7">
                  <c:v>1197.235</c:v>
                </c:pt>
                <c:pt idx="8">
                  <c:v>1277.219</c:v>
                </c:pt>
                <c:pt idx="9">
                  <c:v>1537.613</c:v>
                </c:pt>
                <c:pt idx="10">
                  <c:v>1615.54</c:v>
                </c:pt>
                <c:pt idx="11">
                  <c:v>1877.467</c:v>
                </c:pt>
                <c:pt idx="12">
                  <c:v>1953.398</c:v>
                </c:pt>
                <c:pt idx="13">
                  <c:v>2217.584</c:v>
                </c:pt>
                <c:pt idx="14">
                  <c:v>2290.795</c:v>
                </c:pt>
                <c:pt idx="15">
                  <c:v>2557.947</c:v>
                </c:pt>
                <c:pt idx="16">
                  <c:v>2629.862</c:v>
                </c:pt>
                <c:pt idx="17">
                  <c:v>2899.01</c:v>
                </c:pt>
                <c:pt idx="18">
                  <c:v>2967.28</c:v>
                </c:pt>
                <c:pt idx="19">
                  <c:v>3238.703</c:v>
                </c:pt>
                <c:pt idx="20">
                  <c:v>3303.317</c:v>
                </c:pt>
                <c:pt idx="21">
                  <c:v>3579.545</c:v>
                </c:pt>
                <c:pt idx="22">
                  <c:v>3638.643</c:v>
                </c:pt>
                <c:pt idx="23">
                  <c:v>3919.822</c:v>
                </c:pt>
                <c:pt idx="24">
                  <c:v>3974.075</c:v>
                </c:pt>
                <c:pt idx="25">
                  <c:v>4259.111</c:v>
                </c:pt>
                <c:pt idx="26">
                  <c:v>4312.371</c:v>
                </c:pt>
                <c:pt idx="27">
                  <c:v>4598.498</c:v>
                </c:pt>
                <c:pt idx="28">
                  <c:v>4651.2</c:v>
                </c:pt>
                <c:pt idx="29">
                  <c:v>4937.395</c:v>
                </c:pt>
                <c:pt idx="30">
                  <c:v>4990.017</c:v>
                </c:pt>
                <c:pt idx="31">
                  <c:v>5276.315</c:v>
                </c:pt>
                <c:pt idx="32">
                  <c:v>5329.581</c:v>
                </c:pt>
                <c:pt idx="33">
                  <c:v>5617.047</c:v>
                </c:pt>
                <c:pt idx="34">
                  <c:v>5670.118</c:v>
                </c:pt>
                <c:pt idx="35">
                  <c:v>5957.959</c:v>
                </c:pt>
                <c:pt idx="36">
                  <c:v>6009.983</c:v>
                </c:pt>
                <c:pt idx="37">
                  <c:v>6298.752</c:v>
                </c:pt>
                <c:pt idx="38">
                  <c:v>6348.661</c:v>
                </c:pt>
                <c:pt idx="39">
                  <c:v>6639.934</c:v>
                </c:pt>
                <c:pt idx="40">
                  <c:v>6688.1</c:v>
                </c:pt>
                <c:pt idx="41">
                  <c:v>6981.948</c:v>
                </c:pt>
                <c:pt idx="42">
                  <c:v>7025.247</c:v>
                </c:pt>
                <c:pt idx="43">
                  <c:v>7321.947</c:v>
                </c:pt>
                <c:pt idx="44">
                  <c:v>7364.223</c:v>
                </c:pt>
                <c:pt idx="45">
                  <c:v>7661.093</c:v>
                </c:pt>
                <c:pt idx="46">
                  <c:v>7703.334</c:v>
                </c:pt>
                <c:pt idx="47">
                  <c:v>7999.946</c:v>
                </c:pt>
                <c:pt idx="48">
                  <c:v>8040.89</c:v>
                </c:pt>
                <c:pt idx="49">
                  <c:v>8337.961</c:v>
                </c:pt>
                <c:pt idx="50">
                  <c:v>8380.699</c:v>
                </c:pt>
                <c:pt idx="51">
                  <c:v>8675.964</c:v>
                </c:pt>
                <c:pt idx="52">
                  <c:v>8720.968</c:v>
                </c:pt>
                <c:pt idx="53">
                  <c:v>9015.865</c:v>
                </c:pt>
                <c:pt idx="54">
                  <c:v>9060.977</c:v>
                </c:pt>
                <c:pt idx="55">
                  <c:v>9354.502</c:v>
                </c:pt>
                <c:pt idx="56">
                  <c:v>9399.207</c:v>
                </c:pt>
                <c:pt idx="57">
                  <c:v>9692.519</c:v>
                </c:pt>
                <c:pt idx="58">
                  <c:v>9736.688</c:v>
                </c:pt>
                <c:pt idx="59">
                  <c:v>10032.962</c:v>
                </c:pt>
                <c:pt idx="60">
                  <c:v>10074.374</c:v>
                </c:pt>
                <c:pt idx="61">
                  <c:v>10371.151</c:v>
                </c:pt>
                <c:pt idx="62">
                  <c:v>10414.088</c:v>
                </c:pt>
                <c:pt idx="63">
                  <c:v>10709.191</c:v>
                </c:pt>
                <c:pt idx="64">
                  <c:v>10753.016</c:v>
                </c:pt>
                <c:pt idx="65">
                  <c:v>11047.931</c:v>
                </c:pt>
                <c:pt idx="66">
                  <c:v>11092.665</c:v>
                </c:pt>
                <c:pt idx="67">
                  <c:v>11390.459</c:v>
                </c:pt>
                <c:pt idx="68">
                  <c:v>11430.804</c:v>
                </c:pt>
                <c:pt idx="69">
                  <c:v>11729.942</c:v>
                </c:pt>
                <c:pt idx="70">
                  <c:v>11768.586</c:v>
                </c:pt>
                <c:pt idx="71">
                  <c:v>12067.841</c:v>
                </c:pt>
                <c:pt idx="72">
                  <c:v>12108.16</c:v>
                </c:pt>
                <c:pt idx="73">
                  <c:v>12404.808</c:v>
                </c:pt>
                <c:pt idx="74">
                  <c:v>12447.102</c:v>
                </c:pt>
                <c:pt idx="75">
                  <c:v>12742.616</c:v>
                </c:pt>
                <c:pt idx="76">
                  <c:v>12786.328</c:v>
                </c:pt>
                <c:pt idx="77">
                  <c:v>13078.566</c:v>
                </c:pt>
                <c:pt idx="78">
                  <c:v>13124.401</c:v>
                </c:pt>
                <c:pt idx="79">
                  <c:v>13415.749</c:v>
                </c:pt>
                <c:pt idx="80">
                  <c:v>13462.455</c:v>
                </c:pt>
                <c:pt idx="81">
                  <c:v>13753.736</c:v>
                </c:pt>
                <c:pt idx="82">
                  <c:v>13802.231</c:v>
                </c:pt>
                <c:pt idx="83">
                  <c:v>14091.1</c:v>
                </c:pt>
                <c:pt idx="84">
                  <c:v>14141.444</c:v>
                </c:pt>
                <c:pt idx="85">
                  <c:v>14429.07</c:v>
                </c:pt>
                <c:pt idx="86">
                  <c:v>14481.718</c:v>
                </c:pt>
                <c:pt idx="87">
                  <c:v>14778.57</c:v>
                </c:pt>
              </c:numCache>
            </c:numRef>
          </c:xVal>
          <c:yVal>
            <c:numRef>
              <c:f>all_measTR!$I$90:$I$177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74.763</c:v>
                </c:pt>
                <c:pt idx="1">
                  <c:v>176.599</c:v>
                </c:pt>
                <c:pt idx="2">
                  <c:v>268.605</c:v>
                </c:pt>
                <c:pt idx="3">
                  <c:v>517.572</c:v>
                </c:pt>
                <c:pt idx="4">
                  <c:v>603.584</c:v>
                </c:pt>
                <c:pt idx="5">
                  <c:v>857.005</c:v>
                </c:pt>
                <c:pt idx="6">
                  <c:v>939.467</c:v>
                </c:pt>
                <c:pt idx="7">
                  <c:v>1197.235</c:v>
                </c:pt>
                <c:pt idx="8">
                  <c:v>1277.219</c:v>
                </c:pt>
                <c:pt idx="9">
                  <c:v>1537.613</c:v>
                </c:pt>
                <c:pt idx="10">
                  <c:v>1615.54</c:v>
                </c:pt>
                <c:pt idx="11">
                  <c:v>1877.467</c:v>
                </c:pt>
                <c:pt idx="12">
                  <c:v>1953.398</c:v>
                </c:pt>
                <c:pt idx="13">
                  <c:v>2217.584</c:v>
                </c:pt>
                <c:pt idx="14">
                  <c:v>2290.795</c:v>
                </c:pt>
                <c:pt idx="15">
                  <c:v>2557.947</c:v>
                </c:pt>
                <c:pt idx="16">
                  <c:v>2629.862</c:v>
                </c:pt>
                <c:pt idx="17">
                  <c:v>2899.01</c:v>
                </c:pt>
                <c:pt idx="18">
                  <c:v>2967.28</c:v>
                </c:pt>
                <c:pt idx="19">
                  <c:v>3238.703</c:v>
                </c:pt>
                <c:pt idx="20">
                  <c:v>3303.317</c:v>
                </c:pt>
                <c:pt idx="21">
                  <c:v>3579.545</c:v>
                </c:pt>
                <c:pt idx="22">
                  <c:v>3638.643</c:v>
                </c:pt>
                <c:pt idx="23">
                  <c:v>3919.822</c:v>
                </c:pt>
                <c:pt idx="24">
                  <c:v>3974.075</c:v>
                </c:pt>
                <c:pt idx="25">
                  <c:v>4259.111</c:v>
                </c:pt>
                <c:pt idx="26">
                  <c:v>4312.371</c:v>
                </c:pt>
                <c:pt idx="27">
                  <c:v>4598.498</c:v>
                </c:pt>
                <c:pt idx="28">
                  <c:v>4651.2</c:v>
                </c:pt>
                <c:pt idx="29">
                  <c:v>4937.395</c:v>
                </c:pt>
                <c:pt idx="30">
                  <c:v>4990.017</c:v>
                </c:pt>
                <c:pt idx="31">
                  <c:v>5276.315</c:v>
                </c:pt>
                <c:pt idx="32">
                  <c:v>5329.581</c:v>
                </c:pt>
                <c:pt idx="33">
                  <c:v>5617.047</c:v>
                </c:pt>
                <c:pt idx="34">
                  <c:v>5670.118</c:v>
                </c:pt>
                <c:pt idx="35">
                  <c:v>5957.959</c:v>
                </c:pt>
                <c:pt idx="36">
                  <c:v>6009.983</c:v>
                </c:pt>
                <c:pt idx="37">
                  <c:v>6298.752</c:v>
                </c:pt>
                <c:pt idx="38">
                  <c:v>6348.661</c:v>
                </c:pt>
                <c:pt idx="39">
                  <c:v>6639.934</c:v>
                </c:pt>
                <c:pt idx="40">
                  <c:v>6688.1</c:v>
                </c:pt>
                <c:pt idx="41">
                  <c:v>6981.948</c:v>
                </c:pt>
                <c:pt idx="42">
                  <c:v>7025.247</c:v>
                </c:pt>
                <c:pt idx="43">
                  <c:v>7321.947</c:v>
                </c:pt>
                <c:pt idx="44">
                  <c:v>7364.223</c:v>
                </c:pt>
                <c:pt idx="45">
                  <c:v>7661.093</c:v>
                </c:pt>
                <c:pt idx="46">
                  <c:v>7703.334</c:v>
                </c:pt>
                <c:pt idx="47">
                  <c:v>7999.946</c:v>
                </c:pt>
                <c:pt idx="48">
                  <c:v>8040.89</c:v>
                </c:pt>
                <c:pt idx="49">
                  <c:v>8337.961</c:v>
                </c:pt>
                <c:pt idx="50">
                  <c:v>8380.699</c:v>
                </c:pt>
                <c:pt idx="51">
                  <c:v>8675.964</c:v>
                </c:pt>
                <c:pt idx="52">
                  <c:v>8720.968</c:v>
                </c:pt>
                <c:pt idx="53">
                  <c:v>9015.865</c:v>
                </c:pt>
                <c:pt idx="54">
                  <c:v>9060.977</c:v>
                </c:pt>
                <c:pt idx="55">
                  <c:v>9354.502</c:v>
                </c:pt>
                <c:pt idx="56">
                  <c:v>9399.207</c:v>
                </c:pt>
                <c:pt idx="57">
                  <c:v>9692.519</c:v>
                </c:pt>
                <c:pt idx="58">
                  <c:v>9736.688</c:v>
                </c:pt>
                <c:pt idx="59">
                  <c:v>10032.962</c:v>
                </c:pt>
                <c:pt idx="60">
                  <c:v>10074.374</c:v>
                </c:pt>
                <c:pt idx="61">
                  <c:v>10371.151</c:v>
                </c:pt>
                <c:pt idx="62">
                  <c:v>10414.088</c:v>
                </c:pt>
                <c:pt idx="63">
                  <c:v>10709.191</c:v>
                </c:pt>
                <c:pt idx="64">
                  <c:v>10753.016</c:v>
                </c:pt>
                <c:pt idx="65">
                  <c:v>11047.931</c:v>
                </c:pt>
                <c:pt idx="66">
                  <c:v>11092.665</c:v>
                </c:pt>
                <c:pt idx="67">
                  <c:v>11390.459</c:v>
                </c:pt>
                <c:pt idx="68">
                  <c:v>11430.804</c:v>
                </c:pt>
                <c:pt idx="69">
                  <c:v>11729.942</c:v>
                </c:pt>
                <c:pt idx="70">
                  <c:v>11768.586</c:v>
                </c:pt>
                <c:pt idx="71">
                  <c:v>12067.841</c:v>
                </c:pt>
                <c:pt idx="72">
                  <c:v>12108.16</c:v>
                </c:pt>
                <c:pt idx="73">
                  <c:v>12404.808</c:v>
                </c:pt>
                <c:pt idx="74">
                  <c:v>12447.102</c:v>
                </c:pt>
                <c:pt idx="75">
                  <c:v>12742.616</c:v>
                </c:pt>
                <c:pt idx="76">
                  <c:v>12786.328</c:v>
                </c:pt>
                <c:pt idx="77">
                  <c:v>13078.566</c:v>
                </c:pt>
                <c:pt idx="78">
                  <c:v>13124.401</c:v>
                </c:pt>
                <c:pt idx="79">
                  <c:v>13415.749</c:v>
                </c:pt>
                <c:pt idx="80">
                  <c:v>13462.455</c:v>
                </c:pt>
                <c:pt idx="81">
                  <c:v>13753.736</c:v>
                </c:pt>
                <c:pt idx="82">
                  <c:v>13802.231</c:v>
                </c:pt>
                <c:pt idx="83">
                  <c:v>14091.1</c:v>
                </c:pt>
                <c:pt idx="84">
                  <c:v>14141.444</c:v>
                </c:pt>
                <c:pt idx="85">
                  <c:v>14429.07</c:v>
                </c:pt>
                <c:pt idx="86">
                  <c:v>14481.718</c:v>
                </c:pt>
                <c:pt idx="87">
                  <c:v>14778.57</c:v>
                </c:pt>
              </c:numCache>
            </c:numRef>
          </c:xVal>
          <c:yVal>
            <c:numRef>
              <c:f>all_measTR!$J$90:$J$177</c:f>
              <c:numCache>
                <c:formatCode>General</c:formatCode>
                <c:ptCount val="8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</c:numCache>
            </c:numRef>
          </c:yVal>
          <c:smooth val="0"/>
        </c:ser>
        <c:axId val="69914788"/>
        <c:axId val="54208439"/>
      </c:scatterChart>
      <c:valAx>
        <c:axId val="69914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8439"/>
        <c:crossesAt val="0"/>
        <c:crossBetween val="midCat"/>
      </c:valAx>
      <c:valAx>
        <c:axId val="54208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47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74.763</c:v>
                </c:pt>
                <c:pt idx="1">
                  <c:v>176.599</c:v>
                </c:pt>
                <c:pt idx="2">
                  <c:v>268.605</c:v>
                </c:pt>
                <c:pt idx="3">
                  <c:v>517.572</c:v>
                </c:pt>
                <c:pt idx="4">
                  <c:v>603.584</c:v>
                </c:pt>
                <c:pt idx="5">
                  <c:v>857.005</c:v>
                </c:pt>
                <c:pt idx="6">
                  <c:v>939.467</c:v>
                </c:pt>
                <c:pt idx="7">
                  <c:v>1197.235</c:v>
                </c:pt>
                <c:pt idx="8">
                  <c:v>1277.219</c:v>
                </c:pt>
                <c:pt idx="9">
                  <c:v>1537.613</c:v>
                </c:pt>
                <c:pt idx="10">
                  <c:v>1615.54</c:v>
                </c:pt>
                <c:pt idx="11">
                  <c:v>1877.467</c:v>
                </c:pt>
                <c:pt idx="12">
                  <c:v>1953.398</c:v>
                </c:pt>
                <c:pt idx="13">
                  <c:v>2217.584</c:v>
                </c:pt>
                <c:pt idx="14">
                  <c:v>2290.795</c:v>
                </c:pt>
                <c:pt idx="15">
                  <c:v>2557.947</c:v>
                </c:pt>
                <c:pt idx="16">
                  <c:v>2629.862</c:v>
                </c:pt>
                <c:pt idx="17">
                  <c:v>2899.01</c:v>
                </c:pt>
                <c:pt idx="18">
                  <c:v>2967.28</c:v>
                </c:pt>
                <c:pt idx="19">
                  <c:v>3238.703</c:v>
                </c:pt>
                <c:pt idx="20">
                  <c:v>3303.317</c:v>
                </c:pt>
                <c:pt idx="21">
                  <c:v>3579.545</c:v>
                </c:pt>
                <c:pt idx="22">
                  <c:v>3638.643</c:v>
                </c:pt>
                <c:pt idx="23">
                  <c:v>3919.822</c:v>
                </c:pt>
                <c:pt idx="24">
                  <c:v>3974.075</c:v>
                </c:pt>
                <c:pt idx="25">
                  <c:v>4259.111</c:v>
                </c:pt>
                <c:pt idx="26">
                  <c:v>4312.371</c:v>
                </c:pt>
                <c:pt idx="27">
                  <c:v>4598.498</c:v>
                </c:pt>
                <c:pt idx="28">
                  <c:v>4651.2</c:v>
                </c:pt>
                <c:pt idx="29">
                  <c:v>4937.395</c:v>
                </c:pt>
                <c:pt idx="30">
                  <c:v>4990.017</c:v>
                </c:pt>
                <c:pt idx="31">
                  <c:v>5276.315</c:v>
                </c:pt>
                <c:pt idx="32">
                  <c:v>5329.581</c:v>
                </c:pt>
                <c:pt idx="33">
                  <c:v>5617.047</c:v>
                </c:pt>
                <c:pt idx="34">
                  <c:v>5670.118</c:v>
                </c:pt>
                <c:pt idx="35">
                  <c:v>5957.959</c:v>
                </c:pt>
                <c:pt idx="36">
                  <c:v>6009.983</c:v>
                </c:pt>
                <c:pt idx="37">
                  <c:v>6298.752</c:v>
                </c:pt>
                <c:pt idx="38">
                  <c:v>6348.661</c:v>
                </c:pt>
                <c:pt idx="39">
                  <c:v>6639.934</c:v>
                </c:pt>
                <c:pt idx="40">
                  <c:v>6688.1</c:v>
                </c:pt>
                <c:pt idx="41">
                  <c:v>6981.948</c:v>
                </c:pt>
                <c:pt idx="42">
                  <c:v>7025.247</c:v>
                </c:pt>
                <c:pt idx="43">
                  <c:v>7321.947</c:v>
                </c:pt>
                <c:pt idx="44">
                  <c:v>7364.223</c:v>
                </c:pt>
                <c:pt idx="45">
                  <c:v>7661.093</c:v>
                </c:pt>
                <c:pt idx="46">
                  <c:v>7703.334</c:v>
                </c:pt>
                <c:pt idx="47">
                  <c:v>7999.946</c:v>
                </c:pt>
                <c:pt idx="48">
                  <c:v>8040.89</c:v>
                </c:pt>
                <c:pt idx="49">
                  <c:v>8337.961</c:v>
                </c:pt>
                <c:pt idx="50">
                  <c:v>8380.699</c:v>
                </c:pt>
                <c:pt idx="51">
                  <c:v>8675.964</c:v>
                </c:pt>
                <c:pt idx="52">
                  <c:v>8720.968</c:v>
                </c:pt>
                <c:pt idx="53">
                  <c:v>9015.865</c:v>
                </c:pt>
                <c:pt idx="54">
                  <c:v>9060.977</c:v>
                </c:pt>
                <c:pt idx="55">
                  <c:v>9354.502</c:v>
                </c:pt>
                <c:pt idx="56">
                  <c:v>9399.207</c:v>
                </c:pt>
                <c:pt idx="57">
                  <c:v>9692.519</c:v>
                </c:pt>
                <c:pt idx="58">
                  <c:v>9736.688</c:v>
                </c:pt>
                <c:pt idx="59">
                  <c:v>10032.962</c:v>
                </c:pt>
                <c:pt idx="60">
                  <c:v>10074.374</c:v>
                </c:pt>
                <c:pt idx="61">
                  <c:v>10371.151</c:v>
                </c:pt>
                <c:pt idx="62">
                  <c:v>10414.088</c:v>
                </c:pt>
                <c:pt idx="63">
                  <c:v>10709.191</c:v>
                </c:pt>
                <c:pt idx="64">
                  <c:v>10753.016</c:v>
                </c:pt>
                <c:pt idx="65">
                  <c:v>11047.931</c:v>
                </c:pt>
                <c:pt idx="66">
                  <c:v>11092.665</c:v>
                </c:pt>
                <c:pt idx="67">
                  <c:v>11390.459</c:v>
                </c:pt>
                <c:pt idx="68">
                  <c:v>11430.804</c:v>
                </c:pt>
                <c:pt idx="69">
                  <c:v>11729.942</c:v>
                </c:pt>
                <c:pt idx="70">
                  <c:v>11768.586</c:v>
                </c:pt>
                <c:pt idx="71">
                  <c:v>12067.841</c:v>
                </c:pt>
                <c:pt idx="72">
                  <c:v>12108.16</c:v>
                </c:pt>
                <c:pt idx="73">
                  <c:v>12404.808</c:v>
                </c:pt>
                <c:pt idx="74">
                  <c:v>12447.102</c:v>
                </c:pt>
                <c:pt idx="75">
                  <c:v>12742.616</c:v>
                </c:pt>
                <c:pt idx="76">
                  <c:v>12786.328</c:v>
                </c:pt>
                <c:pt idx="77">
                  <c:v>13078.566</c:v>
                </c:pt>
                <c:pt idx="78">
                  <c:v>13124.401</c:v>
                </c:pt>
                <c:pt idx="79">
                  <c:v>13415.749</c:v>
                </c:pt>
                <c:pt idx="80">
                  <c:v>13462.455</c:v>
                </c:pt>
                <c:pt idx="81">
                  <c:v>13753.736</c:v>
                </c:pt>
                <c:pt idx="82">
                  <c:v>13802.231</c:v>
                </c:pt>
                <c:pt idx="83">
                  <c:v>14091.1</c:v>
                </c:pt>
                <c:pt idx="84">
                  <c:v>14141.444</c:v>
                </c:pt>
                <c:pt idx="85">
                  <c:v>14429.07</c:v>
                </c:pt>
                <c:pt idx="86">
                  <c:v>14481.718</c:v>
                </c:pt>
                <c:pt idx="87">
                  <c:v>14778.57</c:v>
                </c:pt>
              </c:numCache>
            </c:numRef>
          </c:xVal>
          <c:yVal>
            <c:numRef>
              <c:f>all_measTR!$L$90:$L$177</c:f>
              <c:numCache>
                <c:formatCode>General</c:formatCode>
                <c:ptCount val="88"/>
                <c:pt idx="0">
                  <c:v>-0.680967370000005</c:v>
                </c:pt>
                <c:pt idx="1">
                  <c:v>-0.459995460000002</c:v>
                </c:pt>
                <c:pt idx="2">
                  <c:v>-0.486727689999995</c:v>
                </c:pt>
                <c:pt idx="3">
                  <c:v>-0.210546620000002</c:v>
                </c:pt>
                <c:pt idx="4">
                  <c:v>-0.262793630000004</c:v>
                </c:pt>
                <c:pt idx="5">
                  <c:v>-0.0959749700000003</c:v>
                </c:pt>
                <c:pt idx="6">
                  <c:v>-0.146697300000014</c:v>
                </c:pt>
                <c:pt idx="7">
                  <c:v>0.0593737399999981</c:v>
                </c:pt>
                <c:pt idx="8">
                  <c:v>0.00332253000000549</c:v>
                </c:pt>
                <c:pt idx="9">
                  <c:v>0.113868260000004</c:v>
                </c:pt>
                <c:pt idx="10">
                  <c:v>0.0539404700000006</c:v>
                </c:pt>
                <c:pt idx="11">
                  <c:v>0.0961464899999953</c:v>
                </c:pt>
                <c:pt idx="12">
                  <c:v>-0.0370302099999975</c:v>
                </c:pt>
                <c:pt idx="13">
                  <c:v>-0.0321642600000018</c:v>
                </c:pt>
                <c:pt idx="14">
                  <c:v>-0.169418999999991</c:v>
                </c:pt>
                <c:pt idx="15">
                  <c:v>-0.141188370000009</c:v>
                </c:pt>
                <c:pt idx="16">
                  <c:v>-0.179479920000006</c:v>
                </c:pt>
                <c:pt idx="17">
                  <c:v>-0.100295979999999</c:v>
                </c:pt>
                <c:pt idx="18">
                  <c:v>-0.132991410000002</c:v>
                </c:pt>
                <c:pt idx="19">
                  <c:v>-0.0727696499999979</c:v>
                </c:pt>
                <c:pt idx="20">
                  <c:v>-0.148973949999998</c:v>
                </c:pt>
                <c:pt idx="21">
                  <c:v>-0.0347314799999907</c:v>
                </c:pt>
                <c:pt idx="22">
                  <c:v>-0.12604739999999</c:v>
                </c:pt>
                <c:pt idx="23">
                  <c:v>0.0413086300000032</c:v>
                </c:pt>
                <c:pt idx="24">
                  <c:v>0.00702445000000296</c:v>
                </c:pt>
                <c:pt idx="25">
                  <c:v>0.295090400000007</c:v>
                </c:pt>
                <c:pt idx="26">
                  <c:v>0.183187400000008</c:v>
                </c:pt>
                <c:pt idx="27">
                  <c:v>0.318035499999994</c:v>
                </c:pt>
                <c:pt idx="28">
                  <c:v>0.229169110000001</c:v>
                </c:pt>
                <c:pt idx="29">
                  <c:v>0.209603370000011</c:v>
                </c:pt>
                <c:pt idx="30">
                  <c:v>0.0943189899999908</c:v>
                </c:pt>
                <c:pt idx="31">
                  <c:v>0.0703501099999926</c:v>
                </c:pt>
                <c:pt idx="32">
                  <c:v>-0.0408122799999973</c:v>
                </c:pt>
                <c:pt idx="33">
                  <c:v>-0.0786274200000037</c:v>
                </c:pt>
                <c:pt idx="34">
                  <c:v>-0.156359989999999</c:v>
                </c:pt>
                <c:pt idx="35">
                  <c:v>-0.0687971699999963</c:v>
                </c:pt>
                <c:pt idx="36">
                  <c:v>-0.14346295</c:v>
                </c:pt>
                <c:pt idx="37">
                  <c:v>-0.0303366900000128</c:v>
                </c:pt>
                <c:pt idx="38">
                  <c:v>-0.0720614799999879</c:v>
                </c:pt>
                <c:pt idx="39">
                  <c:v>0.0569261999999924</c:v>
                </c:pt>
                <c:pt idx="40">
                  <c:v>-0.0012651799999901</c:v>
                </c:pt>
                <c:pt idx="41">
                  <c:v>0.0729084999999969</c:v>
                </c:pt>
                <c:pt idx="42">
                  <c:v>-0.00170427000000473</c:v>
                </c:pt>
                <c:pt idx="43">
                  <c:v>0.0772761700000046</c:v>
                </c:pt>
                <c:pt idx="44">
                  <c:v>-0.0325671399999976</c:v>
                </c:pt>
                <c:pt idx="45">
                  <c:v>0.110633160000006</c:v>
                </c:pt>
                <c:pt idx="46">
                  <c:v>0.115696080000006</c:v>
                </c:pt>
                <c:pt idx="47">
                  <c:v>0.14315941000001</c:v>
                </c:pt>
                <c:pt idx="48">
                  <c:v>0.0934501299999937</c:v>
                </c:pt>
                <c:pt idx="49">
                  <c:v>0.135151649999997</c:v>
                </c:pt>
                <c:pt idx="50">
                  <c:v>0.0898666700000064</c:v>
                </c:pt>
                <c:pt idx="51">
                  <c:v>0.14652375</c:v>
                </c:pt>
                <c:pt idx="52">
                  <c:v>0.135001410000001</c:v>
                </c:pt>
                <c:pt idx="53">
                  <c:v>0.156151679999994</c:v>
                </c:pt>
                <c:pt idx="54">
                  <c:v>0.139124590000009</c:v>
                </c:pt>
                <c:pt idx="55">
                  <c:v>0.215598810000003</c:v>
                </c:pt>
                <c:pt idx="56">
                  <c:v>0.203435839999997</c:v>
                </c:pt>
                <c:pt idx="57">
                  <c:v>0.304786190000002</c:v>
                </c:pt>
                <c:pt idx="58">
                  <c:v>0.277704380000003</c:v>
                </c:pt>
                <c:pt idx="59">
                  <c:v>0.311036959999996</c:v>
                </c:pt>
                <c:pt idx="60">
                  <c:v>0.241277029999992</c:v>
                </c:pt>
                <c:pt idx="61">
                  <c:v>0.248495579999997</c:v>
                </c:pt>
                <c:pt idx="62">
                  <c:v>0.152096619999995</c:v>
                </c:pt>
                <c:pt idx="63">
                  <c:v>0.195464309999991</c:v>
                </c:pt>
                <c:pt idx="64">
                  <c:v>0.14283112999999</c:v>
                </c:pt>
                <c:pt idx="65">
                  <c:v>0.140881690000001</c:v>
                </c:pt>
                <c:pt idx="66">
                  <c:v>0.011761490000012</c:v>
                </c:pt>
                <c:pt idx="67">
                  <c:v>-0.0399361499999884</c:v>
                </c:pt>
                <c:pt idx="68">
                  <c:v>-0.0681381799999912</c:v>
                </c:pt>
                <c:pt idx="69">
                  <c:v>0.0022681399999982</c:v>
                </c:pt>
                <c:pt idx="70">
                  <c:v>-0.0881331100000011</c:v>
                </c:pt>
                <c:pt idx="71">
                  <c:v>-0.0538514499999963</c:v>
                </c:pt>
                <c:pt idx="72">
                  <c:v>-0.0217270299999939</c:v>
                </c:pt>
                <c:pt idx="73">
                  <c:v>-0.138894980000003</c:v>
                </c:pt>
                <c:pt idx="74">
                  <c:v>-0.165177800000009</c:v>
                </c:pt>
                <c:pt idx="75">
                  <c:v>-0.225924379999995</c:v>
                </c:pt>
                <c:pt idx="76">
                  <c:v>-0.20002629999999</c:v>
                </c:pt>
                <c:pt idx="77">
                  <c:v>-0.209747130000011</c:v>
                </c:pt>
                <c:pt idx="78">
                  <c:v>-0.19342626000001</c:v>
                </c:pt>
                <c:pt idx="79">
                  <c:v>-0.196358610000004</c:v>
                </c:pt>
                <c:pt idx="80">
                  <c:v>-0.197424920000003</c:v>
                </c:pt>
                <c:pt idx="81">
                  <c:v>-0.245226000000002</c:v>
                </c:pt>
                <c:pt idx="82">
                  <c:v>-0.276007059999998</c:v>
                </c:pt>
                <c:pt idx="83">
                  <c:v>-0.453220150000007</c:v>
                </c:pt>
                <c:pt idx="84">
                  <c:v>-0.564280789999998</c:v>
                </c:pt>
                <c:pt idx="85">
                  <c:v>-0.403208669999998</c:v>
                </c:pt>
                <c:pt idx="86">
                  <c:v>-0.376158169999997</c:v>
                </c:pt>
                <c:pt idx="87">
                  <c:v>0.207200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74.763</c:v>
                </c:pt>
                <c:pt idx="1">
                  <c:v>176.599</c:v>
                </c:pt>
                <c:pt idx="2">
                  <c:v>268.605</c:v>
                </c:pt>
                <c:pt idx="3">
                  <c:v>517.572</c:v>
                </c:pt>
                <c:pt idx="4">
                  <c:v>603.584</c:v>
                </c:pt>
                <c:pt idx="5">
                  <c:v>857.005</c:v>
                </c:pt>
                <c:pt idx="6">
                  <c:v>939.467</c:v>
                </c:pt>
                <c:pt idx="7">
                  <c:v>1197.235</c:v>
                </c:pt>
                <c:pt idx="8">
                  <c:v>1277.219</c:v>
                </c:pt>
                <c:pt idx="9">
                  <c:v>1537.613</c:v>
                </c:pt>
                <c:pt idx="10">
                  <c:v>1615.54</c:v>
                </c:pt>
                <c:pt idx="11">
                  <c:v>1877.467</c:v>
                </c:pt>
                <c:pt idx="12">
                  <c:v>1953.398</c:v>
                </c:pt>
                <c:pt idx="13">
                  <c:v>2217.584</c:v>
                </c:pt>
                <c:pt idx="14">
                  <c:v>2290.795</c:v>
                </c:pt>
                <c:pt idx="15">
                  <c:v>2557.947</c:v>
                </c:pt>
                <c:pt idx="16">
                  <c:v>2629.862</c:v>
                </c:pt>
                <c:pt idx="17">
                  <c:v>2899.01</c:v>
                </c:pt>
                <c:pt idx="18">
                  <c:v>2967.28</c:v>
                </c:pt>
                <c:pt idx="19">
                  <c:v>3238.703</c:v>
                </c:pt>
                <c:pt idx="20">
                  <c:v>3303.317</c:v>
                </c:pt>
                <c:pt idx="21">
                  <c:v>3579.545</c:v>
                </c:pt>
                <c:pt idx="22">
                  <c:v>3638.643</c:v>
                </c:pt>
                <c:pt idx="23">
                  <c:v>3919.822</c:v>
                </c:pt>
                <c:pt idx="24">
                  <c:v>3974.075</c:v>
                </c:pt>
                <c:pt idx="25">
                  <c:v>4259.111</c:v>
                </c:pt>
                <c:pt idx="26">
                  <c:v>4312.371</c:v>
                </c:pt>
                <c:pt idx="27">
                  <c:v>4598.498</c:v>
                </c:pt>
                <c:pt idx="28">
                  <c:v>4651.2</c:v>
                </c:pt>
                <c:pt idx="29">
                  <c:v>4937.395</c:v>
                </c:pt>
                <c:pt idx="30">
                  <c:v>4990.017</c:v>
                </c:pt>
                <c:pt idx="31">
                  <c:v>5276.315</c:v>
                </c:pt>
                <c:pt idx="32">
                  <c:v>5329.581</c:v>
                </c:pt>
                <c:pt idx="33">
                  <c:v>5617.047</c:v>
                </c:pt>
                <c:pt idx="34">
                  <c:v>5670.118</c:v>
                </c:pt>
                <c:pt idx="35">
                  <c:v>5957.959</c:v>
                </c:pt>
                <c:pt idx="36">
                  <c:v>6009.983</c:v>
                </c:pt>
                <c:pt idx="37">
                  <c:v>6298.752</c:v>
                </c:pt>
                <c:pt idx="38">
                  <c:v>6348.661</c:v>
                </c:pt>
                <c:pt idx="39">
                  <c:v>6639.934</c:v>
                </c:pt>
                <c:pt idx="40">
                  <c:v>6688.1</c:v>
                </c:pt>
                <c:pt idx="41">
                  <c:v>6981.948</c:v>
                </c:pt>
                <c:pt idx="42">
                  <c:v>7025.247</c:v>
                </c:pt>
                <c:pt idx="43">
                  <c:v>7321.947</c:v>
                </c:pt>
                <c:pt idx="44">
                  <c:v>7364.223</c:v>
                </c:pt>
                <c:pt idx="45">
                  <c:v>7661.093</c:v>
                </c:pt>
                <c:pt idx="46">
                  <c:v>7703.334</c:v>
                </c:pt>
                <c:pt idx="47">
                  <c:v>7999.946</c:v>
                </c:pt>
                <c:pt idx="48">
                  <c:v>8040.89</c:v>
                </c:pt>
                <c:pt idx="49">
                  <c:v>8337.961</c:v>
                </c:pt>
                <c:pt idx="50">
                  <c:v>8380.699</c:v>
                </c:pt>
                <c:pt idx="51">
                  <c:v>8675.964</c:v>
                </c:pt>
                <c:pt idx="52">
                  <c:v>8720.968</c:v>
                </c:pt>
                <c:pt idx="53">
                  <c:v>9015.865</c:v>
                </c:pt>
                <c:pt idx="54">
                  <c:v>9060.977</c:v>
                </c:pt>
                <c:pt idx="55">
                  <c:v>9354.502</c:v>
                </c:pt>
                <c:pt idx="56">
                  <c:v>9399.207</c:v>
                </c:pt>
                <c:pt idx="57">
                  <c:v>9692.519</c:v>
                </c:pt>
                <c:pt idx="58">
                  <c:v>9736.688</c:v>
                </c:pt>
                <c:pt idx="59">
                  <c:v>10032.962</c:v>
                </c:pt>
                <c:pt idx="60">
                  <c:v>10074.374</c:v>
                </c:pt>
                <c:pt idx="61">
                  <c:v>10371.151</c:v>
                </c:pt>
                <c:pt idx="62">
                  <c:v>10414.088</c:v>
                </c:pt>
                <c:pt idx="63">
                  <c:v>10709.191</c:v>
                </c:pt>
                <c:pt idx="64">
                  <c:v>10753.016</c:v>
                </c:pt>
                <c:pt idx="65">
                  <c:v>11047.931</c:v>
                </c:pt>
                <c:pt idx="66">
                  <c:v>11092.665</c:v>
                </c:pt>
                <c:pt idx="67">
                  <c:v>11390.459</c:v>
                </c:pt>
                <c:pt idx="68">
                  <c:v>11430.804</c:v>
                </c:pt>
                <c:pt idx="69">
                  <c:v>11729.942</c:v>
                </c:pt>
                <c:pt idx="70">
                  <c:v>11768.586</c:v>
                </c:pt>
                <c:pt idx="71">
                  <c:v>12067.841</c:v>
                </c:pt>
                <c:pt idx="72">
                  <c:v>12108.16</c:v>
                </c:pt>
                <c:pt idx="73">
                  <c:v>12404.808</c:v>
                </c:pt>
                <c:pt idx="74">
                  <c:v>12447.102</c:v>
                </c:pt>
                <c:pt idx="75">
                  <c:v>12742.616</c:v>
                </c:pt>
                <c:pt idx="76">
                  <c:v>12786.328</c:v>
                </c:pt>
                <c:pt idx="77">
                  <c:v>13078.566</c:v>
                </c:pt>
                <c:pt idx="78">
                  <c:v>13124.401</c:v>
                </c:pt>
                <c:pt idx="79">
                  <c:v>13415.749</c:v>
                </c:pt>
                <c:pt idx="80">
                  <c:v>13462.455</c:v>
                </c:pt>
                <c:pt idx="81">
                  <c:v>13753.736</c:v>
                </c:pt>
                <c:pt idx="82">
                  <c:v>13802.231</c:v>
                </c:pt>
                <c:pt idx="83">
                  <c:v>14091.1</c:v>
                </c:pt>
                <c:pt idx="84">
                  <c:v>14141.444</c:v>
                </c:pt>
                <c:pt idx="85">
                  <c:v>14429.07</c:v>
                </c:pt>
                <c:pt idx="86">
                  <c:v>14481.718</c:v>
                </c:pt>
                <c:pt idx="87">
                  <c:v>14778.57</c:v>
                </c:pt>
              </c:numCache>
            </c:numRef>
          </c:xVal>
          <c:yVal>
            <c:numRef>
              <c:f>all_measTR!$I$90:$I$177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74.763</c:v>
                </c:pt>
                <c:pt idx="1">
                  <c:v>176.599</c:v>
                </c:pt>
                <c:pt idx="2">
                  <c:v>268.605</c:v>
                </c:pt>
                <c:pt idx="3">
                  <c:v>517.572</c:v>
                </c:pt>
                <c:pt idx="4">
                  <c:v>603.584</c:v>
                </c:pt>
                <c:pt idx="5">
                  <c:v>857.005</c:v>
                </c:pt>
                <c:pt idx="6">
                  <c:v>939.467</c:v>
                </c:pt>
                <c:pt idx="7">
                  <c:v>1197.235</c:v>
                </c:pt>
                <c:pt idx="8">
                  <c:v>1277.219</c:v>
                </c:pt>
                <c:pt idx="9">
                  <c:v>1537.613</c:v>
                </c:pt>
                <c:pt idx="10">
                  <c:v>1615.54</c:v>
                </c:pt>
                <c:pt idx="11">
                  <c:v>1877.467</c:v>
                </c:pt>
                <c:pt idx="12">
                  <c:v>1953.398</c:v>
                </c:pt>
                <c:pt idx="13">
                  <c:v>2217.584</c:v>
                </c:pt>
                <c:pt idx="14">
                  <c:v>2290.795</c:v>
                </c:pt>
                <c:pt idx="15">
                  <c:v>2557.947</c:v>
                </c:pt>
                <c:pt idx="16">
                  <c:v>2629.862</c:v>
                </c:pt>
                <c:pt idx="17">
                  <c:v>2899.01</c:v>
                </c:pt>
                <c:pt idx="18">
                  <c:v>2967.28</c:v>
                </c:pt>
                <c:pt idx="19">
                  <c:v>3238.703</c:v>
                </c:pt>
                <c:pt idx="20">
                  <c:v>3303.317</c:v>
                </c:pt>
                <c:pt idx="21">
                  <c:v>3579.545</c:v>
                </c:pt>
                <c:pt idx="22">
                  <c:v>3638.643</c:v>
                </c:pt>
                <c:pt idx="23">
                  <c:v>3919.822</c:v>
                </c:pt>
                <c:pt idx="24">
                  <c:v>3974.075</c:v>
                </c:pt>
                <c:pt idx="25">
                  <c:v>4259.111</c:v>
                </c:pt>
                <c:pt idx="26">
                  <c:v>4312.371</c:v>
                </c:pt>
                <c:pt idx="27">
                  <c:v>4598.498</c:v>
                </c:pt>
                <c:pt idx="28">
                  <c:v>4651.2</c:v>
                </c:pt>
                <c:pt idx="29">
                  <c:v>4937.395</c:v>
                </c:pt>
                <c:pt idx="30">
                  <c:v>4990.017</c:v>
                </c:pt>
                <c:pt idx="31">
                  <c:v>5276.315</c:v>
                </c:pt>
                <c:pt idx="32">
                  <c:v>5329.581</c:v>
                </c:pt>
                <c:pt idx="33">
                  <c:v>5617.047</c:v>
                </c:pt>
                <c:pt idx="34">
                  <c:v>5670.118</c:v>
                </c:pt>
                <c:pt idx="35">
                  <c:v>5957.959</c:v>
                </c:pt>
                <c:pt idx="36">
                  <c:v>6009.983</c:v>
                </c:pt>
                <c:pt idx="37">
                  <c:v>6298.752</c:v>
                </c:pt>
                <c:pt idx="38">
                  <c:v>6348.661</c:v>
                </c:pt>
                <c:pt idx="39">
                  <c:v>6639.934</c:v>
                </c:pt>
                <c:pt idx="40">
                  <c:v>6688.1</c:v>
                </c:pt>
                <c:pt idx="41">
                  <c:v>6981.948</c:v>
                </c:pt>
                <c:pt idx="42">
                  <c:v>7025.247</c:v>
                </c:pt>
                <c:pt idx="43">
                  <c:v>7321.947</c:v>
                </c:pt>
                <c:pt idx="44">
                  <c:v>7364.223</c:v>
                </c:pt>
                <c:pt idx="45">
                  <c:v>7661.093</c:v>
                </c:pt>
                <c:pt idx="46">
                  <c:v>7703.334</c:v>
                </c:pt>
                <c:pt idx="47">
                  <c:v>7999.946</c:v>
                </c:pt>
                <c:pt idx="48">
                  <c:v>8040.89</c:v>
                </c:pt>
                <c:pt idx="49">
                  <c:v>8337.961</c:v>
                </c:pt>
                <c:pt idx="50">
                  <c:v>8380.699</c:v>
                </c:pt>
                <c:pt idx="51">
                  <c:v>8675.964</c:v>
                </c:pt>
                <c:pt idx="52">
                  <c:v>8720.968</c:v>
                </c:pt>
                <c:pt idx="53">
                  <c:v>9015.865</c:v>
                </c:pt>
                <c:pt idx="54">
                  <c:v>9060.977</c:v>
                </c:pt>
                <c:pt idx="55">
                  <c:v>9354.502</c:v>
                </c:pt>
                <c:pt idx="56">
                  <c:v>9399.207</c:v>
                </c:pt>
                <c:pt idx="57">
                  <c:v>9692.519</c:v>
                </c:pt>
                <c:pt idx="58">
                  <c:v>9736.688</c:v>
                </c:pt>
                <c:pt idx="59">
                  <c:v>10032.962</c:v>
                </c:pt>
                <c:pt idx="60">
                  <c:v>10074.374</c:v>
                </c:pt>
                <c:pt idx="61">
                  <c:v>10371.151</c:v>
                </c:pt>
                <c:pt idx="62">
                  <c:v>10414.088</c:v>
                </c:pt>
                <c:pt idx="63">
                  <c:v>10709.191</c:v>
                </c:pt>
                <c:pt idx="64">
                  <c:v>10753.016</c:v>
                </c:pt>
                <c:pt idx="65">
                  <c:v>11047.931</c:v>
                </c:pt>
                <c:pt idx="66">
                  <c:v>11092.665</c:v>
                </c:pt>
                <c:pt idx="67">
                  <c:v>11390.459</c:v>
                </c:pt>
                <c:pt idx="68">
                  <c:v>11430.804</c:v>
                </c:pt>
                <c:pt idx="69">
                  <c:v>11729.942</c:v>
                </c:pt>
                <c:pt idx="70">
                  <c:v>11768.586</c:v>
                </c:pt>
                <c:pt idx="71">
                  <c:v>12067.841</c:v>
                </c:pt>
                <c:pt idx="72">
                  <c:v>12108.16</c:v>
                </c:pt>
                <c:pt idx="73">
                  <c:v>12404.808</c:v>
                </c:pt>
                <c:pt idx="74">
                  <c:v>12447.102</c:v>
                </c:pt>
                <c:pt idx="75">
                  <c:v>12742.616</c:v>
                </c:pt>
                <c:pt idx="76">
                  <c:v>12786.328</c:v>
                </c:pt>
                <c:pt idx="77">
                  <c:v>13078.566</c:v>
                </c:pt>
                <c:pt idx="78">
                  <c:v>13124.401</c:v>
                </c:pt>
                <c:pt idx="79">
                  <c:v>13415.749</c:v>
                </c:pt>
                <c:pt idx="80">
                  <c:v>13462.455</c:v>
                </c:pt>
                <c:pt idx="81">
                  <c:v>13753.736</c:v>
                </c:pt>
                <c:pt idx="82">
                  <c:v>13802.231</c:v>
                </c:pt>
                <c:pt idx="83">
                  <c:v>14091.1</c:v>
                </c:pt>
                <c:pt idx="84">
                  <c:v>14141.444</c:v>
                </c:pt>
                <c:pt idx="85">
                  <c:v>14429.07</c:v>
                </c:pt>
                <c:pt idx="86">
                  <c:v>14481.718</c:v>
                </c:pt>
                <c:pt idx="87">
                  <c:v>14778.57</c:v>
                </c:pt>
              </c:numCache>
            </c:numRef>
          </c:xVal>
          <c:yVal>
            <c:numRef>
              <c:f>all_measTR!$J$90:$J$177</c:f>
              <c:numCache>
                <c:formatCode>General</c:formatCode>
                <c:ptCount val="8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</c:numCache>
            </c:numRef>
          </c:yVal>
          <c:smooth val="0"/>
        </c:ser>
        <c:axId val="77255231"/>
        <c:axId val="17080501"/>
      </c:scatterChart>
      <c:valAx>
        <c:axId val="77255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0501"/>
        <c:crossesAt val="0"/>
        <c:crossBetween val="midCat"/>
      </c:valAx>
      <c:valAx>
        <c:axId val="17080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52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42.982</c:v>
                </c:pt>
                <c:pt idx="1">
                  <c:v>284.013</c:v>
                </c:pt>
                <c:pt idx="2">
                  <c:v>303.537</c:v>
                </c:pt>
                <c:pt idx="3">
                  <c:v>621.357</c:v>
                </c:pt>
                <c:pt idx="4">
                  <c:v>641.084</c:v>
                </c:pt>
                <c:pt idx="5">
                  <c:v>961.115</c:v>
                </c:pt>
                <c:pt idx="6">
                  <c:v>979.564</c:v>
                </c:pt>
                <c:pt idx="7">
                  <c:v>1299.923</c:v>
                </c:pt>
                <c:pt idx="8">
                  <c:v>1318.33</c:v>
                </c:pt>
                <c:pt idx="9">
                  <c:v>1638.147</c:v>
                </c:pt>
                <c:pt idx="10">
                  <c:v>1656.872</c:v>
                </c:pt>
                <c:pt idx="11">
                  <c:v>1977.163</c:v>
                </c:pt>
                <c:pt idx="12">
                  <c:v>1995.317</c:v>
                </c:pt>
                <c:pt idx="13">
                  <c:v>2315.608</c:v>
                </c:pt>
                <c:pt idx="14">
                  <c:v>2334.203</c:v>
                </c:pt>
                <c:pt idx="15">
                  <c:v>2654.768</c:v>
                </c:pt>
                <c:pt idx="16">
                  <c:v>2672.467</c:v>
                </c:pt>
                <c:pt idx="17">
                  <c:v>2993.291</c:v>
                </c:pt>
                <c:pt idx="18">
                  <c:v>3011.298</c:v>
                </c:pt>
                <c:pt idx="19">
                  <c:v>3331.244</c:v>
                </c:pt>
                <c:pt idx="20">
                  <c:v>3350.12</c:v>
                </c:pt>
                <c:pt idx="21">
                  <c:v>3671.063</c:v>
                </c:pt>
                <c:pt idx="22">
                  <c:v>3689.612</c:v>
                </c:pt>
                <c:pt idx="23">
                  <c:v>4009.948</c:v>
                </c:pt>
                <c:pt idx="24">
                  <c:v>4029.163</c:v>
                </c:pt>
                <c:pt idx="25">
                  <c:v>4349.388</c:v>
                </c:pt>
                <c:pt idx="26">
                  <c:v>4367.855</c:v>
                </c:pt>
                <c:pt idx="27">
                  <c:v>4689.48</c:v>
                </c:pt>
                <c:pt idx="28">
                  <c:v>4705.943</c:v>
                </c:pt>
                <c:pt idx="29">
                  <c:v>5027.54</c:v>
                </c:pt>
                <c:pt idx="30">
                  <c:v>5043.177</c:v>
                </c:pt>
                <c:pt idx="31">
                  <c:v>5365.201</c:v>
                </c:pt>
                <c:pt idx="32">
                  <c:v>5382.107</c:v>
                </c:pt>
                <c:pt idx="33">
                  <c:v>5703.036</c:v>
                </c:pt>
                <c:pt idx="34">
                  <c:v>5720.366</c:v>
                </c:pt>
                <c:pt idx="35">
                  <c:v>6041.445</c:v>
                </c:pt>
                <c:pt idx="36">
                  <c:v>6059.129</c:v>
                </c:pt>
                <c:pt idx="37">
                  <c:v>6379.568</c:v>
                </c:pt>
                <c:pt idx="38">
                  <c:v>6396.303</c:v>
                </c:pt>
                <c:pt idx="39">
                  <c:v>6717.535</c:v>
                </c:pt>
                <c:pt idx="40">
                  <c:v>6733.893</c:v>
                </c:pt>
                <c:pt idx="41">
                  <c:v>7054.671</c:v>
                </c:pt>
                <c:pt idx="42">
                  <c:v>7070.052</c:v>
                </c:pt>
                <c:pt idx="43">
                  <c:v>7392.765</c:v>
                </c:pt>
                <c:pt idx="44">
                  <c:v>7407.59</c:v>
                </c:pt>
                <c:pt idx="45">
                  <c:v>7731.295</c:v>
                </c:pt>
                <c:pt idx="46">
                  <c:v>7746.215</c:v>
                </c:pt>
                <c:pt idx="47">
                  <c:v>8069.972</c:v>
                </c:pt>
                <c:pt idx="48">
                  <c:v>8083.851</c:v>
                </c:pt>
                <c:pt idx="49">
                  <c:v>8408.105</c:v>
                </c:pt>
                <c:pt idx="50">
                  <c:v>8422.262</c:v>
                </c:pt>
                <c:pt idx="51">
                  <c:v>8746.63</c:v>
                </c:pt>
                <c:pt idx="52">
                  <c:v>8760.759</c:v>
                </c:pt>
                <c:pt idx="53">
                  <c:v>9085.299</c:v>
                </c:pt>
                <c:pt idx="54">
                  <c:v>9099.803</c:v>
                </c:pt>
                <c:pt idx="55">
                  <c:v>9423.272</c:v>
                </c:pt>
                <c:pt idx="56">
                  <c:v>9437.599</c:v>
                </c:pt>
                <c:pt idx="57">
                  <c:v>9761.278</c:v>
                </c:pt>
                <c:pt idx="58">
                  <c:v>9776.165</c:v>
                </c:pt>
                <c:pt idx="59">
                  <c:v>10098.939</c:v>
                </c:pt>
                <c:pt idx="60">
                  <c:v>10115.039</c:v>
                </c:pt>
                <c:pt idx="61">
                  <c:v>10438.323</c:v>
                </c:pt>
                <c:pt idx="62">
                  <c:v>10453.01</c:v>
                </c:pt>
                <c:pt idx="63">
                  <c:v>10777.287</c:v>
                </c:pt>
                <c:pt idx="64">
                  <c:v>10791.827</c:v>
                </c:pt>
                <c:pt idx="65">
                  <c:v>11117.195</c:v>
                </c:pt>
                <c:pt idx="66">
                  <c:v>11130.027</c:v>
                </c:pt>
                <c:pt idx="67">
                  <c:v>11455.403</c:v>
                </c:pt>
                <c:pt idx="68">
                  <c:v>11467.399</c:v>
                </c:pt>
                <c:pt idx="69">
                  <c:v>11793.425</c:v>
                </c:pt>
                <c:pt idx="70">
                  <c:v>11805.29</c:v>
                </c:pt>
                <c:pt idx="71">
                  <c:v>12131.715</c:v>
                </c:pt>
                <c:pt idx="72">
                  <c:v>12143.876</c:v>
                </c:pt>
                <c:pt idx="73">
                  <c:v>12470.647</c:v>
                </c:pt>
                <c:pt idx="74">
                  <c:v>12481.713</c:v>
                </c:pt>
                <c:pt idx="75">
                  <c:v>12807.928</c:v>
                </c:pt>
                <c:pt idx="76">
                  <c:v>12820.214</c:v>
                </c:pt>
                <c:pt idx="77">
                  <c:v>13145.239</c:v>
                </c:pt>
                <c:pt idx="78">
                  <c:v>13157.775</c:v>
                </c:pt>
                <c:pt idx="79">
                  <c:v>13482.762</c:v>
                </c:pt>
                <c:pt idx="80">
                  <c:v>13496.809</c:v>
                </c:pt>
                <c:pt idx="81">
                  <c:v>13820.543</c:v>
                </c:pt>
                <c:pt idx="82">
                  <c:v>13836.299</c:v>
                </c:pt>
                <c:pt idx="83">
                  <c:v>14159.776</c:v>
                </c:pt>
                <c:pt idx="84">
                  <c:v>14175.13</c:v>
                </c:pt>
                <c:pt idx="85">
                  <c:v>14497.128</c:v>
                </c:pt>
                <c:pt idx="86">
                  <c:v>14514.572</c:v>
                </c:pt>
                <c:pt idx="87">
                  <c:v>14764.003</c:v>
                </c:pt>
              </c:numCache>
            </c:numRef>
          </c:xVal>
          <c:yVal>
            <c:numRef>
              <c:f>all_measTR!$K$2:$K$89</c:f>
              <c:numCache>
                <c:formatCode>General</c:formatCode>
                <c:ptCount val="88"/>
                <c:pt idx="0">
                  <c:v>0.823992947981606</c:v>
                </c:pt>
                <c:pt idx="1">
                  <c:v>0.358025588663809</c:v>
                </c:pt>
                <c:pt idx="2">
                  <c:v>0.454403938295262</c:v>
                </c:pt>
                <c:pt idx="3">
                  <c:v>0.186648729332399</c:v>
                </c:pt>
                <c:pt idx="4">
                  <c:v>0.341685259232619</c:v>
                </c:pt>
                <c:pt idx="5">
                  <c:v>0.220916865105992</c:v>
                </c:pt>
                <c:pt idx="6">
                  <c:v>0.309141605598666</c:v>
                </c:pt>
                <c:pt idx="7">
                  <c:v>0.172730455664337</c:v>
                </c:pt>
                <c:pt idx="8">
                  <c:v>0.247797775588262</c:v>
                </c:pt>
                <c:pt idx="9">
                  <c:v>0.199513515305826</c:v>
                </c:pt>
                <c:pt idx="10">
                  <c:v>0.260553894808738</c:v>
                </c:pt>
                <c:pt idx="11">
                  <c:v>0.100515024599562</c:v>
                </c:pt>
                <c:pt idx="12">
                  <c:v>0.204980577101564</c:v>
                </c:pt>
                <c:pt idx="13">
                  <c:v>0.130270841517816</c:v>
                </c:pt>
                <c:pt idx="14">
                  <c:v>0.146810282204618</c:v>
                </c:pt>
                <c:pt idx="15">
                  <c:v>0.0960993700143734</c:v>
                </c:pt>
                <c:pt idx="16">
                  <c:v>0.034318181773655</c:v>
                </c:pt>
                <c:pt idx="17">
                  <c:v>0.28381968065263</c:v>
                </c:pt>
                <c:pt idx="18">
                  <c:v>0.184635633066204</c:v>
                </c:pt>
                <c:pt idx="19">
                  <c:v>0.321560132879201</c:v>
                </c:pt>
                <c:pt idx="20">
                  <c:v>0.259543793638687</c:v>
                </c:pt>
                <c:pt idx="21">
                  <c:v>0.312570362405028</c:v>
                </c:pt>
                <c:pt idx="22">
                  <c:v>0.240745366294446</c:v>
                </c:pt>
                <c:pt idx="23">
                  <c:v>0.369725245730611</c:v>
                </c:pt>
                <c:pt idx="24">
                  <c:v>0.281711821534157</c:v>
                </c:pt>
                <c:pt idx="25">
                  <c:v>0.486201224390498</c:v>
                </c:pt>
                <c:pt idx="26">
                  <c:v>0.396938717502151</c:v>
                </c:pt>
                <c:pt idx="27">
                  <c:v>0.48627150205357</c:v>
                </c:pt>
                <c:pt idx="28">
                  <c:v>0.44923800011807</c:v>
                </c:pt>
                <c:pt idx="29">
                  <c:v>0.20100954540541</c:v>
                </c:pt>
                <c:pt idx="30">
                  <c:v>0.135708562531483</c:v>
                </c:pt>
                <c:pt idx="31">
                  <c:v>0.259221458002613</c:v>
                </c:pt>
                <c:pt idx="32">
                  <c:v>0.190920640817728</c:v>
                </c:pt>
                <c:pt idx="33">
                  <c:v>0.287892760188583</c:v>
                </c:pt>
                <c:pt idx="34">
                  <c:v>0.259084081363551</c:v>
                </c:pt>
                <c:pt idx="35">
                  <c:v>0.21308368848169</c:v>
                </c:pt>
                <c:pt idx="36">
                  <c:v>0.242337345122449</c:v>
                </c:pt>
                <c:pt idx="37">
                  <c:v>0.143315633112518</c:v>
                </c:pt>
                <c:pt idx="38">
                  <c:v>0.218500715759109</c:v>
                </c:pt>
                <c:pt idx="39">
                  <c:v>0.120809602437058</c:v>
                </c:pt>
                <c:pt idx="40">
                  <c:v>0.108235524345066</c:v>
                </c:pt>
                <c:pt idx="41">
                  <c:v>0.195193276027866</c:v>
                </c:pt>
                <c:pt idx="42">
                  <c:v>0.114432531050224</c:v>
                </c:pt>
                <c:pt idx="43">
                  <c:v>0.047468443144473</c:v>
                </c:pt>
                <c:pt idx="44">
                  <c:v>0.0903174307836538</c:v>
                </c:pt>
                <c:pt idx="45">
                  <c:v>0.0711446547148132</c:v>
                </c:pt>
                <c:pt idx="46">
                  <c:v>0.105052942631848</c:v>
                </c:pt>
                <c:pt idx="47">
                  <c:v>0.336001505756685</c:v>
                </c:pt>
                <c:pt idx="48">
                  <c:v>0.28579019473517</c:v>
                </c:pt>
                <c:pt idx="49">
                  <c:v>0.436332516508057</c:v>
                </c:pt>
                <c:pt idx="50">
                  <c:v>0.369746728292241</c:v>
                </c:pt>
                <c:pt idx="51">
                  <c:v>0.382037432594259</c:v>
                </c:pt>
                <c:pt idx="52">
                  <c:v>0.363391029612587</c:v>
                </c:pt>
                <c:pt idx="53">
                  <c:v>0.469312645304012</c:v>
                </c:pt>
                <c:pt idx="54">
                  <c:v>0.384054820571022</c:v>
                </c:pt>
                <c:pt idx="55">
                  <c:v>0.398383746188536</c:v>
                </c:pt>
                <c:pt idx="56">
                  <c:v>0.333209787784452</c:v>
                </c:pt>
                <c:pt idx="57">
                  <c:v>0.55300022905681</c:v>
                </c:pt>
                <c:pt idx="58">
                  <c:v>0.512486592491564</c:v>
                </c:pt>
                <c:pt idx="59">
                  <c:v>0.822040314901991</c:v>
                </c:pt>
                <c:pt idx="60">
                  <c:v>0.789363845829517</c:v>
                </c:pt>
                <c:pt idx="61">
                  <c:v>0.77078387861709</c:v>
                </c:pt>
                <c:pt idx="62">
                  <c:v>0.671272815745205</c:v>
                </c:pt>
                <c:pt idx="63">
                  <c:v>0.309541322890643</c:v>
                </c:pt>
                <c:pt idx="64">
                  <c:v>0.217426480919782</c:v>
                </c:pt>
                <c:pt idx="65">
                  <c:v>0.297067995849453</c:v>
                </c:pt>
                <c:pt idx="66">
                  <c:v>0.214849214244804</c:v>
                </c:pt>
                <c:pt idx="67">
                  <c:v>0.0271698461357471</c:v>
                </c:pt>
                <c:pt idx="68">
                  <c:v>0.0553633081992038</c:v>
                </c:pt>
                <c:pt idx="69">
                  <c:v>0.0266115945499329</c:v>
                </c:pt>
                <c:pt idx="70">
                  <c:v>0.0831735929656155</c:v>
                </c:pt>
                <c:pt idx="71">
                  <c:v>0.178923082053968</c:v>
                </c:pt>
                <c:pt idx="72">
                  <c:v>0.215210321503505</c:v>
                </c:pt>
                <c:pt idx="73">
                  <c:v>0.377806080737937</c:v>
                </c:pt>
                <c:pt idx="74">
                  <c:v>0.438903380056476</c:v>
                </c:pt>
                <c:pt idx="75">
                  <c:v>0.461477936088053</c:v>
                </c:pt>
                <c:pt idx="76">
                  <c:v>0.53224431031068</c:v>
                </c:pt>
                <c:pt idx="77">
                  <c:v>0.519715582732292</c:v>
                </c:pt>
                <c:pt idx="78">
                  <c:v>0.583028096635493</c:v>
                </c:pt>
                <c:pt idx="79">
                  <c:v>0.460491432178983</c:v>
                </c:pt>
                <c:pt idx="80">
                  <c:v>0.51312902016714</c:v>
                </c:pt>
                <c:pt idx="81">
                  <c:v>0.450728651402371</c:v>
                </c:pt>
                <c:pt idx="82">
                  <c:v>0.508518064641375</c:v>
                </c:pt>
                <c:pt idx="83">
                  <c:v>0.391705497988994</c:v>
                </c:pt>
                <c:pt idx="84">
                  <c:v>0.533814597969768</c:v>
                </c:pt>
                <c:pt idx="85">
                  <c:v>0.503862914436947</c:v>
                </c:pt>
                <c:pt idx="86">
                  <c:v>0.55788879851267</c:v>
                </c:pt>
                <c:pt idx="87">
                  <c:v>0.790396033205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0:$B$177</c:f>
              <c:numCache>
                <c:formatCode>General</c:formatCode>
                <c:ptCount val="88"/>
                <c:pt idx="0">
                  <c:v>-74.763</c:v>
                </c:pt>
                <c:pt idx="1">
                  <c:v>176.599</c:v>
                </c:pt>
                <c:pt idx="2">
                  <c:v>268.605</c:v>
                </c:pt>
                <c:pt idx="3">
                  <c:v>517.572</c:v>
                </c:pt>
                <c:pt idx="4">
                  <c:v>603.584</c:v>
                </c:pt>
                <c:pt idx="5">
                  <c:v>857.005</c:v>
                </c:pt>
                <c:pt idx="6">
                  <c:v>939.467</c:v>
                </c:pt>
                <c:pt idx="7">
                  <c:v>1197.235</c:v>
                </c:pt>
                <c:pt idx="8">
                  <c:v>1277.219</c:v>
                </c:pt>
                <c:pt idx="9">
                  <c:v>1537.613</c:v>
                </c:pt>
                <c:pt idx="10">
                  <c:v>1615.54</c:v>
                </c:pt>
                <c:pt idx="11">
                  <c:v>1877.467</c:v>
                </c:pt>
                <c:pt idx="12">
                  <c:v>1953.398</c:v>
                </c:pt>
                <c:pt idx="13">
                  <c:v>2217.584</c:v>
                </c:pt>
                <c:pt idx="14">
                  <c:v>2290.795</c:v>
                </c:pt>
                <c:pt idx="15">
                  <c:v>2557.947</c:v>
                </c:pt>
                <c:pt idx="16">
                  <c:v>2629.862</c:v>
                </c:pt>
                <c:pt idx="17">
                  <c:v>2899.01</c:v>
                </c:pt>
                <c:pt idx="18">
                  <c:v>2967.28</c:v>
                </c:pt>
                <c:pt idx="19">
                  <c:v>3238.703</c:v>
                </c:pt>
                <c:pt idx="20">
                  <c:v>3303.317</c:v>
                </c:pt>
                <c:pt idx="21">
                  <c:v>3579.545</c:v>
                </c:pt>
                <c:pt idx="22">
                  <c:v>3638.643</c:v>
                </c:pt>
                <c:pt idx="23">
                  <c:v>3919.822</c:v>
                </c:pt>
                <c:pt idx="24">
                  <c:v>3974.075</c:v>
                </c:pt>
                <c:pt idx="25">
                  <c:v>4259.111</c:v>
                </c:pt>
                <c:pt idx="26">
                  <c:v>4312.371</c:v>
                </c:pt>
                <c:pt idx="27">
                  <c:v>4598.498</c:v>
                </c:pt>
                <c:pt idx="28">
                  <c:v>4651.2</c:v>
                </c:pt>
                <c:pt idx="29">
                  <c:v>4937.395</c:v>
                </c:pt>
                <c:pt idx="30">
                  <c:v>4990.017</c:v>
                </c:pt>
                <c:pt idx="31">
                  <c:v>5276.315</c:v>
                </c:pt>
                <c:pt idx="32">
                  <c:v>5329.581</c:v>
                </c:pt>
                <c:pt idx="33">
                  <c:v>5617.047</c:v>
                </c:pt>
                <c:pt idx="34">
                  <c:v>5670.118</c:v>
                </c:pt>
                <c:pt idx="35">
                  <c:v>5957.959</c:v>
                </c:pt>
                <c:pt idx="36">
                  <c:v>6009.983</c:v>
                </c:pt>
                <c:pt idx="37">
                  <c:v>6298.752</c:v>
                </c:pt>
                <c:pt idx="38">
                  <c:v>6348.661</c:v>
                </c:pt>
                <c:pt idx="39">
                  <c:v>6639.934</c:v>
                </c:pt>
                <c:pt idx="40">
                  <c:v>6688.1</c:v>
                </c:pt>
                <c:pt idx="41">
                  <c:v>6981.948</c:v>
                </c:pt>
                <c:pt idx="42">
                  <c:v>7025.247</c:v>
                </c:pt>
                <c:pt idx="43">
                  <c:v>7321.947</c:v>
                </c:pt>
                <c:pt idx="44">
                  <c:v>7364.223</c:v>
                </c:pt>
                <c:pt idx="45">
                  <c:v>7661.093</c:v>
                </c:pt>
                <c:pt idx="46">
                  <c:v>7703.334</c:v>
                </c:pt>
                <c:pt idx="47">
                  <c:v>7999.946</c:v>
                </c:pt>
                <c:pt idx="48">
                  <c:v>8040.89</c:v>
                </c:pt>
                <c:pt idx="49">
                  <c:v>8337.961</c:v>
                </c:pt>
                <c:pt idx="50">
                  <c:v>8380.699</c:v>
                </c:pt>
                <c:pt idx="51">
                  <c:v>8675.964</c:v>
                </c:pt>
                <c:pt idx="52">
                  <c:v>8720.968</c:v>
                </c:pt>
                <c:pt idx="53">
                  <c:v>9015.865</c:v>
                </c:pt>
                <c:pt idx="54">
                  <c:v>9060.977</c:v>
                </c:pt>
                <c:pt idx="55">
                  <c:v>9354.502</c:v>
                </c:pt>
                <c:pt idx="56">
                  <c:v>9399.207</c:v>
                </c:pt>
                <c:pt idx="57">
                  <c:v>9692.519</c:v>
                </c:pt>
                <c:pt idx="58">
                  <c:v>9736.688</c:v>
                </c:pt>
                <c:pt idx="59">
                  <c:v>10032.962</c:v>
                </c:pt>
                <c:pt idx="60">
                  <c:v>10074.374</c:v>
                </c:pt>
                <c:pt idx="61">
                  <c:v>10371.151</c:v>
                </c:pt>
                <c:pt idx="62">
                  <c:v>10414.088</c:v>
                </c:pt>
                <c:pt idx="63">
                  <c:v>10709.191</c:v>
                </c:pt>
                <c:pt idx="64">
                  <c:v>10753.016</c:v>
                </c:pt>
                <c:pt idx="65">
                  <c:v>11047.931</c:v>
                </c:pt>
                <c:pt idx="66">
                  <c:v>11092.665</c:v>
                </c:pt>
                <c:pt idx="67">
                  <c:v>11390.459</c:v>
                </c:pt>
                <c:pt idx="68">
                  <c:v>11430.804</c:v>
                </c:pt>
                <c:pt idx="69">
                  <c:v>11729.942</c:v>
                </c:pt>
                <c:pt idx="70">
                  <c:v>11768.586</c:v>
                </c:pt>
                <c:pt idx="71">
                  <c:v>12067.841</c:v>
                </c:pt>
                <c:pt idx="72">
                  <c:v>12108.16</c:v>
                </c:pt>
                <c:pt idx="73">
                  <c:v>12404.808</c:v>
                </c:pt>
                <c:pt idx="74">
                  <c:v>12447.102</c:v>
                </c:pt>
                <c:pt idx="75">
                  <c:v>12742.616</c:v>
                </c:pt>
                <c:pt idx="76">
                  <c:v>12786.328</c:v>
                </c:pt>
                <c:pt idx="77">
                  <c:v>13078.566</c:v>
                </c:pt>
                <c:pt idx="78">
                  <c:v>13124.401</c:v>
                </c:pt>
                <c:pt idx="79">
                  <c:v>13415.749</c:v>
                </c:pt>
                <c:pt idx="80">
                  <c:v>13462.455</c:v>
                </c:pt>
                <c:pt idx="81">
                  <c:v>13753.736</c:v>
                </c:pt>
                <c:pt idx="82">
                  <c:v>13802.231</c:v>
                </c:pt>
                <c:pt idx="83">
                  <c:v>14091.1</c:v>
                </c:pt>
                <c:pt idx="84">
                  <c:v>14141.444</c:v>
                </c:pt>
                <c:pt idx="85">
                  <c:v>14429.07</c:v>
                </c:pt>
                <c:pt idx="86">
                  <c:v>14481.718</c:v>
                </c:pt>
                <c:pt idx="87">
                  <c:v>14778.57</c:v>
                </c:pt>
              </c:numCache>
            </c:numRef>
          </c:xVal>
          <c:yVal>
            <c:numRef>
              <c:f>all_measTR!$K$90:$K$177</c:f>
              <c:numCache>
                <c:formatCode>General</c:formatCode>
                <c:ptCount val="88"/>
                <c:pt idx="0">
                  <c:v>1.17454908752454</c:v>
                </c:pt>
                <c:pt idx="1">
                  <c:v>0.828442407908126</c:v>
                </c:pt>
                <c:pt idx="2">
                  <c:v>0.815242199725168</c:v>
                </c:pt>
                <c:pt idx="3">
                  <c:v>0.462681185259813</c:v>
                </c:pt>
                <c:pt idx="4">
                  <c:v>0.506507148980722</c:v>
                </c:pt>
                <c:pt idx="5">
                  <c:v>0.379341791616085</c:v>
                </c:pt>
                <c:pt idx="6">
                  <c:v>0.4157416238811</c:v>
                </c:pt>
                <c:pt idx="7">
                  <c:v>0.381646748972905</c:v>
                </c:pt>
                <c:pt idx="8">
                  <c:v>0.453012184389781</c:v>
                </c:pt>
                <c:pt idx="9">
                  <c:v>0.434196937616364</c:v>
                </c:pt>
                <c:pt idx="10">
                  <c:v>0.496936187355903</c:v>
                </c:pt>
                <c:pt idx="11">
                  <c:v>0.360073808460598</c:v>
                </c:pt>
                <c:pt idx="12">
                  <c:v>0.364883867076422</c:v>
                </c:pt>
                <c:pt idx="13">
                  <c:v>0.151454744466285</c:v>
                </c:pt>
                <c:pt idx="14">
                  <c:v>0.238593372835452</c:v>
                </c:pt>
                <c:pt idx="15">
                  <c:v>0.171298440808022</c:v>
                </c:pt>
                <c:pt idx="16">
                  <c:v>0.249978082405655</c:v>
                </c:pt>
                <c:pt idx="17">
                  <c:v>0.112517925701464</c:v>
                </c:pt>
                <c:pt idx="18">
                  <c:v>0.133006447715097</c:v>
                </c:pt>
                <c:pt idx="19">
                  <c:v>0.221306172442438</c:v>
                </c:pt>
                <c:pt idx="20">
                  <c:v>0.186981918319933</c:v>
                </c:pt>
                <c:pt idx="21">
                  <c:v>0.128772185284671</c:v>
                </c:pt>
                <c:pt idx="22">
                  <c:v>0.139599237271403</c:v>
                </c:pt>
                <c:pt idx="23">
                  <c:v>0.262273526899833</c:v>
                </c:pt>
                <c:pt idx="24">
                  <c:v>0.248099461703976</c:v>
                </c:pt>
                <c:pt idx="25">
                  <c:v>0.487465223551551</c:v>
                </c:pt>
                <c:pt idx="26">
                  <c:v>0.415555800728089</c:v>
                </c:pt>
                <c:pt idx="27">
                  <c:v>0.493229742878758</c:v>
                </c:pt>
                <c:pt idx="28">
                  <c:v>0.41085214004334</c:v>
                </c:pt>
                <c:pt idx="29">
                  <c:v>0.389252582156318</c:v>
                </c:pt>
                <c:pt idx="30">
                  <c:v>0.250439756976839</c:v>
                </c:pt>
                <c:pt idx="31">
                  <c:v>0.274179025414073</c:v>
                </c:pt>
                <c:pt idx="32">
                  <c:v>0.200204001455511</c:v>
                </c:pt>
                <c:pt idx="33">
                  <c:v>0.272586263732891</c:v>
                </c:pt>
                <c:pt idx="34">
                  <c:v>0.209877217612583</c:v>
                </c:pt>
                <c:pt idx="35">
                  <c:v>0.268948044424957</c:v>
                </c:pt>
                <c:pt idx="36">
                  <c:v>0.199756396700337</c:v>
                </c:pt>
                <c:pt idx="37">
                  <c:v>0.238933703692378</c:v>
                </c:pt>
                <c:pt idx="38">
                  <c:v>0.079679714481094</c:v>
                </c:pt>
                <c:pt idx="39">
                  <c:v>0.197386910017962</c:v>
                </c:pt>
                <c:pt idx="40">
                  <c:v>0.0130614195412434</c:v>
                </c:pt>
                <c:pt idx="41">
                  <c:v>0.271955234132843</c:v>
                </c:pt>
                <c:pt idx="42">
                  <c:v>0.0480302460563437</c:v>
                </c:pt>
                <c:pt idx="43">
                  <c:v>0.243582853357681</c:v>
                </c:pt>
                <c:pt idx="44">
                  <c:v>0.0398700214168421</c:v>
                </c:pt>
                <c:pt idx="45">
                  <c:v>0.198657232668702</c:v>
                </c:pt>
                <c:pt idx="46">
                  <c:v>0.119522311420788</c:v>
                </c:pt>
                <c:pt idx="47">
                  <c:v>0.310031638178349</c:v>
                </c:pt>
                <c:pt idx="48">
                  <c:v>0.142817809803315</c:v>
                </c:pt>
                <c:pt idx="49">
                  <c:v>0.396730347336477</c:v>
                </c:pt>
                <c:pt idx="50">
                  <c:v>0.242282930428229</c:v>
                </c:pt>
                <c:pt idx="51">
                  <c:v>0.319570351118596</c:v>
                </c:pt>
                <c:pt idx="52">
                  <c:v>0.188112680864391</c:v>
                </c:pt>
                <c:pt idx="53">
                  <c:v>0.342649014542316</c:v>
                </c:pt>
                <c:pt idx="54">
                  <c:v>0.268804113701168</c:v>
                </c:pt>
                <c:pt idx="55">
                  <c:v>0.448254221255548</c:v>
                </c:pt>
                <c:pt idx="56">
                  <c:v>0.327773002238599</c:v>
                </c:pt>
                <c:pt idx="57">
                  <c:v>0.440475449502826</c:v>
                </c:pt>
                <c:pt idx="58">
                  <c:v>0.3644389148694</c:v>
                </c:pt>
                <c:pt idx="59">
                  <c:v>0.505121758080207</c:v>
                </c:pt>
                <c:pt idx="60">
                  <c:v>0.395200715087431</c:v>
                </c:pt>
                <c:pt idx="61">
                  <c:v>0.41309811580245</c:v>
                </c:pt>
                <c:pt idx="62">
                  <c:v>0.31601009764788</c:v>
                </c:pt>
                <c:pt idx="63">
                  <c:v>0.362258604430278</c:v>
                </c:pt>
                <c:pt idx="64">
                  <c:v>0.277569327731063</c:v>
                </c:pt>
                <c:pt idx="65">
                  <c:v>0.250392992268666</c:v>
                </c:pt>
                <c:pt idx="66">
                  <c:v>0.101682509051559</c:v>
                </c:pt>
                <c:pt idx="67">
                  <c:v>0.0858539228971022</c:v>
                </c:pt>
                <c:pt idx="68">
                  <c:v>0.0775358728184006</c:v>
                </c:pt>
                <c:pt idx="69">
                  <c:v>0.0161599646985874</c:v>
                </c:pt>
                <c:pt idx="70">
                  <c:v>0.137085539274835</c:v>
                </c:pt>
                <c:pt idx="71">
                  <c:v>0.0553983633973252</c:v>
                </c:pt>
                <c:pt idx="72">
                  <c:v>0.107224362122703</c:v>
                </c:pt>
                <c:pt idx="73">
                  <c:v>0.189559530146077</c:v>
                </c:pt>
                <c:pt idx="74">
                  <c:v>0.288061982241397</c:v>
                </c:pt>
                <c:pt idx="75">
                  <c:v>0.279173468435634</c:v>
                </c:pt>
                <c:pt idx="76">
                  <c:v>0.305567538674654</c:v>
                </c:pt>
                <c:pt idx="77">
                  <c:v>0.238249571968643</c:v>
                </c:pt>
                <c:pt idx="78">
                  <c:v>0.301288430009503</c:v>
                </c:pt>
                <c:pt idx="79">
                  <c:v>0.321841115647354</c:v>
                </c:pt>
                <c:pt idx="80">
                  <c:v>0.434448614955794</c:v>
                </c:pt>
                <c:pt idx="81">
                  <c:v>0.344528360336274</c:v>
                </c:pt>
                <c:pt idx="82">
                  <c:v>0.459204635396729</c:v>
                </c:pt>
                <c:pt idx="83">
                  <c:v>0.478992175683517</c:v>
                </c:pt>
                <c:pt idx="84">
                  <c:v>0.616776953171097</c:v>
                </c:pt>
                <c:pt idx="85">
                  <c:v>0.414248997057527</c:v>
                </c:pt>
                <c:pt idx="86">
                  <c:v>0.426492636346451</c:v>
                </c:pt>
                <c:pt idx="87">
                  <c:v>0.2177639986053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9</c:f>
              <c:numCache>
                <c:formatCode>General</c:formatCode>
                <c:ptCount val="88"/>
                <c:pt idx="0">
                  <c:v>-42.982</c:v>
                </c:pt>
                <c:pt idx="1">
                  <c:v>284.013</c:v>
                </c:pt>
                <c:pt idx="2">
                  <c:v>303.537</c:v>
                </c:pt>
                <c:pt idx="3">
                  <c:v>621.357</c:v>
                </c:pt>
                <c:pt idx="4">
                  <c:v>641.084</c:v>
                </c:pt>
                <c:pt idx="5">
                  <c:v>961.115</c:v>
                </c:pt>
                <c:pt idx="6">
                  <c:v>979.564</c:v>
                </c:pt>
                <c:pt idx="7">
                  <c:v>1299.923</c:v>
                </c:pt>
                <c:pt idx="8">
                  <c:v>1318.33</c:v>
                </c:pt>
                <c:pt idx="9">
                  <c:v>1638.147</c:v>
                </c:pt>
                <c:pt idx="10">
                  <c:v>1656.872</c:v>
                </c:pt>
                <c:pt idx="11">
                  <c:v>1977.163</c:v>
                </c:pt>
                <c:pt idx="12">
                  <c:v>1995.317</c:v>
                </c:pt>
                <c:pt idx="13">
                  <c:v>2315.608</c:v>
                </c:pt>
                <c:pt idx="14">
                  <c:v>2334.203</c:v>
                </c:pt>
                <c:pt idx="15">
                  <c:v>2654.768</c:v>
                </c:pt>
                <c:pt idx="16">
                  <c:v>2672.467</c:v>
                </c:pt>
                <c:pt idx="17">
                  <c:v>2993.291</c:v>
                </c:pt>
                <c:pt idx="18">
                  <c:v>3011.298</c:v>
                </c:pt>
                <c:pt idx="19">
                  <c:v>3331.244</c:v>
                </c:pt>
                <c:pt idx="20">
                  <c:v>3350.12</c:v>
                </c:pt>
                <c:pt idx="21">
                  <c:v>3671.063</c:v>
                </c:pt>
                <c:pt idx="22">
                  <c:v>3689.612</c:v>
                </c:pt>
                <c:pt idx="23">
                  <c:v>4009.948</c:v>
                </c:pt>
                <c:pt idx="24">
                  <c:v>4029.163</c:v>
                </c:pt>
                <c:pt idx="25">
                  <c:v>4349.388</c:v>
                </c:pt>
                <c:pt idx="26">
                  <c:v>4367.855</c:v>
                </c:pt>
                <c:pt idx="27">
                  <c:v>4689.48</c:v>
                </c:pt>
                <c:pt idx="28">
                  <c:v>4705.943</c:v>
                </c:pt>
                <c:pt idx="29">
                  <c:v>5027.54</c:v>
                </c:pt>
                <c:pt idx="30">
                  <c:v>5043.177</c:v>
                </c:pt>
                <c:pt idx="31">
                  <c:v>5365.201</c:v>
                </c:pt>
                <c:pt idx="32">
                  <c:v>5382.107</c:v>
                </c:pt>
                <c:pt idx="33">
                  <c:v>5703.036</c:v>
                </c:pt>
                <c:pt idx="34">
                  <c:v>5720.366</c:v>
                </c:pt>
                <c:pt idx="35">
                  <c:v>6041.445</c:v>
                </c:pt>
                <c:pt idx="36">
                  <c:v>6059.129</c:v>
                </c:pt>
                <c:pt idx="37">
                  <c:v>6379.568</c:v>
                </c:pt>
                <c:pt idx="38">
                  <c:v>6396.303</c:v>
                </c:pt>
                <c:pt idx="39">
                  <c:v>6717.535</c:v>
                </c:pt>
                <c:pt idx="40">
                  <c:v>6733.893</c:v>
                </c:pt>
                <c:pt idx="41">
                  <c:v>7054.671</c:v>
                </c:pt>
                <c:pt idx="42">
                  <c:v>7070.052</c:v>
                </c:pt>
                <c:pt idx="43">
                  <c:v>7392.765</c:v>
                </c:pt>
                <c:pt idx="44">
                  <c:v>7407.59</c:v>
                </c:pt>
                <c:pt idx="45">
                  <c:v>7731.295</c:v>
                </c:pt>
                <c:pt idx="46">
                  <c:v>7746.215</c:v>
                </c:pt>
                <c:pt idx="47">
                  <c:v>8069.972</c:v>
                </c:pt>
                <c:pt idx="48">
                  <c:v>8083.851</c:v>
                </c:pt>
                <c:pt idx="49">
                  <c:v>8408.105</c:v>
                </c:pt>
                <c:pt idx="50">
                  <c:v>8422.262</c:v>
                </c:pt>
                <c:pt idx="51">
                  <c:v>8746.63</c:v>
                </c:pt>
                <c:pt idx="52">
                  <c:v>8760.759</c:v>
                </c:pt>
                <c:pt idx="53">
                  <c:v>9085.299</c:v>
                </c:pt>
                <c:pt idx="54">
                  <c:v>9099.803</c:v>
                </c:pt>
                <c:pt idx="55">
                  <c:v>9423.272</c:v>
                </c:pt>
                <c:pt idx="56">
                  <c:v>9437.599</c:v>
                </c:pt>
                <c:pt idx="57">
                  <c:v>9761.278</c:v>
                </c:pt>
                <c:pt idx="58">
                  <c:v>9776.165</c:v>
                </c:pt>
                <c:pt idx="59">
                  <c:v>10098.939</c:v>
                </c:pt>
                <c:pt idx="60">
                  <c:v>10115.039</c:v>
                </c:pt>
                <c:pt idx="61">
                  <c:v>10438.323</c:v>
                </c:pt>
                <c:pt idx="62">
                  <c:v>10453.01</c:v>
                </c:pt>
                <c:pt idx="63">
                  <c:v>10777.287</c:v>
                </c:pt>
                <c:pt idx="64">
                  <c:v>10791.827</c:v>
                </c:pt>
                <c:pt idx="65">
                  <c:v>11117.195</c:v>
                </c:pt>
                <c:pt idx="66">
                  <c:v>11130.027</c:v>
                </c:pt>
                <c:pt idx="67">
                  <c:v>11455.403</c:v>
                </c:pt>
                <c:pt idx="68">
                  <c:v>11467.399</c:v>
                </c:pt>
                <c:pt idx="69">
                  <c:v>11793.425</c:v>
                </c:pt>
                <c:pt idx="70">
                  <c:v>11805.29</c:v>
                </c:pt>
                <c:pt idx="71">
                  <c:v>12131.715</c:v>
                </c:pt>
                <c:pt idx="72">
                  <c:v>12143.876</c:v>
                </c:pt>
                <c:pt idx="73">
                  <c:v>12470.647</c:v>
                </c:pt>
                <c:pt idx="74">
                  <c:v>12481.713</c:v>
                </c:pt>
                <c:pt idx="75">
                  <c:v>12807.928</c:v>
                </c:pt>
                <c:pt idx="76">
                  <c:v>12820.214</c:v>
                </c:pt>
                <c:pt idx="77">
                  <c:v>13145.239</c:v>
                </c:pt>
                <c:pt idx="78">
                  <c:v>13157.775</c:v>
                </c:pt>
                <c:pt idx="79">
                  <c:v>13482.762</c:v>
                </c:pt>
                <c:pt idx="80">
                  <c:v>13496.809</c:v>
                </c:pt>
                <c:pt idx="81">
                  <c:v>13820.543</c:v>
                </c:pt>
                <c:pt idx="82">
                  <c:v>13836.299</c:v>
                </c:pt>
                <c:pt idx="83">
                  <c:v>14159.776</c:v>
                </c:pt>
                <c:pt idx="84">
                  <c:v>14175.13</c:v>
                </c:pt>
                <c:pt idx="85">
                  <c:v>14497.128</c:v>
                </c:pt>
                <c:pt idx="86">
                  <c:v>14514.572</c:v>
                </c:pt>
                <c:pt idx="87">
                  <c:v>14764.003</c:v>
                </c:pt>
              </c:numCache>
            </c:numRef>
          </c:xVal>
          <c:yVal>
            <c:numRef>
              <c:f>all_measTR!$I$2:$I$89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axId val="97165979"/>
        <c:axId val="80030168"/>
      </c:scatterChart>
      <c:valAx>
        <c:axId val="97165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0168"/>
        <c:crossesAt val="0"/>
        <c:crossBetween val="midCat"/>
      </c:valAx>
      <c:valAx>
        <c:axId val="80030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59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7.09203874839108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90</c:f>
              <c:numCache>
                <c:formatCode>General</c:formatCode>
                <c:ptCount val="89"/>
                <c:pt idx="0">
                  <c:v>-42.982</c:v>
                </c:pt>
                <c:pt idx="1">
                  <c:v>284.013</c:v>
                </c:pt>
                <c:pt idx="2">
                  <c:v>303.537</c:v>
                </c:pt>
                <c:pt idx="3">
                  <c:v>621.357</c:v>
                </c:pt>
                <c:pt idx="4">
                  <c:v>641.084</c:v>
                </c:pt>
                <c:pt idx="5">
                  <c:v>961.115</c:v>
                </c:pt>
                <c:pt idx="6">
                  <c:v>979.564</c:v>
                </c:pt>
                <c:pt idx="7">
                  <c:v>1299.923</c:v>
                </c:pt>
                <c:pt idx="8">
                  <c:v>1318.33</c:v>
                </c:pt>
                <c:pt idx="9">
                  <c:v>1638.147</c:v>
                </c:pt>
                <c:pt idx="10">
                  <c:v>1656.872</c:v>
                </c:pt>
                <c:pt idx="11">
                  <c:v>1977.163</c:v>
                </c:pt>
                <c:pt idx="12">
                  <c:v>1995.317</c:v>
                </c:pt>
                <c:pt idx="13">
                  <c:v>2315.608</c:v>
                </c:pt>
                <c:pt idx="14">
                  <c:v>2334.203</c:v>
                </c:pt>
                <c:pt idx="15">
                  <c:v>2654.768</c:v>
                </c:pt>
                <c:pt idx="16">
                  <c:v>2672.467</c:v>
                </c:pt>
                <c:pt idx="17">
                  <c:v>2993.291</c:v>
                </c:pt>
                <c:pt idx="18">
                  <c:v>3011.298</c:v>
                </c:pt>
                <c:pt idx="19">
                  <c:v>3331.244</c:v>
                </c:pt>
                <c:pt idx="20">
                  <c:v>3350.12</c:v>
                </c:pt>
                <c:pt idx="21">
                  <c:v>3671.063</c:v>
                </c:pt>
                <c:pt idx="22">
                  <c:v>3689.612</c:v>
                </c:pt>
                <c:pt idx="23">
                  <c:v>4009.948</c:v>
                </c:pt>
                <c:pt idx="24">
                  <c:v>4029.163</c:v>
                </c:pt>
                <c:pt idx="25">
                  <c:v>4349.388</c:v>
                </c:pt>
                <c:pt idx="26">
                  <c:v>4367.855</c:v>
                </c:pt>
                <c:pt idx="27">
                  <c:v>4689.48</c:v>
                </c:pt>
                <c:pt idx="28">
                  <c:v>4705.943</c:v>
                </c:pt>
                <c:pt idx="29">
                  <c:v>5027.54</c:v>
                </c:pt>
                <c:pt idx="30">
                  <c:v>5043.177</c:v>
                </c:pt>
                <c:pt idx="31">
                  <c:v>5365.201</c:v>
                </c:pt>
                <c:pt idx="32">
                  <c:v>5382.107</c:v>
                </c:pt>
                <c:pt idx="33">
                  <c:v>5703.036</c:v>
                </c:pt>
                <c:pt idx="34">
                  <c:v>5720.366</c:v>
                </c:pt>
                <c:pt idx="35">
                  <c:v>6041.445</c:v>
                </c:pt>
                <c:pt idx="36">
                  <c:v>6059.129</c:v>
                </c:pt>
                <c:pt idx="37">
                  <c:v>6379.568</c:v>
                </c:pt>
                <c:pt idx="38">
                  <c:v>6396.303</c:v>
                </c:pt>
                <c:pt idx="39">
                  <c:v>6717.535</c:v>
                </c:pt>
                <c:pt idx="40">
                  <c:v>6733.893</c:v>
                </c:pt>
                <c:pt idx="41">
                  <c:v>7054.671</c:v>
                </c:pt>
                <c:pt idx="42">
                  <c:v>7070.052</c:v>
                </c:pt>
                <c:pt idx="43">
                  <c:v>7392.765</c:v>
                </c:pt>
                <c:pt idx="44">
                  <c:v>7407.59</c:v>
                </c:pt>
                <c:pt idx="45">
                  <c:v>7731.295</c:v>
                </c:pt>
                <c:pt idx="46">
                  <c:v>7746.215</c:v>
                </c:pt>
                <c:pt idx="47">
                  <c:v>8069.972</c:v>
                </c:pt>
                <c:pt idx="48">
                  <c:v>8083.851</c:v>
                </c:pt>
                <c:pt idx="49">
                  <c:v>8408.105</c:v>
                </c:pt>
                <c:pt idx="50">
                  <c:v>8422.262</c:v>
                </c:pt>
                <c:pt idx="51">
                  <c:v>8746.63</c:v>
                </c:pt>
                <c:pt idx="52">
                  <c:v>8760.759</c:v>
                </c:pt>
                <c:pt idx="53">
                  <c:v>9085.299</c:v>
                </c:pt>
                <c:pt idx="54">
                  <c:v>9099.803</c:v>
                </c:pt>
                <c:pt idx="55">
                  <c:v>9423.272</c:v>
                </c:pt>
                <c:pt idx="56">
                  <c:v>9437.599</c:v>
                </c:pt>
                <c:pt idx="57">
                  <c:v>9761.278</c:v>
                </c:pt>
                <c:pt idx="58">
                  <c:v>9776.165</c:v>
                </c:pt>
                <c:pt idx="59">
                  <c:v>10098.939</c:v>
                </c:pt>
                <c:pt idx="60">
                  <c:v>10115.039</c:v>
                </c:pt>
                <c:pt idx="61">
                  <c:v>10438.323</c:v>
                </c:pt>
                <c:pt idx="62">
                  <c:v>10453.01</c:v>
                </c:pt>
                <c:pt idx="63">
                  <c:v>10777.287</c:v>
                </c:pt>
                <c:pt idx="64">
                  <c:v>10791.827</c:v>
                </c:pt>
                <c:pt idx="65">
                  <c:v>11117.195</c:v>
                </c:pt>
                <c:pt idx="66">
                  <c:v>11130.027</c:v>
                </c:pt>
                <c:pt idx="67">
                  <c:v>11455.403</c:v>
                </c:pt>
                <c:pt idx="68">
                  <c:v>11467.399</c:v>
                </c:pt>
                <c:pt idx="69">
                  <c:v>11793.425</c:v>
                </c:pt>
                <c:pt idx="70">
                  <c:v>11805.29</c:v>
                </c:pt>
                <c:pt idx="71">
                  <c:v>12131.715</c:v>
                </c:pt>
                <c:pt idx="72">
                  <c:v>12143.876</c:v>
                </c:pt>
                <c:pt idx="73">
                  <c:v>12470.647</c:v>
                </c:pt>
                <c:pt idx="74">
                  <c:v>12481.713</c:v>
                </c:pt>
                <c:pt idx="75">
                  <c:v>12807.928</c:v>
                </c:pt>
                <c:pt idx="76">
                  <c:v>12820.214</c:v>
                </c:pt>
                <c:pt idx="77">
                  <c:v>13145.239</c:v>
                </c:pt>
                <c:pt idx="78">
                  <c:v>13157.775</c:v>
                </c:pt>
                <c:pt idx="79">
                  <c:v>13482.762</c:v>
                </c:pt>
                <c:pt idx="80">
                  <c:v>13496.809</c:v>
                </c:pt>
                <c:pt idx="81">
                  <c:v>13820.543</c:v>
                </c:pt>
                <c:pt idx="82">
                  <c:v>13836.299</c:v>
                </c:pt>
                <c:pt idx="83">
                  <c:v>14159.776</c:v>
                </c:pt>
                <c:pt idx="84">
                  <c:v>14175.13</c:v>
                </c:pt>
                <c:pt idx="85">
                  <c:v>14497.128</c:v>
                </c:pt>
                <c:pt idx="86">
                  <c:v>14514.572</c:v>
                </c:pt>
                <c:pt idx="87">
                  <c:v>14764.003</c:v>
                </c:pt>
              </c:numCache>
            </c:numRef>
          </c:xVal>
          <c:yVal>
            <c:numRef>
              <c:f>all_measTR!$N$2:$N$90</c:f>
              <c:numCache>
                <c:formatCode>General</c:formatCode>
                <c:ptCount val="89"/>
                <c:pt idx="0">
                  <c:v>-1.58233194481584</c:v>
                </c:pt>
                <c:pt idx="1">
                  <c:v>-2.32261306567763</c:v>
                </c:pt>
                <c:pt idx="2">
                  <c:v>-1.89078265972259</c:v>
                </c:pt>
                <c:pt idx="3">
                  <c:v>-1.92676855503047</c:v>
                </c:pt>
                <c:pt idx="4">
                  <c:v>-1.4229656257268</c:v>
                </c:pt>
                <c:pt idx="5">
                  <c:v>-1.35099371669018</c:v>
                </c:pt>
                <c:pt idx="6">
                  <c:v>-1.13507791299408</c:v>
                </c:pt>
                <c:pt idx="7">
                  <c:v>-1.40754307494414</c:v>
                </c:pt>
                <c:pt idx="8">
                  <c:v>-1.56690940103318</c:v>
                </c:pt>
                <c:pt idx="9">
                  <c:v>-1.33557116300302</c:v>
                </c:pt>
                <c:pt idx="10">
                  <c:v>-1.45381072535523</c:v>
                </c:pt>
                <c:pt idx="11">
                  <c:v>-1.44352902576856</c:v>
                </c:pt>
                <c:pt idx="12">
                  <c:v>-1.006556552873</c:v>
                </c:pt>
                <c:pt idx="13">
                  <c:v>-1.48979667159178</c:v>
                </c:pt>
                <c:pt idx="14">
                  <c:v>-1.14535962034132</c:v>
                </c:pt>
                <c:pt idx="15">
                  <c:v>-1.01169740789956</c:v>
                </c:pt>
                <c:pt idx="16">
                  <c:v>-1.0990919355212</c:v>
                </c:pt>
                <c:pt idx="17">
                  <c:v>-0.800922314154344</c:v>
                </c:pt>
                <c:pt idx="18">
                  <c:v>-0.754654601315391</c:v>
                </c:pt>
                <c:pt idx="19">
                  <c:v>-0.240568751063048</c:v>
                </c:pt>
                <c:pt idx="20">
                  <c:v>-0.348526796145356</c:v>
                </c:pt>
                <c:pt idx="21">
                  <c:v>-0.636414877894078</c:v>
                </c:pt>
                <c:pt idx="22">
                  <c:v>-0.631274019971426</c:v>
                </c:pt>
                <c:pt idx="23">
                  <c:v>-0.0349343706374253</c:v>
                </c:pt>
                <c:pt idx="24">
                  <c:v>0.258094611953926</c:v>
                </c:pt>
                <c:pt idx="25">
                  <c:v>0.900701762037328</c:v>
                </c:pt>
                <c:pt idx="26">
                  <c:v>1.15260357528148</c:v>
                </c:pt>
                <c:pt idx="27">
                  <c:v>1.0035188453735</c:v>
                </c:pt>
                <c:pt idx="28">
                  <c:v>1.26570229997632</c:v>
                </c:pt>
                <c:pt idx="29">
                  <c:v>1.03436396604353</c:v>
                </c:pt>
                <c:pt idx="30">
                  <c:v>0.787602946724375</c:v>
                </c:pt>
                <c:pt idx="31">
                  <c:v>0.00105164611585688</c:v>
                </c:pt>
                <c:pt idx="32">
                  <c:v>0.0524602411312331</c:v>
                </c:pt>
                <c:pt idx="33">
                  <c:v>-0.00408921341108748</c:v>
                </c:pt>
                <c:pt idx="34">
                  <c:v>-0.158314999640599</c:v>
                </c:pt>
                <c:pt idx="35">
                  <c:v>0.530560107532679</c:v>
                </c:pt>
                <c:pt idx="36">
                  <c:v>0.247812893929078</c:v>
                </c:pt>
                <c:pt idx="37">
                  <c:v>1.0035188453735</c:v>
                </c:pt>
                <c:pt idx="38">
                  <c:v>0.309503200991249</c:v>
                </c:pt>
                <c:pt idx="39">
                  <c:v>0.453447238730936</c:v>
                </c:pt>
                <c:pt idx="40">
                  <c:v>-0.214864453937819</c:v>
                </c:pt>
                <c:pt idx="41">
                  <c:v>1.10119505353521</c:v>
                </c:pt>
                <c:pt idx="42">
                  <c:v>0.237531175836841</c:v>
                </c:pt>
                <c:pt idx="43">
                  <c:v>1.34281504738441</c:v>
                </c:pt>
                <c:pt idx="44">
                  <c:v>0.509996676513785</c:v>
                </c:pt>
                <c:pt idx="45">
                  <c:v>1.13718101942429</c:v>
                </c:pt>
                <c:pt idx="46">
                  <c:v>0.304362342173519</c:v>
                </c:pt>
                <c:pt idx="47">
                  <c:v>0.94182859795866</c:v>
                </c:pt>
                <c:pt idx="48">
                  <c:v>0.288939765602399</c:v>
                </c:pt>
                <c:pt idx="49">
                  <c:v>1.24513889794495</c:v>
                </c:pt>
                <c:pt idx="50">
                  <c:v>0.782462090939147</c:v>
                </c:pt>
                <c:pt idx="51">
                  <c:v>0.2632354709404</c:v>
                </c:pt>
                <c:pt idx="52">
                  <c:v>-0.405076245908222</c:v>
                </c:pt>
                <c:pt idx="53">
                  <c:v>-0.291977344607007</c:v>
                </c:pt>
                <c:pt idx="54">
                  <c:v>-0.405076245908222</c:v>
                </c:pt>
                <c:pt idx="55">
                  <c:v>0.340348353465849</c:v>
                </c:pt>
                <c:pt idx="56">
                  <c:v>-0.096624685236835</c:v>
                </c:pt>
                <c:pt idx="57">
                  <c:v>-0.605569729919321</c:v>
                </c:pt>
                <c:pt idx="58">
                  <c:v>-0.75979545844568</c:v>
                </c:pt>
                <c:pt idx="59">
                  <c:v>-1.38697967291277</c:v>
                </c:pt>
                <c:pt idx="60">
                  <c:v>-1.36127541881044</c:v>
                </c:pt>
                <c:pt idx="61">
                  <c:v>-0.821485741091316</c:v>
                </c:pt>
                <c:pt idx="62">
                  <c:v>-0.549020289365645</c:v>
                </c:pt>
                <c:pt idx="63">
                  <c:v>0.088446257270134</c:v>
                </c:pt>
                <c:pt idx="64">
                  <c:v>0.242672034891247</c:v>
                </c:pt>
                <c:pt idx="65">
                  <c:v>-0.461625693533934</c:v>
                </c:pt>
                <c:pt idx="66">
                  <c:v>-0.507893421567189</c:v>
                </c:pt>
                <c:pt idx="67">
                  <c:v>0.247812893929078</c:v>
                </c:pt>
                <c:pt idx="68">
                  <c:v>-0.0246526515514725</c:v>
                </c:pt>
                <c:pt idx="69">
                  <c:v>-0.0349343706374253</c:v>
                </c:pt>
                <c:pt idx="70">
                  <c:v>-0.184019297139456</c:v>
                </c:pt>
                <c:pt idx="71">
                  <c:v>0.3968977975944</c:v>
                </c:pt>
                <c:pt idx="72">
                  <c:v>0.119291413635632</c:v>
                </c:pt>
                <c:pt idx="73">
                  <c:v>0.63851811163218</c:v>
                </c:pt>
                <c:pt idx="74">
                  <c:v>0.504855818681619</c:v>
                </c:pt>
                <c:pt idx="75">
                  <c:v>1.32739249921851</c:v>
                </c:pt>
                <c:pt idx="76">
                  <c:v>1.34281504738441</c:v>
                </c:pt>
                <c:pt idx="77">
                  <c:v>1.70267429816045</c:v>
                </c:pt>
                <c:pt idx="78">
                  <c:v>1.44563201761615</c:v>
                </c:pt>
                <c:pt idx="79">
                  <c:v>0.695067535910615</c:v>
                </c:pt>
                <c:pt idx="80">
                  <c:v>0.386616080692067</c:v>
                </c:pt>
                <c:pt idx="81">
                  <c:v>0.993237138026261</c:v>
                </c:pt>
                <c:pt idx="82">
                  <c:v>0.63851811163218</c:v>
                </c:pt>
                <c:pt idx="83">
                  <c:v>0.890420052537993</c:v>
                </c:pt>
                <c:pt idx="84">
                  <c:v>1.03950481928565</c:v>
                </c:pt>
                <c:pt idx="85">
                  <c:v>1.36337844389154</c:v>
                </c:pt>
                <c:pt idx="86">
                  <c:v>1.35823759487779</c:v>
                </c:pt>
                <c:pt idx="87">
                  <c:v>3.39400508401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90</c:f>
              <c:numCache>
                <c:formatCode>General</c:formatCode>
                <c:ptCount val="89"/>
                <c:pt idx="0">
                  <c:v>-42.982</c:v>
                </c:pt>
                <c:pt idx="1">
                  <c:v>284.013</c:v>
                </c:pt>
                <c:pt idx="2">
                  <c:v>303.537</c:v>
                </c:pt>
                <c:pt idx="3">
                  <c:v>621.357</c:v>
                </c:pt>
                <c:pt idx="4">
                  <c:v>641.084</c:v>
                </c:pt>
                <c:pt idx="5">
                  <c:v>961.115</c:v>
                </c:pt>
                <c:pt idx="6">
                  <c:v>979.564</c:v>
                </c:pt>
                <c:pt idx="7">
                  <c:v>1299.923</c:v>
                </c:pt>
                <c:pt idx="8">
                  <c:v>1318.33</c:v>
                </c:pt>
                <c:pt idx="9">
                  <c:v>1638.147</c:v>
                </c:pt>
                <c:pt idx="10">
                  <c:v>1656.872</c:v>
                </c:pt>
                <c:pt idx="11">
                  <c:v>1977.163</c:v>
                </c:pt>
                <c:pt idx="12">
                  <c:v>1995.317</c:v>
                </c:pt>
                <c:pt idx="13">
                  <c:v>2315.608</c:v>
                </c:pt>
                <c:pt idx="14">
                  <c:v>2334.203</c:v>
                </c:pt>
                <c:pt idx="15">
                  <c:v>2654.768</c:v>
                </c:pt>
                <c:pt idx="16">
                  <c:v>2672.467</c:v>
                </c:pt>
                <c:pt idx="17">
                  <c:v>2993.291</c:v>
                </c:pt>
                <c:pt idx="18">
                  <c:v>3011.298</c:v>
                </c:pt>
                <c:pt idx="19">
                  <c:v>3331.244</c:v>
                </c:pt>
                <c:pt idx="20">
                  <c:v>3350.12</c:v>
                </c:pt>
                <c:pt idx="21">
                  <c:v>3671.063</c:v>
                </c:pt>
                <c:pt idx="22">
                  <c:v>3689.612</c:v>
                </c:pt>
                <c:pt idx="23">
                  <c:v>4009.948</c:v>
                </c:pt>
                <c:pt idx="24">
                  <c:v>4029.163</c:v>
                </c:pt>
                <c:pt idx="25">
                  <c:v>4349.388</c:v>
                </c:pt>
                <c:pt idx="26">
                  <c:v>4367.855</c:v>
                </c:pt>
                <c:pt idx="27">
                  <c:v>4689.48</c:v>
                </c:pt>
                <c:pt idx="28">
                  <c:v>4705.943</c:v>
                </c:pt>
                <c:pt idx="29">
                  <c:v>5027.54</c:v>
                </c:pt>
                <c:pt idx="30">
                  <c:v>5043.177</c:v>
                </c:pt>
                <c:pt idx="31">
                  <c:v>5365.201</c:v>
                </c:pt>
                <c:pt idx="32">
                  <c:v>5382.107</c:v>
                </c:pt>
                <c:pt idx="33">
                  <c:v>5703.036</c:v>
                </c:pt>
                <c:pt idx="34">
                  <c:v>5720.366</c:v>
                </c:pt>
                <c:pt idx="35">
                  <c:v>6041.445</c:v>
                </c:pt>
                <c:pt idx="36">
                  <c:v>6059.129</c:v>
                </c:pt>
                <c:pt idx="37">
                  <c:v>6379.568</c:v>
                </c:pt>
                <c:pt idx="38">
                  <c:v>6396.303</c:v>
                </c:pt>
                <c:pt idx="39">
                  <c:v>6717.535</c:v>
                </c:pt>
                <c:pt idx="40">
                  <c:v>6733.893</c:v>
                </c:pt>
                <c:pt idx="41">
                  <c:v>7054.671</c:v>
                </c:pt>
                <c:pt idx="42">
                  <c:v>7070.052</c:v>
                </c:pt>
                <c:pt idx="43">
                  <c:v>7392.765</c:v>
                </c:pt>
                <c:pt idx="44">
                  <c:v>7407.59</c:v>
                </c:pt>
                <c:pt idx="45">
                  <c:v>7731.295</c:v>
                </c:pt>
                <c:pt idx="46">
                  <c:v>7746.215</c:v>
                </c:pt>
                <c:pt idx="47">
                  <c:v>8069.972</c:v>
                </c:pt>
                <c:pt idx="48">
                  <c:v>8083.851</c:v>
                </c:pt>
                <c:pt idx="49">
                  <c:v>8408.105</c:v>
                </c:pt>
                <c:pt idx="50">
                  <c:v>8422.262</c:v>
                </c:pt>
                <c:pt idx="51">
                  <c:v>8746.63</c:v>
                </c:pt>
                <c:pt idx="52">
                  <c:v>8760.759</c:v>
                </c:pt>
                <c:pt idx="53">
                  <c:v>9085.299</c:v>
                </c:pt>
                <c:pt idx="54">
                  <c:v>9099.803</c:v>
                </c:pt>
                <c:pt idx="55">
                  <c:v>9423.272</c:v>
                </c:pt>
                <c:pt idx="56">
                  <c:v>9437.599</c:v>
                </c:pt>
                <c:pt idx="57">
                  <c:v>9761.278</c:v>
                </c:pt>
                <c:pt idx="58">
                  <c:v>9776.165</c:v>
                </c:pt>
                <c:pt idx="59">
                  <c:v>10098.939</c:v>
                </c:pt>
                <c:pt idx="60">
                  <c:v>10115.039</c:v>
                </c:pt>
                <c:pt idx="61">
                  <c:v>10438.323</c:v>
                </c:pt>
                <c:pt idx="62">
                  <c:v>10453.01</c:v>
                </c:pt>
                <c:pt idx="63">
                  <c:v>10777.287</c:v>
                </c:pt>
                <c:pt idx="64">
                  <c:v>10791.827</c:v>
                </c:pt>
                <c:pt idx="65">
                  <c:v>11117.195</c:v>
                </c:pt>
                <c:pt idx="66">
                  <c:v>11130.027</c:v>
                </c:pt>
                <c:pt idx="67">
                  <c:v>11455.403</c:v>
                </c:pt>
                <c:pt idx="68">
                  <c:v>11467.399</c:v>
                </c:pt>
                <c:pt idx="69">
                  <c:v>11793.425</c:v>
                </c:pt>
                <c:pt idx="70">
                  <c:v>11805.29</c:v>
                </c:pt>
                <c:pt idx="71">
                  <c:v>12131.715</c:v>
                </c:pt>
                <c:pt idx="72">
                  <c:v>12143.876</c:v>
                </c:pt>
                <c:pt idx="73">
                  <c:v>12470.647</c:v>
                </c:pt>
                <c:pt idx="74">
                  <c:v>12481.713</c:v>
                </c:pt>
                <c:pt idx="75">
                  <c:v>12807.928</c:v>
                </c:pt>
                <c:pt idx="76">
                  <c:v>12820.214</c:v>
                </c:pt>
                <c:pt idx="77">
                  <c:v>13145.239</c:v>
                </c:pt>
                <c:pt idx="78">
                  <c:v>13157.775</c:v>
                </c:pt>
                <c:pt idx="79">
                  <c:v>13482.762</c:v>
                </c:pt>
                <c:pt idx="80">
                  <c:v>13496.809</c:v>
                </c:pt>
                <c:pt idx="81">
                  <c:v>13820.543</c:v>
                </c:pt>
                <c:pt idx="82">
                  <c:v>13836.299</c:v>
                </c:pt>
                <c:pt idx="83">
                  <c:v>14159.776</c:v>
                </c:pt>
                <c:pt idx="84">
                  <c:v>14175.13</c:v>
                </c:pt>
                <c:pt idx="85">
                  <c:v>14497.128</c:v>
                </c:pt>
                <c:pt idx="86">
                  <c:v>14514.572</c:v>
                </c:pt>
                <c:pt idx="87">
                  <c:v>14764.003</c:v>
                </c:pt>
              </c:numCache>
            </c:numRef>
          </c:xVal>
          <c:yVal>
            <c:numRef>
              <c:f>all_measTR!$P$2:$P$90</c:f>
              <c:numCache>
                <c:formatCode>General</c:formatCode>
                <c:ptCount val="8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90</c:f>
              <c:numCache>
                <c:formatCode>General</c:formatCode>
                <c:ptCount val="89"/>
                <c:pt idx="0">
                  <c:v>-42.982</c:v>
                </c:pt>
                <c:pt idx="1">
                  <c:v>284.013</c:v>
                </c:pt>
                <c:pt idx="2">
                  <c:v>303.537</c:v>
                </c:pt>
                <c:pt idx="3">
                  <c:v>621.357</c:v>
                </c:pt>
                <c:pt idx="4">
                  <c:v>641.084</c:v>
                </c:pt>
                <c:pt idx="5">
                  <c:v>961.115</c:v>
                </c:pt>
                <c:pt idx="6">
                  <c:v>979.564</c:v>
                </c:pt>
                <c:pt idx="7">
                  <c:v>1299.923</c:v>
                </c:pt>
                <c:pt idx="8">
                  <c:v>1318.33</c:v>
                </c:pt>
                <c:pt idx="9">
                  <c:v>1638.147</c:v>
                </c:pt>
                <c:pt idx="10">
                  <c:v>1656.872</c:v>
                </c:pt>
                <c:pt idx="11">
                  <c:v>1977.163</c:v>
                </c:pt>
                <c:pt idx="12">
                  <c:v>1995.317</c:v>
                </c:pt>
                <c:pt idx="13">
                  <c:v>2315.608</c:v>
                </c:pt>
                <c:pt idx="14">
                  <c:v>2334.203</c:v>
                </c:pt>
                <c:pt idx="15">
                  <c:v>2654.768</c:v>
                </c:pt>
                <c:pt idx="16">
                  <c:v>2672.467</c:v>
                </c:pt>
                <c:pt idx="17">
                  <c:v>2993.291</c:v>
                </c:pt>
                <c:pt idx="18">
                  <c:v>3011.298</c:v>
                </c:pt>
                <c:pt idx="19">
                  <c:v>3331.244</c:v>
                </c:pt>
                <c:pt idx="20">
                  <c:v>3350.12</c:v>
                </c:pt>
                <c:pt idx="21">
                  <c:v>3671.063</c:v>
                </c:pt>
                <c:pt idx="22">
                  <c:v>3689.612</c:v>
                </c:pt>
                <c:pt idx="23">
                  <c:v>4009.948</c:v>
                </c:pt>
                <c:pt idx="24">
                  <c:v>4029.163</c:v>
                </c:pt>
                <c:pt idx="25">
                  <c:v>4349.388</c:v>
                </c:pt>
                <c:pt idx="26">
                  <c:v>4367.855</c:v>
                </c:pt>
                <c:pt idx="27">
                  <c:v>4689.48</c:v>
                </c:pt>
                <c:pt idx="28">
                  <c:v>4705.943</c:v>
                </c:pt>
                <c:pt idx="29">
                  <c:v>5027.54</c:v>
                </c:pt>
                <c:pt idx="30">
                  <c:v>5043.177</c:v>
                </c:pt>
                <c:pt idx="31">
                  <c:v>5365.201</c:v>
                </c:pt>
                <c:pt idx="32">
                  <c:v>5382.107</c:v>
                </c:pt>
                <c:pt idx="33">
                  <c:v>5703.036</c:v>
                </c:pt>
                <c:pt idx="34">
                  <c:v>5720.366</c:v>
                </c:pt>
                <c:pt idx="35">
                  <c:v>6041.445</c:v>
                </c:pt>
                <c:pt idx="36">
                  <c:v>6059.129</c:v>
                </c:pt>
                <c:pt idx="37">
                  <c:v>6379.568</c:v>
                </c:pt>
                <c:pt idx="38">
                  <c:v>6396.303</c:v>
                </c:pt>
                <c:pt idx="39">
                  <c:v>6717.535</c:v>
                </c:pt>
                <c:pt idx="40">
                  <c:v>6733.893</c:v>
                </c:pt>
                <c:pt idx="41">
                  <c:v>7054.671</c:v>
                </c:pt>
                <c:pt idx="42">
                  <c:v>7070.052</c:v>
                </c:pt>
                <c:pt idx="43">
                  <c:v>7392.765</c:v>
                </c:pt>
                <c:pt idx="44">
                  <c:v>7407.59</c:v>
                </c:pt>
                <c:pt idx="45">
                  <c:v>7731.295</c:v>
                </c:pt>
                <c:pt idx="46">
                  <c:v>7746.215</c:v>
                </c:pt>
                <c:pt idx="47">
                  <c:v>8069.972</c:v>
                </c:pt>
                <c:pt idx="48">
                  <c:v>8083.851</c:v>
                </c:pt>
                <c:pt idx="49">
                  <c:v>8408.105</c:v>
                </c:pt>
                <c:pt idx="50">
                  <c:v>8422.262</c:v>
                </c:pt>
                <c:pt idx="51">
                  <c:v>8746.63</c:v>
                </c:pt>
                <c:pt idx="52">
                  <c:v>8760.759</c:v>
                </c:pt>
                <c:pt idx="53">
                  <c:v>9085.299</c:v>
                </c:pt>
                <c:pt idx="54">
                  <c:v>9099.803</c:v>
                </c:pt>
                <c:pt idx="55">
                  <c:v>9423.272</c:v>
                </c:pt>
                <c:pt idx="56">
                  <c:v>9437.599</c:v>
                </c:pt>
                <c:pt idx="57">
                  <c:v>9761.278</c:v>
                </c:pt>
                <c:pt idx="58">
                  <c:v>9776.165</c:v>
                </c:pt>
                <c:pt idx="59">
                  <c:v>10098.939</c:v>
                </c:pt>
                <c:pt idx="60">
                  <c:v>10115.039</c:v>
                </c:pt>
                <c:pt idx="61">
                  <c:v>10438.323</c:v>
                </c:pt>
                <c:pt idx="62">
                  <c:v>10453.01</c:v>
                </c:pt>
                <c:pt idx="63">
                  <c:v>10777.287</c:v>
                </c:pt>
                <c:pt idx="64">
                  <c:v>10791.827</c:v>
                </c:pt>
                <c:pt idx="65">
                  <c:v>11117.195</c:v>
                </c:pt>
                <c:pt idx="66">
                  <c:v>11130.027</c:v>
                </c:pt>
                <c:pt idx="67">
                  <c:v>11455.403</c:v>
                </c:pt>
                <c:pt idx="68">
                  <c:v>11467.399</c:v>
                </c:pt>
                <c:pt idx="69">
                  <c:v>11793.425</c:v>
                </c:pt>
                <c:pt idx="70">
                  <c:v>11805.29</c:v>
                </c:pt>
                <c:pt idx="71">
                  <c:v>12131.715</c:v>
                </c:pt>
                <c:pt idx="72">
                  <c:v>12143.876</c:v>
                </c:pt>
                <c:pt idx="73">
                  <c:v>12470.647</c:v>
                </c:pt>
                <c:pt idx="74">
                  <c:v>12481.713</c:v>
                </c:pt>
                <c:pt idx="75">
                  <c:v>12807.928</c:v>
                </c:pt>
                <c:pt idx="76">
                  <c:v>12820.214</c:v>
                </c:pt>
                <c:pt idx="77">
                  <c:v>13145.239</c:v>
                </c:pt>
                <c:pt idx="78">
                  <c:v>13157.775</c:v>
                </c:pt>
                <c:pt idx="79">
                  <c:v>13482.762</c:v>
                </c:pt>
                <c:pt idx="80">
                  <c:v>13496.809</c:v>
                </c:pt>
                <c:pt idx="81">
                  <c:v>13820.543</c:v>
                </c:pt>
                <c:pt idx="82">
                  <c:v>13836.299</c:v>
                </c:pt>
                <c:pt idx="83">
                  <c:v>14159.776</c:v>
                </c:pt>
                <c:pt idx="84">
                  <c:v>14175.13</c:v>
                </c:pt>
                <c:pt idx="85">
                  <c:v>14497.128</c:v>
                </c:pt>
                <c:pt idx="86">
                  <c:v>14514.572</c:v>
                </c:pt>
                <c:pt idx="87">
                  <c:v>14764.003</c:v>
                </c:pt>
              </c:numCache>
            </c:numRef>
          </c:xVal>
          <c:yVal>
            <c:numRef>
              <c:f>all_measTR!$Q$2:$Q$90</c:f>
              <c:numCache>
                <c:formatCode>General</c:formatCode>
                <c:ptCount val="89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</c:numCache>
            </c:numRef>
          </c:yVal>
          <c:smooth val="0"/>
        </c:ser>
        <c:axId val="928503"/>
        <c:axId val="82866840"/>
      </c:scatterChart>
      <c:valAx>
        <c:axId val="928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6840"/>
        <c:crossesAt val="0"/>
        <c:crossBetween val="midCat"/>
      </c:valAx>
      <c:valAx>
        <c:axId val="82866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-42.982</v>
      </c>
      <c r="C2" s="2" t="n">
        <v>97.64</v>
      </c>
      <c r="D2" s="2" t="n">
        <v>0.663</v>
      </c>
      <c r="E2" s="2" t="n">
        <v>97.15071953</v>
      </c>
      <c r="F2" s="2" t="n">
        <v>0</v>
      </c>
      <c r="G2" s="2" t="n">
        <v>98.15071953</v>
      </c>
      <c r="H2" s="2" t="n">
        <v>96.15071953</v>
      </c>
      <c r="I2" s="2" t="n">
        <v>1</v>
      </c>
      <c r="J2" s="2" t="n">
        <v>-1</v>
      </c>
      <c r="K2" s="2" t="n">
        <v>0.823992947981606</v>
      </c>
      <c r="L2" s="2" t="n">
        <v>-0.489280469999997</v>
      </c>
      <c r="M2" s="2" t="n">
        <v>-42.982</v>
      </c>
      <c r="N2" s="2" t="n">
        <v>-1.58233194481584</v>
      </c>
      <c r="O2" s="2" t="n">
        <v>0.0709203874839108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284.013</v>
      </c>
      <c r="C3" s="2" t="n">
        <v>98.238</v>
      </c>
      <c r="D3" s="2" t="n">
        <v>0.251</v>
      </c>
      <c r="E3" s="2" t="n">
        <v>97.98269367</v>
      </c>
      <c r="F3" s="2" t="n">
        <v>0</v>
      </c>
      <c r="G3" s="2" t="n">
        <v>98.98269367</v>
      </c>
      <c r="H3" s="2" t="n">
        <v>96.98269367</v>
      </c>
      <c r="I3" s="2" t="n">
        <v>1</v>
      </c>
      <c r="J3" s="2" t="n">
        <v>-1</v>
      </c>
      <c r="K3" s="2" t="n">
        <v>0.358025588663809</v>
      </c>
      <c r="L3" s="2" t="n">
        <v>-0.255306329999996</v>
      </c>
      <c r="M3" s="2" t="n">
        <v>284.013</v>
      </c>
      <c r="N3" s="2" t="n">
        <v>-2.32261306567763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303.537</v>
      </c>
      <c r="C4" s="2" t="n">
        <v>98.373</v>
      </c>
      <c r="D4" s="2" t="n">
        <v>0.3</v>
      </c>
      <c r="E4" s="2" t="n">
        <v>98.03170403</v>
      </c>
      <c r="F4" s="2" t="n">
        <v>0</v>
      </c>
      <c r="G4" s="2" t="n">
        <v>99.03170403</v>
      </c>
      <c r="H4" s="2" t="n">
        <v>97.03170403</v>
      </c>
      <c r="I4" s="2" t="n">
        <v>1</v>
      </c>
      <c r="J4" s="2" t="n">
        <v>-1</v>
      </c>
      <c r="K4" s="2" t="n">
        <v>0.454403938295262</v>
      </c>
      <c r="L4" s="2" t="n">
        <v>-0.341295970000004</v>
      </c>
      <c r="M4" s="2" t="n">
        <v>303.537</v>
      </c>
      <c r="N4" s="2" t="n">
        <v>-1.89078265972259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621.357</v>
      </c>
      <c r="C5" s="2" t="n">
        <v>98.99</v>
      </c>
      <c r="D5" s="2" t="n">
        <v>0.051</v>
      </c>
      <c r="E5" s="2" t="n">
        <v>98.81045405</v>
      </c>
      <c r="F5" s="2" t="n">
        <v>0</v>
      </c>
      <c r="G5" s="2" t="n">
        <v>99.81045405</v>
      </c>
      <c r="H5" s="2" t="n">
        <v>97.81045405</v>
      </c>
      <c r="I5" s="2" t="n">
        <v>1</v>
      </c>
      <c r="J5" s="2" t="n">
        <v>-1</v>
      </c>
      <c r="K5" s="2" t="n">
        <v>0.186648729332399</v>
      </c>
      <c r="L5" s="2" t="n">
        <v>-0.179545949999991</v>
      </c>
      <c r="M5" s="2" t="n">
        <v>621.357</v>
      </c>
      <c r="N5" s="2" t="n">
        <v>-1.92676855503047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641.084</v>
      </c>
      <c r="C6" s="2" t="n">
        <v>99.154</v>
      </c>
      <c r="D6" s="2" t="n">
        <v>0.17</v>
      </c>
      <c r="E6" s="2" t="n">
        <v>98.85760699</v>
      </c>
      <c r="F6" s="2" t="n">
        <v>0</v>
      </c>
      <c r="G6" s="2" t="n">
        <v>99.85760699</v>
      </c>
      <c r="H6" s="2" t="n">
        <v>97.85760699</v>
      </c>
      <c r="I6" s="2" t="n">
        <v>1</v>
      </c>
      <c r="J6" s="2" t="n">
        <v>-1</v>
      </c>
      <c r="K6" s="2" t="n">
        <v>0.341685259232619</v>
      </c>
      <c r="L6" s="2" t="n">
        <v>-0.296393010000003</v>
      </c>
      <c r="M6" s="2" t="n">
        <v>641.084</v>
      </c>
      <c r="N6" s="2" t="n">
        <v>-1.4229656257268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961.115</v>
      </c>
      <c r="C7" s="2" t="n">
        <v>99.79</v>
      </c>
      <c r="D7" s="2" t="n">
        <v>0.118</v>
      </c>
      <c r="E7" s="2" t="n">
        <v>99.60323742</v>
      </c>
      <c r="F7" s="2" t="n">
        <v>0</v>
      </c>
      <c r="G7" s="2" t="n">
        <v>100.60323742</v>
      </c>
      <c r="H7" s="2" t="n">
        <v>98.60323742</v>
      </c>
      <c r="I7" s="2" t="n">
        <v>1</v>
      </c>
      <c r="J7" s="2" t="n">
        <v>-1</v>
      </c>
      <c r="K7" s="2" t="n">
        <v>0.220916865105992</v>
      </c>
      <c r="L7" s="2" t="n">
        <v>-0.186762580000007</v>
      </c>
      <c r="M7" s="2" t="n">
        <v>961.115</v>
      </c>
      <c r="N7" s="2" t="n">
        <v>-1.35099371669018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979.564</v>
      </c>
      <c r="C8" s="2" t="n">
        <v>99.895</v>
      </c>
      <c r="D8" s="2" t="n">
        <v>0.182</v>
      </c>
      <c r="E8" s="2" t="n">
        <v>99.64511096</v>
      </c>
      <c r="F8" s="2" t="n">
        <v>0</v>
      </c>
      <c r="G8" s="2" t="n">
        <v>100.64511096</v>
      </c>
      <c r="H8" s="2" t="n">
        <v>98.64511096</v>
      </c>
      <c r="I8" s="2" t="n">
        <v>1</v>
      </c>
      <c r="J8" s="2" t="n">
        <v>-1</v>
      </c>
      <c r="K8" s="2" t="n">
        <v>0.309141605598666</v>
      </c>
      <c r="L8" s="2" t="n">
        <v>-0.249889039999999</v>
      </c>
      <c r="M8" s="2" t="n">
        <v>979.564</v>
      </c>
      <c r="N8" s="2" t="n">
        <v>-1.13507791299408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299.923</v>
      </c>
      <c r="C9" s="2" t="n">
        <v>100.48</v>
      </c>
      <c r="D9" s="2" t="n">
        <v>0.117</v>
      </c>
      <c r="E9" s="2" t="n">
        <v>100.3529299</v>
      </c>
      <c r="F9" s="2" t="n">
        <v>0</v>
      </c>
      <c r="G9" s="2" t="n">
        <v>101.3529299</v>
      </c>
      <c r="H9" s="2" t="n">
        <v>99.3529299</v>
      </c>
      <c r="I9" s="2" t="n">
        <v>1</v>
      </c>
      <c r="J9" s="2" t="n">
        <v>-1</v>
      </c>
      <c r="K9" s="2" t="n">
        <v>0.172730455664337</v>
      </c>
      <c r="L9" s="2" t="n">
        <v>-0.127070099999997</v>
      </c>
      <c r="M9" s="2" t="n">
        <v>1299.923</v>
      </c>
      <c r="N9" s="2" t="n">
        <v>-1.40754307494414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318.33</v>
      </c>
      <c r="C10" s="2" t="n">
        <v>100.58</v>
      </c>
      <c r="D10" s="2" t="n">
        <v>0.162</v>
      </c>
      <c r="E10" s="2" t="n">
        <v>100.3924907</v>
      </c>
      <c r="F10" s="2" t="n">
        <v>0</v>
      </c>
      <c r="G10" s="2" t="n">
        <v>101.3924907</v>
      </c>
      <c r="H10" s="2" t="n">
        <v>99.3924907</v>
      </c>
      <c r="I10" s="2" t="n">
        <v>1</v>
      </c>
      <c r="J10" s="2" t="n">
        <v>-1</v>
      </c>
      <c r="K10" s="2" t="n">
        <v>0.247797775588262</v>
      </c>
      <c r="L10" s="2" t="n">
        <v>-0.187509300000002</v>
      </c>
      <c r="M10" s="2" t="n">
        <v>1318.33</v>
      </c>
      <c r="N10" s="2" t="n">
        <v>-1.56690940103318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638.147</v>
      </c>
      <c r="C11" s="2" t="n">
        <v>101.16</v>
      </c>
      <c r="D11" s="2" t="n">
        <v>0.173</v>
      </c>
      <c r="E11" s="2" t="n">
        <v>101.0606187</v>
      </c>
      <c r="F11" s="2" t="n">
        <v>0</v>
      </c>
      <c r="G11" s="2" t="n">
        <v>102.0606187</v>
      </c>
      <c r="H11" s="2" t="n">
        <v>100.0606187</v>
      </c>
      <c r="I11" s="2" t="n">
        <v>1</v>
      </c>
      <c r="J11" s="2" t="n">
        <v>-1</v>
      </c>
      <c r="K11" s="2" t="n">
        <v>0.199513515305826</v>
      </c>
      <c r="L11" s="2" t="n">
        <v>-0.0993812999999904</v>
      </c>
      <c r="M11" s="2" t="n">
        <v>1638.147</v>
      </c>
      <c r="N11" s="2" t="n">
        <v>-1.33557116300302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1656.872</v>
      </c>
      <c r="C12" s="2" t="n">
        <v>101.23</v>
      </c>
      <c r="D12" s="2" t="n">
        <v>0.225</v>
      </c>
      <c r="E12" s="2" t="n">
        <v>101.09861</v>
      </c>
      <c r="F12" s="2" t="n">
        <v>0</v>
      </c>
      <c r="G12" s="2" t="n">
        <v>102.09861</v>
      </c>
      <c r="H12" s="2" t="n">
        <v>100.09861</v>
      </c>
      <c r="I12" s="2" t="n">
        <v>1</v>
      </c>
      <c r="J12" s="2" t="n">
        <v>-1</v>
      </c>
      <c r="K12" s="2" t="n">
        <v>0.260553894808738</v>
      </c>
      <c r="L12" s="2" t="n">
        <v>-0.13139000000001</v>
      </c>
      <c r="M12" s="2" t="n">
        <v>1656.872</v>
      </c>
      <c r="N12" s="2" t="n">
        <v>-1.45381072535523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1977.163</v>
      </c>
      <c r="C13" s="2" t="n">
        <v>101.79</v>
      </c>
      <c r="D13" s="2" t="n">
        <v>0.08</v>
      </c>
      <c r="E13" s="2" t="n">
        <v>101.7291455</v>
      </c>
      <c r="F13" s="2" t="n">
        <v>0</v>
      </c>
      <c r="G13" s="2" t="n">
        <v>102.7291455</v>
      </c>
      <c r="H13" s="2" t="n">
        <v>100.7291455</v>
      </c>
      <c r="I13" s="2" t="n">
        <v>1</v>
      </c>
      <c r="J13" s="2" t="n">
        <v>-1</v>
      </c>
      <c r="K13" s="2" t="n">
        <v>0.100515024599562</v>
      </c>
      <c r="L13" s="2" t="n">
        <v>-0.0608545000000049</v>
      </c>
      <c r="M13" s="2" t="n">
        <v>1977.163</v>
      </c>
      <c r="N13" s="2" t="n">
        <v>-1.44352902576856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1995.317</v>
      </c>
      <c r="C14" s="2" t="n">
        <v>101.86</v>
      </c>
      <c r="D14" s="2" t="n">
        <v>0.181</v>
      </c>
      <c r="E14" s="2" t="n">
        <v>101.7637917</v>
      </c>
      <c r="F14" s="2" t="n">
        <v>0</v>
      </c>
      <c r="G14" s="2" t="n">
        <v>102.7637917</v>
      </c>
      <c r="H14" s="2" t="n">
        <v>100.7637917</v>
      </c>
      <c r="I14" s="2" t="n">
        <v>1</v>
      </c>
      <c r="J14" s="2" t="n">
        <v>-1</v>
      </c>
      <c r="K14" s="2" t="n">
        <v>0.204980577101564</v>
      </c>
      <c r="L14" s="2" t="n">
        <v>-0.0962083000000007</v>
      </c>
      <c r="M14" s="2" t="n">
        <v>1995.317</v>
      </c>
      <c r="N14" s="2" t="n">
        <v>-1.006556552873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2315.608</v>
      </c>
      <c r="C15" s="2" t="n">
        <v>102.38</v>
      </c>
      <c r="D15" s="2" t="n">
        <v>-0.128</v>
      </c>
      <c r="E15" s="2" t="n">
        <v>102.3557824</v>
      </c>
      <c r="F15" s="2" t="n">
        <v>0</v>
      </c>
      <c r="G15" s="2" t="n">
        <v>103.3557824</v>
      </c>
      <c r="H15" s="2" t="n">
        <v>101.3557824</v>
      </c>
      <c r="I15" s="2" t="n">
        <v>1</v>
      </c>
      <c r="J15" s="2" t="n">
        <v>-1</v>
      </c>
      <c r="K15" s="2" t="n">
        <v>0.130270841517816</v>
      </c>
      <c r="L15" s="2" t="n">
        <v>-0.0242176000000001</v>
      </c>
      <c r="M15" s="2" t="n">
        <v>2315.608</v>
      </c>
      <c r="N15" s="2" t="n">
        <v>-1.48979667159178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2334.203</v>
      </c>
      <c r="C16" s="2" t="n">
        <v>102.53</v>
      </c>
      <c r="D16" s="2" t="n">
        <v>-0.041</v>
      </c>
      <c r="E16" s="2" t="n">
        <v>102.389031</v>
      </c>
      <c r="F16" s="2" t="n">
        <v>0</v>
      </c>
      <c r="G16" s="2" t="n">
        <v>103.389031</v>
      </c>
      <c r="H16" s="2" t="n">
        <v>101.389031</v>
      </c>
      <c r="I16" s="2" t="n">
        <v>1</v>
      </c>
      <c r="J16" s="2" t="n">
        <v>-1</v>
      </c>
      <c r="K16" s="2" t="n">
        <v>0.146810282204618</v>
      </c>
      <c r="L16" s="2" t="n">
        <v>-0.140968999999998</v>
      </c>
      <c r="M16" s="2" t="n">
        <v>2334.203</v>
      </c>
      <c r="N16" s="2" t="n">
        <v>-1.14535962034132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654.768</v>
      </c>
      <c r="C17" s="2" t="n">
        <v>102.9</v>
      </c>
      <c r="D17" s="2" t="n">
        <v>-0.086</v>
      </c>
      <c r="E17" s="2" t="n">
        <v>102.9428846</v>
      </c>
      <c r="F17" s="2" t="n">
        <v>0</v>
      </c>
      <c r="G17" s="2" t="n">
        <v>103.9428846</v>
      </c>
      <c r="H17" s="2" t="n">
        <v>101.9428846</v>
      </c>
      <c r="I17" s="2" t="n">
        <v>1</v>
      </c>
      <c r="J17" s="2" t="n">
        <v>-1</v>
      </c>
      <c r="K17" s="2" t="n">
        <v>0.0960993700143734</v>
      </c>
      <c r="L17" s="2" t="n">
        <v>0.0428845999999936</v>
      </c>
      <c r="M17" s="2" t="n">
        <v>2654.768</v>
      </c>
      <c r="N17" s="2" t="n">
        <v>-1.01169740789956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2672.467</v>
      </c>
      <c r="C18" s="2" t="n">
        <v>102.95</v>
      </c>
      <c r="D18" s="2" t="n">
        <v>-0.026</v>
      </c>
      <c r="E18" s="2" t="n">
        <v>102.9723995</v>
      </c>
      <c r="F18" s="2" t="n">
        <v>0</v>
      </c>
      <c r="G18" s="2" t="n">
        <v>103.9723995</v>
      </c>
      <c r="H18" s="2" t="n">
        <v>101.9723995</v>
      </c>
      <c r="I18" s="2" t="n">
        <v>1</v>
      </c>
      <c r="J18" s="2" t="n">
        <v>-1</v>
      </c>
      <c r="K18" s="2" t="n">
        <v>0.034318181773655</v>
      </c>
      <c r="L18" s="2" t="n">
        <v>0.0223994999999917</v>
      </c>
      <c r="M18" s="2" t="n">
        <v>2672.467</v>
      </c>
      <c r="N18" s="2" t="n">
        <v>-1.0990919355212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2993.291</v>
      </c>
      <c r="C19" s="2" t="n">
        <v>103.28</v>
      </c>
      <c r="D19" s="2" t="n">
        <v>-0.193</v>
      </c>
      <c r="E19" s="2" t="n">
        <v>103.4880976</v>
      </c>
      <c r="F19" s="2" t="n">
        <v>0</v>
      </c>
      <c r="G19" s="2" t="n">
        <v>104.4880976</v>
      </c>
      <c r="H19" s="2" t="n">
        <v>102.4880976</v>
      </c>
      <c r="I19" s="2" t="n">
        <v>1</v>
      </c>
      <c r="J19" s="2" t="n">
        <v>-1</v>
      </c>
      <c r="K19" s="2" t="n">
        <v>0.28381968065263</v>
      </c>
      <c r="L19" s="2" t="n">
        <v>0.208097600000002</v>
      </c>
      <c r="M19" s="2" t="n">
        <v>2993.291</v>
      </c>
      <c r="N19" s="2" t="n">
        <v>-0.800922314154344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3011.298</v>
      </c>
      <c r="C20" s="2" t="n">
        <v>103.39</v>
      </c>
      <c r="D20" s="2" t="n">
        <v>-0.135</v>
      </c>
      <c r="E20" s="2" t="n">
        <v>103.5159576</v>
      </c>
      <c r="F20" s="2" t="n">
        <v>0</v>
      </c>
      <c r="G20" s="2" t="n">
        <v>104.5159576</v>
      </c>
      <c r="H20" s="2" t="n">
        <v>102.5159576</v>
      </c>
      <c r="I20" s="2" t="n">
        <v>1</v>
      </c>
      <c r="J20" s="2" t="n">
        <v>-1</v>
      </c>
      <c r="K20" s="2" t="n">
        <v>0.184635633066204</v>
      </c>
      <c r="L20" s="2" t="n">
        <v>0.125957599999992</v>
      </c>
      <c r="M20" s="2" t="n">
        <v>3011.298</v>
      </c>
      <c r="N20" s="2" t="n">
        <v>-0.754654601315391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3331.244</v>
      </c>
      <c r="C21" s="2" t="n">
        <v>103.78</v>
      </c>
      <c r="D21" s="2" t="n">
        <v>-0.242</v>
      </c>
      <c r="E21" s="2" t="n">
        <v>103.9917473</v>
      </c>
      <c r="F21" s="2" t="n">
        <v>0</v>
      </c>
      <c r="G21" s="2" t="n">
        <v>104.9917473</v>
      </c>
      <c r="H21" s="2" t="n">
        <v>102.9917473</v>
      </c>
      <c r="I21" s="2" t="n">
        <v>1</v>
      </c>
      <c r="J21" s="2" t="n">
        <v>-1</v>
      </c>
      <c r="K21" s="2" t="n">
        <v>0.321560132879201</v>
      </c>
      <c r="L21" s="2" t="n">
        <v>0.211747299999999</v>
      </c>
      <c r="M21" s="2" t="n">
        <v>3331.244</v>
      </c>
      <c r="N21" s="2" t="n">
        <v>-0.240568751063048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3350.12</v>
      </c>
      <c r="C22" s="2" t="n">
        <v>103.82</v>
      </c>
      <c r="D22" s="2" t="n">
        <v>-0.167</v>
      </c>
      <c r="E22" s="2" t="n">
        <v>104.0186806</v>
      </c>
      <c r="F22" s="2" t="n">
        <v>0</v>
      </c>
      <c r="G22" s="2" t="n">
        <v>105.0186806</v>
      </c>
      <c r="H22" s="2" t="n">
        <v>103.0186806</v>
      </c>
      <c r="I22" s="2" t="n">
        <v>1</v>
      </c>
      <c r="J22" s="2" t="n">
        <v>-1</v>
      </c>
      <c r="K22" s="2" t="n">
        <v>0.259543793638687</v>
      </c>
      <c r="L22" s="2" t="n">
        <v>0.198680600000003</v>
      </c>
      <c r="M22" s="2" t="n">
        <v>3350.12</v>
      </c>
      <c r="N22" s="2" t="n">
        <v>-0.348526796145356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671.063</v>
      </c>
      <c r="C23" s="2" t="n">
        <v>104.25</v>
      </c>
      <c r="D23" s="2" t="n">
        <v>-0.234</v>
      </c>
      <c r="E23" s="2" t="n">
        <v>104.4572299</v>
      </c>
      <c r="F23" s="2" t="n">
        <v>0</v>
      </c>
      <c r="G23" s="2" t="n">
        <v>105.4572299</v>
      </c>
      <c r="H23" s="2" t="n">
        <v>103.4572299</v>
      </c>
      <c r="I23" s="2" t="n">
        <v>1</v>
      </c>
      <c r="J23" s="2" t="n">
        <v>-1</v>
      </c>
      <c r="K23" s="2" t="n">
        <v>0.312570362405028</v>
      </c>
      <c r="L23" s="2" t="n">
        <v>0.207229900000002</v>
      </c>
      <c r="M23" s="2" t="n">
        <v>3671.063</v>
      </c>
      <c r="N23" s="2" t="n">
        <v>-0.636414877894078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3689.612</v>
      </c>
      <c r="C24" s="2" t="n">
        <v>104.31</v>
      </c>
      <c r="D24" s="2" t="n">
        <v>-0.169</v>
      </c>
      <c r="E24" s="2" t="n">
        <v>104.4814565</v>
      </c>
      <c r="F24" s="2" t="n">
        <v>0</v>
      </c>
      <c r="G24" s="2" t="n">
        <v>105.4814565</v>
      </c>
      <c r="H24" s="2" t="n">
        <v>103.4814565</v>
      </c>
      <c r="I24" s="2" t="n">
        <v>1</v>
      </c>
      <c r="J24" s="2" t="n">
        <v>-1</v>
      </c>
      <c r="K24" s="2" t="n">
        <v>0.240745366294446</v>
      </c>
      <c r="L24" s="2" t="n">
        <v>0.171456499999991</v>
      </c>
      <c r="M24" s="2" t="n">
        <v>3689.612</v>
      </c>
      <c r="N24" s="2" t="n">
        <v>-0.631274019971426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4009.948</v>
      </c>
      <c r="C25" s="2" t="n">
        <v>104.61</v>
      </c>
      <c r="D25" s="2" t="n">
        <v>-0.252</v>
      </c>
      <c r="E25" s="2" t="n">
        <v>104.8805416</v>
      </c>
      <c r="F25" s="2" t="n">
        <v>0</v>
      </c>
      <c r="G25" s="2" t="n">
        <v>105.8805416</v>
      </c>
      <c r="H25" s="2" t="n">
        <v>103.8805416</v>
      </c>
      <c r="I25" s="2" t="n">
        <v>1</v>
      </c>
      <c r="J25" s="2" t="n">
        <v>-1</v>
      </c>
      <c r="K25" s="2" t="n">
        <v>0.369725245730611</v>
      </c>
      <c r="L25" s="2" t="n">
        <v>0.270541600000001</v>
      </c>
      <c r="M25" s="2" t="n">
        <v>4009.948</v>
      </c>
      <c r="N25" s="2" t="n">
        <v>-0.0349343706374253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4029.163</v>
      </c>
      <c r="C26" s="2" t="n">
        <v>104.69</v>
      </c>
      <c r="D26" s="2" t="n">
        <v>-0.184</v>
      </c>
      <c r="E26" s="2" t="n">
        <v>104.9033203</v>
      </c>
      <c r="F26" s="2" t="n">
        <v>0</v>
      </c>
      <c r="G26" s="2" t="n">
        <v>105.9033203</v>
      </c>
      <c r="H26" s="2" t="n">
        <v>103.9033203</v>
      </c>
      <c r="I26" s="2" t="n">
        <v>1</v>
      </c>
      <c r="J26" s="2" t="n">
        <v>-1</v>
      </c>
      <c r="K26" s="2" t="n">
        <v>0.281711821534157</v>
      </c>
      <c r="L26" s="2" t="n">
        <v>0.213320300000007</v>
      </c>
      <c r="M26" s="2" t="n">
        <v>4029.163</v>
      </c>
      <c r="N26" s="2" t="n">
        <v>0.258094611953926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4349.388</v>
      </c>
      <c r="C27" s="2" t="n">
        <v>104.82</v>
      </c>
      <c r="D27" s="2" t="n">
        <v>-0.199</v>
      </c>
      <c r="E27" s="2" t="n">
        <v>105.2636109</v>
      </c>
      <c r="F27" s="2" t="n">
        <v>0</v>
      </c>
      <c r="G27" s="2" t="n">
        <v>106.2636109</v>
      </c>
      <c r="H27" s="2" t="n">
        <v>104.2636109</v>
      </c>
      <c r="I27" s="2" t="n">
        <v>1</v>
      </c>
      <c r="J27" s="2" t="n">
        <v>-1</v>
      </c>
      <c r="K27" s="2" t="n">
        <v>0.486201224390498</v>
      </c>
      <c r="L27" s="2" t="n">
        <v>0.44361090000001</v>
      </c>
      <c r="M27" s="2" t="n">
        <v>4349.388</v>
      </c>
      <c r="N27" s="2" t="n">
        <v>0.900701762037328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4367.855</v>
      </c>
      <c r="C28" s="2" t="n">
        <v>104.91</v>
      </c>
      <c r="D28" s="2" t="n">
        <v>-0.135</v>
      </c>
      <c r="E28" s="2" t="n">
        <v>105.2832765</v>
      </c>
      <c r="F28" s="2" t="n">
        <v>0</v>
      </c>
      <c r="G28" s="2" t="n">
        <v>106.2832765</v>
      </c>
      <c r="H28" s="2" t="n">
        <v>104.2832765</v>
      </c>
      <c r="I28" s="2" t="n">
        <v>1</v>
      </c>
      <c r="J28" s="2" t="n">
        <v>-1</v>
      </c>
      <c r="K28" s="2" t="n">
        <v>0.396938717502151</v>
      </c>
      <c r="L28" s="2" t="n">
        <v>0.373276500000003</v>
      </c>
      <c r="M28" s="2" t="n">
        <v>4367.855</v>
      </c>
      <c r="N28" s="2" t="n">
        <v>1.15260357528148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4689.48</v>
      </c>
      <c r="C29" s="2" t="n">
        <v>105.15</v>
      </c>
      <c r="D29" s="2" t="n">
        <v>-0.168</v>
      </c>
      <c r="E29" s="2" t="n">
        <v>105.6063288</v>
      </c>
      <c r="F29" s="2" t="n">
        <v>0</v>
      </c>
      <c r="G29" s="2" t="n">
        <v>106.6063288</v>
      </c>
      <c r="H29" s="2" t="n">
        <v>104.6063288</v>
      </c>
      <c r="I29" s="2" t="n">
        <v>1</v>
      </c>
      <c r="J29" s="2" t="n">
        <v>-1</v>
      </c>
      <c r="K29" s="2" t="n">
        <v>0.48627150205357</v>
      </c>
      <c r="L29" s="2" t="n">
        <v>0.456328799999994</v>
      </c>
      <c r="M29" s="2" t="n">
        <v>4689.48</v>
      </c>
      <c r="N29" s="2" t="n">
        <v>1.0035188453735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4705.943</v>
      </c>
      <c r="C30" s="2" t="n">
        <v>105.18</v>
      </c>
      <c r="D30" s="2" t="n">
        <v>-0.081</v>
      </c>
      <c r="E30" s="2" t="n">
        <v>105.6218753</v>
      </c>
      <c r="F30" s="2" t="n">
        <v>0</v>
      </c>
      <c r="G30" s="2" t="n">
        <v>106.6218753</v>
      </c>
      <c r="H30" s="2" t="n">
        <v>104.6218753</v>
      </c>
      <c r="I30" s="2" t="n">
        <v>1</v>
      </c>
      <c r="J30" s="2" t="n">
        <v>-1</v>
      </c>
      <c r="K30" s="2" t="n">
        <v>0.44923800011807</v>
      </c>
      <c r="L30" s="2" t="n">
        <v>0.441875299999992</v>
      </c>
      <c r="M30" s="2" t="n">
        <v>4705.943</v>
      </c>
      <c r="N30" s="2" t="n">
        <v>1.26570229997632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5027.54</v>
      </c>
      <c r="C31" s="2" t="n">
        <v>105.74</v>
      </c>
      <c r="D31" s="2" t="n">
        <v>-0.113</v>
      </c>
      <c r="E31" s="2" t="n">
        <v>105.9062403</v>
      </c>
      <c r="F31" s="2" t="n">
        <v>0</v>
      </c>
      <c r="G31" s="2" t="n">
        <v>106.9062403</v>
      </c>
      <c r="H31" s="2" t="n">
        <v>104.9062403</v>
      </c>
      <c r="I31" s="2" t="n">
        <v>1</v>
      </c>
      <c r="J31" s="2" t="n">
        <v>-1</v>
      </c>
      <c r="K31" s="2" t="n">
        <v>0.20100954540541</v>
      </c>
      <c r="L31" s="2" t="n">
        <v>0.166240299999998</v>
      </c>
      <c r="M31" s="2" t="n">
        <v>5027.54</v>
      </c>
      <c r="N31" s="2" t="n">
        <v>1.03436396604353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5043.177</v>
      </c>
      <c r="C32" s="2" t="n">
        <v>105.8</v>
      </c>
      <c r="D32" s="2" t="n">
        <v>-0.065</v>
      </c>
      <c r="E32" s="2" t="n">
        <v>105.9191294</v>
      </c>
      <c r="F32" s="2" t="n">
        <v>0</v>
      </c>
      <c r="G32" s="2" t="n">
        <v>106.9191294</v>
      </c>
      <c r="H32" s="2" t="n">
        <v>104.9191294</v>
      </c>
      <c r="I32" s="2" t="n">
        <v>1</v>
      </c>
      <c r="J32" s="2" t="n">
        <v>-1</v>
      </c>
      <c r="K32" s="2" t="n">
        <v>0.135708562531483</v>
      </c>
      <c r="L32" s="2" t="n">
        <v>0.119129400000006</v>
      </c>
      <c r="M32" s="2" t="n">
        <v>5043.177</v>
      </c>
      <c r="N32" s="2" t="n">
        <v>0.787602946724375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5365.201</v>
      </c>
      <c r="C33" s="2" t="n">
        <v>106.23</v>
      </c>
      <c r="D33" s="2" t="n">
        <v>-0.251</v>
      </c>
      <c r="E33" s="2" t="n">
        <v>106.165233</v>
      </c>
      <c r="F33" s="2" t="n">
        <v>0</v>
      </c>
      <c r="G33" s="2" t="n">
        <v>107.165233</v>
      </c>
      <c r="H33" s="2" t="n">
        <v>105.165233</v>
      </c>
      <c r="I33" s="2" t="n">
        <v>1</v>
      </c>
      <c r="J33" s="2" t="n">
        <v>-1</v>
      </c>
      <c r="K33" s="2" t="n">
        <v>0.259221458002613</v>
      </c>
      <c r="L33" s="2" t="n">
        <v>-0.0647670000000034</v>
      </c>
      <c r="M33" s="2" t="n">
        <v>5365.201</v>
      </c>
      <c r="N33" s="2" t="n">
        <v>0.00105164611585688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5382.107</v>
      </c>
      <c r="C34" s="2" t="n">
        <v>106.26</v>
      </c>
      <c r="D34" s="2" t="n">
        <v>-0.172</v>
      </c>
      <c r="E34" s="2" t="n">
        <v>106.1771345</v>
      </c>
      <c r="F34" s="2" t="n">
        <v>0</v>
      </c>
      <c r="G34" s="2" t="n">
        <v>107.1771345</v>
      </c>
      <c r="H34" s="2" t="n">
        <v>105.1771345</v>
      </c>
      <c r="I34" s="2" t="n">
        <v>1</v>
      </c>
      <c r="J34" s="2" t="n">
        <v>-1</v>
      </c>
      <c r="K34" s="2" t="n">
        <v>0.190920640817728</v>
      </c>
      <c r="L34" s="2" t="n">
        <v>-0.0828655000000111</v>
      </c>
      <c r="M34" s="2" t="n">
        <v>5382.107</v>
      </c>
      <c r="N34" s="2" t="n">
        <v>0.0524602411312331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5703.036</v>
      </c>
      <c r="C35" s="2" t="n">
        <v>106.53</v>
      </c>
      <c r="D35" s="2" t="n">
        <v>-0.248</v>
      </c>
      <c r="E35" s="2" t="n">
        <v>106.383787</v>
      </c>
      <c r="F35" s="2" t="n">
        <v>0</v>
      </c>
      <c r="G35" s="2" t="n">
        <v>107.383787</v>
      </c>
      <c r="H35" s="2" t="n">
        <v>105.383787</v>
      </c>
      <c r="I35" s="2" t="n">
        <v>1</v>
      </c>
      <c r="J35" s="2" t="n">
        <v>-1</v>
      </c>
      <c r="K35" s="2" t="n">
        <v>0.287892760188583</v>
      </c>
      <c r="L35" s="2" t="n">
        <v>-0.146213000000003</v>
      </c>
      <c r="M35" s="2" t="n">
        <v>5703.036</v>
      </c>
      <c r="N35" s="2" t="n">
        <v>-0.00408921341108748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5720.366</v>
      </c>
      <c r="C36" s="2" t="n">
        <v>106.6</v>
      </c>
      <c r="D36" s="2" t="n">
        <v>-0.157</v>
      </c>
      <c r="E36" s="2" t="n">
        <v>106.393904</v>
      </c>
      <c r="F36" s="2" t="n">
        <v>0</v>
      </c>
      <c r="G36" s="2" t="n">
        <v>107.393904</v>
      </c>
      <c r="H36" s="2" t="n">
        <v>105.393904</v>
      </c>
      <c r="I36" s="2" t="n">
        <v>1</v>
      </c>
      <c r="J36" s="2" t="n">
        <v>-1</v>
      </c>
      <c r="K36" s="2" t="n">
        <v>0.259084081363551</v>
      </c>
      <c r="L36" s="2" t="n">
        <v>-0.206095999999988</v>
      </c>
      <c r="M36" s="2" t="n">
        <v>5720.366</v>
      </c>
      <c r="N36" s="2" t="n">
        <v>-0.158314999640599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6041.445</v>
      </c>
      <c r="C37" s="2" t="n">
        <v>106.72</v>
      </c>
      <c r="D37" s="2" t="n">
        <v>-0.143</v>
      </c>
      <c r="E37" s="2" t="n">
        <v>106.5620264</v>
      </c>
      <c r="F37" s="2" t="n">
        <v>0</v>
      </c>
      <c r="G37" s="2" t="n">
        <v>107.5620264</v>
      </c>
      <c r="H37" s="2" t="n">
        <v>105.5620264</v>
      </c>
      <c r="I37" s="2" t="n">
        <v>1</v>
      </c>
      <c r="J37" s="2" t="n">
        <v>-1</v>
      </c>
      <c r="K37" s="2" t="n">
        <v>0.21308368848169</v>
      </c>
      <c r="L37" s="2" t="n">
        <v>-0.157973600000005</v>
      </c>
      <c r="M37" s="2" t="n">
        <v>6041.445</v>
      </c>
      <c r="N37" s="2" t="n">
        <v>0.530560107532679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6059.129</v>
      </c>
      <c r="C38" s="2" t="n">
        <v>106.8</v>
      </c>
      <c r="D38" s="2" t="n">
        <v>-0.077</v>
      </c>
      <c r="E38" s="2" t="n">
        <v>106.570221</v>
      </c>
      <c r="F38" s="2" t="n">
        <v>0</v>
      </c>
      <c r="G38" s="2" t="n">
        <v>107.570221</v>
      </c>
      <c r="H38" s="2" t="n">
        <v>105.570221</v>
      </c>
      <c r="I38" s="2" t="n">
        <v>1</v>
      </c>
      <c r="J38" s="2" t="n">
        <v>-1</v>
      </c>
      <c r="K38" s="2" t="n">
        <v>0.242337345122449</v>
      </c>
      <c r="L38" s="2" t="n">
        <v>-0.229778999999994</v>
      </c>
      <c r="M38" s="2" t="n">
        <v>6059.129</v>
      </c>
      <c r="N38" s="2" t="n">
        <v>0.247812893929078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6379.568</v>
      </c>
      <c r="C39" s="2" t="n">
        <v>106.84</v>
      </c>
      <c r="D39" s="2" t="n">
        <v>-0.028</v>
      </c>
      <c r="E39" s="2" t="n">
        <v>106.6994462</v>
      </c>
      <c r="F39" s="2" t="n">
        <v>0</v>
      </c>
      <c r="G39" s="2" t="n">
        <v>107.6994462</v>
      </c>
      <c r="H39" s="2" t="n">
        <v>105.6994462</v>
      </c>
      <c r="I39" s="2" t="n">
        <v>1</v>
      </c>
      <c r="J39" s="2" t="n">
        <v>-1</v>
      </c>
      <c r="K39" s="2" t="n">
        <v>0.143315633112518</v>
      </c>
      <c r="L39" s="2" t="n">
        <v>-0.140553800000006</v>
      </c>
      <c r="M39" s="2" t="n">
        <v>6379.568</v>
      </c>
      <c r="N39" s="2" t="n">
        <v>1.0035188453735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6396.303</v>
      </c>
      <c r="C40" s="2" t="n">
        <v>106.92</v>
      </c>
      <c r="D40" s="2" t="n">
        <v>0.04</v>
      </c>
      <c r="E40" s="2" t="n">
        <v>106.7051918</v>
      </c>
      <c r="F40" s="2" t="n">
        <v>0</v>
      </c>
      <c r="G40" s="2" t="n">
        <v>107.7051918</v>
      </c>
      <c r="H40" s="2" t="n">
        <v>105.7051918</v>
      </c>
      <c r="I40" s="2" t="n">
        <v>1</v>
      </c>
      <c r="J40" s="2" t="n">
        <v>-1</v>
      </c>
      <c r="K40" s="2" t="n">
        <v>0.218500715759109</v>
      </c>
      <c r="L40" s="2" t="n">
        <v>-0.214808200000007</v>
      </c>
      <c r="M40" s="2" t="n">
        <v>6396.303</v>
      </c>
      <c r="N40" s="2" t="n">
        <v>0.309503200991249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6717.535</v>
      </c>
      <c r="C41" s="2" t="n">
        <v>106.88</v>
      </c>
      <c r="D41" s="2" t="n">
        <v>-0.087</v>
      </c>
      <c r="E41" s="2" t="n">
        <v>106.796179</v>
      </c>
      <c r="F41" s="2" t="n">
        <v>0</v>
      </c>
      <c r="G41" s="2" t="n">
        <v>107.796179</v>
      </c>
      <c r="H41" s="2" t="n">
        <v>105.796179</v>
      </c>
      <c r="I41" s="2" t="n">
        <v>1</v>
      </c>
      <c r="J41" s="2" t="n">
        <v>-1</v>
      </c>
      <c r="K41" s="2" t="n">
        <v>0.120809602437058</v>
      </c>
      <c r="L41" s="2" t="n">
        <v>-0.0838210000000004</v>
      </c>
      <c r="M41" s="2" t="n">
        <v>6717.535</v>
      </c>
      <c r="N41" s="2" t="n">
        <v>0.453447238730936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6733.893</v>
      </c>
      <c r="C42" s="2" t="n">
        <v>106.9</v>
      </c>
      <c r="D42" s="2" t="n">
        <v>-0.041</v>
      </c>
      <c r="E42" s="2" t="n">
        <v>106.7998305</v>
      </c>
      <c r="F42" s="2" t="n">
        <v>0</v>
      </c>
      <c r="G42" s="2" t="n">
        <v>107.7998305</v>
      </c>
      <c r="H42" s="2" t="n">
        <v>105.7998305</v>
      </c>
      <c r="I42" s="2" t="n">
        <v>1</v>
      </c>
      <c r="J42" s="2" t="n">
        <v>-1</v>
      </c>
      <c r="K42" s="2" t="n">
        <v>0.108235524345066</v>
      </c>
      <c r="L42" s="2" t="n">
        <v>-0.100169500000007</v>
      </c>
      <c r="M42" s="2" t="n">
        <v>6733.893</v>
      </c>
      <c r="N42" s="2" t="n">
        <v>-0.214864453937819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7054.671</v>
      </c>
      <c r="C43" s="2" t="n">
        <v>106.66</v>
      </c>
      <c r="D43" s="2" t="n">
        <v>-0.034</v>
      </c>
      <c r="E43" s="2" t="n">
        <v>106.8522093</v>
      </c>
      <c r="F43" s="2" t="n">
        <v>0</v>
      </c>
      <c r="G43" s="2" t="n">
        <v>107.8522093</v>
      </c>
      <c r="H43" s="2" t="n">
        <v>105.8522093</v>
      </c>
      <c r="I43" s="2" t="n">
        <v>1</v>
      </c>
      <c r="J43" s="2" t="n">
        <v>-1</v>
      </c>
      <c r="K43" s="2" t="n">
        <v>0.195193276027866</v>
      </c>
      <c r="L43" s="2" t="n">
        <v>0.192209300000002</v>
      </c>
      <c r="M43" s="2" t="n">
        <v>7054.671</v>
      </c>
      <c r="N43" s="2" t="n">
        <v>1.10119505353521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7070.052</v>
      </c>
      <c r="C44" s="2" t="n">
        <v>106.74</v>
      </c>
      <c r="D44" s="2" t="n">
        <v>0.012</v>
      </c>
      <c r="E44" s="2" t="n">
        <v>106.8538016</v>
      </c>
      <c r="F44" s="2" t="n">
        <v>0</v>
      </c>
      <c r="G44" s="2" t="n">
        <v>107.8538016</v>
      </c>
      <c r="H44" s="2" t="n">
        <v>105.8538016</v>
      </c>
      <c r="I44" s="2" t="n">
        <v>1</v>
      </c>
      <c r="J44" s="2" t="n">
        <v>-1</v>
      </c>
      <c r="K44" s="2" t="n">
        <v>0.114432531050224</v>
      </c>
      <c r="L44" s="2" t="n">
        <v>0.113801600000002</v>
      </c>
      <c r="M44" s="2" t="n">
        <v>7070.052</v>
      </c>
      <c r="N44" s="2" t="n">
        <v>0.237531175836841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7392.765</v>
      </c>
      <c r="C45" s="2" t="n">
        <v>106.85</v>
      </c>
      <c r="D45" s="2" t="n">
        <v>0.044</v>
      </c>
      <c r="E45" s="2" t="n">
        <v>106.8678116</v>
      </c>
      <c r="F45" s="2" t="n">
        <v>0</v>
      </c>
      <c r="G45" s="2" t="n">
        <v>107.8678116</v>
      </c>
      <c r="H45" s="2" t="n">
        <v>105.8678116</v>
      </c>
      <c r="I45" s="2" t="n">
        <v>1</v>
      </c>
      <c r="J45" s="2" t="n">
        <v>-1</v>
      </c>
      <c r="K45" s="2" t="n">
        <v>0.047468443144473</v>
      </c>
      <c r="L45" s="2" t="n">
        <v>0.0178116000000017</v>
      </c>
      <c r="M45" s="2" t="n">
        <v>7392.765</v>
      </c>
      <c r="N45" s="2" t="n">
        <v>1.34281504738441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7407.59</v>
      </c>
      <c r="C46" s="2" t="n">
        <v>106.86</v>
      </c>
      <c r="D46" s="2" t="n">
        <v>0.09</v>
      </c>
      <c r="E46" s="2" t="n">
        <v>106.8675656</v>
      </c>
      <c r="F46" s="2" t="n">
        <v>0</v>
      </c>
      <c r="G46" s="2" t="n">
        <v>107.8675656</v>
      </c>
      <c r="H46" s="2" t="n">
        <v>105.8675656</v>
      </c>
      <c r="I46" s="2" t="n">
        <v>1</v>
      </c>
      <c r="J46" s="2" t="n">
        <v>-1</v>
      </c>
      <c r="K46" s="2" t="n">
        <v>0.0903174307836538</v>
      </c>
      <c r="L46" s="2" t="n">
        <v>0.00756560000000661</v>
      </c>
      <c r="M46" s="2" t="n">
        <v>7407.59</v>
      </c>
      <c r="N46" s="2" t="n">
        <v>0.509996676513785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7731.295</v>
      </c>
      <c r="C47" s="2" t="n">
        <v>106.83</v>
      </c>
      <c r="D47" s="2" t="n">
        <v>0.07</v>
      </c>
      <c r="E47" s="2" t="n">
        <v>106.8427107</v>
      </c>
      <c r="F47" s="2" t="n">
        <v>0</v>
      </c>
      <c r="G47" s="2" t="n">
        <v>107.8427107</v>
      </c>
      <c r="H47" s="2" t="n">
        <v>105.8427107</v>
      </c>
      <c r="I47" s="2" t="n">
        <v>1</v>
      </c>
      <c r="J47" s="2" t="n">
        <v>-1</v>
      </c>
      <c r="K47" s="2" t="n">
        <v>0.0711446547148132</v>
      </c>
      <c r="L47" s="2" t="n">
        <v>0.0127106999999995</v>
      </c>
      <c r="M47" s="2" t="n">
        <v>7731.295</v>
      </c>
      <c r="N47" s="2" t="n">
        <v>1.13718101942429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7746.215</v>
      </c>
      <c r="C48" s="2" t="n">
        <v>106.82</v>
      </c>
      <c r="D48" s="2" t="n">
        <v>0.103</v>
      </c>
      <c r="E48" s="2" t="n">
        <v>106.8406669</v>
      </c>
      <c r="F48" s="2" t="n">
        <v>0</v>
      </c>
      <c r="G48" s="2" t="n">
        <v>107.8406669</v>
      </c>
      <c r="H48" s="2" t="n">
        <v>105.8406669</v>
      </c>
      <c r="I48" s="2" t="n">
        <v>1</v>
      </c>
      <c r="J48" s="2" t="n">
        <v>-1</v>
      </c>
      <c r="K48" s="2" t="n">
        <v>0.105052942631848</v>
      </c>
      <c r="L48" s="2" t="n">
        <v>0.020666900000009</v>
      </c>
      <c r="M48" s="2" t="n">
        <v>7746.215</v>
      </c>
      <c r="N48" s="2" t="n">
        <v>0.304362342173519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8069.972</v>
      </c>
      <c r="C49" s="2" t="n">
        <v>106.45</v>
      </c>
      <c r="D49" s="2" t="n">
        <v>-0.078</v>
      </c>
      <c r="E49" s="2" t="n">
        <v>106.7768226</v>
      </c>
      <c r="F49" s="2" t="n">
        <v>0</v>
      </c>
      <c r="G49" s="2" t="n">
        <v>107.7768226</v>
      </c>
      <c r="H49" s="2" t="n">
        <v>105.7768226</v>
      </c>
      <c r="I49" s="2" t="n">
        <v>1</v>
      </c>
      <c r="J49" s="2" t="n">
        <v>-1</v>
      </c>
      <c r="K49" s="2" t="n">
        <v>0.336001505756685</v>
      </c>
      <c r="L49" s="2" t="n">
        <v>0.3268226</v>
      </c>
      <c r="M49" s="2" t="n">
        <v>8069.972</v>
      </c>
      <c r="N49" s="2" t="n">
        <v>0.94182859795866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8083.851</v>
      </c>
      <c r="C50" s="2" t="n">
        <v>106.49</v>
      </c>
      <c r="D50" s="2" t="n">
        <v>-0.038</v>
      </c>
      <c r="E50" s="2" t="n">
        <v>106.7732526</v>
      </c>
      <c r="F50" s="2" t="n">
        <v>0</v>
      </c>
      <c r="G50" s="2" t="n">
        <v>107.7732526</v>
      </c>
      <c r="H50" s="2" t="n">
        <v>105.7732526</v>
      </c>
      <c r="I50" s="2" t="n">
        <v>1</v>
      </c>
      <c r="J50" s="2" t="n">
        <v>-1</v>
      </c>
      <c r="K50" s="2" t="n">
        <v>0.28579019473517</v>
      </c>
      <c r="L50" s="2" t="n">
        <v>0.283252600000012</v>
      </c>
      <c r="M50" s="2" t="n">
        <v>8083.851</v>
      </c>
      <c r="N50" s="2" t="n">
        <v>0.288939765602399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8408.105</v>
      </c>
      <c r="C51" s="2" t="n">
        <v>106.25</v>
      </c>
      <c r="D51" s="2" t="n">
        <v>-0.117</v>
      </c>
      <c r="E51" s="2" t="n">
        <v>106.6703535</v>
      </c>
      <c r="F51" s="2" t="n">
        <v>0</v>
      </c>
      <c r="G51" s="2" t="n">
        <v>107.6703535</v>
      </c>
      <c r="H51" s="2" t="n">
        <v>105.6703535</v>
      </c>
      <c r="I51" s="2" t="n">
        <v>1</v>
      </c>
      <c r="J51" s="2" t="n">
        <v>-1</v>
      </c>
      <c r="K51" s="2" t="n">
        <v>0.436332516508057</v>
      </c>
      <c r="L51" s="2" t="n">
        <v>0.420353500000005</v>
      </c>
      <c r="M51" s="2" t="n">
        <v>8408.105</v>
      </c>
      <c r="N51" s="2" t="n">
        <v>1.24513889794495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8422.262</v>
      </c>
      <c r="C52" s="2" t="n">
        <v>106.3</v>
      </c>
      <c r="D52" s="2" t="n">
        <v>-0.059</v>
      </c>
      <c r="E52" s="2" t="n">
        <v>106.6650091</v>
      </c>
      <c r="F52" s="2" t="n">
        <v>0</v>
      </c>
      <c r="G52" s="2" t="n">
        <v>107.6650091</v>
      </c>
      <c r="H52" s="2" t="n">
        <v>105.6650091</v>
      </c>
      <c r="I52" s="2" t="n">
        <v>1</v>
      </c>
      <c r="J52" s="2" t="n">
        <v>-1</v>
      </c>
      <c r="K52" s="2" t="n">
        <v>0.369746728292241</v>
      </c>
      <c r="L52" s="2" t="n">
        <v>0.365009100000009</v>
      </c>
      <c r="M52" s="2" t="n">
        <v>8422.262</v>
      </c>
      <c r="N52" s="2" t="n">
        <v>0.782462090939147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8746.63</v>
      </c>
      <c r="C53" s="2" t="n">
        <v>106.21</v>
      </c>
      <c r="D53" s="2" t="n">
        <v>-0.219</v>
      </c>
      <c r="E53" s="2" t="n">
        <v>106.5230361</v>
      </c>
      <c r="F53" s="2" t="n">
        <v>0</v>
      </c>
      <c r="G53" s="2" t="n">
        <v>107.5230361</v>
      </c>
      <c r="H53" s="2" t="n">
        <v>105.5230361</v>
      </c>
      <c r="I53" s="2" t="n">
        <v>1</v>
      </c>
      <c r="J53" s="2" t="n">
        <v>-1</v>
      </c>
      <c r="K53" s="2" t="n">
        <v>0.382037432594259</v>
      </c>
      <c r="L53" s="2" t="n">
        <v>0.313036100000005</v>
      </c>
      <c r="M53" s="2" t="n">
        <v>8746.63</v>
      </c>
      <c r="N53" s="2" t="n">
        <v>0.2632354709404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8760.759</v>
      </c>
      <c r="C54" s="2" t="n">
        <v>106.21</v>
      </c>
      <c r="D54" s="2" t="n">
        <v>-0.196</v>
      </c>
      <c r="E54" s="2" t="n">
        <v>106.5160017</v>
      </c>
      <c r="F54" s="2" t="n">
        <v>0</v>
      </c>
      <c r="G54" s="2" t="n">
        <v>107.5160017</v>
      </c>
      <c r="H54" s="2" t="n">
        <v>105.5160017</v>
      </c>
      <c r="I54" s="2" t="n">
        <v>1</v>
      </c>
      <c r="J54" s="2" t="n">
        <v>-1</v>
      </c>
      <c r="K54" s="2" t="n">
        <v>0.363391029612587</v>
      </c>
      <c r="L54" s="2" t="n">
        <v>0.30600170000001</v>
      </c>
      <c r="M54" s="2" t="n">
        <v>8760.759</v>
      </c>
      <c r="N54" s="2" t="n">
        <v>-0.405076245908222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9085.299</v>
      </c>
      <c r="C55" s="2" t="n">
        <v>106.02</v>
      </c>
      <c r="D55" s="2" t="n">
        <v>-0.348</v>
      </c>
      <c r="E55" s="2" t="n">
        <v>106.3348815</v>
      </c>
      <c r="F55" s="2" t="n">
        <v>0</v>
      </c>
      <c r="G55" s="2" t="n">
        <v>107.3348815</v>
      </c>
      <c r="H55" s="2" t="n">
        <v>105.3348815</v>
      </c>
      <c r="I55" s="2" t="n">
        <v>1</v>
      </c>
      <c r="J55" s="2" t="n">
        <v>-1</v>
      </c>
      <c r="K55" s="2" t="n">
        <v>0.469312645304012</v>
      </c>
      <c r="L55" s="2" t="n">
        <v>0.314881499999999</v>
      </c>
      <c r="M55" s="2" t="n">
        <v>9085.299</v>
      </c>
      <c r="N55" s="2" t="n">
        <v>-0.291977344607007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9099.803</v>
      </c>
      <c r="C56" s="2" t="n">
        <v>106.08</v>
      </c>
      <c r="D56" s="2" t="n">
        <v>-0.295</v>
      </c>
      <c r="E56" s="2" t="n">
        <v>106.3259128</v>
      </c>
      <c r="F56" s="2" t="n">
        <v>0</v>
      </c>
      <c r="G56" s="2" t="n">
        <v>107.3259128</v>
      </c>
      <c r="H56" s="2" t="n">
        <v>105.3259128</v>
      </c>
      <c r="I56" s="2" t="n">
        <v>1</v>
      </c>
      <c r="J56" s="2" t="n">
        <v>-1</v>
      </c>
      <c r="K56" s="2" t="n">
        <v>0.384054820571022</v>
      </c>
      <c r="L56" s="2" t="n">
        <v>0.245912799999999</v>
      </c>
      <c r="M56" s="2" t="n">
        <v>9099.803</v>
      </c>
      <c r="N56" s="2" t="n">
        <v>-0.405076245908222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9423.272</v>
      </c>
      <c r="C57" s="2" t="n">
        <v>105.86</v>
      </c>
      <c r="D57" s="2" t="n">
        <v>-0.313</v>
      </c>
      <c r="E57" s="2" t="n">
        <v>106.1064561</v>
      </c>
      <c r="F57" s="2" t="n">
        <v>0</v>
      </c>
      <c r="G57" s="2" t="n">
        <v>107.1064561</v>
      </c>
      <c r="H57" s="2" t="n">
        <v>105.1064561</v>
      </c>
      <c r="I57" s="2" t="n">
        <v>1</v>
      </c>
      <c r="J57" s="2" t="n">
        <v>-1</v>
      </c>
      <c r="K57" s="2" t="n">
        <v>0.398383746188536</v>
      </c>
      <c r="L57" s="2" t="n">
        <v>0.246456100000003</v>
      </c>
      <c r="M57" s="2" t="n">
        <v>9423.272</v>
      </c>
      <c r="N57" s="2" t="n">
        <v>0.340348353465849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9437.599</v>
      </c>
      <c r="C58" s="2" t="n">
        <v>105.89</v>
      </c>
      <c r="D58" s="2" t="n">
        <v>-0.262</v>
      </c>
      <c r="E58" s="2" t="n">
        <v>106.0958756</v>
      </c>
      <c r="F58" s="2" t="n">
        <v>0</v>
      </c>
      <c r="G58" s="2" t="n">
        <v>107.0958756</v>
      </c>
      <c r="H58" s="2" t="n">
        <v>105.0958756</v>
      </c>
      <c r="I58" s="2" t="n">
        <v>1</v>
      </c>
      <c r="J58" s="2" t="n">
        <v>-1</v>
      </c>
      <c r="K58" s="2" t="n">
        <v>0.333209787784452</v>
      </c>
      <c r="L58" s="2" t="n">
        <v>0.205875599999999</v>
      </c>
      <c r="M58" s="2" t="n">
        <v>9437.599</v>
      </c>
      <c r="N58" s="2" t="n">
        <v>-0.096624685236835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9761.278</v>
      </c>
      <c r="C59" s="2" t="n">
        <v>105.48</v>
      </c>
      <c r="D59" s="2" t="n">
        <v>-0.422</v>
      </c>
      <c r="E59" s="2" t="n">
        <v>105.8373867</v>
      </c>
      <c r="F59" s="2" t="n">
        <v>0</v>
      </c>
      <c r="G59" s="2" t="n">
        <v>106.8373867</v>
      </c>
      <c r="H59" s="2" t="n">
        <v>104.8373867</v>
      </c>
      <c r="I59" s="2" t="n">
        <v>1</v>
      </c>
      <c r="J59" s="2" t="n">
        <v>-1</v>
      </c>
      <c r="K59" s="2" t="n">
        <v>0.55300022905681</v>
      </c>
      <c r="L59" s="2" t="n">
        <v>0.357386699999992</v>
      </c>
      <c r="M59" s="2" t="n">
        <v>9761.278</v>
      </c>
      <c r="N59" s="2" t="n">
        <v>-0.605569729919321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9776.165</v>
      </c>
      <c r="C60" s="2" t="n">
        <v>105.47</v>
      </c>
      <c r="D60" s="2" t="n">
        <v>-0.37</v>
      </c>
      <c r="E60" s="2" t="n">
        <v>105.8246019</v>
      </c>
      <c r="F60" s="2" t="n">
        <v>0</v>
      </c>
      <c r="G60" s="2" t="n">
        <v>106.8246019</v>
      </c>
      <c r="H60" s="2" t="n">
        <v>104.8246019</v>
      </c>
      <c r="I60" s="2" t="n">
        <v>1</v>
      </c>
      <c r="J60" s="2" t="n">
        <v>-1</v>
      </c>
      <c r="K60" s="2" t="n">
        <v>0.512486592491564</v>
      </c>
      <c r="L60" s="2" t="n">
        <v>0.354601900000006</v>
      </c>
      <c r="M60" s="2" t="n">
        <v>9776.165</v>
      </c>
      <c r="N60" s="2" t="n">
        <v>-0.75979545844568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10098.939</v>
      </c>
      <c r="C61" s="2" t="n">
        <v>105.03</v>
      </c>
      <c r="D61" s="2" t="n">
        <v>-0.654</v>
      </c>
      <c r="E61" s="2" t="n">
        <v>105.5280304</v>
      </c>
      <c r="F61" s="2" t="n">
        <v>0</v>
      </c>
      <c r="G61" s="2" t="n">
        <v>106.5280304</v>
      </c>
      <c r="H61" s="2" t="n">
        <v>104.5280304</v>
      </c>
      <c r="I61" s="2" t="n">
        <v>1</v>
      </c>
      <c r="J61" s="2" t="n">
        <v>-1</v>
      </c>
      <c r="K61" s="2" t="n">
        <v>0.822040314901991</v>
      </c>
      <c r="L61" s="2" t="n">
        <v>0.498030400000005</v>
      </c>
      <c r="M61" s="2" t="n">
        <v>10098.939</v>
      </c>
      <c r="N61" s="2" t="n">
        <v>-1.38697967291277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10115.039</v>
      </c>
      <c r="C62" s="2" t="n">
        <v>104.96</v>
      </c>
      <c r="D62" s="2" t="n">
        <v>-0.564</v>
      </c>
      <c r="E62" s="2" t="n">
        <v>105.5122674</v>
      </c>
      <c r="F62" s="2" t="n">
        <v>0</v>
      </c>
      <c r="G62" s="2" t="n">
        <v>106.5122674</v>
      </c>
      <c r="H62" s="2" t="n">
        <v>104.5122674</v>
      </c>
      <c r="I62" s="2" t="n">
        <v>1</v>
      </c>
      <c r="J62" s="2" t="n">
        <v>-1</v>
      </c>
      <c r="K62" s="2" t="n">
        <v>0.789363845829517</v>
      </c>
      <c r="L62" s="2" t="n">
        <v>0.552267400000005</v>
      </c>
      <c r="M62" s="2" t="n">
        <v>10115.039</v>
      </c>
      <c r="N62" s="2" t="n">
        <v>-1.36127541881044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10438.323</v>
      </c>
      <c r="C63" s="2" t="n">
        <v>104.57</v>
      </c>
      <c r="D63" s="2" t="n">
        <v>-0.476</v>
      </c>
      <c r="E63" s="2" t="n">
        <v>105.176244</v>
      </c>
      <c r="F63" s="2" t="n">
        <v>0</v>
      </c>
      <c r="G63" s="2" t="n">
        <v>106.176244</v>
      </c>
      <c r="H63" s="2" t="n">
        <v>104.176244</v>
      </c>
      <c r="I63" s="2" t="n">
        <v>1</v>
      </c>
      <c r="J63" s="2" t="n">
        <v>-1</v>
      </c>
      <c r="K63" s="2" t="n">
        <v>0.77078387861709</v>
      </c>
      <c r="L63" s="2" t="n">
        <v>0.606244000000004</v>
      </c>
      <c r="M63" s="2" t="n">
        <v>10438.323</v>
      </c>
      <c r="N63" s="2" t="n">
        <v>-0.821485741091316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10453.01</v>
      </c>
      <c r="C64" s="2" t="n">
        <v>104.6</v>
      </c>
      <c r="D64" s="2" t="n">
        <v>-0.37</v>
      </c>
      <c r="E64" s="2" t="n">
        <v>105.1600957</v>
      </c>
      <c r="F64" s="2" t="n">
        <v>0</v>
      </c>
      <c r="G64" s="2" t="n">
        <v>106.1600957</v>
      </c>
      <c r="H64" s="2" t="n">
        <v>104.1600957</v>
      </c>
      <c r="I64" s="2" t="n">
        <v>1</v>
      </c>
      <c r="J64" s="2" t="n">
        <v>-1</v>
      </c>
      <c r="K64" s="2" t="n">
        <v>0.671272815745205</v>
      </c>
      <c r="L64" s="2" t="n">
        <v>0.560095700000005</v>
      </c>
      <c r="M64" s="2" t="n">
        <v>10453.01</v>
      </c>
      <c r="N64" s="2" t="n">
        <v>-0.549020289365645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10777.287</v>
      </c>
      <c r="C65" s="2" t="n">
        <v>104.64</v>
      </c>
      <c r="D65" s="2" t="n">
        <v>-0.274</v>
      </c>
      <c r="E65" s="2" t="n">
        <v>104.7840133</v>
      </c>
      <c r="F65" s="2" t="n">
        <v>0</v>
      </c>
      <c r="G65" s="2" t="n">
        <v>105.7840133</v>
      </c>
      <c r="H65" s="2" t="n">
        <v>103.7840133</v>
      </c>
      <c r="I65" s="2" t="n">
        <v>1</v>
      </c>
      <c r="J65" s="2" t="n">
        <v>-1</v>
      </c>
      <c r="K65" s="2" t="n">
        <v>0.309541322890643</v>
      </c>
      <c r="L65" s="2" t="n">
        <v>0.144013299999997</v>
      </c>
      <c r="M65" s="2" t="n">
        <v>10777.287</v>
      </c>
      <c r="N65" s="2" t="n">
        <v>0.088446257270134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10791.827</v>
      </c>
      <c r="C66" s="2" t="n">
        <v>104.64</v>
      </c>
      <c r="D66" s="2" t="n">
        <v>-0.177</v>
      </c>
      <c r="E66" s="2" t="n">
        <v>104.7662746</v>
      </c>
      <c r="F66" s="2" t="n">
        <v>0</v>
      </c>
      <c r="G66" s="2" t="n">
        <v>105.7662746</v>
      </c>
      <c r="H66" s="2" t="n">
        <v>103.7662746</v>
      </c>
      <c r="I66" s="2" t="n">
        <v>1</v>
      </c>
      <c r="J66" s="2" t="n">
        <v>-1</v>
      </c>
      <c r="K66" s="2" t="n">
        <v>0.217426480919782</v>
      </c>
      <c r="L66" s="2" t="n">
        <v>0.126274600000002</v>
      </c>
      <c r="M66" s="2" t="n">
        <v>10791.827</v>
      </c>
      <c r="N66" s="2" t="n">
        <v>0.242672034891247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11117.195</v>
      </c>
      <c r="C67" s="2" t="n">
        <v>104.44</v>
      </c>
      <c r="D67" s="2" t="n">
        <v>-0.283</v>
      </c>
      <c r="E67" s="2" t="n">
        <v>104.3496651</v>
      </c>
      <c r="F67" s="2" t="n">
        <v>0</v>
      </c>
      <c r="G67" s="2" t="n">
        <v>105.3496651</v>
      </c>
      <c r="H67" s="2" t="n">
        <v>103.3496651</v>
      </c>
      <c r="I67" s="2" t="n">
        <v>1</v>
      </c>
      <c r="J67" s="2" t="n">
        <v>-1</v>
      </c>
      <c r="K67" s="2" t="n">
        <v>0.297067995849453</v>
      </c>
      <c r="L67" s="2" t="n">
        <v>-0.090334900000002</v>
      </c>
      <c r="M67" s="2" t="n">
        <v>11117.195</v>
      </c>
      <c r="N67" s="2" t="n">
        <v>-0.461625693533934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11130.027</v>
      </c>
      <c r="C68" s="2" t="n">
        <v>104.44</v>
      </c>
      <c r="D68" s="2" t="n">
        <v>-0.186</v>
      </c>
      <c r="E68" s="2" t="n">
        <v>104.3324631</v>
      </c>
      <c r="F68" s="2" t="n">
        <v>0</v>
      </c>
      <c r="G68" s="2" t="n">
        <v>105.3324631</v>
      </c>
      <c r="H68" s="2" t="n">
        <v>103.3324631</v>
      </c>
      <c r="I68" s="2" t="n">
        <v>1</v>
      </c>
      <c r="J68" s="2" t="n">
        <v>-1</v>
      </c>
      <c r="K68" s="2" t="n">
        <v>0.214849214244804</v>
      </c>
      <c r="L68" s="2" t="n">
        <v>-0.107536899999999</v>
      </c>
      <c r="M68" s="2" t="n">
        <v>11130.027</v>
      </c>
      <c r="N68" s="2" t="n">
        <v>-0.507893421567189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11455.403</v>
      </c>
      <c r="C69" s="2" t="n">
        <v>103.9</v>
      </c>
      <c r="D69" s="2" t="n">
        <v>-0.014</v>
      </c>
      <c r="E69" s="2" t="n">
        <v>103.8767148</v>
      </c>
      <c r="F69" s="2" t="n">
        <v>0</v>
      </c>
      <c r="G69" s="2" t="n">
        <v>104.8767148</v>
      </c>
      <c r="H69" s="2" t="n">
        <v>102.8767148</v>
      </c>
      <c r="I69" s="2" t="n">
        <v>1</v>
      </c>
      <c r="J69" s="2" t="n">
        <v>-1</v>
      </c>
      <c r="K69" s="2" t="n">
        <v>0.0271698461357471</v>
      </c>
      <c r="L69" s="2" t="n">
        <v>-0.0232852000000037</v>
      </c>
      <c r="M69" s="2" t="n">
        <v>11455.403</v>
      </c>
      <c r="N69" s="2" t="n">
        <v>0.247812893929078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11467.399</v>
      </c>
      <c r="C70" s="2" t="n">
        <v>103.89</v>
      </c>
      <c r="D70" s="2" t="n">
        <v>0.046</v>
      </c>
      <c r="E70" s="2" t="n">
        <v>103.8591926</v>
      </c>
      <c r="F70" s="2" t="n">
        <v>0</v>
      </c>
      <c r="G70" s="2" t="n">
        <v>104.8591926</v>
      </c>
      <c r="H70" s="2" t="n">
        <v>102.8591926</v>
      </c>
      <c r="I70" s="2" t="n">
        <v>1</v>
      </c>
      <c r="J70" s="2" t="n">
        <v>-1</v>
      </c>
      <c r="K70" s="2" t="n">
        <v>0.0553633081992038</v>
      </c>
      <c r="L70" s="2" t="n">
        <v>-0.0308074000000005</v>
      </c>
      <c r="M70" s="2" t="n">
        <v>11467.399</v>
      </c>
      <c r="N70" s="2" t="n">
        <v>-0.0246526515514725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11793.425</v>
      </c>
      <c r="C71" s="2" t="n">
        <v>103.35</v>
      </c>
      <c r="D71" s="2" t="n">
        <v>0.023</v>
      </c>
      <c r="E71" s="2" t="n">
        <v>103.3633857</v>
      </c>
      <c r="F71" s="2" t="n">
        <v>0</v>
      </c>
      <c r="G71" s="2" t="n">
        <v>104.3633857</v>
      </c>
      <c r="H71" s="2" t="n">
        <v>102.3633857</v>
      </c>
      <c r="I71" s="2" t="n">
        <v>1</v>
      </c>
      <c r="J71" s="2" t="n">
        <v>-1</v>
      </c>
      <c r="K71" s="2" t="n">
        <v>0.0266115945499329</v>
      </c>
      <c r="L71" s="2" t="n">
        <v>0.0133857000000006</v>
      </c>
      <c r="M71" s="2" t="n">
        <v>11793.425</v>
      </c>
      <c r="N71" s="2" t="n">
        <v>-0.0349343706374253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11805.29</v>
      </c>
      <c r="C72" s="2" t="n">
        <v>103.35</v>
      </c>
      <c r="D72" s="2" t="n">
        <v>0.083</v>
      </c>
      <c r="E72" s="2" t="n">
        <v>103.3446291</v>
      </c>
      <c r="F72" s="2" t="n">
        <v>0</v>
      </c>
      <c r="G72" s="2" t="n">
        <v>104.3446291</v>
      </c>
      <c r="H72" s="2" t="n">
        <v>102.3446291</v>
      </c>
      <c r="I72" s="2" t="n">
        <v>1</v>
      </c>
      <c r="J72" s="2" t="n">
        <v>-1</v>
      </c>
      <c r="K72" s="2" t="n">
        <v>0.0831735929656155</v>
      </c>
      <c r="L72" s="2" t="n">
        <v>-0.00537089999998841</v>
      </c>
      <c r="M72" s="2" t="n">
        <v>11805.29</v>
      </c>
      <c r="N72" s="2" t="n">
        <v>-0.184019297139456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12131.715</v>
      </c>
      <c r="C73" s="2" t="n">
        <v>102.97</v>
      </c>
      <c r="D73" s="2" t="n">
        <v>0.078</v>
      </c>
      <c r="E73" s="2" t="n">
        <v>102.8089737</v>
      </c>
      <c r="F73" s="2" t="n">
        <v>0</v>
      </c>
      <c r="G73" s="2" t="n">
        <v>103.8089737</v>
      </c>
      <c r="H73" s="2" t="n">
        <v>101.8089737</v>
      </c>
      <c r="I73" s="2" t="n">
        <v>1</v>
      </c>
      <c r="J73" s="2" t="n">
        <v>-1</v>
      </c>
      <c r="K73" s="2" t="n">
        <v>0.178923082053968</v>
      </c>
      <c r="L73" s="2" t="n">
        <v>-0.161026300000003</v>
      </c>
      <c r="M73" s="2" t="n">
        <v>12131.715</v>
      </c>
      <c r="N73" s="2" t="n">
        <v>0.3968977975944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2143.876</v>
      </c>
      <c r="C74" s="2" t="n">
        <v>102.95</v>
      </c>
      <c r="D74" s="2" t="n">
        <v>0.142</v>
      </c>
      <c r="E74" s="2" t="n">
        <v>102.7882858</v>
      </c>
      <c r="F74" s="2" t="n">
        <v>0</v>
      </c>
      <c r="G74" s="2" t="n">
        <v>103.7882858</v>
      </c>
      <c r="H74" s="2" t="n">
        <v>101.7882858</v>
      </c>
      <c r="I74" s="2" t="n">
        <v>1</v>
      </c>
      <c r="J74" s="2" t="n">
        <v>-1</v>
      </c>
      <c r="K74" s="2" t="n">
        <v>0.215210321503505</v>
      </c>
      <c r="L74" s="2" t="n">
        <v>-0.161714200000006</v>
      </c>
      <c r="M74" s="2" t="n">
        <v>12143.876</v>
      </c>
      <c r="N74" s="2" t="n">
        <v>0.119291413635632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2470.647</v>
      </c>
      <c r="C75" s="2" t="n">
        <v>102.48</v>
      </c>
      <c r="D75" s="2" t="n">
        <v>0.267</v>
      </c>
      <c r="E75" s="2" t="n">
        <v>102.2127016</v>
      </c>
      <c r="F75" s="2" t="n">
        <v>0</v>
      </c>
      <c r="G75" s="2" t="n">
        <v>103.2127016</v>
      </c>
      <c r="H75" s="2" t="n">
        <v>101.2127016</v>
      </c>
      <c r="I75" s="2" t="n">
        <v>1</v>
      </c>
      <c r="J75" s="2" t="n">
        <v>-1</v>
      </c>
      <c r="K75" s="2" t="n">
        <v>0.377806080737937</v>
      </c>
      <c r="L75" s="2" t="n">
        <v>-0.267298400000001</v>
      </c>
      <c r="M75" s="2" t="n">
        <v>12470.647</v>
      </c>
      <c r="N75" s="2" t="n">
        <v>0.63851811163218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2481.713</v>
      </c>
      <c r="C76" s="2" t="n">
        <v>102.46</v>
      </c>
      <c r="D76" s="2" t="n">
        <v>0.348</v>
      </c>
      <c r="E76" s="2" t="n">
        <v>102.192545</v>
      </c>
      <c r="F76" s="2" t="n">
        <v>0</v>
      </c>
      <c r="G76" s="2" t="n">
        <v>103.192545</v>
      </c>
      <c r="H76" s="2" t="n">
        <v>101.192545</v>
      </c>
      <c r="I76" s="2" t="n">
        <v>1</v>
      </c>
      <c r="J76" s="2" t="n">
        <v>-1</v>
      </c>
      <c r="K76" s="2" t="n">
        <v>0.438903380056476</v>
      </c>
      <c r="L76" s="2" t="n">
        <v>-0.267454999999998</v>
      </c>
      <c r="M76" s="2" t="n">
        <v>12481.713</v>
      </c>
      <c r="N76" s="2" t="n">
        <v>0.504855818681619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2807.928</v>
      </c>
      <c r="C77" s="2" t="n">
        <v>101.73</v>
      </c>
      <c r="D77" s="2" t="n">
        <v>0.436</v>
      </c>
      <c r="E77" s="2" t="n">
        <v>101.5787853</v>
      </c>
      <c r="F77" s="2" t="n">
        <v>0</v>
      </c>
      <c r="G77" s="2" t="n">
        <v>102.5787853</v>
      </c>
      <c r="H77" s="2" t="n">
        <v>100.5787853</v>
      </c>
      <c r="I77" s="2" t="n">
        <v>1</v>
      </c>
      <c r="J77" s="2" t="n">
        <v>-1</v>
      </c>
      <c r="K77" s="2" t="n">
        <v>0.461477936088053</v>
      </c>
      <c r="L77" s="2" t="n">
        <v>-0.151214699999997</v>
      </c>
      <c r="M77" s="2" t="n">
        <v>12807.928</v>
      </c>
      <c r="N77" s="2" t="n">
        <v>1.32739249921851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2820.214</v>
      </c>
      <c r="C78" s="2" t="n">
        <v>101.72</v>
      </c>
      <c r="D78" s="2" t="n">
        <v>0.506</v>
      </c>
      <c r="E78" s="2" t="n">
        <v>101.5549303</v>
      </c>
      <c r="F78" s="2" t="n">
        <v>0</v>
      </c>
      <c r="G78" s="2" t="n">
        <v>102.5549303</v>
      </c>
      <c r="H78" s="2" t="n">
        <v>100.5549303</v>
      </c>
      <c r="I78" s="2" t="n">
        <v>1</v>
      </c>
      <c r="J78" s="2" t="n">
        <v>-1</v>
      </c>
      <c r="K78" s="2" t="n">
        <v>0.53224431031068</v>
      </c>
      <c r="L78" s="2" t="n">
        <v>-0.165069700000004</v>
      </c>
      <c r="M78" s="2" t="n">
        <v>12820.214</v>
      </c>
      <c r="N78" s="2" t="n">
        <v>1.34281504738441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3145.239</v>
      </c>
      <c r="C79" s="2" t="n">
        <v>101.15</v>
      </c>
      <c r="D79" s="2" t="n">
        <v>0.458</v>
      </c>
      <c r="E79" s="2" t="n">
        <v>100.9043574</v>
      </c>
      <c r="F79" s="2" t="n">
        <v>0</v>
      </c>
      <c r="G79" s="2" t="n">
        <v>101.9043574</v>
      </c>
      <c r="H79" s="2" t="n">
        <v>99.9043574</v>
      </c>
      <c r="I79" s="2" t="n">
        <v>1</v>
      </c>
      <c r="J79" s="2" t="n">
        <v>-1</v>
      </c>
      <c r="K79" s="2" t="n">
        <v>0.519715582732292</v>
      </c>
      <c r="L79" s="2" t="n">
        <v>-0.245642600000011</v>
      </c>
      <c r="M79" s="2" t="n">
        <v>13145.239</v>
      </c>
      <c r="N79" s="2" t="n">
        <v>1.70267429816045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3157.775</v>
      </c>
      <c r="C80" s="2" t="n">
        <v>101.13</v>
      </c>
      <c r="D80" s="2" t="n">
        <v>0.526</v>
      </c>
      <c r="E80" s="2" t="n">
        <v>100.8785129</v>
      </c>
      <c r="F80" s="2" t="n">
        <v>0</v>
      </c>
      <c r="G80" s="2" t="n">
        <v>101.8785129</v>
      </c>
      <c r="H80" s="2" t="n">
        <v>99.8785129</v>
      </c>
      <c r="I80" s="2" t="n">
        <v>1</v>
      </c>
      <c r="J80" s="2" t="n">
        <v>-1</v>
      </c>
      <c r="K80" s="2" t="n">
        <v>0.583028096635493</v>
      </c>
      <c r="L80" s="2" t="n">
        <v>-0.251487099999991</v>
      </c>
      <c r="M80" s="2" t="n">
        <v>13157.775</v>
      </c>
      <c r="N80" s="2" t="n">
        <v>1.44563201761615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3482.762</v>
      </c>
      <c r="C81" s="2" t="n">
        <v>100.41</v>
      </c>
      <c r="D81" s="2" t="n">
        <v>0.404</v>
      </c>
      <c r="E81" s="2" t="n">
        <v>100.1890105</v>
      </c>
      <c r="F81" s="2" t="n">
        <v>0</v>
      </c>
      <c r="G81" s="2" t="n">
        <v>101.1890105</v>
      </c>
      <c r="H81" s="2" t="n">
        <v>99.1890105</v>
      </c>
      <c r="I81" s="2" t="n">
        <v>1</v>
      </c>
      <c r="J81" s="2" t="n">
        <v>-1</v>
      </c>
      <c r="K81" s="2" t="n">
        <v>0.460491432178983</v>
      </c>
      <c r="L81" s="2" t="n">
        <v>-0.220989500000002</v>
      </c>
      <c r="M81" s="2" t="n">
        <v>13482.762</v>
      </c>
      <c r="N81" s="2" t="n">
        <v>0.695067535910615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3496.809</v>
      </c>
      <c r="C82" s="2" t="n">
        <v>100.35</v>
      </c>
      <c r="D82" s="2" t="n">
        <v>0.476</v>
      </c>
      <c r="E82" s="2" t="n">
        <v>100.1583613</v>
      </c>
      <c r="F82" s="2" t="n">
        <v>0</v>
      </c>
      <c r="G82" s="2" t="n">
        <v>101.1583613</v>
      </c>
      <c r="H82" s="2" t="n">
        <v>99.1583613</v>
      </c>
      <c r="I82" s="2" t="n">
        <v>1</v>
      </c>
      <c r="J82" s="2" t="n">
        <v>-1</v>
      </c>
      <c r="K82" s="2" t="n">
        <v>0.51312902016714</v>
      </c>
      <c r="L82" s="2" t="n">
        <v>-0.191638699999999</v>
      </c>
      <c r="M82" s="2" t="n">
        <v>13496.809</v>
      </c>
      <c r="N82" s="2" t="n">
        <v>0.386616080692067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3820.543</v>
      </c>
      <c r="C83" s="2" t="n">
        <v>99.472</v>
      </c>
      <c r="D83" s="2" t="n">
        <v>0.449</v>
      </c>
      <c r="E83" s="2" t="n">
        <v>99.43256249</v>
      </c>
      <c r="F83" s="2" t="n">
        <v>0</v>
      </c>
      <c r="G83" s="2" t="n">
        <v>100.43256249</v>
      </c>
      <c r="H83" s="2" t="n">
        <v>98.43256249</v>
      </c>
      <c r="I83" s="2" t="n">
        <v>1</v>
      </c>
      <c r="J83" s="2" t="n">
        <v>-1</v>
      </c>
      <c r="K83" s="2" t="n">
        <v>0.450728651402371</v>
      </c>
      <c r="L83" s="2" t="n">
        <v>-0.0394375099999991</v>
      </c>
      <c r="M83" s="2" t="n">
        <v>13820.543</v>
      </c>
      <c r="N83" s="2" t="n">
        <v>0.993237138026261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3836.299</v>
      </c>
      <c r="C84" s="2" t="n">
        <v>99.456</v>
      </c>
      <c r="D84" s="2" t="n">
        <v>0.505</v>
      </c>
      <c r="E84" s="2" t="n">
        <v>99.39628717</v>
      </c>
      <c r="F84" s="2" t="n">
        <v>0</v>
      </c>
      <c r="G84" s="2" t="n">
        <v>100.39628717</v>
      </c>
      <c r="H84" s="2" t="n">
        <v>98.39628717</v>
      </c>
      <c r="I84" s="2" t="n">
        <v>1</v>
      </c>
      <c r="J84" s="2" t="n">
        <v>-1</v>
      </c>
      <c r="K84" s="2" t="n">
        <v>0.508518064641375</v>
      </c>
      <c r="L84" s="2" t="n">
        <v>-0.0597128300000094</v>
      </c>
      <c r="M84" s="2" t="n">
        <v>13836.299</v>
      </c>
      <c r="N84" s="2" t="n">
        <v>0.63851811163218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4159.776</v>
      </c>
      <c r="C85" s="2" t="n">
        <v>98.823</v>
      </c>
      <c r="D85" s="2" t="n">
        <v>0.342</v>
      </c>
      <c r="E85" s="2" t="n">
        <v>98.6320309</v>
      </c>
      <c r="F85" s="2" t="n">
        <v>0</v>
      </c>
      <c r="G85" s="2" t="n">
        <v>99.6320309</v>
      </c>
      <c r="H85" s="2" t="n">
        <v>97.6320309</v>
      </c>
      <c r="I85" s="2" t="n">
        <v>1</v>
      </c>
      <c r="J85" s="2" t="n">
        <v>-1</v>
      </c>
      <c r="K85" s="2" t="n">
        <v>0.391705497988994</v>
      </c>
      <c r="L85" s="2" t="n">
        <v>-0.19096909999999</v>
      </c>
      <c r="M85" s="2" t="n">
        <v>14159.776</v>
      </c>
      <c r="N85" s="2" t="n">
        <v>0.890420052537993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4175.13</v>
      </c>
      <c r="C86" s="2" t="n">
        <v>98.857</v>
      </c>
      <c r="D86" s="2" t="n">
        <v>0.465</v>
      </c>
      <c r="E86" s="2" t="n">
        <v>98.59483016</v>
      </c>
      <c r="F86" s="2" t="n">
        <v>0</v>
      </c>
      <c r="G86" s="2" t="n">
        <v>99.59483016</v>
      </c>
      <c r="H86" s="2" t="n">
        <v>97.59483016</v>
      </c>
      <c r="I86" s="2" t="n">
        <v>1</v>
      </c>
      <c r="J86" s="2" t="n">
        <v>-1</v>
      </c>
      <c r="K86" s="2" t="n">
        <v>0.533814597969768</v>
      </c>
      <c r="L86" s="2" t="n">
        <v>-0.262169839999999</v>
      </c>
      <c r="M86" s="2" t="n">
        <v>14175.13</v>
      </c>
      <c r="N86" s="2" t="n">
        <v>1.03950481928565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4497.128</v>
      </c>
      <c r="C87" s="2" t="n">
        <v>98.133</v>
      </c>
      <c r="D87" s="2" t="n">
        <v>0.374</v>
      </c>
      <c r="E87" s="2" t="n">
        <v>97.79535842</v>
      </c>
      <c r="F87" s="2" t="n">
        <v>0</v>
      </c>
      <c r="G87" s="2" t="n">
        <v>98.79535842</v>
      </c>
      <c r="H87" s="2" t="n">
        <v>96.79535842</v>
      </c>
      <c r="I87" s="2" t="n">
        <v>1</v>
      </c>
      <c r="J87" s="2" t="n">
        <v>-1</v>
      </c>
      <c r="K87" s="2" t="n">
        <v>0.503862914436947</v>
      </c>
      <c r="L87" s="2" t="n">
        <v>-0.337641579999996</v>
      </c>
      <c r="M87" s="2" t="n">
        <v>14497.128</v>
      </c>
      <c r="N87" s="2" t="n">
        <v>1.36337844389154</v>
      </c>
      <c r="P87" s="2" t="n">
        <v>3</v>
      </c>
      <c r="Q87" s="2" t="n">
        <v>-3</v>
      </c>
    </row>
    <row r="88" customFormat="false" ht="12.75" hidden="false" customHeight="false" outlineLevel="0" collapsed="false">
      <c r="A88" s="2" t="s">
        <v>103</v>
      </c>
      <c r="B88" s="2" t="n">
        <v>14514.572</v>
      </c>
      <c r="C88" s="2" t="n">
        <v>98.037</v>
      </c>
      <c r="D88" s="2" t="n">
        <v>0.479</v>
      </c>
      <c r="E88" s="2" t="n">
        <v>97.75099491</v>
      </c>
      <c r="F88" s="2" t="n">
        <v>0</v>
      </c>
      <c r="G88" s="2" t="n">
        <v>98.75099491</v>
      </c>
      <c r="H88" s="2" t="n">
        <v>96.75099491</v>
      </c>
      <c r="I88" s="2" t="n">
        <v>1</v>
      </c>
      <c r="J88" s="2" t="n">
        <v>-1</v>
      </c>
      <c r="K88" s="2" t="n">
        <v>0.55788879851267</v>
      </c>
      <c r="L88" s="2" t="n">
        <v>-0.286005090000003</v>
      </c>
      <c r="M88" s="2" t="n">
        <v>14514.572</v>
      </c>
      <c r="N88" s="2" t="n">
        <v>1.35823759487779</v>
      </c>
      <c r="P88" s="2" t="n">
        <v>3</v>
      </c>
      <c r="Q88" s="2" t="n">
        <v>-3</v>
      </c>
    </row>
    <row r="89" customFormat="false" ht="12.75" hidden="false" customHeight="false" outlineLevel="0" collapsed="false">
      <c r="A89" s="2" t="s">
        <v>104</v>
      </c>
      <c r="B89" s="2" t="n">
        <v>14764.003</v>
      </c>
      <c r="C89" s="2" t="n">
        <v>97.39</v>
      </c>
      <c r="D89" s="2" t="n">
        <v>0.741</v>
      </c>
      <c r="E89" s="2" t="n">
        <v>97.11496384</v>
      </c>
      <c r="F89" s="2" t="n">
        <v>0</v>
      </c>
      <c r="G89" s="2" t="n">
        <v>98.11496384</v>
      </c>
      <c r="H89" s="2" t="n">
        <v>96.11496384</v>
      </c>
      <c r="I89" s="2" t="n">
        <v>1</v>
      </c>
      <c r="J89" s="2" t="n">
        <v>-1</v>
      </c>
      <c r="K89" s="2" t="n">
        <v>0.790396033205851</v>
      </c>
      <c r="L89" s="2" t="n">
        <v>-0.275036159999999</v>
      </c>
      <c r="M89" s="2" t="n">
        <v>14764.003</v>
      </c>
      <c r="N89" s="3" t="n">
        <v>3.3940050840117</v>
      </c>
      <c r="P89" s="2" t="n">
        <v>3</v>
      </c>
      <c r="Q89" s="2" t="n">
        <v>-3</v>
      </c>
    </row>
    <row r="90" customFormat="false" ht="12.75" hidden="false" customHeight="false" outlineLevel="0" collapsed="false">
      <c r="A90" s="2" t="s">
        <v>105</v>
      </c>
      <c r="B90" s="2" t="n">
        <v>-74.763</v>
      </c>
      <c r="C90" s="2" t="n">
        <v>-96.77</v>
      </c>
      <c r="D90" s="2" t="n">
        <v>0.957</v>
      </c>
      <c r="E90" s="2" t="n">
        <v>-97.45096737</v>
      </c>
      <c r="F90" s="2" t="n">
        <v>0</v>
      </c>
      <c r="G90" s="2" t="n">
        <v>-96.45096737</v>
      </c>
      <c r="H90" s="2" t="n">
        <v>-98.45096737</v>
      </c>
      <c r="I90" s="2" t="n">
        <v>1</v>
      </c>
      <c r="J90" s="2" t="n">
        <v>-1</v>
      </c>
      <c r="K90" s="3" t="n">
        <v>1.17454908752454</v>
      </c>
      <c r="L90" s="2" t="n">
        <v>-0.680967370000005</v>
      </c>
    </row>
    <row r="91" customFormat="false" ht="12.75" hidden="false" customHeight="false" outlineLevel="0" collapsed="false">
      <c r="A91" s="2" t="s">
        <v>106</v>
      </c>
      <c r="B91" s="2" t="n">
        <v>176.599</v>
      </c>
      <c r="C91" s="2" t="n">
        <v>-96.35</v>
      </c>
      <c r="D91" s="2" t="n">
        <v>0.689</v>
      </c>
      <c r="E91" s="2" t="n">
        <v>-96.80999546</v>
      </c>
      <c r="F91" s="2" t="n">
        <v>0</v>
      </c>
      <c r="G91" s="2" t="n">
        <v>-95.80999546</v>
      </c>
      <c r="H91" s="2" t="n">
        <v>-97.80999546</v>
      </c>
      <c r="I91" s="2" t="n">
        <v>1</v>
      </c>
      <c r="J91" s="2" t="n">
        <v>-1</v>
      </c>
      <c r="K91" s="2" t="n">
        <v>0.828442407908126</v>
      </c>
      <c r="L91" s="2" t="n">
        <v>-0.459995460000002</v>
      </c>
    </row>
    <row r="92" customFormat="false" ht="12.75" hidden="false" customHeight="false" outlineLevel="0" collapsed="false">
      <c r="A92" s="2" t="s">
        <v>107</v>
      </c>
      <c r="B92" s="2" t="n">
        <v>268.605</v>
      </c>
      <c r="C92" s="2" t="n">
        <v>-96.09</v>
      </c>
      <c r="D92" s="2" t="n">
        <v>0.654</v>
      </c>
      <c r="E92" s="2" t="n">
        <v>-96.57672769</v>
      </c>
      <c r="F92" s="2" t="n">
        <v>0</v>
      </c>
      <c r="G92" s="2" t="n">
        <v>-95.57672769</v>
      </c>
      <c r="H92" s="2" t="n">
        <v>-97.57672769</v>
      </c>
      <c r="I92" s="2" t="n">
        <v>1</v>
      </c>
      <c r="J92" s="2" t="n">
        <v>-1</v>
      </c>
      <c r="K92" s="2" t="n">
        <v>0.815242199725168</v>
      </c>
      <c r="L92" s="2" t="n">
        <v>-0.486727689999995</v>
      </c>
    </row>
    <row r="93" customFormat="false" ht="12.75" hidden="false" customHeight="false" outlineLevel="0" collapsed="false">
      <c r="A93" s="2" t="s">
        <v>108</v>
      </c>
      <c r="B93" s="2" t="n">
        <v>517.572</v>
      </c>
      <c r="C93" s="2" t="n">
        <v>-95.75</v>
      </c>
      <c r="D93" s="2" t="n">
        <v>0.412</v>
      </c>
      <c r="E93" s="2" t="n">
        <v>-95.96054662</v>
      </c>
      <c r="F93" s="2" t="n">
        <v>0</v>
      </c>
      <c r="G93" s="2" t="n">
        <v>-94.96054662</v>
      </c>
      <c r="H93" s="2" t="n">
        <v>-96.96054662</v>
      </c>
      <c r="I93" s="2" t="n">
        <v>1</v>
      </c>
      <c r="J93" s="2" t="n">
        <v>-1</v>
      </c>
      <c r="K93" s="2" t="n">
        <v>0.462681185259813</v>
      </c>
      <c r="L93" s="2" t="n">
        <v>-0.210546620000002</v>
      </c>
    </row>
    <row r="94" customFormat="false" ht="12.75" hidden="false" customHeight="false" outlineLevel="0" collapsed="false">
      <c r="A94" s="2" t="s">
        <v>109</v>
      </c>
      <c r="B94" s="2" t="n">
        <v>603.584</v>
      </c>
      <c r="C94" s="2" t="n">
        <v>-95.49</v>
      </c>
      <c r="D94" s="2" t="n">
        <v>0.433</v>
      </c>
      <c r="E94" s="2" t="n">
        <v>-95.75279363</v>
      </c>
      <c r="F94" s="2" t="n">
        <v>0</v>
      </c>
      <c r="G94" s="2" t="n">
        <v>-94.75279363</v>
      </c>
      <c r="H94" s="2" t="n">
        <v>-96.75279363</v>
      </c>
      <c r="I94" s="2" t="n">
        <v>1</v>
      </c>
      <c r="J94" s="2" t="n">
        <v>-1</v>
      </c>
      <c r="K94" s="2" t="n">
        <v>0.506507148980722</v>
      </c>
      <c r="L94" s="2" t="n">
        <v>-0.262793630000004</v>
      </c>
    </row>
    <row r="95" customFormat="false" ht="12.75" hidden="false" customHeight="false" outlineLevel="0" collapsed="false">
      <c r="A95" s="2" t="s">
        <v>110</v>
      </c>
      <c r="B95" s="2" t="n">
        <v>857.005</v>
      </c>
      <c r="C95" s="2" t="n">
        <v>-95.06</v>
      </c>
      <c r="D95" s="2" t="n">
        <v>0.367</v>
      </c>
      <c r="E95" s="2" t="n">
        <v>-95.15597497</v>
      </c>
      <c r="F95" s="2" t="n">
        <v>0</v>
      </c>
      <c r="G95" s="2" t="n">
        <v>-94.15597497</v>
      </c>
      <c r="H95" s="2" t="n">
        <v>-96.15597497</v>
      </c>
      <c r="I95" s="2" t="n">
        <v>1</v>
      </c>
      <c r="J95" s="2" t="n">
        <v>-1</v>
      </c>
      <c r="K95" s="2" t="n">
        <v>0.379341791616085</v>
      </c>
      <c r="L95" s="2" t="n">
        <v>-0.0959749700000003</v>
      </c>
    </row>
    <row r="96" customFormat="false" ht="12.75" hidden="false" customHeight="false" outlineLevel="0" collapsed="false">
      <c r="A96" s="2" t="s">
        <v>111</v>
      </c>
      <c r="B96" s="2" t="n">
        <v>939.467</v>
      </c>
      <c r="C96" s="2" t="n">
        <v>-94.82</v>
      </c>
      <c r="D96" s="2" t="n">
        <v>0.389</v>
      </c>
      <c r="E96" s="2" t="n">
        <v>-94.9666973</v>
      </c>
      <c r="F96" s="2" t="n">
        <v>0</v>
      </c>
      <c r="G96" s="2" t="n">
        <v>-93.9666973</v>
      </c>
      <c r="H96" s="2" t="n">
        <v>-95.9666973</v>
      </c>
      <c r="I96" s="2" t="n">
        <v>1</v>
      </c>
      <c r="J96" s="2" t="n">
        <v>-1</v>
      </c>
      <c r="K96" s="2" t="n">
        <v>0.4157416238811</v>
      </c>
      <c r="L96" s="2" t="n">
        <v>-0.146697300000014</v>
      </c>
    </row>
    <row r="97" customFormat="false" ht="12.75" hidden="false" customHeight="false" outlineLevel="0" collapsed="false">
      <c r="A97" s="2" t="s">
        <v>112</v>
      </c>
      <c r="B97" s="2" t="n">
        <v>1197.235</v>
      </c>
      <c r="C97" s="2" t="n">
        <v>-94.45</v>
      </c>
      <c r="D97" s="2" t="n">
        <v>0.377</v>
      </c>
      <c r="E97" s="2" t="n">
        <v>-94.39062626</v>
      </c>
      <c r="F97" s="2" t="n">
        <v>0</v>
      </c>
      <c r="G97" s="2" t="n">
        <v>-93.39062626</v>
      </c>
      <c r="H97" s="2" t="n">
        <v>-95.39062626</v>
      </c>
      <c r="I97" s="2" t="n">
        <v>1</v>
      </c>
      <c r="J97" s="2" t="n">
        <v>-1</v>
      </c>
      <c r="K97" s="2" t="n">
        <v>0.381646748972905</v>
      </c>
      <c r="L97" s="2" t="n">
        <v>0.0593737399999981</v>
      </c>
    </row>
    <row r="98" customFormat="false" ht="12.75" hidden="false" customHeight="false" outlineLevel="0" collapsed="false">
      <c r="A98" s="2" t="s">
        <v>113</v>
      </c>
      <c r="B98" s="2" t="n">
        <v>1277.219</v>
      </c>
      <c r="C98" s="2" t="n">
        <v>-94.22</v>
      </c>
      <c r="D98" s="2" t="n">
        <v>0.453</v>
      </c>
      <c r="E98" s="2" t="n">
        <v>-94.21667747</v>
      </c>
      <c r="F98" s="2" t="n">
        <v>0</v>
      </c>
      <c r="G98" s="2" t="n">
        <v>-93.21667747</v>
      </c>
      <c r="H98" s="2" t="n">
        <v>-95.21667747</v>
      </c>
      <c r="I98" s="2" t="n">
        <v>1</v>
      </c>
      <c r="J98" s="2" t="n">
        <v>-1</v>
      </c>
      <c r="K98" s="2" t="n">
        <v>0.453012184389781</v>
      </c>
      <c r="L98" s="2" t="n">
        <v>0.00332253000000549</v>
      </c>
    </row>
    <row r="99" customFormat="false" ht="12.75" hidden="false" customHeight="false" outlineLevel="0" collapsed="false">
      <c r="A99" s="2" t="s">
        <v>114</v>
      </c>
      <c r="B99" s="2" t="n">
        <v>1537.613</v>
      </c>
      <c r="C99" s="2" t="n">
        <v>-93.78</v>
      </c>
      <c r="D99" s="2" t="n">
        <v>0.419</v>
      </c>
      <c r="E99" s="2" t="n">
        <v>-93.66613174</v>
      </c>
      <c r="F99" s="2" t="n">
        <v>0</v>
      </c>
      <c r="G99" s="2" t="n">
        <v>-92.66613174</v>
      </c>
      <c r="H99" s="2" t="n">
        <v>-94.66613174</v>
      </c>
      <c r="I99" s="2" t="n">
        <v>1</v>
      </c>
      <c r="J99" s="2" t="n">
        <v>-1</v>
      </c>
      <c r="K99" s="2" t="n">
        <v>0.434196937616364</v>
      </c>
      <c r="L99" s="2" t="n">
        <v>0.113868260000004</v>
      </c>
    </row>
    <row r="100" customFormat="false" ht="12.75" hidden="false" customHeight="false" outlineLevel="0" collapsed="false">
      <c r="A100" s="2" t="s">
        <v>115</v>
      </c>
      <c r="B100" s="2" t="n">
        <v>1615.54</v>
      </c>
      <c r="C100" s="2" t="n">
        <v>-93.56</v>
      </c>
      <c r="D100" s="2" t="n">
        <v>0.494</v>
      </c>
      <c r="E100" s="2" t="n">
        <v>-93.50605953</v>
      </c>
      <c r="F100" s="2" t="n">
        <v>0</v>
      </c>
      <c r="G100" s="2" t="n">
        <v>-92.50605953</v>
      </c>
      <c r="H100" s="2" t="n">
        <v>-94.50605953</v>
      </c>
      <c r="I100" s="2" t="n">
        <v>1</v>
      </c>
      <c r="J100" s="2" t="n">
        <v>-1</v>
      </c>
      <c r="K100" s="2" t="n">
        <v>0.496936187355903</v>
      </c>
      <c r="L100" s="2" t="n">
        <v>0.0539404700000006</v>
      </c>
    </row>
    <row r="101" customFormat="false" ht="12.75" hidden="false" customHeight="false" outlineLevel="0" collapsed="false">
      <c r="A101" s="2" t="s">
        <v>116</v>
      </c>
      <c r="B101" s="2" t="n">
        <v>1877.467</v>
      </c>
      <c r="C101" s="2" t="n">
        <v>-93.08</v>
      </c>
      <c r="D101" s="2" t="n">
        <v>0.347</v>
      </c>
      <c r="E101" s="2" t="n">
        <v>-92.98385351</v>
      </c>
      <c r="F101" s="2" t="n">
        <v>0</v>
      </c>
      <c r="G101" s="2" t="n">
        <v>-91.98385351</v>
      </c>
      <c r="H101" s="2" t="n">
        <v>-93.98385351</v>
      </c>
      <c r="I101" s="2" t="n">
        <v>1</v>
      </c>
      <c r="J101" s="2" t="n">
        <v>-1</v>
      </c>
      <c r="K101" s="2" t="n">
        <v>0.360073808460598</v>
      </c>
      <c r="L101" s="2" t="n">
        <v>0.0961464899999953</v>
      </c>
    </row>
    <row r="102" customFormat="false" ht="12.75" hidden="false" customHeight="false" outlineLevel="0" collapsed="false">
      <c r="A102" s="2" t="s">
        <v>117</v>
      </c>
      <c r="B102" s="2" t="n">
        <v>1953.398</v>
      </c>
      <c r="C102" s="2" t="n">
        <v>-92.8</v>
      </c>
      <c r="D102" s="2" t="n">
        <v>0.363</v>
      </c>
      <c r="E102" s="2" t="n">
        <v>-92.83703021</v>
      </c>
      <c r="F102" s="2" t="n">
        <v>0</v>
      </c>
      <c r="G102" s="2" t="n">
        <v>-91.83703021</v>
      </c>
      <c r="H102" s="2" t="n">
        <v>-93.83703021</v>
      </c>
      <c r="I102" s="2" t="n">
        <v>1</v>
      </c>
      <c r="J102" s="2" t="n">
        <v>-1</v>
      </c>
      <c r="K102" s="2" t="n">
        <v>0.364883867076422</v>
      </c>
      <c r="L102" s="2" t="n">
        <v>-0.0370302099999975</v>
      </c>
    </row>
    <row r="103" customFormat="false" ht="12.75" hidden="false" customHeight="false" outlineLevel="0" collapsed="false">
      <c r="A103" s="2" t="s">
        <v>118</v>
      </c>
      <c r="B103" s="2" t="n">
        <v>2217.584</v>
      </c>
      <c r="C103" s="2" t="n">
        <v>-92.31</v>
      </c>
      <c r="D103" s="2" t="n">
        <v>0.148</v>
      </c>
      <c r="E103" s="2" t="n">
        <v>-92.34216426</v>
      </c>
      <c r="F103" s="2" t="n">
        <v>0</v>
      </c>
      <c r="G103" s="2" t="n">
        <v>-91.34216426</v>
      </c>
      <c r="H103" s="2" t="n">
        <v>-93.34216426</v>
      </c>
      <c r="I103" s="2" t="n">
        <v>1</v>
      </c>
      <c r="J103" s="2" t="n">
        <v>-1</v>
      </c>
      <c r="K103" s="2" t="n">
        <v>0.151454744466285</v>
      </c>
      <c r="L103" s="2" t="n">
        <v>-0.0321642600000018</v>
      </c>
    </row>
    <row r="104" customFormat="false" ht="12.75" hidden="false" customHeight="false" outlineLevel="0" collapsed="false">
      <c r="A104" s="2" t="s">
        <v>119</v>
      </c>
      <c r="B104" s="2" t="n">
        <v>2290.795</v>
      </c>
      <c r="C104" s="2" t="n">
        <v>-92.04</v>
      </c>
      <c r="D104" s="2" t="n">
        <v>0.168</v>
      </c>
      <c r="E104" s="2" t="n">
        <v>-92.209419</v>
      </c>
      <c r="F104" s="2" t="n">
        <v>0</v>
      </c>
      <c r="G104" s="2" t="n">
        <v>-91.209419</v>
      </c>
      <c r="H104" s="2" t="n">
        <v>-93.209419</v>
      </c>
      <c r="I104" s="2" t="n">
        <v>1</v>
      </c>
      <c r="J104" s="2" t="n">
        <v>-1</v>
      </c>
      <c r="K104" s="2" t="n">
        <v>0.238593372835452</v>
      </c>
      <c r="L104" s="2" t="n">
        <v>-0.169418999999991</v>
      </c>
    </row>
    <row r="105" customFormat="false" ht="12.75" hidden="false" customHeight="false" outlineLevel="0" collapsed="false">
      <c r="A105" s="2" t="s">
        <v>120</v>
      </c>
      <c r="B105" s="2" t="n">
        <v>2557.947</v>
      </c>
      <c r="C105" s="2" t="n">
        <v>-91.6</v>
      </c>
      <c r="D105" s="2" t="n">
        <v>0.097</v>
      </c>
      <c r="E105" s="2" t="n">
        <v>-91.74118837</v>
      </c>
      <c r="F105" s="2" t="n">
        <v>0</v>
      </c>
      <c r="G105" s="2" t="n">
        <v>-90.74118837</v>
      </c>
      <c r="H105" s="2" t="n">
        <v>-92.74118837</v>
      </c>
      <c r="I105" s="2" t="n">
        <v>1</v>
      </c>
      <c r="J105" s="2" t="n">
        <v>-1</v>
      </c>
      <c r="K105" s="2" t="n">
        <v>0.171298440808022</v>
      </c>
      <c r="L105" s="2" t="n">
        <v>-0.141188370000009</v>
      </c>
    </row>
    <row r="106" customFormat="false" ht="12.75" hidden="false" customHeight="false" outlineLevel="0" collapsed="false">
      <c r="A106" s="2" t="s">
        <v>121</v>
      </c>
      <c r="B106" s="2" t="n">
        <v>2629.862</v>
      </c>
      <c r="C106" s="2" t="n">
        <v>-91.44</v>
      </c>
      <c r="D106" s="2" t="n">
        <v>0.174</v>
      </c>
      <c r="E106" s="2" t="n">
        <v>-91.61947992</v>
      </c>
      <c r="F106" s="2" t="n">
        <v>0</v>
      </c>
      <c r="G106" s="2" t="n">
        <v>-90.61947992</v>
      </c>
      <c r="H106" s="2" t="n">
        <v>-92.61947992</v>
      </c>
      <c r="I106" s="2" t="n">
        <v>1</v>
      </c>
      <c r="J106" s="2" t="n">
        <v>-1</v>
      </c>
      <c r="K106" s="2" t="n">
        <v>0.249978082405655</v>
      </c>
      <c r="L106" s="2" t="n">
        <v>-0.179479920000006</v>
      </c>
    </row>
    <row r="107" customFormat="false" ht="12.75" hidden="false" customHeight="false" outlineLevel="0" collapsed="false">
      <c r="A107" s="2" t="s">
        <v>122</v>
      </c>
      <c r="B107" s="2" t="n">
        <v>2899.01</v>
      </c>
      <c r="C107" s="2" t="n">
        <v>-91.08</v>
      </c>
      <c r="D107" s="2" t="n">
        <v>-0.051</v>
      </c>
      <c r="E107" s="2" t="n">
        <v>-91.18029598</v>
      </c>
      <c r="F107" s="2" t="n">
        <v>0</v>
      </c>
      <c r="G107" s="2" t="n">
        <v>-90.18029598</v>
      </c>
      <c r="H107" s="2" t="n">
        <v>-92.18029598</v>
      </c>
      <c r="I107" s="2" t="n">
        <v>1</v>
      </c>
      <c r="J107" s="2" t="n">
        <v>-1</v>
      </c>
      <c r="K107" s="2" t="n">
        <v>0.112517925701464</v>
      </c>
      <c r="L107" s="2" t="n">
        <v>-0.100295979999999</v>
      </c>
    </row>
    <row r="108" customFormat="false" ht="12.75" hidden="false" customHeight="false" outlineLevel="0" collapsed="false">
      <c r="A108" s="2" t="s">
        <v>123</v>
      </c>
      <c r="B108" s="2" t="n">
        <v>2967.28</v>
      </c>
      <c r="C108" s="2" t="n">
        <v>-90.94</v>
      </c>
      <c r="D108" s="2" t="n">
        <v>-0.002</v>
      </c>
      <c r="E108" s="2" t="n">
        <v>-91.07299141</v>
      </c>
      <c r="F108" s="2" t="n">
        <v>0</v>
      </c>
      <c r="G108" s="2" t="n">
        <v>-90.07299141</v>
      </c>
      <c r="H108" s="2" t="n">
        <v>-92.07299141</v>
      </c>
      <c r="I108" s="2" t="n">
        <v>1</v>
      </c>
      <c r="J108" s="2" t="n">
        <v>-1</v>
      </c>
      <c r="K108" s="2" t="n">
        <v>0.133006447715097</v>
      </c>
      <c r="L108" s="2" t="n">
        <v>-0.132991410000002</v>
      </c>
    </row>
    <row r="109" customFormat="false" ht="12.75" hidden="false" customHeight="false" outlineLevel="0" collapsed="false">
      <c r="A109" s="2" t="s">
        <v>124</v>
      </c>
      <c r="B109" s="2" t="n">
        <v>3238.703</v>
      </c>
      <c r="C109" s="2" t="n">
        <v>-90.59</v>
      </c>
      <c r="D109" s="2" t="n">
        <v>-0.209</v>
      </c>
      <c r="E109" s="2" t="n">
        <v>-90.66276965</v>
      </c>
      <c r="F109" s="2" t="n">
        <v>0</v>
      </c>
      <c r="G109" s="2" t="n">
        <v>-89.66276965</v>
      </c>
      <c r="H109" s="2" t="n">
        <v>-91.66276965</v>
      </c>
      <c r="I109" s="2" t="n">
        <v>1</v>
      </c>
      <c r="J109" s="2" t="n">
        <v>-1</v>
      </c>
      <c r="K109" s="2" t="n">
        <v>0.221306172442438</v>
      </c>
      <c r="L109" s="2" t="n">
        <v>-0.0727696499999979</v>
      </c>
    </row>
    <row r="110" customFormat="false" ht="12.75" hidden="false" customHeight="false" outlineLevel="0" collapsed="false">
      <c r="A110" s="2" t="s">
        <v>125</v>
      </c>
      <c r="B110" s="2" t="n">
        <v>3303.317</v>
      </c>
      <c r="C110" s="2" t="n">
        <v>-90.42</v>
      </c>
      <c r="D110" s="2" t="n">
        <v>-0.113</v>
      </c>
      <c r="E110" s="2" t="n">
        <v>-90.56897395</v>
      </c>
      <c r="F110" s="2" t="n">
        <v>0</v>
      </c>
      <c r="G110" s="2" t="n">
        <v>-89.56897395</v>
      </c>
      <c r="H110" s="2" t="n">
        <v>-91.56897395</v>
      </c>
      <c r="I110" s="2" t="n">
        <v>1</v>
      </c>
      <c r="J110" s="2" t="n">
        <v>-1</v>
      </c>
      <c r="K110" s="2" t="n">
        <v>0.186981918319933</v>
      </c>
      <c r="L110" s="2" t="n">
        <v>-0.148973949999998</v>
      </c>
    </row>
    <row r="111" customFormat="false" ht="12.75" hidden="false" customHeight="false" outlineLevel="0" collapsed="false">
      <c r="A111" s="2" t="s">
        <v>126</v>
      </c>
      <c r="B111" s="2" t="n">
        <v>3579.545</v>
      </c>
      <c r="C111" s="2" t="n">
        <v>-90.15</v>
      </c>
      <c r="D111" s="2" t="n">
        <v>-0.124</v>
      </c>
      <c r="E111" s="2" t="n">
        <v>-90.18473148</v>
      </c>
      <c r="F111" s="2" t="n">
        <v>0</v>
      </c>
      <c r="G111" s="2" t="n">
        <v>-89.18473148</v>
      </c>
      <c r="H111" s="2" t="n">
        <v>-91.18473148</v>
      </c>
      <c r="I111" s="2" t="n">
        <v>1</v>
      </c>
      <c r="J111" s="2" t="n">
        <v>-1</v>
      </c>
      <c r="K111" s="2" t="n">
        <v>0.128772185284671</v>
      </c>
      <c r="L111" s="2" t="n">
        <v>-0.0347314799999907</v>
      </c>
    </row>
    <row r="112" customFormat="false" ht="12.75" hidden="false" customHeight="false" outlineLevel="0" collapsed="false">
      <c r="A112" s="2" t="s">
        <v>127</v>
      </c>
      <c r="B112" s="2" t="n">
        <v>3638.643</v>
      </c>
      <c r="C112" s="2" t="n">
        <v>-89.98</v>
      </c>
      <c r="D112" s="2" t="n">
        <v>-0.06</v>
      </c>
      <c r="E112" s="2" t="n">
        <v>-90.1060474</v>
      </c>
      <c r="F112" s="2" t="n">
        <v>0</v>
      </c>
      <c r="G112" s="2" t="n">
        <v>-89.1060474</v>
      </c>
      <c r="H112" s="2" t="n">
        <v>-91.1060474</v>
      </c>
      <c r="I112" s="2" t="n">
        <v>1</v>
      </c>
      <c r="J112" s="2" t="n">
        <v>-1</v>
      </c>
      <c r="K112" s="2" t="n">
        <v>0.139599237271403</v>
      </c>
      <c r="L112" s="2" t="n">
        <v>-0.12604739999999</v>
      </c>
    </row>
    <row r="113" customFormat="false" ht="12.75" hidden="false" customHeight="false" outlineLevel="0" collapsed="false">
      <c r="A113" s="2" t="s">
        <v>128</v>
      </c>
      <c r="B113" s="2" t="n">
        <v>3919.822</v>
      </c>
      <c r="C113" s="2" t="n">
        <v>-89.79</v>
      </c>
      <c r="D113" s="2" t="n">
        <v>-0.259</v>
      </c>
      <c r="E113" s="2" t="n">
        <v>-89.74869137</v>
      </c>
      <c r="F113" s="2" t="n">
        <v>0</v>
      </c>
      <c r="G113" s="2" t="n">
        <v>-88.74869137</v>
      </c>
      <c r="H113" s="2" t="n">
        <v>-90.74869137</v>
      </c>
      <c r="I113" s="2" t="n">
        <v>1</v>
      </c>
      <c r="J113" s="2" t="n">
        <v>-1</v>
      </c>
      <c r="K113" s="2" t="n">
        <v>0.262273526899833</v>
      </c>
      <c r="L113" s="2" t="n">
        <v>0.0413086300000032</v>
      </c>
    </row>
    <row r="114" customFormat="false" ht="12.75" hidden="false" customHeight="false" outlineLevel="0" collapsed="false">
      <c r="A114" s="2" t="s">
        <v>129</v>
      </c>
      <c r="B114" s="2" t="n">
        <v>3974.075</v>
      </c>
      <c r="C114" s="2" t="n">
        <v>-89.69</v>
      </c>
      <c r="D114" s="2" t="n">
        <v>-0.248</v>
      </c>
      <c r="E114" s="2" t="n">
        <v>-89.68297555</v>
      </c>
      <c r="F114" s="2" t="n">
        <v>0</v>
      </c>
      <c r="G114" s="2" t="n">
        <v>-88.68297555</v>
      </c>
      <c r="H114" s="2" t="n">
        <v>-90.68297555</v>
      </c>
      <c r="I114" s="2" t="n">
        <v>1</v>
      </c>
      <c r="J114" s="2" t="n">
        <v>-1</v>
      </c>
      <c r="K114" s="2" t="n">
        <v>0.248099461703976</v>
      </c>
      <c r="L114" s="2" t="n">
        <v>0.00702445000000296</v>
      </c>
    </row>
    <row r="115" customFormat="false" ht="12.75" hidden="false" customHeight="false" outlineLevel="0" collapsed="false">
      <c r="A115" s="2" t="s">
        <v>130</v>
      </c>
      <c r="B115" s="2" t="n">
        <v>4259.111</v>
      </c>
      <c r="C115" s="2" t="n">
        <v>-89.65</v>
      </c>
      <c r="D115" s="2" t="n">
        <v>-0.388</v>
      </c>
      <c r="E115" s="2" t="n">
        <v>-89.3549096</v>
      </c>
      <c r="F115" s="2" t="n">
        <v>0</v>
      </c>
      <c r="G115" s="2" t="n">
        <v>-88.3549096</v>
      </c>
      <c r="H115" s="2" t="n">
        <v>-90.3549096</v>
      </c>
      <c r="I115" s="2" t="n">
        <v>1</v>
      </c>
      <c r="J115" s="2" t="n">
        <v>-1</v>
      </c>
      <c r="K115" s="2" t="n">
        <v>0.487465223551551</v>
      </c>
      <c r="L115" s="2" t="n">
        <v>0.295090400000007</v>
      </c>
    </row>
    <row r="116" customFormat="false" ht="12.75" hidden="false" customHeight="false" outlineLevel="0" collapsed="false">
      <c r="A116" s="2" t="s">
        <v>131</v>
      </c>
      <c r="B116" s="2" t="n">
        <v>4312.371</v>
      </c>
      <c r="C116" s="2" t="n">
        <v>-89.48</v>
      </c>
      <c r="D116" s="2" t="n">
        <v>-0.373</v>
      </c>
      <c r="E116" s="2" t="n">
        <v>-89.2968126</v>
      </c>
      <c r="F116" s="2" t="n">
        <v>0</v>
      </c>
      <c r="G116" s="2" t="n">
        <v>-88.2968126</v>
      </c>
      <c r="H116" s="2" t="n">
        <v>-90.2968126</v>
      </c>
      <c r="I116" s="2" t="n">
        <v>1</v>
      </c>
      <c r="J116" s="2" t="n">
        <v>-1</v>
      </c>
      <c r="K116" s="2" t="n">
        <v>0.415555800728089</v>
      </c>
      <c r="L116" s="2" t="n">
        <v>0.183187400000008</v>
      </c>
    </row>
    <row r="117" customFormat="false" ht="12.75" hidden="false" customHeight="false" outlineLevel="0" collapsed="false">
      <c r="A117" s="2" t="s">
        <v>132</v>
      </c>
      <c r="B117" s="2" t="n">
        <v>4598.498</v>
      </c>
      <c r="C117" s="2" t="n">
        <v>-89.32</v>
      </c>
      <c r="D117" s="2" t="n">
        <v>-0.377</v>
      </c>
      <c r="E117" s="2" t="n">
        <v>-89.0019645</v>
      </c>
      <c r="F117" s="2" t="n">
        <v>0</v>
      </c>
      <c r="G117" s="2" t="n">
        <v>-88.0019645</v>
      </c>
      <c r="H117" s="2" t="n">
        <v>-90.0019645</v>
      </c>
      <c r="I117" s="2" t="n">
        <v>1</v>
      </c>
      <c r="J117" s="2" t="n">
        <v>-1</v>
      </c>
      <c r="K117" s="2" t="n">
        <v>0.493229742878758</v>
      </c>
      <c r="L117" s="2" t="n">
        <v>0.318035499999994</v>
      </c>
    </row>
    <row r="118" customFormat="false" ht="12.75" hidden="false" customHeight="false" outlineLevel="0" collapsed="false">
      <c r="A118" s="2" t="s">
        <v>133</v>
      </c>
      <c r="B118" s="2" t="n">
        <v>4651.2</v>
      </c>
      <c r="C118" s="2" t="n">
        <v>-89.18</v>
      </c>
      <c r="D118" s="2" t="n">
        <v>-0.341</v>
      </c>
      <c r="E118" s="2" t="n">
        <v>-88.95083089</v>
      </c>
      <c r="F118" s="2" t="n">
        <v>0</v>
      </c>
      <c r="G118" s="2" t="n">
        <v>-87.95083089</v>
      </c>
      <c r="H118" s="2" t="n">
        <v>-89.95083089</v>
      </c>
      <c r="I118" s="2" t="n">
        <v>1</v>
      </c>
      <c r="J118" s="2" t="n">
        <v>-1</v>
      </c>
      <c r="K118" s="2" t="n">
        <v>0.41085214004334</v>
      </c>
      <c r="L118" s="2" t="n">
        <v>0.229169110000001</v>
      </c>
    </row>
    <row r="119" customFormat="false" ht="12.75" hidden="false" customHeight="false" outlineLevel="0" collapsed="false">
      <c r="A119" s="2" t="s">
        <v>134</v>
      </c>
      <c r="B119" s="2" t="n">
        <v>4937.395</v>
      </c>
      <c r="C119" s="2" t="n">
        <v>-88.9</v>
      </c>
      <c r="D119" s="2" t="n">
        <v>-0.328</v>
      </c>
      <c r="E119" s="2" t="n">
        <v>-88.69039663</v>
      </c>
      <c r="F119" s="2" t="n">
        <v>0</v>
      </c>
      <c r="G119" s="2" t="n">
        <v>-87.69039663</v>
      </c>
      <c r="H119" s="2" t="n">
        <v>-89.69039663</v>
      </c>
      <c r="I119" s="2" t="n">
        <v>1</v>
      </c>
      <c r="J119" s="2" t="n">
        <v>-1</v>
      </c>
      <c r="K119" s="2" t="n">
        <v>0.389252582156318</v>
      </c>
      <c r="L119" s="2" t="n">
        <v>0.209603370000011</v>
      </c>
    </row>
    <row r="120" customFormat="false" ht="12.75" hidden="false" customHeight="false" outlineLevel="0" collapsed="false">
      <c r="A120" s="2" t="s">
        <v>135</v>
      </c>
      <c r="B120" s="2" t="n">
        <v>4990.017</v>
      </c>
      <c r="C120" s="2" t="n">
        <v>-88.74</v>
      </c>
      <c r="D120" s="2" t="n">
        <v>-0.232</v>
      </c>
      <c r="E120" s="2" t="n">
        <v>-88.64568101</v>
      </c>
      <c r="F120" s="2" t="n">
        <v>0</v>
      </c>
      <c r="G120" s="2" t="n">
        <v>-87.64568101</v>
      </c>
      <c r="H120" s="2" t="n">
        <v>-89.64568101</v>
      </c>
      <c r="I120" s="2" t="n">
        <v>1</v>
      </c>
      <c r="J120" s="2" t="n">
        <v>-1</v>
      </c>
      <c r="K120" s="2" t="n">
        <v>0.250439756976839</v>
      </c>
      <c r="L120" s="2" t="n">
        <v>0.0943189899999908</v>
      </c>
    </row>
    <row r="121" customFormat="false" ht="12.75" hidden="false" customHeight="false" outlineLevel="0" collapsed="false">
      <c r="A121" s="2" t="s">
        <v>136</v>
      </c>
      <c r="B121" s="2" t="n">
        <v>5276.315</v>
      </c>
      <c r="C121" s="2" t="n">
        <v>-88.49</v>
      </c>
      <c r="D121" s="2" t="n">
        <v>-0.265</v>
      </c>
      <c r="E121" s="2" t="n">
        <v>-88.41964989</v>
      </c>
      <c r="F121" s="2" t="n">
        <v>0</v>
      </c>
      <c r="G121" s="2" t="n">
        <v>-87.41964989</v>
      </c>
      <c r="H121" s="2" t="n">
        <v>-89.41964989</v>
      </c>
      <c r="I121" s="2" t="n">
        <v>1</v>
      </c>
      <c r="J121" s="2" t="n">
        <v>-1</v>
      </c>
      <c r="K121" s="2" t="n">
        <v>0.274179025414073</v>
      </c>
      <c r="L121" s="2" t="n">
        <v>0.0703501099999926</v>
      </c>
    </row>
    <row r="122" customFormat="false" ht="12.75" hidden="false" customHeight="false" outlineLevel="0" collapsed="false">
      <c r="A122" s="2" t="s">
        <v>137</v>
      </c>
      <c r="B122" s="2" t="n">
        <v>5329.581</v>
      </c>
      <c r="C122" s="2" t="n">
        <v>-88.34</v>
      </c>
      <c r="D122" s="2" t="n">
        <v>-0.196</v>
      </c>
      <c r="E122" s="2" t="n">
        <v>-88.38081228</v>
      </c>
      <c r="F122" s="2" t="n">
        <v>0</v>
      </c>
      <c r="G122" s="2" t="n">
        <v>-87.38081228</v>
      </c>
      <c r="H122" s="2" t="n">
        <v>-89.38081228</v>
      </c>
      <c r="I122" s="2" t="n">
        <v>1</v>
      </c>
      <c r="J122" s="2" t="n">
        <v>-1</v>
      </c>
      <c r="K122" s="2" t="n">
        <v>0.200204001455511</v>
      </c>
      <c r="L122" s="2" t="n">
        <v>-0.0408122799999973</v>
      </c>
    </row>
    <row r="123" customFormat="false" ht="12.75" hidden="false" customHeight="false" outlineLevel="0" collapsed="false">
      <c r="A123" s="2" t="s">
        <v>138</v>
      </c>
      <c r="B123" s="2" t="n">
        <v>5617.047</v>
      </c>
      <c r="C123" s="2" t="n">
        <v>-88.11</v>
      </c>
      <c r="D123" s="2" t="n">
        <v>-0.261</v>
      </c>
      <c r="E123" s="2" t="n">
        <v>-88.18862742</v>
      </c>
      <c r="F123" s="2" t="n">
        <v>0</v>
      </c>
      <c r="G123" s="2" t="n">
        <v>-87.18862742</v>
      </c>
      <c r="H123" s="2" t="n">
        <v>-89.18862742</v>
      </c>
      <c r="I123" s="2" t="n">
        <v>1</v>
      </c>
      <c r="J123" s="2" t="n">
        <v>-1</v>
      </c>
      <c r="K123" s="2" t="n">
        <v>0.272586263732891</v>
      </c>
      <c r="L123" s="2" t="n">
        <v>-0.0786274200000037</v>
      </c>
    </row>
    <row r="124" customFormat="false" ht="12.75" hidden="false" customHeight="false" outlineLevel="0" collapsed="false">
      <c r="A124" s="2" t="s">
        <v>139</v>
      </c>
      <c r="B124" s="2" t="n">
        <v>5670.118</v>
      </c>
      <c r="C124" s="2" t="n">
        <v>-88</v>
      </c>
      <c r="D124" s="2" t="n">
        <v>-0.14</v>
      </c>
      <c r="E124" s="2" t="n">
        <v>-88.15635999</v>
      </c>
      <c r="F124" s="2" t="n">
        <v>0</v>
      </c>
      <c r="G124" s="2" t="n">
        <v>-87.15635999</v>
      </c>
      <c r="H124" s="2" t="n">
        <v>-89.15635999</v>
      </c>
      <c r="I124" s="2" t="n">
        <v>1</v>
      </c>
      <c r="J124" s="2" t="n">
        <v>-1</v>
      </c>
      <c r="K124" s="2" t="n">
        <v>0.209877217612583</v>
      </c>
      <c r="L124" s="2" t="n">
        <v>-0.156359989999999</v>
      </c>
    </row>
    <row r="125" customFormat="false" ht="12.75" hidden="false" customHeight="false" outlineLevel="0" collapsed="false">
      <c r="A125" s="2" t="s">
        <v>140</v>
      </c>
      <c r="B125" s="2" t="n">
        <v>5957.959</v>
      </c>
      <c r="C125" s="2" t="n">
        <v>-87.93</v>
      </c>
      <c r="D125" s="2" t="n">
        <v>-0.26</v>
      </c>
      <c r="E125" s="2" t="n">
        <v>-87.99879717</v>
      </c>
      <c r="F125" s="2" t="n">
        <v>0</v>
      </c>
      <c r="G125" s="2" t="n">
        <v>-86.99879717</v>
      </c>
      <c r="H125" s="2" t="n">
        <v>-88.99879717</v>
      </c>
      <c r="I125" s="2" t="n">
        <v>1</v>
      </c>
      <c r="J125" s="2" t="n">
        <v>-1</v>
      </c>
      <c r="K125" s="2" t="n">
        <v>0.268948044424957</v>
      </c>
      <c r="L125" s="2" t="n">
        <v>-0.0687971699999963</v>
      </c>
    </row>
    <row r="126" customFormat="false" ht="12.75" hidden="false" customHeight="false" outlineLevel="0" collapsed="false">
      <c r="A126" s="2" t="s">
        <v>141</v>
      </c>
      <c r="B126" s="2" t="n">
        <v>6009.983</v>
      </c>
      <c r="C126" s="2" t="n">
        <v>-87.83</v>
      </c>
      <c r="D126" s="2" t="n">
        <v>-0.139</v>
      </c>
      <c r="E126" s="2" t="n">
        <v>-87.97346295</v>
      </c>
      <c r="F126" s="2" t="n">
        <v>0</v>
      </c>
      <c r="G126" s="2" t="n">
        <v>-86.97346295</v>
      </c>
      <c r="H126" s="2" t="n">
        <v>-88.97346295</v>
      </c>
      <c r="I126" s="2" t="n">
        <v>1</v>
      </c>
      <c r="J126" s="2" t="n">
        <v>-1</v>
      </c>
      <c r="K126" s="2" t="n">
        <v>0.199756396700337</v>
      </c>
      <c r="L126" s="2" t="n">
        <v>-0.14346295</v>
      </c>
    </row>
    <row r="127" customFormat="false" ht="12.75" hidden="false" customHeight="false" outlineLevel="0" collapsed="false">
      <c r="A127" s="2" t="s">
        <v>142</v>
      </c>
      <c r="B127" s="2" t="n">
        <v>6298.752</v>
      </c>
      <c r="C127" s="2" t="n">
        <v>-87.82</v>
      </c>
      <c r="D127" s="2" t="n">
        <v>-0.237</v>
      </c>
      <c r="E127" s="2" t="n">
        <v>-87.85033669</v>
      </c>
      <c r="F127" s="2" t="n">
        <v>0</v>
      </c>
      <c r="G127" s="2" t="n">
        <v>-86.85033669</v>
      </c>
      <c r="H127" s="2" t="n">
        <v>-88.85033669</v>
      </c>
      <c r="I127" s="2" t="n">
        <v>1</v>
      </c>
      <c r="J127" s="2" t="n">
        <v>-1</v>
      </c>
      <c r="K127" s="2" t="n">
        <v>0.238933703692378</v>
      </c>
      <c r="L127" s="2" t="n">
        <v>-0.0303366900000128</v>
      </c>
    </row>
    <row r="128" customFormat="false" ht="12.75" hidden="false" customHeight="false" outlineLevel="0" collapsed="false">
      <c r="A128" s="2" t="s">
        <v>143</v>
      </c>
      <c r="B128" s="2" t="n">
        <v>6348.661</v>
      </c>
      <c r="C128" s="2" t="n">
        <v>-87.76</v>
      </c>
      <c r="D128" s="2" t="n">
        <v>-0.034</v>
      </c>
      <c r="E128" s="2" t="n">
        <v>-87.83206148</v>
      </c>
      <c r="F128" s="2" t="n">
        <v>0</v>
      </c>
      <c r="G128" s="2" t="n">
        <v>-86.83206148</v>
      </c>
      <c r="H128" s="2" t="n">
        <v>-88.83206148</v>
      </c>
      <c r="I128" s="2" t="n">
        <v>1</v>
      </c>
      <c r="J128" s="2" t="n">
        <v>-1</v>
      </c>
      <c r="K128" s="2" t="n">
        <v>0.079679714481094</v>
      </c>
      <c r="L128" s="2" t="n">
        <v>-0.0720614799999879</v>
      </c>
    </row>
    <row r="129" customFormat="false" ht="12.75" hidden="false" customHeight="false" outlineLevel="0" collapsed="false">
      <c r="A129" s="2" t="s">
        <v>144</v>
      </c>
      <c r="B129" s="2" t="n">
        <v>6639.934</v>
      </c>
      <c r="C129" s="2" t="n">
        <v>-87.8</v>
      </c>
      <c r="D129" s="2" t="n">
        <v>-0.189</v>
      </c>
      <c r="E129" s="2" t="n">
        <v>-87.7430738</v>
      </c>
      <c r="F129" s="2" t="n">
        <v>0</v>
      </c>
      <c r="G129" s="2" t="n">
        <v>-86.7430738</v>
      </c>
      <c r="H129" s="2" t="n">
        <v>-88.7430738</v>
      </c>
      <c r="I129" s="2" t="n">
        <v>1</v>
      </c>
      <c r="J129" s="2" t="n">
        <v>-1</v>
      </c>
      <c r="K129" s="2" t="n">
        <v>0.197386910017962</v>
      </c>
      <c r="L129" s="2" t="n">
        <v>0.0569261999999924</v>
      </c>
    </row>
    <row r="130" customFormat="false" ht="12.75" hidden="false" customHeight="false" outlineLevel="0" collapsed="false">
      <c r="A130" s="2" t="s">
        <v>145</v>
      </c>
      <c r="B130" s="2" t="n">
        <v>6688.1</v>
      </c>
      <c r="C130" s="2" t="n">
        <v>-87.73</v>
      </c>
      <c r="D130" s="2" t="n">
        <v>-0.013</v>
      </c>
      <c r="E130" s="2" t="n">
        <v>-87.73126518</v>
      </c>
      <c r="F130" s="2" t="n">
        <v>0</v>
      </c>
      <c r="G130" s="2" t="n">
        <v>-86.73126518</v>
      </c>
      <c r="H130" s="2" t="n">
        <v>-88.73126518</v>
      </c>
      <c r="I130" s="2" t="n">
        <v>1</v>
      </c>
      <c r="J130" s="2" t="n">
        <v>-1</v>
      </c>
      <c r="K130" s="2" t="n">
        <v>0.0130614195412434</v>
      </c>
      <c r="L130" s="2" t="n">
        <v>-0.0012651799999901</v>
      </c>
    </row>
    <row r="131" customFormat="false" ht="12.75" hidden="false" customHeight="false" outlineLevel="0" collapsed="false">
      <c r="A131" s="2" t="s">
        <v>146</v>
      </c>
      <c r="B131" s="2" t="n">
        <v>6981.948</v>
      </c>
      <c r="C131" s="2" t="n">
        <v>-87.75</v>
      </c>
      <c r="D131" s="2" t="n">
        <v>-0.262</v>
      </c>
      <c r="E131" s="2" t="n">
        <v>-87.6770915</v>
      </c>
      <c r="F131" s="2" t="n">
        <v>0</v>
      </c>
      <c r="G131" s="2" t="n">
        <v>-86.6770915</v>
      </c>
      <c r="H131" s="2" t="n">
        <v>-88.6770915</v>
      </c>
      <c r="I131" s="2" t="n">
        <v>1</v>
      </c>
      <c r="J131" s="2" t="n">
        <v>-1</v>
      </c>
      <c r="K131" s="2" t="n">
        <v>0.271955234132843</v>
      </c>
      <c r="L131" s="2" t="n">
        <v>0.0729084999999969</v>
      </c>
    </row>
    <row r="132" customFormat="false" ht="12.75" hidden="false" customHeight="false" outlineLevel="0" collapsed="false">
      <c r="A132" s="2" t="s">
        <v>147</v>
      </c>
      <c r="B132" s="2" t="n">
        <v>7025.247</v>
      </c>
      <c r="C132" s="2" t="n">
        <v>-87.67</v>
      </c>
      <c r="D132" s="2" t="n">
        <v>-0.048</v>
      </c>
      <c r="E132" s="2" t="n">
        <v>-87.67170427</v>
      </c>
      <c r="F132" s="2" t="n">
        <v>0</v>
      </c>
      <c r="G132" s="2" t="n">
        <v>-86.67170427</v>
      </c>
      <c r="H132" s="2" t="n">
        <v>-88.67170427</v>
      </c>
      <c r="I132" s="2" t="n">
        <v>1</v>
      </c>
      <c r="J132" s="2" t="n">
        <v>-1</v>
      </c>
      <c r="K132" s="2" t="n">
        <v>0.0480302460563437</v>
      </c>
      <c r="L132" s="2" t="n">
        <v>-0.00170427000000473</v>
      </c>
    </row>
    <row r="133" customFormat="false" ht="12.75" hidden="false" customHeight="false" outlineLevel="0" collapsed="false">
      <c r="A133" s="2" t="s">
        <v>148</v>
      </c>
      <c r="B133" s="2" t="n">
        <v>7321.947</v>
      </c>
      <c r="C133" s="2" t="n">
        <v>-87.73</v>
      </c>
      <c r="D133" s="2" t="n">
        <v>-0.231</v>
      </c>
      <c r="E133" s="2" t="n">
        <v>-87.65272383</v>
      </c>
      <c r="F133" s="2" t="n">
        <v>0</v>
      </c>
      <c r="G133" s="2" t="n">
        <v>-86.65272383</v>
      </c>
      <c r="H133" s="2" t="n">
        <v>-88.65272383</v>
      </c>
      <c r="I133" s="2" t="n">
        <v>1</v>
      </c>
      <c r="J133" s="2" t="n">
        <v>-1</v>
      </c>
      <c r="K133" s="2" t="n">
        <v>0.243582853357681</v>
      </c>
      <c r="L133" s="2" t="n">
        <v>0.0772761700000046</v>
      </c>
    </row>
    <row r="134" customFormat="false" ht="12.75" hidden="false" customHeight="false" outlineLevel="0" collapsed="false">
      <c r="A134" s="2" t="s">
        <v>149</v>
      </c>
      <c r="B134" s="2" t="n">
        <v>7364.223</v>
      </c>
      <c r="C134" s="2" t="n">
        <v>-87.62</v>
      </c>
      <c r="D134" s="2" t="n">
        <v>-0.023</v>
      </c>
      <c r="E134" s="2" t="n">
        <v>-87.65256714</v>
      </c>
      <c r="F134" s="2" t="n">
        <v>0</v>
      </c>
      <c r="G134" s="2" t="n">
        <v>-86.65256714</v>
      </c>
      <c r="H134" s="2" t="n">
        <v>-88.65256714</v>
      </c>
      <c r="I134" s="2" t="n">
        <v>1</v>
      </c>
      <c r="J134" s="2" t="n">
        <v>-1</v>
      </c>
      <c r="K134" s="2" t="n">
        <v>0.0398700214168421</v>
      </c>
      <c r="L134" s="2" t="n">
        <v>-0.0325671399999976</v>
      </c>
    </row>
    <row r="135" customFormat="false" ht="12.75" hidden="false" customHeight="false" outlineLevel="0" collapsed="false">
      <c r="A135" s="2" t="s">
        <v>150</v>
      </c>
      <c r="B135" s="2" t="n">
        <v>7661.093</v>
      </c>
      <c r="C135" s="2" t="n">
        <v>-87.78</v>
      </c>
      <c r="D135" s="2" t="n">
        <v>-0.165</v>
      </c>
      <c r="E135" s="2" t="n">
        <v>-87.66936684</v>
      </c>
      <c r="F135" s="2" t="n">
        <v>0</v>
      </c>
      <c r="G135" s="2" t="n">
        <v>-86.66936684</v>
      </c>
      <c r="H135" s="2" t="n">
        <v>-88.66936684</v>
      </c>
      <c r="I135" s="2" t="n">
        <v>1</v>
      </c>
      <c r="J135" s="2" t="n">
        <v>-1</v>
      </c>
      <c r="K135" s="2" t="n">
        <v>0.198657232668702</v>
      </c>
      <c r="L135" s="2" t="n">
        <v>0.110633160000006</v>
      </c>
    </row>
    <row r="136" customFormat="false" ht="12.75" hidden="false" customHeight="false" outlineLevel="0" collapsed="false">
      <c r="A136" s="2" t="s">
        <v>151</v>
      </c>
      <c r="B136" s="2" t="n">
        <v>7703.334</v>
      </c>
      <c r="C136" s="2" t="n">
        <v>-87.79</v>
      </c>
      <c r="D136" s="2" t="n">
        <v>0.03</v>
      </c>
      <c r="E136" s="2" t="n">
        <v>-87.67430392</v>
      </c>
      <c r="F136" s="2" t="n">
        <v>0</v>
      </c>
      <c r="G136" s="2" t="n">
        <v>-86.67430392</v>
      </c>
      <c r="H136" s="2" t="n">
        <v>-88.67430392</v>
      </c>
      <c r="I136" s="2" t="n">
        <v>1</v>
      </c>
      <c r="J136" s="2" t="n">
        <v>-1</v>
      </c>
      <c r="K136" s="2" t="n">
        <v>0.119522311420788</v>
      </c>
      <c r="L136" s="2" t="n">
        <v>0.115696080000006</v>
      </c>
    </row>
    <row r="137" customFormat="false" ht="12.75" hidden="false" customHeight="false" outlineLevel="0" collapsed="false">
      <c r="A137" s="2" t="s">
        <v>152</v>
      </c>
      <c r="B137" s="2" t="n">
        <v>7999.946</v>
      </c>
      <c r="C137" s="2" t="n">
        <v>-87.87</v>
      </c>
      <c r="D137" s="2" t="n">
        <v>-0.275</v>
      </c>
      <c r="E137" s="2" t="n">
        <v>-87.72684059</v>
      </c>
      <c r="F137" s="2" t="n">
        <v>0</v>
      </c>
      <c r="G137" s="2" t="n">
        <v>-86.72684059</v>
      </c>
      <c r="H137" s="2" t="n">
        <v>-88.72684059</v>
      </c>
      <c r="I137" s="2" t="n">
        <v>1</v>
      </c>
      <c r="J137" s="2" t="n">
        <v>-1</v>
      </c>
      <c r="K137" s="2" t="n">
        <v>0.310031638178349</v>
      </c>
      <c r="L137" s="2" t="n">
        <v>0.14315941000001</v>
      </c>
    </row>
    <row r="138" customFormat="false" ht="12.75" hidden="false" customHeight="false" outlineLevel="0" collapsed="false">
      <c r="A138" s="2" t="s">
        <v>153</v>
      </c>
      <c r="B138" s="2" t="n">
        <v>8040.89</v>
      </c>
      <c r="C138" s="2" t="n">
        <v>-87.83</v>
      </c>
      <c r="D138" s="2" t="n">
        <v>-0.108</v>
      </c>
      <c r="E138" s="2" t="n">
        <v>-87.73654987</v>
      </c>
      <c r="F138" s="2" t="n">
        <v>0</v>
      </c>
      <c r="G138" s="2" t="n">
        <v>-86.73654987</v>
      </c>
      <c r="H138" s="2" t="n">
        <v>-88.73654987</v>
      </c>
      <c r="I138" s="2" t="n">
        <v>1</v>
      </c>
      <c r="J138" s="2" t="n">
        <v>-1</v>
      </c>
      <c r="K138" s="2" t="n">
        <v>0.142817809803315</v>
      </c>
      <c r="L138" s="2" t="n">
        <v>0.0934501299999937</v>
      </c>
    </row>
    <row r="139" customFormat="false" ht="12.75" hidden="false" customHeight="false" outlineLevel="0" collapsed="false">
      <c r="A139" s="2" t="s">
        <v>154</v>
      </c>
      <c r="B139" s="2" t="n">
        <v>8337.961</v>
      </c>
      <c r="C139" s="2" t="n">
        <v>-87.96</v>
      </c>
      <c r="D139" s="2" t="n">
        <v>-0.373</v>
      </c>
      <c r="E139" s="2" t="n">
        <v>-87.82484835</v>
      </c>
      <c r="F139" s="2" t="n">
        <v>0</v>
      </c>
      <c r="G139" s="2" t="n">
        <v>-86.82484835</v>
      </c>
      <c r="H139" s="2" t="n">
        <v>-88.82484835</v>
      </c>
      <c r="I139" s="2" t="n">
        <v>1</v>
      </c>
      <c r="J139" s="2" t="n">
        <v>-1</v>
      </c>
      <c r="K139" s="2" t="n">
        <v>0.396730347336477</v>
      </c>
      <c r="L139" s="2" t="n">
        <v>0.135151649999997</v>
      </c>
    </row>
    <row r="140" customFormat="false" ht="12.75" hidden="false" customHeight="false" outlineLevel="0" collapsed="false">
      <c r="A140" s="2" t="s">
        <v>155</v>
      </c>
      <c r="B140" s="2" t="n">
        <v>8380.699</v>
      </c>
      <c r="C140" s="2" t="n">
        <v>-87.93</v>
      </c>
      <c r="D140" s="2" t="n">
        <v>-0.225</v>
      </c>
      <c r="E140" s="2" t="n">
        <v>-87.84013333</v>
      </c>
      <c r="F140" s="2" t="n">
        <v>0</v>
      </c>
      <c r="G140" s="2" t="n">
        <v>-86.84013333</v>
      </c>
      <c r="H140" s="2" t="n">
        <v>-88.84013333</v>
      </c>
      <c r="I140" s="2" t="n">
        <v>1</v>
      </c>
      <c r="J140" s="2" t="n">
        <v>-1</v>
      </c>
      <c r="K140" s="2" t="n">
        <v>0.242282930428229</v>
      </c>
      <c r="L140" s="2" t="n">
        <v>0.0898666700000064</v>
      </c>
    </row>
    <row r="141" customFormat="false" ht="12.75" hidden="false" customHeight="false" outlineLevel="0" collapsed="false">
      <c r="A141" s="2" t="s">
        <v>156</v>
      </c>
      <c r="B141" s="2" t="n">
        <v>8675.964</v>
      </c>
      <c r="C141" s="2" t="n">
        <v>-88.11</v>
      </c>
      <c r="D141" s="2" t="n">
        <v>-0.284</v>
      </c>
      <c r="E141" s="2" t="n">
        <v>-87.96347625</v>
      </c>
      <c r="F141" s="2" t="n">
        <v>0</v>
      </c>
      <c r="G141" s="2" t="n">
        <v>-86.96347625</v>
      </c>
      <c r="H141" s="2" t="n">
        <v>-88.96347625</v>
      </c>
      <c r="I141" s="2" t="n">
        <v>1</v>
      </c>
      <c r="J141" s="2" t="n">
        <v>-1</v>
      </c>
      <c r="K141" s="2" t="n">
        <v>0.319570351118596</v>
      </c>
      <c r="L141" s="2" t="n">
        <v>0.14652375</v>
      </c>
    </row>
    <row r="142" customFormat="false" ht="12.75" hidden="false" customHeight="false" outlineLevel="0" collapsed="false">
      <c r="A142" s="2" t="s">
        <v>157</v>
      </c>
      <c r="B142" s="2" t="n">
        <v>8720.968</v>
      </c>
      <c r="C142" s="2" t="n">
        <v>-88.12</v>
      </c>
      <c r="D142" s="2" t="n">
        <v>-0.131</v>
      </c>
      <c r="E142" s="2" t="n">
        <v>-87.98499859</v>
      </c>
      <c r="F142" s="2" t="n">
        <v>0</v>
      </c>
      <c r="G142" s="2" t="n">
        <v>-86.98499859</v>
      </c>
      <c r="H142" s="2" t="n">
        <v>-88.98499859</v>
      </c>
      <c r="I142" s="2" t="n">
        <v>1</v>
      </c>
      <c r="J142" s="2" t="n">
        <v>-1</v>
      </c>
      <c r="K142" s="2" t="n">
        <v>0.188112680864391</v>
      </c>
      <c r="L142" s="2" t="n">
        <v>0.135001410000001</v>
      </c>
    </row>
    <row r="143" customFormat="false" ht="12.75" hidden="false" customHeight="false" outlineLevel="0" collapsed="false">
      <c r="A143" s="2" t="s">
        <v>158</v>
      </c>
      <c r="B143" s="2" t="n">
        <v>9015.865</v>
      </c>
      <c r="C143" s="2" t="n">
        <v>-88.3</v>
      </c>
      <c r="D143" s="2" t="n">
        <v>-0.305</v>
      </c>
      <c r="E143" s="2" t="n">
        <v>-88.14384832</v>
      </c>
      <c r="F143" s="2" t="n">
        <v>0</v>
      </c>
      <c r="G143" s="2" t="n">
        <v>-87.14384832</v>
      </c>
      <c r="H143" s="2" t="n">
        <v>-89.14384832</v>
      </c>
      <c r="I143" s="2" t="n">
        <v>1</v>
      </c>
      <c r="J143" s="2" t="n">
        <v>-1</v>
      </c>
      <c r="K143" s="2" t="n">
        <v>0.342649014542316</v>
      </c>
      <c r="L143" s="2" t="n">
        <v>0.156151679999994</v>
      </c>
    </row>
    <row r="144" customFormat="false" ht="12.75" hidden="false" customHeight="false" outlineLevel="0" collapsed="false">
      <c r="A144" s="2" t="s">
        <v>159</v>
      </c>
      <c r="B144" s="2" t="n">
        <v>9060.977</v>
      </c>
      <c r="C144" s="2" t="n">
        <v>-88.31</v>
      </c>
      <c r="D144" s="2" t="n">
        <v>-0.23</v>
      </c>
      <c r="E144" s="2" t="n">
        <v>-88.17087541</v>
      </c>
      <c r="F144" s="2" t="n">
        <v>0</v>
      </c>
      <c r="G144" s="2" t="n">
        <v>-87.17087541</v>
      </c>
      <c r="H144" s="2" t="n">
        <v>-89.17087541</v>
      </c>
      <c r="I144" s="2" t="n">
        <v>1</v>
      </c>
      <c r="J144" s="2" t="n">
        <v>-1</v>
      </c>
      <c r="K144" s="2" t="n">
        <v>0.268804113701168</v>
      </c>
      <c r="L144" s="2" t="n">
        <v>0.139124590000009</v>
      </c>
    </row>
    <row r="145" customFormat="false" ht="12.75" hidden="false" customHeight="false" outlineLevel="0" collapsed="false">
      <c r="A145" s="2" t="s">
        <v>160</v>
      </c>
      <c r="B145" s="2" t="n">
        <v>9354.502</v>
      </c>
      <c r="C145" s="2" t="n">
        <v>-88.58</v>
      </c>
      <c r="D145" s="2" t="n">
        <v>-0.393</v>
      </c>
      <c r="E145" s="2" t="n">
        <v>-88.36440119</v>
      </c>
      <c r="F145" s="2" t="n">
        <v>0</v>
      </c>
      <c r="G145" s="2" t="n">
        <v>-87.36440119</v>
      </c>
      <c r="H145" s="2" t="n">
        <v>-89.36440119</v>
      </c>
      <c r="I145" s="2" t="n">
        <v>1</v>
      </c>
      <c r="J145" s="2" t="n">
        <v>-1</v>
      </c>
      <c r="K145" s="2" t="n">
        <v>0.448254221255548</v>
      </c>
      <c r="L145" s="2" t="n">
        <v>0.215598810000003</v>
      </c>
    </row>
    <row r="146" customFormat="false" ht="12.75" hidden="false" customHeight="false" outlineLevel="0" collapsed="false">
      <c r="A146" s="2" t="s">
        <v>161</v>
      </c>
      <c r="B146" s="2" t="n">
        <v>9399.207</v>
      </c>
      <c r="C146" s="2" t="n">
        <v>-88.6</v>
      </c>
      <c r="D146" s="2" t="n">
        <v>-0.257</v>
      </c>
      <c r="E146" s="2" t="n">
        <v>-88.39656416</v>
      </c>
      <c r="F146" s="2" t="n">
        <v>0</v>
      </c>
      <c r="G146" s="2" t="n">
        <v>-87.39656416</v>
      </c>
      <c r="H146" s="2" t="n">
        <v>-89.39656416</v>
      </c>
      <c r="I146" s="2" t="n">
        <v>1</v>
      </c>
      <c r="J146" s="2" t="n">
        <v>-1</v>
      </c>
      <c r="K146" s="2" t="n">
        <v>0.327773002238599</v>
      </c>
      <c r="L146" s="2" t="n">
        <v>0.203435839999997</v>
      </c>
    </row>
    <row r="147" customFormat="false" ht="12.75" hidden="false" customHeight="false" outlineLevel="0" collapsed="false">
      <c r="A147" s="2" t="s">
        <v>162</v>
      </c>
      <c r="B147" s="2" t="n">
        <v>9692.519</v>
      </c>
      <c r="C147" s="2" t="n">
        <v>-88.93</v>
      </c>
      <c r="D147" s="2" t="n">
        <v>-0.318</v>
      </c>
      <c r="E147" s="2" t="n">
        <v>-88.62521381</v>
      </c>
      <c r="F147" s="2" t="n">
        <v>0</v>
      </c>
      <c r="G147" s="2" t="n">
        <v>-87.62521381</v>
      </c>
      <c r="H147" s="2" t="n">
        <v>-89.62521381</v>
      </c>
      <c r="I147" s="2" t="n">
        <v>1</v>
      </c>
      <c r="J147" s="2" t="n">
        <v>-1</v>
      </c>
      <c r="K147" s="2" t="n">
        <v>0.440475449502826</v>
      </c>
      <c r="L147" s="2" t="n">
        <v>0.304786190000002</v>
      </c>
    </row>
    <row r="148" customFormat="false" ht="12.75" hidden="false" customHeight="false" outlineLevel="0" collapsed="false">
      <c r="A148" s="2" t="s">
        <v>163</v>
      </c>
      <c r="B148" s="2" t="n">
        <v>9736.688</v>
      </c>
      <c r="C148" s="2" t="n">
        <v>-88.94</v>
      </c>
      <c r="D148" s="2" t="n">
        <v>-0.236</v>
      </c>
      <c r="E148" s="2" t="n">
        <v>-88.66229562</v>
      </c>
      <c r="F148" s="2" t="n">
        <v>0</v>
      </c>
      <c r="G148" s="2" t="n">
        <v>-87.66229562</v>
      </c>
      <c r="H148" s="2" t="n">
        <v>-89.66229562</v>
      </c>
      <c r="I148" s="2" t="n">
        <v>1</v>
      </c>
      <c r="J148" s="2" t="n">
        <v>-1</v>
      </c>
      <c r="K148" s="2" t="n">
        <v>0.3644389148694</v>
      </c>
      <c r="L148" s="2" t="n">
        <v>0.277704380000003</v>
      </c>
    </row>
    <row r="149" customFormat="false" ht="12.75" hidden="false" customHeight="false" outlineLevel="0" collapsed="false">
      <c r="A149" s="2" t="s">
        <v>164</v>
      </c>
      <c r="B149" s="2" t="n">
        <v>10032.962</v>
      </c>
      <c r="C149" s="2" t="n">
        <v>-89.24</v>
      </c>
      <c r="D149" s="2" t="n">
        <v>-0.398</v>
      </c>
      <c r="E149" s="2" t="n">
        <v>-88.92896304</v>
      </c>
      <c r="F149" s="2" t="n">
        <v>0</v>
      </c>
      <c r="G149" s="2" t="n">
        <v>-87.92896304</v>
      </c>
      <c r="H149" s="2" t="n">
        <v>-89.92896304</v>
      </c>
      <c r="I149" s="2" t="n">
        <v>1</v>
      </c>
      <c r="J149" s="2" t="n">
        <v>-1</v>
      </c>
      <c r="K149" s="2" t="n">
        <v>0.505121758080207</v>
      </c>
      <c r="L149" s="2" t="n">
        <v>0.311036959999996</v>
      </c>
    </row>
    <row r="150" customFormat="false" ht="12.75" hidden="false" customHeight="false" outlineLevel="0" collapsed="false">
      <c r="A150" s="2" t="s">
        <v>165</v>
      </c>
      <c r="B150" s="2" t="n">
        <v>10074.374</v>
      </c>
      <c r="C150" s="2" t="n">
        <v>-89.21</v>
      </c>
      <c r="D150" s="2" t="n">
        <v>-0.313</v>
      </c>
      <c r="E150" s="2" t="n">
        <v>-88.96872297</v>
      </c>
      <c r="F150" s="2" t="n">
        <v>0</v>
      </c>
      <c r="G150" s="2" t="n">
        <v>-87.96872297</v>
      </c>
      <c r="H150" s="2" t="n">
        <v>-89.96872297</v>
      </c>
      <c r="I150" s="2" t="n">
        <v>1</v>
      </c>
      <c r="J150" s="2" t="n">
        <v>-1</v>
      </c>
      <c r="K150" s="2" t="n">
        <v>0.395200715087431</v>
      </c>
      <c r="L150" s="2" t="n">
        <v>0.241277029999992</v>
      </c>
    </row>
    <row r="151" customFormat="false" ht="12.75" hidden="false" customHeight="false" outlineLevel="0" collapsed="false">
      <c r="A151" s="2" t="s">
        <v>166</v>
      </c>
      <c r="B151" s="2" t="n">
        <v>10371.151</v>
      </c>
      <c r="C151" s="2" t="n">
        <v>-89.52</v>
      </c>
      <c r="D151" s="2" t="n">
        <v>-0.33</v>
      </c>
      <c r="E151" s="2" t="n">
        <v>-89.27150442</v>
      </c>
      <c r="F151" s="2" t="n">
        <v>0</v>
      </c>
      <c r="G151" s="2" t="n">
        <v>-88.27150442</v>
      </c>
      <c r="H151" s="2" t="n">
        <v>-90.27150442</v>
      </c>
      <c r="I151" s="2" t="n">
        <v>1</v>
      </c>
      <c r="J151" s="2" t="n">
        <v>-1</v>
      </c>
      <c r="K151" s="2" t="n">
        <v>0.41309811580245</v>
      </c>
      <c r="L151" s="2" t="n">
        <v>0.248495579999997</v>
      </c>
    </row>
    <row r="152" customFormat="false" ht="12.75" hidden="false" customHeight="false" outlineLevel="0" collapsed="false">
      <c r="A152" s="2" t="s">
        <v>167</v>
      </c>
      <c r="B152" s="2" t="n">
        <v>10414.088</v>
      </c>
      <c r="C152" s="2" t="n">
        <v>-89.47</v>
      </c>
      <c r="D152" s="2" t="n">
        <v>-0.277</v>
      </c>
      <c r="E152" s="2" t="n">
        <v>-89.31790338</v>
      </c>
      <c r="F152" s="2" t="n">
        <v>0</v>
      </c>
      <c r="G152" s="2" t="n">
        <v>-88.31790338</v>
      </c>
      <c r="H152" s="2" t="n">
        <v>-90.31790338</v>
      </c>
      <c r="I152" s="2" t="n">
        <v>1</v>
      </c>
      <c r="J152" s="2" t="n">
        <v>-1</v>
      </c>
      <c r="K152" s="2" t="n">
        <v>0.31601009764788</v>
      </c>
      <c r="L152" s="2" t="n">
        <v>0.152096619999995</v>
      </c>
    </row>
    <row r="153" customFormat="false" ht="12.75" hidden="false" customHeight="false" outlineLevel="0" collapsed="false">
      <c r="A153" s="2" t="s">
        <v>168</v>
      </c>
      <c r="B153" s="2" t="n">
        <v>10709.191</v>
      </c>
      <c r="C153" s="2" t="n">
        <v>-89.85</v>
      </c>
      <c r="D153" s="2" t="n">
        <v>-0.305</v>
      </c>
      <c r="E153" s="2" t="n">
        <v>-89.65453569</v>
      </c>
      <c r="F153" s="2" t="n">
        <v>0</v>
      </c>
      <c r="G153" s="2" t="n">
        <v>-88.65453569</v>
      </c>
      <c r="H153" s="2" t="n">
        <v>-90.65453569</v>
      </c>
      <c r="I153" s="2" t="n">
        <v>1</v>
      </c>
      <c r="J153" s="2" t="n">
        <v>-1</v>
      </c>
      <c r="K153" s="2" t="n">
        <v>0.362258604430278</v>
      </c>
      <c r="L153" s="2" t="n">
        <v>0.195464309999991</v>
      </c>
    </row>
    <row r="154" customFormat="false" ht="12.75" hidden="false" customHeight="false" outlineLevel="0" collapsed="false">
      <c r="A154" s="2" t="s">
        <v>169</v>
      </c>
      <c r="B154" s="2" t="n">
        <v>10753.016</v>
      </c>
      <c r="C154" s="2" t="n">
        <v>-89.85</v>
      </c>
      <c r="D154" s="2" t="n">
        <v>-0.238</v>
      </c>
      <c r="E154" s="2" t="n">
        <v>-89.70716887</v>
      </c>
      <c r="F154" s="2" t="n">
        <v>0</v>
      </c>
      <c r="G154" s="2" t="n">
        <v>-88.70716887</v>
      </c>
      <c r="H154" s="2" t="n">
        <v>-90.70716887</v>
      </c>
      <c r="I154" s="2" t="n">
        <v>1</v>
      </c>
      <c r="J154" s="2" t="n">
        <v>-1</v>
      </c>
      <c r="K154" s="2" t="n">
        <v>0.277569327731063</v>
      </c>
      <c r="L154" s="2" t="n">
        <v>0.14283112999999</v>
      </c>
    </row>
    <row r="155" customFormat="false" ht="12.75" hidden="false" customHeight="false" outlineLevel="0" collapsed="false">
      <c r="A155" s="2" t="s">
        <v>170</v>
      </c>
      <c r="B155" s="2" t="n">
        <v>11047.931</v>
      </c>
      <c r="C155" s="2" t="n">
        <v>-90.22</v>
      </c>
      <c r="D155" s="2" t="n">
        <v>-0.207</v>
      </c>
      <c r="E155" s="2" t="n">
        <v>-90.07911831</v>
      </c>
      <c r="F155" s="2" t="n">
        <v>0</v>
      </c>
      <c r="G155" s="2" t="n">
        <v>-89.07911831</v>
      </c>
      <c r="H155" s="2" t="n">
        <v>-91.07911831</v>
      </c>
      <c r="I155" s="2" t="n">
        <v>1</v>
      </c>
      <c r="J155" s="2" t="n">
        <v>-1</v>
      </c>
      <c r="K155" s="2" t="n">
        <v>0.250392992268666</v>
      </c>
      <c r="L155" s="2" t="n">
        <v>0.140881690000001</v>
      </c>
    </row>
    <row r="156" customFormat="false" ht="12.75" hidden="false" customHeight="false" outlineLevel="0" collapsed="false">
      <c r="A156" s="2" t="s">
        <v>171</v>
      </c>
      <c r="B156" s="2" t="n">
        <v>11092.665</v>
      </c>
      <c r="C156" s="2" t="n">
        <v>-90.15</v>
      </c>
      <c r="D156" s="2" t="n">
        <v>-0.101</v>
      </c>
      <c r="E156" s="2" t="n">
        <v>-90.13823851</v>
      </c>
      <c r="F156" s="2" t="n">
        <v>0</v>
      </c>
      <c r="G156" s="2" t="n">
        <v>-89.13823851</v>
      </c>
      <c r="H156" s="2" t="n">
        <v>-91.13823851</v>
      </c>
      <c r="I156" s="2" t="n">
        <v>1</v>
      </c>
      <c r="J156" s="2" t="n">
        <v>-1</v>
      </c>
      <c r="K156" s="2" t="n">
        <v>0.101682509051559</v>
      </c>
      <c r="L156" s="2" t="n">
        <v>0.011761490000012</v>
      </c>
    </row>
    <row r="157" customFormat="false" ht="12.75" hidden="false" customHeight="false" outlineLevel="0" collapsed="false">
      <c r="A157" s="2" t="s">
        <v>172</v>
      </c>
      <c r="B157" s="2" t="n">
        <v>11390.459</v>
      </c>
      <c r="C157" s="2" t="n">
        <v>-90.51</v>
      </c>
      <c r="D157" s="2" t="n">
        <v>-0.076</v>
      </c>
      <c r="E157" s="2" t="n">
        <v>-90.54993615</v>
      </c>
      <c r="F157" s="2" t="n">
        <v>0</v>
      </c>
      <c r="G157" s="2" t="n">
        <v>-89.54993615</v>
      </c>
      <c r="H157" s="2" t="n">
        <v>-91.54993615</v>
      </c>
      <c r="I157" s="2" t="n">
        <v>1</v>
      </c>
      <c r="J157" s="2" t="n">
        <v>-1</v>
      </c>
      <c r="K157" s="2" t="n">
        <v>0.0858539228971022</v>
      </c>
      <c r="L157" s="2" t="n">
        <v>-0.0399361499999884</v>
      </c>
    </row>
    <row r="158" customFormat="false" ht="12.75" hidden="false" customHeight="false" outlineLevel="0" collapsed="false">
      <c r="A158" s="2" t="s">
        <v>173</v>
      </c>
      <c r="B158" s="2" t="n">
        <v>11430.804</v>
      </c>
      <c r="C158" s="2" t="n">
        <v>-90.54</v>
      </c>
      <c r="D158" s="2" t="n">
        <v>0.037</v>
      </c>
      <c r="E158" s="2" t="n">
        <v>-90.60813818</v>
      </c>
      <c r="F158" s="2" t="n">
        <v>0</v>
      </c>
      <c r="G158" s="2" t="n">
        <v>-89.60813818</v>
      </c>
      <c r="H158" s="2" t="n">
        <v>-91.60813818</v>
      </c>
      <c r="I158" s="2" t="n">
        <v>1</v>
      </c>
      <c r="J158" s="2" t="n">
        <v>-1</v>
      </c>
      <c r="K158" s="2" t="n">
        <v>0.0775358728184006</v>
      </c>
      <c r="L158" s="2" t="n">
        <v>-0.0681381799999912</v>
      </c>
    </row>
    <row r="159" customFormat="false" ht="12.75" hidden="false" customHeight="false" outlineLevel="0" collapsed="false">
      <c r="A159" s="2" t="s">
        <v>174</v>
      </c>
      <c r="B159" s="2" t="n">
        <v>11729.942</v>
      </c>
      <c r="C159" s="2" t="n">
        <v>-91.06</v>
      </c>
      <c r="D159" s="2" t="n">
        <v>0.016</v>
      </c>
      <c r="E159" s="2" t="n">
        <v>-91.05773186</v>
      </c>
      <c r="F159" s="2" t="n">
        <v>0</v>
      </c>
      <c r="G159" s="2" t="n">
        <v>-90.05773186</v>
      </c>
      <c r="H159" s="2" t="n">
        <v>-92.05773186</v>
      </c>
      <c r="I159" s="2" t="n">
        <v>1</v>
      </c>
      <c r="J159" s="2" t="n">
        <v>-1</v>
      </c>
      <c r="K159" s="2" t="n">
        <v>0.0161599646985874</v>
      </c>
      <c r="L159" s="2" t="n">
        <v>0.0022681399999982</v>
      </c>
    </row>
    <row r="160" customFormat="false" ht="12.75" hidden="false" customHeight="false" outlineLevel="0" collapsed="false">
      <c r="A160" s="2" t="s">
        <v>175</v>
      </c>
      <c r="B160" s="2" t="n">
        <v>11768.586</v>
      </c>
      <c r="C160" s="2" t="n">
        <v>-91.03</v>
      </c>
      <c r="D160" s="2" t="n">
        <v>0.105</v>
      </c>
      <c r="E160" s="2" t="n">
        <v>-91.11813311</v>
      </c>
      <c r="F160" s="2" t="n">
        <v>0</v>
      </c>
      <c r="G160" s="2" t="n">
        <v>-90.11813311</v>
      </c>
      <c r="H160" s="2" t="n">
        <v>-92.11813311</v>
      </c>
      <c r="I160" s="2" t="n">
        <v>1</v>
      </c>
      <c r="J160" s="2" t="n">
        <v>-1</v>
      </c>
      <c r="K160" s="2" t="n">
        <v>0.137085539274835</v>
      </c>
      <c r="L160" s="2" t="n">
        <v>-0.0881331100000011</v>
      </c>
    </row>
    <row r="161" customFormat="false" ht="12.75" hidden="false" customHeight="false" outlineLevel="0" collapsed="false">
      <c r="A161" s="2" t="s">
        <v>176</v>
      </c>
      <c r="B161" s="2" t="n">
        <v>12067.841</v>
      </c>
      <c r="C161" s="2" t="n">
        <v>-91.55</v>
      </c>
      <c r="D161" s="2" t="n">
        <v>-0.013</v>
      </c>
      <c r="E161" s="2" t="n">
        <v>-91.60385145</v>
      </c>
      <c r="F161" s="2" t="n">
        <v>0</v>
      </c>
      <c r="G161" s="2" t="n">
        <v>-90.60385145</v>
      </c>
      <c r="H161" s="2" t="n">
        <v>-92.60385145</v>
      </c>
      <c r="I161" s="2" t="n">
        <v>1</v>
      </c>
      <c r="J161" s="2" t="n">
        <v>-1</v>
      </c>
      <c r="K161" s="2" t="n">
        <v>0.0553983633973252</v>
      </c>
      <c r="L161" s="2" t="n">
        <v>-0.0538514499999963</v>
      </c>
    </row>
    <row r="162" customFormat="false" ht="12.75" hidden="false" customHeight="false" outlineLevel="0" collapsed="false">
      <c r="A162" s="2" t="s">
        <v>177</v>
      </c>
      <c r="B162" s="2" t="n">
        <v>12108.16</v>
      </c>
      <c r="C162" s="2" t="n">
        <v>-91.65</v>
      </c>
      <c r="D162" s="2" t="n">
        <v>0.105</v>
      </c>
      <c r="E162" s="2" t="n">
        <v>-91.67172703</v>
      </c>
      <c r="F162" s="2" t="n">
        <v>0</v>
      </c>
      <c r="G162" s="2" t="n">
        <v>-90.67172703</v>
      </c>
      <c r="H162" s="2" t="n">
        <v>-92.67172703</v>
      </c>
      <c r="I162" s="2" t="n">
        <v>1</v>
      </c>
      <c r="J162" s="2" t="n">
        <v>-1</v>
      </c>
      <c r="K162" s="2" t="n">
        <v>0.107224362122703</v>
      </c>
      <c r="L162" s="2" t="n">
        <v>-0.0217270299999939</v>
      </c>
    </row>
    <row r="163" customFormat="false" ht="12.75" hidden="false" customHeight="false" outlineLevel="0" collapsed="false">
      <c r="A163" s="2" t="s">
        <v>178</v>
      </c>
      <c r="B163" s="2" t="n">
        <v>12404.808</v>
      </c>
      <c r="C163" s="2" t="n">
        <v>-92.05</v>
      </c>
      <c r="D163" s="2" t="n">
        <v>0.129</v>
      </c>
      <c r="E163" s="2" t="n">
        <v>-92.18889498</v>
      </c>
      <c r="F163" s="2" t="n">
        <v>0</v>
      </c>
      <c r="G163" s="2" t="n">
        <v>-91.18889498</v>
      </c>
      <c r="H163" s="2" t="n">
        <v>-93.18889498</v>
      </c>
      <c r="I163" s="2" t="n">
        <v>1</v>
      </c>
      <c r="J163" s="2" t="n">
        <v>-1</v>
      </c>
      <c r="K163" s="2" t="n">
        <v>0.189559530146077</v>
      </c>
      <c r="L163" s="2" t="n">
        <v>-0.138894980000003</v>
      </c>
    </row>
    <row r="164" customFormat="false" ht="12.75" hidden="false" customHeight="false" outlineLevel="0" collapsed="false">
      <c r="A164" s="2" t="s">
        <v>179</v>
      </c>
      <c r="B164" s="2" t="n">
        <v>12447.102</v>
      </c>
      <c r="C164" s="2" t="n">
        <v>-92.1</v>
      </c>
      <c r="D164" s="2" t="n">
        <v>0.236</v>
      </c>
      <c r="E164" s="2" t="n">
        <v>-92.2651778</v>
      </c>
      <c r="F164" s="2" t="n">
        <v>0</v>
      </c>
      <c r="G164" s="2" t="n">
        <v>-91.2651778</v>
      </c>
      <c r="H164" s="2" t="n">
        <v>-93.2651778</v>
      </c>
      <c r="I164" s="2" t="n">
        <v>1</v>
      </c>
      <c r="J164" s="2" t="n">
        <v>-1</v>
      </c>
      <c r="K164" s="2" t="n">
        <v>0.288061982241397</v>
      </c>
      <c r="L164" s="2" t="n">
        <v>-0.165177800000009</v>
      </c>
    </row>
    <row r="165" customFormat="false" ht="12.75" hidden="false" customHeight="false" outlineLevel="0" collapsed="false">
      <c r="A165" s="2" t="s">
        <v>180</v>
      </c>
      <c r="B165" s="2" t="n">
        <v>12742.616</v>
      </c>
      <c r="C165" s="2" t="n">
        <v>-92.59</v>
      </c>
      <c r="D165" s="2" t="n">
        <v>0.164</v>
      </c>
      <c r="E165" s="2" t="n">
        <v>-92.81592438</v>
      </c>
      <c r="F165" s="2" t="n">
        <v>0</v>
      </c>
      <c r="G165" s="2" t="n">
        <v>-91.81592438</v>
      </c>
      <c r="H165" s="2" t="n">
        <v>-93.81592438</v>
      </c>
      <c r="I165" s="2" t="n">
        <v>1</v>
      </c>
      <c r="J165" s="2" t="n">
        <v>-1</v>
      </c>
      <c r="K165" s="2" t="n">
        <v>0.279173468435634</v>
      </c>
      <c r="L165" s="2" t="n">
        <v>-0.225924379999995</v>
      </c>
    </row>
    <row r="166" customFormat="false" ht="12.75" hidden="false" customHeight="false" outlineLevel="0" collapsed="false">
      <c r="A166" s="2" t="s">
        <v>181</v>
      </c>
      <c r="B166" s="2" t="n">
        <v>12786.328</v>
      </c>
      <c r="C166" s="2" t="n">
        <v>-92.7</v>
      </c>
      <c r="D166" s="2" t="n">
        <v>0.231</v>
      </c>
      <c r="E166" s="2" t="n">
        <v>-92.9000263</v>
      </c>
      <c r="F166" s="2" t="n">
        <v>0</v>
      </c>
      <c r="G166" s="2" t="n">
        <v>-91.9000263</v>
      </c>
      <c r="H166" s="2" t="n">
        <v>-93.9000263</v>
      </c>
      <c r="I166" s="2" t="n">
        <v>1</v>
      </c>
      <c r="J166" s="2" t="n">
        <v>-1</v>
      </c>
      <c r="K166" s="2" t="n">
        <v>0.305567538674654</v>
      </c>
      <c r="L166" s="2" t="n">
        <v>-0.20002629999999</v>
      </c>
    </row>
    <row r="167" customFormat="false" ht="12.75" hidden="false" customHeight="false" outlineLevel="0" collapsed="false">
      <c r="A167" s="2" t="s">
        <v>182</v>
      </c>
      <c r="B167" s="2" t="n">
        <v>13078.566</v>
      </c>
      <c r="C167" s="2" t="n">
        <v>-93.27</v>
      </c>
      <c r="D167" s="2" t="n">
        <v>0.113</v>
      </c>
      <c r="E167" s="2" t="n">
        <v>-93.47974713</v>
      </c>
      <c r="F167" s="2" t="n">
        <v>0</v>
      </c>
      <c r="G167" s="2" t="n">
        <v>-92.47974713</v>
      </c>
      <c r="H167" s="2" t="n">
        <v>-94.47974713</v>
      </c>
      <c r="I167" s="2" t="n">
        <v>1</v>
      </c>
      <c r="J167" s="2" t="n">
        <v>-1</v>
      </c>
      <c r="K167" s="2" t="n">
        <v>0.238249571968643</v>
      </c>
      <c r="L167" s="2" t="n">
        <v>-0.209747130000011</v>
      </c>
    </row>
    <row r="168" customFormat="false" ht="12.75" hidden="false" customHeight="false" outlineLevel="0" collapsed="false">
      <c r="A168" s="2" t="s">
        <v>183</v>
      </c>
      <c r="B168" s="2" t="n">
        <v>13124.401</v>
      </c>
      <c r="C168" s="2" t="n">
        <v>-93.38</v>
      </c>
      <c r="D168" s="2" t="n">
        <v>0.231</v>
      </c>
      <c r="E168" s="2" t="n">
        <v>-93.57342626</v>
      </c>
      <c r="F168" s="2" t="n">
        <v>0</v>
      </c>
      <c r="G168" s="2" t="n">
        <v>-92.57342626</v>
      </c>
      <c r="H168" s="2" t="n">
        <v>-94.57342626</v>
      </c>
      <c r="I168" s="2" t="n">
        <v>1</v>
      </c>
      <c r="J168" s="2" t="n">
        <v>-1</v>
      </c>
      <c r="K168" s="2" t="n">
        <v>0.301288430009503</v>
      </c>
      <c r="L168" s="2" t="n">
        <v>-0.19342626000001</v>
      </c>
    </row>
    <row r="169" customFormat="false" ht="12.75" hidden="false" customHeight="false" outlineLevel="0" collapsed="false">
      <c r="A169" s="2" t="s">
        <v>184</v>
      </c>
      <c r="B169" s="2" t="n">
        <v>13415.749</v>
      </c>
      <c r="C169" s="2" t="n">
        <v>-93.99</v>
      </c>
      <c r="D169" s="2" t="n">
        <v>0.255</v>
      </c>
      <c r="E169" s="2" t="n">
        <v>-94.18635861</v>
      </c>
      <c r="F169" s="2" t="n">
        <v>0</v>
      </c>
      <c r="G169" s="2" t="n">
        <v>-93.18635861</v>
      </c>
      <c r="H169" s="2" t="n">
        <v>-95.18635861</v>
      </c>
      <c r="I169" s="2" t="n">
        <v>1</v>
      </c>
      <c r="J169" s="2" t="n">
        <v>-1</v>
      </c>
      <c r="K169" s="2" t="n">
        <v>0.321841115647354</v>
      </c>
      <c r="L169" s="2" t="n">
        <v>-0.196358610000004</v>
      </c>
    </row>
    <row r="170" customFormat="false" ht="12.75" hidden="false" customHeight="false" outlineLevel="0" collapsed="false">
      <c r="A170" s="2" t="s">
        <v>185</v>
      </c>
      <c r="B170" s="2" t="n">
        <v>13462.455</v>
      </c>
      <c r="C170" s="2" t="n">
        <v>-94.09</v>
      </c>
      <c r="D170" s="2" t="n">
        <v>0.387</v>
      </c>
      <c r="E170" s="2" t="n">
        <v>-94.28742492</v>
      </c>
      <c r="F170" s="2" t="n">
        <v>0</v>
      </c>
      <c r="G170" s="2" t="n">
        <v>-93.28742492</v>
      </c>
      <c r="H170" s="2" t="n">
        <v>-95.28742492</v>
      </c>
      <c r="I170" s="2" t="n">
        <v>1</v>
      </c>
      <c r="J170" s="2" t="n">
        <v>-1</v>
      </c>
      <c r="K170" s="2" t="n">
        <v>0.434448614955794</v>
      </c>
      <c r="L170" s="2" t="n">
        <v>-0.197424920000003</v>
      </c>
    </row>
    <row r="171" customFormat="false" ht="12.75" hidden="false" customHeight="false" outlineLevel="0" collapsed="false">
      <c r="A171" s="2" t="s">
        <v>186</v>
      </c>
      <c r="B171" s="2" t="n">
        <v>13753.736</v>
      </c>
      <c r="C171" s="2" t="n">
        <v>-94.69</v>
      </c>
      <c r="D171" s="2" t="n">
        <v>0.242</v>
      </c>
      <c r="E171" s="2" t="n">
        <v>-94.935226</v>
      </c>
      <c r="F171" s="2" t="n">
        <v>0</v>
      </c>
      <c r="G171" s="2" t="n">
        <v>-93.935226</v>
      </c>
      <c r="H171" s="2" t="n">
        <v>-95.935226</v>
      </c>
      <c r="I171" s="2" t="n">
        <v>1</v>
      </c>
      <c r="J171" s="2" t="n">
        <v>-1</v>
      </c>
      <c r="K171" s="2" t="n">
        <v>0.344528360336274</v>
      </c>
      <c r="L171" s="2" t="n">
        <v>-0.245226000000002</v>
      </c>
    </row>
    <row r="172" customFormat="false" ht="12.75" hidden="false" customHeight="false" outlineLevel="0" collapsed="false">
      <c r="A172" s="2" t="s">
        <v>187</v>
      </c>
      <c r="B172" s="2" t="n">
        <v>13802.231</v>
      </c>
      <c r="C172" s="2" t="n">
        <v>-94.77</v>
      </c>
      <c r="D172" s="2" t="n">
        <v>0.367</v>
      </c>
      <c r="E172" s="2" t="n">
        <v>-95.04600706</v>
      </c>
      <c r="F172" s="2" t="n">
        <v>0</v>
      </c>
      <c r="G172" s="2" t="n">
        <v>-94.04600706</v>
      </c>
      <c r="H172" s="2" t="n">
        <v>-96.04600706</v>
      </c>
      <c r="I172" s="2" t="n">
        <v>1</v>
      </c>
      <c r="J172" s="2" t="n">
        <v>-1</v>
      </c>
      <c r="K172" s="2" t="n">
        <v>0.459204635396729</v>
      </c>
      <c r="L172" s="2" t="n">
        <v>-0.276007059999998</v>
      </c>
    </row>
    <row r="173" customFormat="false" ht="12.75" hidden="false" customHeight="false" outlineLevel="0" collapsed="false">
      <c r="A173" s="2" t="s">
        <v>188</v>
      </c>
      <c r="B173" s="2" t="n">
        <v>14091.1</v>
      </c>
      <c r="C173" s="2" t="n">
        <v>-95.27</v>
      </c>
      <c r="D173" s="2" t="n">
        <v>0.155</v>
      </c>
      <c r="E173" s="2" t="n">
        <v>-95.72322015</v>
      </c>
      <c r="F173" s="2" t="n">
        <v>0</v>
      </c>
      <c r="G173" s="2" t="n">
        <v>-94.72322015</v>
      </c>
      <c r="H173" s="2" t="n">
        <v>-96.72322015</v>
      </c>
      <c r="I173" s="2" t="n">
        <v>1</v>
      </c>
      <c r="J173" s="2" t="n">
        <v>-1</v>
      </c>
      <c r="K173" s="2" t="n">
        <v>0.478992175683517</v>
      </c>
      <c r="L173" s="2" t="n">
        <v>-0.453220150000007</v>
      </c>
    </row>
    <row r="174" customFormat="false" ht="12.75" hidden="false" customHeight="false" outlineLevel="0" collapsed="false">
      <c r="A174" s="2" t="s">
        <v>189</v>
      </c>
      <c r="B174" s="2" t="n">
        <v>14141.444</v>
      </c>
      <c r="C174" s="2" t="n">
        <v>-95.28</v>
      </c>
      <c r="D174" s="2" t="n">
        <v>0.249</v>
      </c>
      <c r="E174" s="2" t="n">
        <v>-95.84428079</v>
      </c>
      <c r="F174" s="2" t="n">
        <v>0</v>
      </c>
      <c r="G174" s="2" t="n">
        <v>-94.84428079</v>
      </c>
      <c r="H174" s="2" t="n">
        <v>-96.84428079</v>
      </c>
      <c r="I174" s="2" t="n">
        <v>1</v>
      </c>
      <c r="J174" s="2" t="n">
        <v>-1</v>
      </c>
      <c r="K174" s="2" t="n">
        <v>0.616776953171097</v>
      </c>
      <c r="L174" s="2" t="n">
        <v>-0.564280789999998</v>
      </c>
    </row>
    <row r="175" customFormat="false" ht="12.75" hidden="false" customHeight="false" outlineLevel="0" collapsed="false">
      <c r="A175" s="2" t="s">
        <v>190</v>
      </c>
      <c r="B175" s="2" t="n">
        <v>14429.07</v>
      </c>
      <c r="C175" s="2" t="n">
        <v>-96.15</v>
      </c>
      <c r="D175" s="2" t="n">
        <v>0.095</v>
      </c>
      <c r="E175" s="2" t="n">
        <v>-96.55320867</v>
      </c>
      <c r="F175" s="2" t="n">
        <v>0</v>
      </c>
      <c r="G175" s="2" t="n">
        <v>-95.55320867</v>
      </c>
      <c r="H175" s="2" t="n">
        <v>-97.55320867</v>
      </c>
      <c r="I175" s="2" t="n">
        <v>1</v>
      </c>
      <c r="J175" s="2" t="n">
        <v>-1</v>
      </c>
      <c r="K175" s="2" t="n">
        <v>0.414248997057527</v>
      </c>
      <c r="L175" s="2" t="n">
        <v>-0.403208669999998</v>
      </c>
    </row>
    <row r="176" customFormat="false" ht="12.75" hidden="false" customHeight="false" outlineLevel="0" collapsed="false">
      <c r="A176" s="2" t="s">
        <v>191</v>
      </c>
      <c r="B176" s="2" t="n">
        <v>14481.718</v>
      </c>
      <c r="C176" s="2" t="n">
        <v>-96.31</v>
      </c>
      <c r="D176" s="2" t="n">
        <v>0.201</v>
      </c>
      <c r="E176" s="2" t="n">
        <v>-96.68615817</v>
      </c>
      <c r="F176" s="2" t="n">
        <v>0</v>
      </c>
      <c r="G176" s="2" t="n">
        <v>-95.68615817</v>
      </c>
      <c r="H176" s="2" t="n">
        <v>-97.68615817</v>
      </c>
      <c r="I176" s="2" t="n">
        <v>1</v>
      </c>
      <c r="J176" s="2" t="n">
        <v>-1</v>
      </c>
      <c r="K176" s="2" t="n">
        <v>0.426492636346451</v>
      </c>
      <c r="L176" s="2" t="n">
        <v>-0.376158169999997</v>
      </c>
    </row>
    <row r="177" customFormat="false" ht="12.75" hidden="false" customHeight="false" outlineLevel="0" collapsed="false">
      <c r="A177" s="2" t="s">
        <v>192</v>
      </c>
      <c r="B177" s="2" t="n">
        <v>14778.57</v>
      </c>
      <c r="C177" s="2" t="n">
        <v>-97.65</v>
      </c>
      <c r="D177" s="2" t="n">
        <v>0.067</v>
      </c>
      <c r="E177" s="2" t="n">
        <v>-97.44279923</v>
      </c>
      <c r="F177" s="2" t="n">
        <v>0</v>
      </c>
      <c r="G177" s="2" t="n">
        <v>-96.44279923</v>
      </c>
      <c r="H177" s="2" t="n">
        <v>-98.44279923</v>
      </c>
      <c r="I177" s="2" t="n">
        <v>1</v>
      </c>
      <c r="J177" s="2" t="n">
        <v>-1</v>
      </c>
      <c r="K177" s="2" t="n">
        <v>0.217763998605355</v>
      </c>
      <c r="L177" s="2" t="n">
        <v>0.20720077</v>
      </c>
    </row>
    <row r="178" customFormat="false" ht="12.75" hidden="false" customHeight="false" outlineLevel="0" collapsed="false">
      <c r="A178" s="2" t="s">
        <v>193</v>
      </c>
      <c r="B178" s="2" t="n">
        <v>830.008</v>
      </c>
      <c r="C178" s="2" t="n">
        <v>-2079</v>
      </c>
      <c r="D178" s="2" t="n">
        <v>134.512</v>
      </c>
      <c r="I178" s="3"/>
    </row>
    <row r="179" customFormat="false" ht="12.75" hidden="false" customHeight="false" outlineLevel="0" collapsed="false">
      <c r="A179" s="2" t="s">
        <v>194</v>
      </c>
      <c r="B179" s="2" t="n">
        <v>6125.865</v>
      </c>
      <c r="C179" s="2" t="n">
        <v>-1803</v>
      </c>
      <c r="D179" s="2" t="n">
        <v>-31.545</v>
      </c>
    </row>
    <row r="180" customFormat="false" ht="12.75" hidden="false" customHeight="false" outlineLevel="0" collapsed="false">
      <c r="A180" s="2" t="s">
        <v>195</v>
      </c>
      <c r="B180" s="2" t="n">
        <v>6122.971</v>
      </c>
      <c r="C180" s="2" t="n">
        <v>-1678</v>
      </c>
      <c r="D180" s="2" t="n">
        <v>-709.49</v>
      </c>
    </row>
    <row r="181" customFormat="false" ht="12.75" hidden="false" customHeight="false" outlineLevel="0" collapsed="false">
      <c r="A181" s="2" t="s">
        <v>196</v>
      </c>
      <c r="B181" s="2" t="n">
        <v>10726.696</v>
      </c>
      <c r="C181" s="2" t="n">
        <v>-1619</v>
      </c>
      <c r="D181" s="2" t="n">
        <v>62.114</v>
      </c>
    </row>
    <row r="182" customFormat="false" ht="12.75" hidden="false" customHeight="false" outlineLevel="0" collapsed="false">
      <c r="A182" s="2" t="s">
        <v>197</v>
      </c>
      <c r="B182" s="2" t="n">
        <v>10814.449</v>
      </c>
      <c r="C182" s="2" t="n">
        <v>-1674</v>
      </c>
      <c r="D182" s="2" t="n">
        <v>-669.866</v>
      </c>
    </row>
    <row r="183" customFormat="false" ht="12.75" hidden="false" customHeight="false" outlineLevel="0" collapsed="false">
      <c r="A183" s="2" t="s">
        <v>198</v>
      </c>
      <c r="B183" s="2" t="n">
        <v>14899.519</v>
      </c>
      <c r="C183" s="2" t="n">
        <v>-2074</v>
      </c>
      <c r="D183" s="2" t="n">
        <v>211.899</v>
      </c>
    </row>
    <row r="184" customFormat="false" ht="12.75" hidden="false" customHeight="false" outlineLevel="0" collapsed="false">
      <c r="A184" s="2" t="s">
        <v>199</v>
      </c>
      <c r="B184" s="2" t="n">
        <v>15878.276</v>
      </c>
      <c r="C184" s="2" t="n">
        <v>3638.9</v>
      </c>
      <c r="D184" s="2" t="n">
        <v>139.436</v>
      </c>
    </row>
    <row r="185" customFormat="false" ht="12.75" hidden="false" customHeight="false" outlineLevel="0" collapsed="false">
      <c r="A185" s="2" t="s">
        <v>200</v>
      </c>
      <c r="B185" s="2" t="n">
        <v>10164.862</v>
      </c>
      <c r="C185" s="2" t="n">
        <v>3636</v>
      </c>
      <c r="D185" s="2" t="n">
        <v>-17.264</v>
      </c>
    </row>
    <row r="186" customFormat="false" ht="12.75" hidden="false" customHeight="false" outlineLevel="0" collapsed="false">
      <c r="A186" s="2" t="s">
        <v>201</v>
      </c>
      <c r="B186" s="2" t="n">
        <v>6289.044</v>
      </c>
      <c r="C186" s="2" t="n">
        <v>4101.3</v>
      </c>
      <c r="D186" s="2" t="n">
        <v>72.274</v>
      </c>
    </row>
    <row r="187" customFormat="false" ht="12.75" hidden="false" customHeight="false" outlineLevel="0" collapsed="false">
      <c r="A187" s="2" t="s">
        <v>202</v>
      </c>
      <c r="B187" s="2" t="n">
        <v>-1315.455</v>
      </c>
      <c r="C187" s="2" t="n">
        <v>3559.5</v>
      </c>
      <c r="D187" s="2" t="n">
        <v>246.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2:46:35Z</dcterms:created>
  <dc:creator>Geo-Mess</dc:creator>
  <dc:description/>
  <dc:language>en-US</dc:language>
  <cp:lastModifiedBy>Geo-Mess</cp:lastModifiedBy>
  <dcterms:modified xsi:type="dcterms:W3CDTF">2002-09-11T12:46:35Z</dcterms:modified>
  <cp:revision>0</cp:revision>
  <dc:subject/>
  <dc:title/>
</cp:coreProperties>
</file>