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_measTR" sheetId="1" state="visible" r:id="rId2"/>
    <sheet name="outer tube-transv" sheetId="2" state="visible" r:id="rId3"/>
    <sheet name="outer tube-vert" sheetId="3" state="visible" r:id="rId4"/>
    <sheet name="outer tube-transv-delta" sheetId="4" state="visible" r:id="rId5"/>
    <sheet name="inner tube-transv" sheetId="5" state="visible" r:id="rId6"/>
    <sheet name="inner tube-vert" sheetId="6" state="visible" r:id="rId7"/>
    <sheet name="inner tube-transv-delta" sheetId="7" state="visible" r:id="rId8"/>
    <sheet name="offset of both tubes" sheetId="8" state="visible" r:id="rId9"/>
    <sheet name="twist_ni_45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pointID</t>
  </si>
  <si>
    <t xml:space="preserve">x</t>
  </si>
  <si>
    <t xml:space="preserve">y_meas</t>
  </si>
  <si>
    <t xml:space="preserve">z_meas</t>
  </si>
  <si>
    <t xml:space="preserve">y__theor</t>
  </si>
  <si>
    <t xml:space="preserve">z_theor</t>
  </si>
  <si>
    <t xml:space="preserve">+tol_y</t>
  </si>
  <si>
    <t xml:space="preserve">-tol_y</t>
  </si>
  <si>
    <t xml:space="preserve">+tol_z</t>
  </si>
  <si>
    <t xml:space="preserve">-tol_z</t>
  </si>
  <si>
    <t xml:space="preserve">offset</t>
  </si>
  <si>
    <t xml:space="preserve">y_th-y_m</t>
  </si>
  <si>
    <t xml:space="preserve">x_twist</t>
  </si>
  <si>
    <t xml:space="preserve">tw_dev</t>
  </si>
  <si>
    <t xml:space="preserve">tw_av</t>
  </si>
  <si>
    <t xml:space="preserve">+tw_tol</t>
  </si>
  <si>
    <t xml:space="preserve">-tw_to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"/>
      <color rgb="FF000000"/>
      <name val="Arial"/>
      <family val="2"/>
    </font>
    <font>
      <sz val="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9.956</c:v>
                </c:pt>
                <c:pt idx="1">
                  <c:v>370.036</c:v>
                </c:pt>
                <c:pt idx="2">
                  <c:v>803.096</c:v>
                </c:pt>
                <c:pt idx="3">
                  <c:v>1236.761</c:v>
                </c:pt>
                <c:pt idx="4">
                  <c:v>1671.899</c:v>
                </c:pt>
                <c:pt idx="5">
                  <c:v>2105.505</c:v>
                </c:pt>
                <c:pt idx="6">
                  <c:v>2542.96</c:v>
                </c:pt>
                <c:pt idx="7">
                  <c:v>2978.302</c:v>
                </c:pt>
                <c:pt idx="8">
                  <c:v>3414.064</c:v>
                </c:pt>
                <c:pt idx="9">
                  <c:v>3850.801</c:v>
                </c:pt>
                <c:pt idx="10">
                  <c:v>4285.871</c:v>
                </c:pt>
                <c:pt idx="11">
                  <c:v>4722.337</c:v>
                </c:pt>
                <c:pt idx="12">
                  <c:v>5157.825</c:v>
                </c:pt>
                <c:pt idx="13">
                  <c:v>5594.005</c:v>
                </c:pt>
                <c:pt idx="14">
                  <c:v>6030.037</c:v>
                </c:pt>
                <c:pt idx="15">
                  <c:v>6465.841</c:v>
                </c:pt>
                <c:pt idx="16">
                  <c:v>6903.977</c:v>
                </c:pt>
                <c:pt idx="17">
                  <c:v>7338.816</c:v>
                </c:pt>
                <c:pt idx="18">
                  <c:v>7775.159</c:v>
                </c:pt>
                <c:pt idx="19">
                  <c:v>8212.543</c:v>
                </c:pt>
                <c:pt idx="20">
                  <c:v>8652.059</c:v>
                </c:pt>
                <c:pt idx="21">
                  <c:v>9088.087</c:v>
                </c:pt>
                <c:pt idx="22">
                  <c:v>9525.475</c:v>
                </c:pt>
                <c:pt idx="23">
                  <c:v>9984.758</c:v>
                </c:pt>
                <c:pt idx="24">
                  <c:v>10423.039</c:v>
                </c:pt>
                <c:pt idx="25">
                  <c:v>10861.458</c:v>
                </c:pt>
                <c:pt idx="26">
                  <c:v>11300.64</c:v>
                </c:pt>
                <c:pt idx="27">
                  <c:v>11738.141</c:v>
                </c:pt>
                <c:pt idx="28">
                  <c:v>12175.101</c:v>
                </c:pt>
                <c:pt idx="29">
                  <c:v>12613.041</c:v>
                </c:pt>
                <c:pt idx="30">
                  <c:v>13049.622</c:v>
                </c:pt>
                <c:pt idx="31">
                  <c:v>13488.226</c:v>
                </c:pt>
                <c:pt idx="32">
                  <c:v>13926.271</c:v>
                </c:pt>
                <c:pt idx="33">
                  <c:v>14363.424</c:v>
                </c:pt>
              </c:numCache>
            </c:numRef>
          </c:xVal>
          <c:yVal>
            <c:numRef>
              <c:f>all_measTR!$C$2:$C$35</c:f>
              <c:numCache>
                <c:formatCode>General</c:formatCode>
                <c:ptCount val="34"/>
                <c:pt idx="0">
                  <c:v>97.816</c:v>
                </c:pt>
                <c:pt idx="1">
                  <c:v>98.833</c:v>
                </c:pt>
                <c:pt idx="2">
                  <c:v>100.12</c:v>
                </c:pt>
                <c:pt idx="3">
                  <c:v>101.46</c:v>
                </c:pt>
                <c:pt idx="4">
                  <c:v>102.62</c:v>
                </c:pt>
                <c:pt idx="5">
                  <c:v>103.6</c:v>
                </c:pt>
                <c:pt idx="6">
                  <c:v>104.8</c:v>
                </c:pt>
                <c:pt idx="7">
                  <c:v>105.64</c:v>
                </c:pt>
                <c:pt idx="8">
                  <c:v>106.57</c:v>
                </c:pt>
                <c:pt idx="9">
                  <c:v>107.51</c:v>
                </c:pt>
                <c:pt idx="10">
                  <c:v>107.86</c:v>
                </c:pt>
                <c:pt idx="11">
                  <c:v>108.45</c:v>
                </c:pt>
                <c:pt idx="12">
                  <c:v>109.38</c:v>
                </c:pt>
                <c:pt idx="13">
                  <c:v>109.98</c:v>
                </c:pt>
                <c:pt idx="14">
                  <c:v>110.46</c:v>
                </c:pt>
                <c:pt idx="15">
                  <c:v>110.76</c:v>
                </c:pt>
                <c:pt idx="16">
                  <c:v>111.01</c:v>
                </c:pt>
                <c:pt idx="17">
                  <c:v>110.9</c:v>
                </c:pt>
                <c:pt idx="18">
                  <c:v>110.39</c:v>
                </c:pt>
                <c:pt idx="19">
                  <c:v>110.34</c:v>
                </c:pt>
                <c:pt idx="20">
                  <c:v>110.39</c:v>
                </c:pt>
                <c:pt idx="21">
                  <c:v>110.01</c:v>
                </c:pt>
                <c:pt idx="22">
                  <c:v>109.13</c:v>
                </c:pt>
                <c:pt idx="23">
                  <c:v>108.55</c:v>
                </c:pt>
                <c:pt idx="24">
                  <c:v>108.1</c:v>
                </c:pt>
                <c:pt idx="25">
                  <c:v>107.58</c:v>
                </c:pt>
                <c:pt idx="26">
                  <c:v>106.66</c:v>
                </c:pt>
                <c:pt idx="27">
                  <c:v>105.54</c:v>
                </c:pt>
                <c:pt idx="28">
                  <c:v>104.61</c:v>
                </c:pt>
                <c:pt idx="29">
                  <c:v>103.69</c:v>
                </c:pt>
                <c:pt idx="30">
                  <c:v>102.37</c:v>
                </c:pt>
                <c:pt idx="31">
                  <c:v>100.91</c:v>
                </c:pt>
                <c:pt idx="32">
                  <c:v>99.595</c:v>
                </c:pt>
                <c:pt idx="33">
                  <c:v>98.5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9.956</c:v>
                </c:pt>
                <c:pt idx="1">
                  <c:v>370.036</c:v>
                </c:pt>
                <c:pt idx="2">
                  <c:v>803.096</c:v>
                </c:pt>
                <c:pt idx="3">
                  <c:v>1236.761</c:v>
                </c:pt>
                <c:pt idx="4">
                  <c:v>1671.899</c:v>
                </c:pt>
                <c:pt idx="5">
                  <c:v>2105.505</c:v>
                </c:pt>
                <c:pt idx="6">
                  <c:v>2542.96</c:v>
                </c:pt>
                <c:pt idx="7">
                  <c:v>2978.302</c:v>
                </c:pt>
                <c:pt idx="8">
                  <c:v>3414.064</c:v>
                </c:pt>
                <c:pt idx="9">
                  <c:v>3850.801</c:v>
                </c:pt>
                <c:pt idx="10">
                  <c:v>4285.871</c:v>
                </c:pt>
                <c:pt idx="11">
                  <c:v>4722.337</c:v>
                </c:pt>
                <c:pt idx="12">
                  <c:v>5157.825</c:v>
                </c:pt>
                <c:pt idx="13">
                  <c:v>5594.005</c:v>
                </c:pt>
                <c:pt idx="14">
                  <c:v>6030.037</c:v>
                </c:pt>
                <c:pt idx="15">
                  <c:v>6465.841</c:v>
                </c:pt>
                <c:pt idx="16">
                  <c:v>6903.977</c:v>
                </c:pt>
                <c:pt idx="17">
                  <c:v>7338.816</c:v>
                </c:pt>
                <c:pt idx="18">
                  <c:v>7775.159</c:v>
                </c:pt>
                <c:pt idx="19">
                  <c:v>8212.543</c:v>
                </c:pt>
                <c:pt idx="20">
                  <c:v>8652.059</c:v>
                </c:pt>
                <c:pt idx="21">
                  <c:v>9088.087</c:v>
                </c:pt>
                <c:pt idx="22">
                  <c:v>9525.475</c:v>
                </c:pt>
                <c:pt idx="23">
                  <c:v>9984.758</c:v>
                </c:pt>
                <c:pt idx="24">
                  <c:v>10423.039</c:v>
                </c:pt>
                <c:pt idx="25">
                  <c:v>10861.458</c:v>
                </c:pt>
                <c:pt idx="26">
                  <c:v>11300.64</c:v>
                </c:pt>
                <c:pt idx="27">
                  <c:v>11738.141</c:v>
                </c:pt>
                <c:pt idx="28">
                  <c:v>12175.101</c:v>
                </c:pt>
                <c:pt idx="29">
                  <c:v>12613.041</c:v>
                </c:pt>
                <c:pt idx="30">
                  <c:v>13049.622</c:v>
                </c:pt>
                <c:pt idx="31">
                  <c:v>13488.226</c:v>
                </c:pt>
                <c:pt idx="32">
                  <c:v>13926.271</c:v>
                </c:pt>
                <c:pt idx="33">
                  <c:v>14363.424</c:v>
                </c:pt>
              </c:numCache>
            </c:numRef>
          </c:xVal>
          <c:yVal>
            <c:numRef>
              <c:f>all_measTR!$E$2:$E$35</c:f>
              <c:numCache>
                <c:formatCode>General</c:formatCode>
                <c:ptCount val="34"/>
                <c:pt idx="0">
                  <c:v>97.29665103</c:v>
                </c:pt>
                <c:pt idx="1">
                  <c:v>98.59313184</c:v>
                </c:pt>
                <c:pt idx="2">
                  <c:v>100.074616</c:v>
                </c:pt>
                <c:pt idx="3">
                  <c:v>101.4631607</c:v>
                </c:pt>
                <c:pt idx="4">
                  <c:v>102.7608587</c:v>
                </c:pt>
                <c:pt idx="5">
                  <c:v>103.9587738</c:v>
                </c:pt>
                <c:pt idx="6">
                  <c:v>105.0710041</c:v>
                </c:pt>
                <c:pt idx="7">
                  <c:v>106.081818</c:v>
                </c:pt>
                <c:pt idx="8">
                  <c:v>106.9976551</c:v>
                </c:pt>
                <c:pt idx="9">
                  <c:v>107.819225</c:v>
                </c:pt>
                <c:pt idx="10">
                  <c:v>108.5417843</c:v>
                </c:pt>
                <c:pt idx="11">
                  <c:v>109.1705097</c:v>
                </c:pt>
                <c:pt idx="12">
                  <c:v>109.7018435</c:v>
                </c:pt>
                <c:pt idx="13">
                  <c:v>110.1379169</c:v>
                </c:pt>
                <c:pt idx="14">
                  <c:v>110.4777125</c:v>
                </c:pt>
                <c:pt idx="15">
                  <c:v>110.721291</c:v>
                </c:pt>
                <c:pt idx="16">
                  <c:v>110.8693869</c:v>
                </c:pt>
                <c:pt idx="17">
                  <c:v>110.9204165</c:v>
                </c:pt>
                <c:pt idx="18">
                  <c:v>110.8755368</c:v>
                </c:pt>
                <c:pt idx="19">
                  <c:v>110.7339535</c:v>
                </c:pt>
                <c:pt idx="20">
                  <c:v>110.4942602</c:v>
                </c:pt>
                <c:pt idx="21">
                  <c:v>110.1599718</c:v>
                </c:pt>
                <c:pt idx="22">
                  <c:v>109.7280777</c:v>
                </c:pt>
                <c:pt idx="23">
                  <c:v>109.1704655</c:v>
                </c:pt>
                <c:pt idx="24">
                  <c:v>108.5389172</c:v>
                </c:pt>
                <c:pt idx="25">
                  <c:v>107.8100152</c:v>
                </c:pt>
                <c:pt idx="26">
                  <c:v>106.9824206</c:v>
                </c:pt>
                <c:pt idx="27">
                  <c:v>106.0610438</c:v>
                </c:pt>
                <c:pt idx="28">
                  <c:v>105.0442194</c:v>
                </c:pt>
                <c:pt idx="29">
                  <c:v>103.9282667</c:v>
                </c:pt>
                <c:pt idx="30">
                  <c:v>102.7192692</c:v>
                </c:pt>
                <c:pt idx="31">
                  <c:v>101.4076407</c:v>
                </c:pt>
                <c:pt idx="32">
                  <c:v>100.0006133</c:v>
                </c:pt>
                <c:pt idx="33">
                  <c:v>98.499744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9.956</c:v>
                </c:pt>
                <c:pt idx="1">
                  <c:v>370.036</c:v>
                </c:pt>
                <c:pt idx="2">
                  <c:v>803.096</c:v>
                </c:pt>
                <c:pt idx="3">
                  <c:v>1236.761</c:v>
                </c:pt>
                <c:pt idx="4">
                  <c:v>1671.899</c:v>
                </c:pt>
                <c:pt idx="5">
                  <c:v>2105.505</c:v>
                </c:pt>
                <c:pt idx="6">
                  <c:v>2542.96</c:v>
                </c:pt>
                <c:pt idx="7">
                  <c:v>2978.302</c:v>
                </c:pt>
                <c:pt idx="8">
                  <c:v>3414.064</c:v>
                </c:pt>
                <c:pt idx="9">
                  <c:v>3850.801</c:v>
                </c:pt>
                <c:pt idx="10">
                  <c:v>4285.871</c:v>
                </c:pt>
                <c:pt idx="11">
                  <c:v>4722.337</c:v>
                </c:pt>
                <c:pt idx="12">
                  <c:v>5157.825</c:v>
                </c:pt>
                <c:pt idx="13">
                  <c:v>5594.005</c:v>
                </c:pt>
                <c:pt idx="14">
                  <c:v>6030.037</c:v>
                </c:pt>
                <c:pt idx="15">
                  <c:v>6465.841</c:v>
                </c:pt>
                <c:pt idx="16">
                  <c:v>6903.977</c:v>
                </c:pt>
                <c:pt idx="17">
                  <c:v>7338.816</c:v>
                </c:pt>
                <c:pt idx="18">
                  <c:v>7775.159</c:v>
                </c:pt>
                <c:pt idx="19">
                  <c:v>8212.543</c:v>
                </c:pt>
                <c:pt idx="20">
                  <c:v>8652.059</c:v>
                </c:pt>
                <c:pt idx="21">
                  <c:v>9088.087</c:v>
                </c:pt>
                <c:pt idx="22">
                  <c:v>9525.475</c:v>
                </c:pt>
                <c:pt idx="23">
                  <c:v>9984.758</c:v>
                </c:pt>
                <c:pt idx="24">
                  <c:v>10423.039</c:v>
                </c:pt>
                <c:pt idx="25">
                  <c:v>10861.458</c:v>
                </c:pt>
                <c:pt idx="26">
                  <c:v>11300.64</c:v>
                </c:pt>
                <c:pt idx="27">
                  <c:v>11738.141</c:v>
                </c:pt>
                <c:pt idx="28">
                  <c:v>12175.101</c:v>
                </c:pt>
                <c:pt idx="29">
                  <c:v>12613.041</c:v>
                </c:pt>
                <c:pt idx="30">
                  <c:v>13049.622</c:v>
                </c:pt>
                <c:pt idx="31">
                  <c:v>13488.226</c:v>
                </c:pt>
                <c:pt idx="32">
                  <c:v>13926.271</c:v>
                </c:pt>
                <c:pt idx="33">
                  <c:v>14363.424</c:v>
                </c:pt>
              </c:numCache>
            </c:numRef>
          </c:xVal>
          <c:yVal>
            <c:numRef>
              <c:f>all_measTR!$G$2:$G$35</c:f>
              <c:numCache>
                <c:formatCode>General</c:formatCode>
                <c:ptCount val="34"/>
                <c:pt idx="0">
                  <c:v>98.29665103</c:v>
                </c:pt>
                <c:pt idx="1">
                  <c:v>99.59313184</c:v>
                </c:pt>
                <c:pt idx="2">
                  <c:v>101.074616</c:v>
                </c:pt>
                <c:pt idx="3">
                  <c:v>102.4631607</c:v>
                </c:pt>
                <c:pt idx="4">
                  <c:v>103.7608587</c:v>
                </c:pt>
                <c:pt idx="5">
                  <c:v>104.9587738</c:v>
                </c:pt>
                <c:pt idx="6">
                  <c:v>106.0710041</c:v>
                </c:pt>
                <c:pt idx="7">
                  <c:v>107.081818</c:v>
                </c:pt>
                <c:pt idx="8">
                  <c:v>107.9976551</c:v>
                </c:pt>
                <c:pt idx="9">
                  <c:v>108.819225</c:v>
                </c:pt>
                <c:pt idx="10">
                  <c:v>109.5417843</c:v>
                </c:pt>
                <c:pt idx="11">
                  <c:v>110.1705097</c:v>
                </c:pt>
                <c:pt idx="12">
                  <c:v>110.7018435</c:v>
                </c:pt>
                <c:pt idx="13">
                  <c:v>111.1379169</c:v>
                </c:pt>
                <c:pt idx="14">
                  <c:v>111.4777125</c:v>
                </c:pt>
                <c:pt idx="15">
                  <c:v>111.721291</c:v>
                </c:pt>
                <c:pt idx="16">
                  <c:v>111.8693869</c:v>
                </c:pt>
                <c:pt idx="17">
                  <c:v>111.9204165</c:v>
                </c:pt>
                <c:pt idx="18">
                  <c:v>111.8755368</c:v>
                </c:pt>
                <c:pt idx="19">
                  <c:v>111.7339535</c:v>
                </c:pt>
                <c:pt idx="20">
                  <c:v>111.4942602</c:v>
                </c:pt>
                <c:pt idx="21">
                  <c:v>111.1599718</c:v>
                </c:pt>
                <c:pt idx="22">
                  <c:v>110.7280777</c:v>
                </c:pt>
                <c:pt idx="23">
                  <c:v>110.1704655</c:v>
                </c:pt>
                <c:pt idx="24">
                  <c:v>109.5389172</c:v>
                </c:pt>
                <c:pt idx="25">
                  <c:v>108.8100152</c:v>
                </c:pt>
                <c:pt idx="26">
                  <c:v>107.9824206</c:v>
                </c:pt>
                <c:pt idx="27">
                  <c:v>107.0610438</c:v>
                </c:pt>
                <c:pt idx="28">
                  <c:v>106.0442194</c:v>
                </c:pt>
                <c:pt idx="29">
                  <c:v>104.9282667</c:v>
                </c:pt>
                <c:pt idx="30">
                  <c:v>103.7192692</c:v>
                </c:pt>
                <c:pt idx="31">
                  <c:v>102.4076407</c:v>
                </c:pt>
                <c:pt idx="32">
                  <c:v>101.0006133</c:v>
                </c:pt>
                <c:pt idx="33">
                  <c:v>99.4997444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9.956</c:v>
                </c:pt>
                <c:pt idx="1">
                  <c:v>370.036</c:v>
                </c:pt>
                <c:pt idx="2">
                  <c:v>803.096</c:v>
                </c:pt>
                <c:pt idx="3">
                  <c:v>1236.761</c:v>
                </c:pt>
                <c:pt idx="4">
                  <c:v>1671.899</c:v>
                </c:pt>
                <c:pt idx="5">
                  <c:v>2105.505</c:v>
                </c:pt>
                <c:pt idx="6">
                  <c:v>2542.96</c:v>
                </c:pt>
                <c:pt idx="7">
                  <c:v>2978.302</c:v>
                </c:pt>
                <c:pt idx="8">
                  <c:v>3414.064</c:v>
                </c:pt>
                <c:pt idx="9">
                  <c:v>3850.801</c:v>
                </c:pt>
                <c:pt idx="10">
                  <c:v>4285.871</c:v>
                </c:pt>
                <c:pt idx="11">
                  <c:v>4722.337</c:v>
                </c:pt>
                <c:pt idx="12">
                  <c:v>5157.825</c:v>
                </c:pt>
                <c:pt idx="13">
                  <c:v>5594.005</c:v>
                </c:pt>
                <c:pt idx="14">
                  <c:v>6030.037</c:v>
                </c:pt>
                <c:pt idx="15">
                  <c:v>6465.841</c:v>
                </c:pt>
                <c:pt idx="16">
                  <c:v>6903.977</c:v>
                </c:pt>
                <c:pt idx="17">
                  <c:v>7338.816</c:v>
                </c:pt>
                <c:pt idx="18">
                  <c:v>7775.159</c:v>
                </c:pt>
                <c:pt idx="19">
                  <c:v>8212.543</c:v>
                </c:pt>
                <c:pt idx="20">
                  <c:v>8652.059</c:v>
                </c:pt>
                <c:pt idx="21">
                  <c:v>9088.087</c:v>
                </c:pt>
                <c:pt idx="22">
                  <c:v>9525.475</c:v>
                </c:pt>
                <c:pt idx="23">
                  <c:v>9984.758</c:v>
                </c:pt>
                <c:pt idx="24">
                  <c:v>10423.039</c:v>
                </c:pt>
                <c:pt idx="25">
                  <c:v>10861.458</c:v>
                </c:pt>
                <c:pt idx="26">
                  <c:v>11300.64</c:v>
                </c:pt>
                <c:pt idx="27">
                  <c:v>11738.141</c:v>
                </c:pt>
                <c:pt idx="28">
                  <c:v>12175.101</c:v>
                </c:pt>
                <c:pt idx="29">
                  <c:v>12613.041</c:v>
                </c:pt>
                <c:pt idx="30">
                  <c:v>13049.622</c:v>
                </c:pt>
                <c:pt idx="31">
                  <c:v>13488.226</c:v>
                </c:pt>
                <c:pt idx="32">
                  <c:v>13926.271</c:v>
                </c:pt>
                <c:pt idx="33">
                  <c:v>14363.424</c:v>
                </c:pt>
              </c:numCache>
            </c:numRef>
          </c:xVal>
          <c:yVal>
            <c:numRef>
              <c:f>all_measTR!$H$2:$H$35</c:f>
              <c:numCache>
                <c:formatCode>General</c:formatCode>
                <c:ptCount val="34"/>
                <c:pt idx="0">
                  <c:v>96.29665103</c:v>
                </c:pt>
                <c:pt idx="1">
                  <c:v>97.59313184</c:v>
                </c:pt>
                <c:pt idx="2">
                  <c:v>99.074616</c:v>
                </c:pt>
                <c:pt idx="3">
                  <c:v>100.4631607</c:v>
                </c:pt>
                <c:pt idx="4">
                  <c:v>101.7608587</c:v>
                </c:pt>
                <c:pt idx="5">
                  <c:v>102.9587738</c:v>
                </c:pt>
                <c:pt idx="6">
                  <c:v>104.0710041</c:v>
                </c:pt>
                <c:pt idx="7">
                  <c:v>105.081818</c:v>
                </c:pt>
                <c:pt idx="8">
                  <c:v>105.9976551</c:v>
                </c:pt>
                <c:pt idx="9">
                  <c:v>106.819225</c:v>
                </c:pt>
                <c:pt idx="10">
                  <c:v>107.5417843</c:v>
                </c:pt>
                <c:pt idx="11">
                  <c:v>108.1705097</c:v>
                </c:pt>
                <c:pt idx="12">
                  <c:v>108.7018435</c:v>
                </c:pt>
                <c:pt idx="13">
                  <c:v>109.1379169</c:v>
                </c:pt>
                <c:pt idx="14">
                  <c:v>109.4777125</c:v>
                </c:pt>
                <c:pt idx="15">
                  <c:v>109.721291</c:v>
                </c:pt>
                <c:pt idx="16">
                  <c:v>109.8693869</c:v>
                </c:pt>
                <c:pt idx="17">
                  <c:v>109.9204165</c:v>
                </c:pt>
                <c:pt idx="18">
                  <c:v>109.8755368</c:v>
                </c:pt>
                <c:pt idx="19">
                  <c:v>109.7339535</c:v>
                </c:pt>
                <c:pt idx="20">
                  <c:v>109.4942602</c:v>
                </c:pt>
                <c:pt idx="21">
                  <c:v>109.1599718</c:v>
                </c:pt>
                <c:pt idx="22">
                  <c:v>108.7280777</c:v>
                </c:pt>
                <c:pt idx="23">
                  <c:v>108.1704655</c:v>
                </c:pt>
                <c:pt idx="24">
                  <c:v>107.5389172</c:v>
                </c:pt>
                <c:pt idx="25">
                  <c:v>106.8100152</c:v>
                </c:pt>
                <c:pt idx="26">
                  <c:v>105.9824206</c:v>
                </c:pt>
                <c:pt idx="27">
                  <c:v>105.0610438</c:v>
                </c:pt>
                <c:pt idx="28">
                  <c:v>104.0442194</c:v>
                </c:pt>
                <c:pt idx="29">
                  <c:v>102.9282667</c:v>
                </c:pt>
                <c:pt idx="30">
                  <c:v>101.7192692</c:v>
                </c:pt>
                <c:pt idx="31">
                  <c:v>100.4076407</c:v>
                </c:pt>
                <c:pt idx="32">
                  <c:v>99.0006133</c:v>
                </c:pt>
                <c:pt idx="33">
                  <c:v>97.49974446</c:v>
                </c:pt>
              </c:numCache>
            </c:numRef>
          </c:yVal>
          <c:smooth val="0"/>
        </c:ser>
        <c:axId val="25292777"/>
        <c:axId val="68836582"/>
      </c:scatterChart>
      <c:valAx>
        <c:axId val="252927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36582"/>
        <c:crossesAt val="0"/>
        <c:crossBetween val="midCat"/>
      </c:valAx>
      <c:valAx>
        <c:axId val="68836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927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9.956</c:v>
                </c:pt>
                <c:pt idx="1">
                  <c:v>370.036</c:v>
                </c:pt>
                <c:pt idx="2">
                  <c:v>803.096</c:v>
                </c:pt>
                <c:pt idx="3">
                  <c:v>1236.761</c:v>
                </c:pt>
                <c:pt idx="4">
                  <c:v>1671.899</c:v>
                </c:pt>
                <c:pt idx="5">
                  <c:v>2105.505</c:v>
                </c:pt>
                <c:pt idx="6">
                  <c:v>2542.96</c:v>
                </c:pt>
                <c:pt idx="7">
                  <c:v>2978.302</c:v>
                </c:pt>
                <c:pt idx="8">
                  <c:v>3414.064</c:v>
                </c:pt>
                <c:pt idx="9">
                  <c:v>3850.801</c:v>
                </c:pt>
                <c:pt idx="10">
                  <c:v>4285.871</c:v>
                </c:pt>
                <c:pt idx="11">
                  <c:v>4722.337</c:v>
                </c:pt>
                <c:pt idx="12">
                  <c:v>5157.825</c:v>
                </c:pt>
                <c:pt idx="13">
                  <c:v>5594.005</c:v>
                </c:pt>
                <c:pt idx="14">
                  <c:v>6030.037</c:v>
                </c:pt>
                <c:pt idx="15">
                  <c:v>6465.841</c:v>
                </c:pt>
                <c:pt idx="16">
                  <c:v>6903.977</c:v>
                </c:pt>
                <c:pt idx="17">
                  <c:v>7338.816</c:v>
                </c:pt>
                <c:pt idx="18">
                  <c:v>7775.159</c:v>
                </c:pt>
                <c:pt idx="19">
                  <c:v>8212.543</c:v>
                </c:pt>
                <c:pt idx="20">
                  <c:v>8652.059</c:v>
                </c:pt>
                <c:pt idx="21">
                  <c:v>9088.087</c:v>
                </c:pt>
                <c:pt idx="22">
                  <c:v>9525.475</c:v>
                </c:pt>
                <c:pt idx="23">
                  <c:v>9984.758</c:v>
                </c:pt>
                <c:pt idx="24">
                  <c:v>10423.039</c:v>
                </c:pt>
                <c:pt idx="25">
                  <c:v>10861.458</c:v>
                </c:pt>
                <c:pt idx="26">
                  <c:v>11300.64</c:v>
                </c:pt>
                <c:pt idx="27">
                  <c:v>11738.141</c:v>
                </c:pt>
                <c:pt idx="28">
                  <c:v>12175.101</c:v>
                </c:pt>
                <c:pt idx="29">
                  <c:v>12613.041</c:v>
                </c:pt>
                <c:pt idx="30">
                  <c:v>13049.622</c:v>
                </c:pt>
                <c:pt idx="31">
                  <c:v>13488.226</c:v>
                </c:pt>
                <c:pt idx="32">
                  <c:v>13926.271</c:v>
                </c:pt>
                <c:pt idx="33">
                  <c:v>14363.424</c:v>
                </c:pt>
              </c:numCache>
            </c:numRef>
          </c:xVal>
          <c:yVal>
            <c:numRef>
              <c:f>all_measTR!$D$2:$D$35</c:f>
              <c:numCache>
                <c:formatCode>General</c:formatCode>
                <c:ptCount val="34"/>
                <c:pt idx="0">
                  <c:v>0.468</c:v>
                </c:pt>
                <c:pt idx="1">
                  <c:v>0.327</c:v>
                </c:pt>
                <c:pt idx="2">
                  <c:v>0.253</c:v>
                </c:pt>
                <c:pt idx="3">
                  <c:v>0.374</c:v>
                </c:pt>
                <c:pt idx="4">
                  <c:v>0.292</c:v>
                </c:pt>
                <c:pt idx="5">
                  <c:v>0.1</c:v>
                </c:pt>
                <c:pt idx="6">
                  <c:v>0.016</c:v>
                </c:pt>
                <c:pt idx="7">
                  <c:v>0.044</c:v>
                </c:pt>
                <c:pt idx="8">
                  <c:v>-0.01</c:v>
                </c:pt>
                <c:pt idx="9">
                  <c:v>-0.107</c:v>
                </c:pt>
                <c:pt idx="10">
                  <c:v>-0.13</c:v>
                </c:pt>
                <c:pt idx="11">
                  <c:v>-0.231</c:v>
                </c:pt>
                <c:pt idx="12">
                  <c:v>-0.246</c:v>
                </c:pt>
                <c:pt idx="13">
                  <c:v>-0.36</c:v>
                </c:pt>
                <c:pt idx="14">
                  <c:v>-0.293</c:v>
                </c:pt>
                <c:pt idx="15">
                  <c:v>-0.31</c:v>
                </c:pt>
                <c:pt idx="16">
                  <c:v>-0.331</c:v>
                </c:pt>
                <c:pt idx="17">
                  <c:v>-0.301</c:v>
                </c:pt>
                <c:pt idx="18">
                  <c:v>-0.326</c:v>
                </c:pt>
                <c:pt idx="19">
                  <c:v>-0.162</c:v>
                </c:pt>
                <c:pt idx="20">
                  <c:v>-0.132</c:v>
                </c:pt>
                <c:pt idx="21">
                  <c:v>-0.061</c:v>
                </c:pt>
                <c:pt idx="22">
                  <c:v>0.01</c:v>
                </c:pt>
                <c:pt idx="23">
                  <c:v>-0.014</c:v>
                </c:pt>
                <c:pt idx="24">
                  <c:v>-0.14</c:v>
                </c:pt>
                <c:pt idx="25">
                  <c:v>-0.062</c:v>
                </c:pt>
                <c:pt idx="26">
                  <c:v>0.043</c:v>
                </c:pt>
                <c:pt idx="27">
                  <c:v>0.26</c:v>
                </c:pt>
                <c:pt idx="28">
                  <c:v>0.382</c:v>
                </c:pt>
                <c:pt idx="29">
                  <c:v>0.343</c:v>
                </c:pt>
                <c:pt idx="30">
                  <c:v>0.101</c:v>
                </c:pt>
                <c:pt idx="31">
                  <c:v>0.131</c:v>
                </c:pt>
                <c:pt idx="32">
                  <c:v>0.104</c:v>
                </c:pt>
                <c:pt idx="33">
                  <c:v>0.1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9.956</c:v>
                </c:pt>
                <c:pt idx="1">
                  <c:v>370.036</c:v>
                </c:pt>
                <c:pt idx="2">
                  <c:v>803.096</c:v>
                </c:pt>
                <c:pt idx="3">
                  <c:v>1236.761</c:v>
                </c:pt>
                <c:pt idx="4">
                  <c:v>1671.899</c:v>
                </c:pt>
                <c:pt idx="5">
                  <c:v>2105.505</c:v>
                </c:pt>
                <c:pt idx="6">
                  <c:v>2542.96</c:v>
                </c:pt>
                <c:pt idx="7">
                  <c:v>2978.302</c:v>
                </c:pt>
                <c:pt idx="8">
                  <c:v>3414.064</c:v>
                </c:pt>
                <c:pt idx="9">
                  <c:v>3850.801</c:v>
                </c:pt>
                <c:pt idx="10">
                  <c:v>4285.871</c:v>
                </c:pt>
                <c:pt idx="11">
                  <c:v>4722.337</c:v>
                </c:pt>
                <c:pt idx="12">
                  <c:v>5157.825</c:v>
                </c:pt>
                <c:pt idx="13">
                  <c:v>5594.005</c:v>
                </c:pt>
                <c:pt idx="14">
                  <c:v>6030.037</c:v>
                </c:pt>
                <c:pt idx="15">
                  <c:v>6465.841</c:v>
                </c:pt>
                <c:pt idx="16">
                  <c:v>6903.977</c:v>
                </c:pt>
                <c:pt idx="17">
                  <c:v>7338.816</c:v>
                </c:pt>
                <c:pt idx="18">
                  <c:v>7775.159</c:v>
                </c:pt>
                <c:pt idx="19">
                  <c:v>8212.543</c:v>
                </c:pt>
                <c:pt idx="20">
                  <c:v>8652.059</c:v>
                </c:pt>
                <c:pt idx="21">
                  <c:v>9088.087</c:v>
                </c:pt>
                <c:pt idx="22">
                  <c:v>9525.475</c:v>
                </c:pt>
                <c:pt idx="23">
                  <c:v>9984.758</c:v>
                </c:pt>
                <c:pt idx="24">
                  <c:v>10423.039</c:v>
                </c:pt>
                <c:pt idx="25">
                  <c:v>10861.458</c:v>
                </c:pt>
                <c:pt idx="26">
                  <c:v>11300.64</c:v>
                </c:pt>
                <c:pt idx="27">
                  <c:v>11738.141</c:v>
                </c:pt>
                <c:pt idx="28">
                  <c:v>12175.101</c:v>
                </c:pt>
                <c:pt idx="29">
                  <c:v>12613.041</c:v>
                </c:pt>
                <c:pt idx="30">
                  <c:v>13049.622</c:v>
                </c:pt>
                <c:pt idx="31">
                  <c:v>13488.226</c:v>
                </c:pt>
                <c:pt idx="32">
                  <c:v>13926.271</c:v>
                </c:pt>
                <c:pt idx="33">
                  <c:v>14363.424</c:v>
                </c:pt>
              </c:numCache>
            </c:numRef>
          </c:xVal>
          <c:yVal>
            <c:numRef>
              <c:f>all_measTR!$F$2:$F$35</c:f>
              <c:numCache>
                <c:formatCode>General</c:formatCode>
                <c:ptCount val="3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9.956</c:v>
                </c:pt>
                <c:pt idx="1">
                  <c:v>370.036</c:v>
                </c:pt>
                <c:pt idx="2">
                  <c:v>803.096</c:v>
                </c:pt>
                <c:pt idx="3">
                  <c:v>1236.761</c:v>
                </c:pt>
                <c:pt idx="4">
                  <c:v>1671.899</c:v>
                </c:pt>
                <c:pt idx="5">
                  <c:v>2105.505</c:v>
                </c:pt>
                <c:pt idx="6">
                  <c:v>2542.96</c:v>
                </c:pt>
                <c:pt idx="7">
                  <c:v>2978.302</c:v>
                </c:pt>
                <c:pt idx="8">
                  <c:v>3414.064</c:v>
                </c:pt>
                <c:pt idx="9">
                  <c:v>3850.801</c:v>
                </c:pt>
                <c:pt idx="10">
                  <c:v>4285.871</c:v>
                </c:pt>
                <c:pt idx="11">
                  <c:v>4722.337</c:v>
                </c:pt>
                <c:pt idx="12">
                  <c:v>5157.825</c:v>
                </c:pt>
                <c:pt idx="13">
                  <c:v>5594.005</c:v>
                </c:pt>
                <c:pt idx="14">
                  <c:v>6030.037</c:v>
                </c:pt>
                <c:pt idx="15">
                  <c:v>6465.841</c:v>
                </c:pt>
                <c:pt idx="16">
                  <c:v>6903.977</c:v>
                </c:pt>
                <c:pt idx="17">
                  <c:v>7338.816</c:v>
                </c:pt>
                <c:pt idx="18">
                  <c:v>7775.159</c:v>
                </c:pt>
                <c:pt idx="19">
                  <c:v>8212.543</c:v>
                </c:pt>
                <c:pt idx="20">
                  <c:v>8652.059</c:v>
                </c:pt>
                <c:pt idx="21">
                  <c:v>9088.087</c:v>
                </c:pt>
                <c:pt idx="22">
                  <c:v>9525.475</c:v>
                </c:pt>
                <c:pt idx="23">
                  <c:v>9984.758</c:v>
                </c:pt>
                <c:pt idx="24">
                  <c:v>10423.039</c:v>
                </c:pt>
                <c:pt idx="25">
                  <c:v>10861.458</c:v>
                </c:pt>
                <c:pt idx="26">
                  <c:v>11300.64</c:v>
                </c:pt>
                <c:pt idx="27">
                  <c:v>11738.141</c:v>
                </c:pt>
                <c:pt idx="28">
                  <c:v>12175.101</c:v>
                </c:pt>
                <c:pt idx="29">
                  <c:v>12613.041</c:v>
                </c:pt>
                <c:pt idx="30">
                  <c:v>13049.622</c:v>
                </c:pt>
                <c:pt idx="31">
                  <c:v>13488.226</c:v>
                </c:pt>
                <c:pt idx="32">
                  <c:v>13926.271</c:v>
                </c:pt>
                <c:pt idx="33">
                  <c:v>14363.424</c:v>
                </c:pt>
              </c:numCache>
            </c:numRef>
          </c:xVal>
          <c:yVal>
            <c:numRef>
              <c:f>all_measTR!$I$2:$I$35</c:f>
              <c:numCache>
                <c:formatCode>General</c:formatCode>
                <c:ptCount val="3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9.956</c:v>
                </c:pt>
                <c:pt idx="1">
                  <c:v>370.036</c:v>
                </c:pt>
                <c:pt idx="2">
                  <c:v>803.096</c:v>
                </c:pt>
                <c:pt idx="3">
                  <c:v>1236.761</c:v>
                </c:pt>
                <c:pt idx="4">
                  <c:v>1671.899</c:v>
                </c:pt>
                <c:pt idx="5">
                  <c:v>2105.505</c:v>
                </c:pt>
                <c:pt idx="6">
                  <c:v>2542.96</c:v>
                </c:pt>
                <c:pt idx="7">
                  <c:v>2978.302</c:v>
                </c:pt>
                <c:pt idx="8">
                  <c:v>3414.064</c:v>
                </c:pt>
                <c:pt idx="9">
                  <c:v>3850.801</c:v>
                </c:pt>
                <c:pt idx="10">
                  <c:v>4285.871</c:v>
                </c:pt>
                <c:pt idx="11">
                  <c:v>4722.337</c:v>
                </c:pt>
                <c:pt idx="12">
                  <c:v>5157.825</c:v>
                </c:pt>
                <c:pt idx="13">
                  <c:v>5594.005</c:v>
                </c:pt>
                <c:pt idx="14">
                  <c:v>6030.037</c:v>
                </c:pt>
                <c:pt idx="15">
                  <c:v>6465.841</c:v>
                </c:pt>
                <c:pt idx="16">
                  <c:v>6903.977</c:v>
                </c:pt>
                <c:pt idx="17">
                  <c:v>7338.816</c:v>
                </c:pt>
                <c:pt idx="18">
                  <c:v>7775.159</c:v>
                </c:pt>
                <c:pt idx="19">
                  <c:v>8212.543</c:v>
                </c:pt>
                <c:pt idx="20">
                  <c:v>8652.059</c:v>
                </c:pt>
                <c:pt idx="21">
                  <c:v>9088.087</c:v>
                </c:pt>
                <c:pt idx="22">
                  <c:v>9525.475</c:v>
                </c:pt>
                <c:pt idx="23">
                  <c:v>9984.758</c:v>
                </c:pt>
                <c:pt idx="24">
                  <c:v>10423.039</c:v>
                </c:pt>
                <c:pt idx="25">
                  <c:v>10861.458</c:v>
                </c:pt>
                <c:pt idx="26">
                  <c:v>11300.64</c:v>
                </c:pt>
                <c:pt idx="27">
                  <c:v>11738.141</c:v>
                </c:pt>
                <c:pt idx="28">
                  <c:v>12175.101</c:v>
                </c:pt>
                <c:pt idx="29">
                  <c:v>12613.041</c:v>
                </c:pt>
                <c:pt idx="30">
                  <c:v>13049.622</c:v>
                </c:pt>
                <c:pt idx="31">
                  <c:v>13488.226</c:v>
                </c:pt>
                <c:pt idx="32">
                  <c:v>13926.271</c:v>
                </c:pt>
                <c:pt idx="33">
                  <c:v>14363.424</c:v>
                </c:pt>
              </c:numCache>
            </c:numRef>
          </c:xVal>
          <c:yVal>
            <c:numRef>
              <c:f>all_measTR!$J$2:$J$35</c:f>
              <c:numCache>
                <c:formatCode>General</c:formatCode>
                <c:ptCount val="34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</c:numCache>
            </c:numRef>
          </c:yVal>
          <c:smooth val="0"/>
        </c:ser>
        <c:axId val="40756215"/>
        <c:axId val="16880019"/>
      </c:scatterChart>
      <c:valAx>
        <c:axId val="40756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80019"/>
        <c:crossesAt val="0"/>
        <c:crossBetween val="midCat"/>
      </c:valAx>
      <c:valAx>
        <c:axId val="16880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562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ut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9.956</c:v>
                </c:pt>
                <c:pt idx="1">
                  <c:v>370.036</c:v>
                </c:pt>
                <c:pt idx="2">
                  <c:v>803.096</c:v>
                </c:pt>
                <c:pt idx="3">
                  <c:v>1236.761</c:v>
                </c:pt>
                <c:pt idx="4">
                  <c:v>1671.899</c:v>
                </c:pt>
                <c:pt idx="5">
                  <c:v>2105.505</c:v>
                </c:pt>
                <c:pt idx="6">
                  <c:v>2542.96</c:v>
                </c:pt>
                <c:pt idx="7">
                  <c:v>2978.302</c:v>
                </c:pt>
                <c:pt idx="8">
                  <c:v>3414.064</c:v>
                </c:pt>
                <c:pt idx="9">
                  <c:v>3850.801</c:v>
                </c:pt>
                <c:pt idx="10">
                  <c:v>4285.871</c:v>
                </c:pt>
                <c:pt idx="11">
                  <c:v>4722.337</c:v>
                </c:pt>
                <c:pt idx="12">
                  <c:v>5157.825</c:v>
                </c:pt>
                <c:pt idx="13">
                  <c:v>5594.005</c:v>
                </c:pt>
                <c:pt idx="14">
                  <c:v>6030.037</c:v>
                </c:pt>
                <c:pt idx="15">
                  <c:v>6465.841</c:v>
                </c:pt>
                <c:pt idx="16">
                  <c:v>6903.977</c:v>
                </c:pt>
                <c:pt idx="17">
                  <c:v>7338.816</c:v>
                </c:pt>
                <c:pt idx="18">
                  <c:v>7775.159</c:v>
                </c:pt>
                <c:pt idx="19">
                  <c:v>8212.543</c:v>
                </c:pt>
                <c:pt idx="20">
                  <c:v>8652.059</c:v>
                </c:pt>
                <c:pt idx="21">
                  <c:v>9088.087</c:v>
                </c:pt>
                <c:pt idx="22">
                  <c:v>9525.475</c:v>
                </c:pt>
                <c:pt idx="23">
                  <c:v>9984.758</c:v>
                </c:pt>
                <c:pt idx="24">
                  <c:v>10423.039</c:v>
                </c:pt>
                <c:pt idx="25">
                  <c:v>10861.458</c:v>
                </c:pt>
                <c:pt idx="26">
                  <c:v>11300.64</c:v>
                </c:pt>
                <c:pt idx="27">
                  <c:v>11738.141</c:v>
                </c:pt>
                <c:pt idx="28">
                  <c:v>12175.101</c:v>
                </c:pt>
                <c:pt idx="29">
                  <c:v>12613.041</c:v>
                </c:pt>
                <c:pt idx="30">
                  <c:v>13049.622</c:v>
                </c:pt>
                <c:pt idx="31">
                  <c:v>13488.226</c:v>
                </c:pt>
                <c:pt idx="32">
                  <c:v>13926.271</c:v>
                </c:pt>
                <c:pt idx="33">
                  <c:v>14363.424</c:v>
                </c:pt>
              </c:numCache>
            </c:numRef>
          </c:xVal>
          <c:yVal>
            <c:numRef>
              <c:f>all_measTR!$L$2:$L$35</c:f>
              <c:numCache>
                <c:formatCode>General</c:formatCode>
                <c:ptCount val="34"/>
                <c:pt idx="0">
                  <c:v>-0.519348969999996</c:v>
                </c:pt>
                <c:pt idx="1">
                  <c:v>-0.23986816</c:v>
                </c:pt>
                <c:pt idx="2">
                  <c:v>-0.0453839999999985</c:v>
                </c:pt>
                <c:pt idx="3">
                  <c:v>0.00316070000000934</c:v>
                </c:pt>
                <c:pt idx="4">
                  <c:v>0.140858699999995</c:v>
                </c:pt>
                <c:pt idx="5">
                  <c:v>0.358773800000009</c:v>
                </c:pt>
                <c:pt idx="6">
                  <c:v>0.271004099999999</c:v>
                </c:pt>
                <c:pt idx="7">
                  <c:v>0.441817999999998</c:v>
                </c:pt>
                <c:pt idx="8">
                  <c:v>0.42765510000001</c:v>
                </c:pt>
                <c:pt idx="9">
                  <c:v>0.309224999999998</c:v>
                </c:pt>
                <c:pt idx="10">
                  <c:v>0.681784300000004</c:v>
                </c:pt>
                <c:pt idx="11">
                  <c:v>0.720509699999994</c:v>
                </c:pt>
                <c:pt idx="12">
                  <c:v>0.3218435</c:v>
                </c:pt>
                <c:pt idx="13">
                  <c:v>0.157916899999989</c:v>
                </c:pt>
                <c:pt idx="14">
                  <c:v>0.0177125000000018</c:v>
                </c:pt>
                <c:pt idx="15">
                  <c:v>-0.0387090000000114</c:v>
                </c:pt>
                <c:pt idx="16">
                  <c:v>-0.14061310000001</c:v>
                </c:pt>
                <c:pt idx="17">
                  <c:v>0.0204164999999961</c:v>
                </c:pt>
                <c:pt idx="18">
                  <c:v>0.485536800000006</c:v>
                </c:pt>
                <c:pt idx="19">
                  <c:v>0.393953499999995</c:v>
                </c:pt>
                <c:pt idx="20">
                  <c:v>0.104260199999999</c:v>
                </c:pt>
                <c:pt idx="21">
                  <c:v>0.149971799999989</c:v>
                </c:pt>
                <c:pt idx="22">
                  <c:v>0.598077700000005</c:v>
                </c:pt>
                <c:pt idx="23">
                  <c:v>0.620465500000009</c:v>
                </c:pt>
                <c:pt idx="24">
                  <c:v>0.438917200000006</c:v>
                </c:pt>
                <c:pt idx="25">
                  <c:v>0.230015199999997</c:v>
                </c:pt>
                <c:pt idx="26">
                  <c:v>0.322420600000001</c:v>
                </c:pt>
                <c:pt idx="27">
                  <c:v>0.521043799999987</c:v>
                </c:pt>
                <c:pt idx="28">
                  <c:v>0.434219400000004</c:v>
                </c:pt>
                <c:pt idx="29">
                  <c:v>0.238266699999997</c:v>
                </c:pt>
                <c:pt idx="30">
                  <c:v>0.349269199999995</c:v>
                </c:pt>
                <c:pt idx="31">
                  <c:v>0.497640700000005</c:v>
                </c:pt>
                <c:pt idx="32">
                  <c:v>0.405613299999999</c:v>
                </c:pt>
                <c:pt idx="33">
                  <c:v>-0.05125553999999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9.956</c:v>
                </c:pt>
                <c:pt idx="1">
                  <c:v>370.036</c:v>
                </c:pt>
                <c:pt idx="2">
                  <c:v>803.096</c:v>
                </c:pt>
                <c:pt idx="3">
                  <c:v>1236.761</c:v>
                </c:pt>
                <c:pt idx="4">
                  <c:v>1671.899</c:v>
                </c:pt>
                <c:pt idx="5">
                  <c:v>2105.505</c:v>
                </c:pt>
                <c:pt idx="6">
                  <c:v>2542.96</c:v>
                </c:pt>
                <c:pt idx="7">
                  <c:v>2978.302</c:v>
                </c:pt>
                <c:pt idx="8">
                  <c:v>3414.064</c:v>
                </c:pt>
                <c:pt idx="9">
                  <c:v>3850.801</c:v>
                </c:pt>
                <c:pt idx="10">
                  <c:v>4285.871</c:v>
                </c:pt>
                <c:pt idx="11">
                  <c:v>4722.337</c:v>
                </c:pt>
                <c:pt idx="12">
                  <c:v>5157.825</c:v>
                </c:pt>
                <c:pt idx="13">
                  <c:v>5594.005</c:v>
                </c:pt>
                <c:pt idx="14">
                  <c:v>6030.037</c:v>
                </c:pt>
                <c:pt idx="15">
                  <c:v>6465.841</c:v>
                </c:pt>
                <c:pt idx="16">
                  <c:v>6903.977</c:v>
                </c:pt>
                <c:pt idx="17">
                  <c:v>7338.816</c:v>
                </c:pt>
                <c:pt idx="18">
                  <c:v>7775.159</c:v>
                </c:pt>
                <c:pt idx="19">
                  <c:v>8212.543</c:v>
                </c:pt>
                <c:pt idx="20">
                  <c:v>8652.059</c:v>
                </c:pt>
                <c:pt idx="21">
                  <c:v>9088.087</c:v>
                </c:pt>
                <c:pt idx="22">
                  <c:v>9525.475</c:v>
                </c:pt>
                <c:pt idx="23">
                  <c:v>9984.758</c:v>
                </c:pt>
                <c:pt idx="24">
                  <c:v>10423.039</c:v>
                </c:pt>
                <c:pt idx="25">
                  <c:v>10861.458</c:v>
                </c:pt>
                <c:pt idx="26">
                  <c:v>11300.64</c:v>
                </c:pt>
                <c:pt idx="27">
                  <c:v>11738.141</c:v>
                </c:pt>
                <c:pt idx="28">
                  <c:v>12175.101</c:v>
                </c:pt>
                <c:pt idx="29">
                  <c:v>12613.041</c:v>
                </c:pt>
                <c:pt idx="30">
                  <c:v>13049.622</c:v>
                </c:pt>
                <c:pt idx="31">
                  <c:v>13488.226</c:v>
                </c:pt>
                <c:pt idx="32">
                  <c:v>13926.271</c:v>
                </c:pt>
                <c:pt idx="33">
                  <c:v>14363.424</c:v>
                </c:pt>
              </c:numCache>
            </c:numRef>
          </c:xVal>
          <c:yVal>
            <c:numRef>
              <c:f>all_measTR!$I$2:$I$35</c:f>
              <c:numCache>
                <c:formatCode>General</c:formatCode>
                <c:ptCount val="3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9.956</c:v>
                </c:pt>
                <c:pt idx="1">
                  <c:v>370.036</c:v>
                </c:pt>
                <c:pt idx="2">
                  <c:v>803.096</c:v>
                </c:pt>
                <c:pt idx="3">
                  <c:v>1236.761</c:v>
                </c:pt>
                <c:pt idx="4">
                  <c:v>1671.899</c:v>
                </c:pt>
                <c:pt idx="5">
                  <c:v>2105.505</c:v>
                </c:pt>
                <c:pt idx="6">
                  <c:v>2542.96</c:v>
                </c:pt>
                <c:pt idx="7">
                  <c:v>2978.302</c:v>
                </c:pt>
                <c:pt idx="8">
                  <c:v>3414.064</c:v>
                </c:pt>
                <c:pt idx="9">
                  <c:v>3850.801</c:v>
                </c:pt>
                <c:pt idx="10">
                  <c:v>4285.871</c:v>
                </c:pt>
                <c:pt idx="11">
                  <c:v>4722.337</c:v>
                </c:pt>
                <c:pt idx="12">
                  <c:v>5157.825</c:v>
                </c:pt>
                <c:pt idx="13">
                  <c:v>5594.005</c:v>
                </c:pt>
                <c:pt idx="14">
                  <c:v>6030.037</c:v>
                </c:pt>
                <c:pt idx="15">
                  <c:v>6465.841</c:v>
                </c:pt>
                <c:pt idx="16">
                  <c:v>6903.977</c:v>
                </c:pt>
                <c:pt idx="17">
                  <c:v>7338.816</c:v>
                </c:pt>
                <c:pt idx="18">
                  <c:v>7775.159</c:v>
                </c:pt>
                <c:pt idx="19">
                  <c:v>8212.543</c:v>
                </c:pt>
                <c:pt idx="20">
                  <c:v>8652.059</c:v>
                </c:pt>
                <c:pt idx="21">
                  <c:v>9088.087</c:v>
                </c:pt>
                <c:pt idx="22">
                  <c:v>9525.475</c:v>
                </c:pt>
                <c:pt idx="23">
                  <c:v>9984.758</c:v>
                </c:pt>
                <c:pt idx="24">
                  <c:v>10423.039</c:v>
                </c:pt>
                <c:pt idx="25">
                  <c:v>10861.458</c:v>
                </c:pt>
                <c:pt idx="26">
                  <c:v>11300.64</c:v>
                </c:pt>
                <c:pt idx="27">
                  <c:v>11738.141</c:v>
                </c:pt>
                <c:pt idx="28">
                  <c:v>12175.101</c:v>
                </c:pt>
                <c:pt idx="29">
                  <c:v>12613.041</c:v>
                </c:pt>
                <c:pt idx="30">
                  <c:v>13049.622</c:v>
                </c:pt>
                <c:pt idx="31">
                  <c:v>13488.226</c:v>
                </c:pt>
                <c:pt idx="32">
                  <c:v>13926.271</c:v>
                </c:pt>
                <c:pt idx="33">
                  <c:v>14363.424</c:v>
                </c:pt>
              </c:numCache>
            </c:numRef>
          </c:xVal>
          <c:yVal>
            <c:numRef>
              <c:f>all_measTR!$J$2:$J$35</c:f>
              <c:numCache>
                <c:formatCode>General</c:formatCode>
                <c:ptCount val="34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</c:numCache>
            </c:numRef>
          </c:yVal>
          <c:smooth val="0"/>
        </c:ser>
        <c:axId val="70123854"/>
        <c:axId val="45858734"/>
      </c:scatterChart>
      <c:valAx>
        <c:axId val="701238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58734"/>
        <c:crossesAt val="0"/>
        <c:crossBetween val="midCat"/>
      </c:valAx>
      <c:valAx>
        <c:axId val="45858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238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70</c:f>
              <c:numCache>
                <c:formatCode>General</c:formatCode>
                <c:ptCount val="35"/>
                <c:pt idx="0">
                  <c:v>-23.923</c:v>
                </c:pt>
                <c:pt idx="1">
                  <c:v>409.025</c:v>
                </c:pt>
                <c:pt idx="2">
                  <c:v>832.033</c:v>
                </c:pt>
                <c:pt idx="3">
                  <c:v>1253.909</c:v>
                </c:pt>
                <c:pt idx="4">
                  <c:v>1675.104</c:v>
                </c:pt>
                <c:pt idx="5">
                  <c:v>2096.368</c:v>
                </c:pt>
                <c:pt idx="6">
                  <c:v>2517.171</c:v>
                </c:pt>
                <c:pt idx="7">
                  <c:v>2939.184</c:v>
                </c:pt>
                <c:pt idx="8">
                  <c:v>3359.094</c:v>
                </c:pt>
                <c:pt idx="9">
                  <c:v>3780.522</c:v>
                </c:pt>
                <c:pt idx="10">
                  <c:v>4200.856</c:v>
                </c:pt>
                <c:pt idx="11">
                  <c:v>4620.509</c:v>
                </c:pt>
                <c:pt idx="12">
                  <c:v>5041.469</c:v>
                </c:pt>
                <c:pt idx="13">
                  <c:v>5463.647</c:v>
                </c:pt>
                <c:pt idx="14">
                  <c:v>5885.019</c:v>
                </c:pt>
                <c:pt idx="15">
                  <c:v>6308.168</c:v>
                </c:pt>
                <c:pt idx="16">
                  <c:v>6729.986</c:v>
                </c:pt>
                <c:pt idx="17">
                  <c:v>7150.814</c:v>
                </c:pt>
                <c:pt idx="18">
                  <c:v>7569.807</c:v>
                </c:pt>
                <c:pt idx="19">
                  <c:v>7990.96</c:v>
                </c:pt>
                <c:pt idx="20">
                  <c:v>8410.819</c:v>
                </c:pt>
                <c:pt idx="21">
                  <c:v>8832.172</c:v>
                </c:pt>
                <c:pt idx="22">
                  <c:v>9253.302</c:v>
                </c:pt>
                <c:pt idx="23">
                  <c:v>9673.794</c:v>
                </c:pt>
                <c:pt idx="24">
                  <c:v>10093.409</c:v>
                </c:pt>
                <c:pt idx="25">
                  <c:v>10514.247</c:v>
                </c:pt>
                <c:pt idx="26">
                  <c:v>10935.788</c:v>
                </c:pt>
                <c:pt idx="27">
                  <c:v>11358.486</c:v>
                </c:pt>
                <c:pt idx="28">
                  <c:v>11779.532</c:v>
                </c:pt>
                <c:pt idx="29">
                  <c:v>12199.387</c:v>
                </c:pt>
                <c:pt idx="30">
                  <c:v>12622.362</c:v>
                </c:pt>
                <c:pt idx="31">
                  <c:v>13044.279</c:v>
                </c:pt>
                <c:pt idx="32">
                  <c:v>13465.309</c:v>
                </c:pt>
                <c:pt idx="33">
                  <c:v>13885.113</c:v>
                </c:pt>
                <c:pt idx="34">
                  <c:v>14309.52</c:v>
                </c:pt>
              </c:numCache>
            </c:numRef>
          </c:xVal>
          <c:yVal>
            <c:numRef>
              <c:f>all_measTR!$C$36:$C$70</c:f>
              <c:numCache>
                <c:formatCode>General</c:formatCode>
                <c:ptCount val="35"/>
                <c:pt idx="0">
                  <c:v>-96.33</c:v>
                </c:pt>
                <c:pt idx="1">
                  <c:v>-95.29</c:v>
                </c:pt>
                <c:pt idx="2">
                  <c:v>-94.13</c:v>
                </c:pt>
                <c:pt idx="3">
                  <c:v>-92.83</c:v>
                </c:pt>
                <c:pt idx="4">
                  <c:v>-91.64</c:v>
                </c:pt>
                <c:pt idx="5">
                  <c:v>-90.55</c:v>
                </c:pt>
                <c:pt idx="6">
                  <c:v>-89.52</c:v>
                </c:pt>
                <c:pt idx="7">
                  <c:v>-88.85</c:v>
                </c:pt>
                <c:pt idx="8">
                  <c:v>-87.94</c:v>
                </c:pt>
                <c:pt idx="9">
                  <c:v>-86.89</c:v>
                </c:pt>
                <c:pt idx="10">
                  <c:v>-86.43</c:v>
                </c:pt>
                <c:pt idx="11">
                  <c:v>-85.76</c:v>
                </c:pt>
                <c:pt idx="12">
                  <c:v>-84.78</c:v>
                </c:pt>
                <c:pt idx="13">
                  <c:v>-84.27</c:v>
                </c:pt>
                <c:pt idx="14">
                  <c:v>-83.66</c:v>
                </c:pt>
                <c:pt idx="15">
                  <c:v>-83.4</c:v>
                </c:pt>
                <c:pt idx="16">
                  <c:v>-83.04</c:v>
                </c:pt>
                <c:pt idx="17">
                  <c:v>-82.89</c:v>
                </c:pt>
                <c:pt idx="18">
                  <c:v>-83.41</c:v>
                </c:pt>
                <c:pt idx="19">
                  <c:v>-83.6</c:v>
                </c:pt>
                <c:pt idx="20">
                  <c:v>-83.65</c:v>
                </c:pt>
                <c:pt idx="21">
                  <c:v>-83.78</c:v>
                </c:pt>
                <c:pt idx="22">
                  <c:v>-84.41</c:v>
                </c:pt>
                <c:pt idx="23">
                  <c:v>-84.93</c:v>
                </c:pt>
                <c:pt idx="24">
                  <c:v>-85.45</c:v>
                </c:pt>
                <c:pt idx="25">
                  <c:v>-86.22</c:v>
                </c:pt>
                <c:pt idx="26">
                  <c:v>-86.31</c:v>
                </c:pt>
                <c:pt idx="27">
                  <c:v>-87.39</c:v>
                </c:pt>
                <c:pt idx="28">
                  <c:v>-88.46</c:v>
                </c:pt>
                <c:pt idx="29">
                  <c:v>-89.19</c:v>
                </c:pt>
                <c:pt idx="30">
                  <c:v>-90.29</c:v>
                </c:pt>
                <c:pt idx="31">
                  <c:v>-91.58</c:v>
                </c:pt>
                <c:pt idx="32">
                  <c:v>-92.5</c:v>
                </c:pt>
                <c:pt idx="33">
                  <c:v>-93.7</c:v>
                </c:pt>
                <c:pt idx="34">
                  <c:v>-94.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70</c:f>
              <c:numCache>
                <c:formatCode>General</c:formatCode>
                <c:ptCount val="35"/>
                <c:pt idx="0">
                  <c:v>-23.923</c:v>
                </c:pt>
                <c:pt idx="1">
                  <c:v>409.025</c:v>
                </c:pt>
                <c:pt idx="2">
                  <c:v>832.033</c:v>
                </c:pt>
                <c:pt idx="3">
                  <c:v>1253.909</c:v>
                </c:pt>
                <c:pt idx="4">
                  <c:v>1675.104</c:v>
                </c:pt>
                <c:pt idx="5">
                  <c:v>2096.368</c:v>
                </c:pt>
                <c:pt idx="6">
                  <c:v>2517.171</c:v>
                </c:pt>
                <c:pt idx="7">
                  <c:v>2939.184</c:v>
                </c:pt>
                <c:pt idx="8">
                  <c:v>3359.094</c:v>
                </c:pt>
                <c:pt idx="9">
                  <c:v>3780.522</c:v>
                </c:pt>
                <c:pt idx="10">
                  <c:v>4200.856</c:v>
                </c:pt>
                <c:pt idx="11">
                  <c:v>4620.509</c:v>
                </c:pt>
                <c:pt idx="12">
                  <c:v>5041.469</c:v>
                </c:pt>
                <c:pt idx="13">
                  <c:v>5463.647</c:v>
                </c:pt>
                <c:pt idx="14">
                  <c:v>5885.019</c:v>
                </c:pt>
                <c:pt idx="15">
                  <c:v>6308.168</c:v>
                </c:pt>
                <c:pt idx="16">
                  <c:v>6729.986</c:v>
                </c:pt>
                <c:pt idx="17">
                  <c:v>7150.814</c:v>
                </c:pt>
                <c:pt idx="18">
                  <c:v>7569.807</c:v>
                </c:pt>
                <c:pt idx="19">
                  <c:v>7990.96</c:v>
                </c:pt>
                <c:pt idx="20">
                  <c:v>8410.819</c:v>
                </c:pt>
                <c:pt idx="21">
                  <c:v>8832.172</c:v>
                </c:pt>
                <c:pt idx="22">
                  <c:v>9253.302</c:v>
                </c:pt>
                <c:pt idx="23">
                  <c:v>9673.794</c:v>
                </c:pt>
                <c:pt idx="24">
                  <c:v>10093.409</c:v>
                </c:pt>
                <c:pt idx="25">
                  <c:v>10514.247</c:v>
                </c:pt>
                <c:pt idx="26">
                  <c:v>10935.788</c:v>
                </c:pt>
                <c:pt idx="27">
                  <c:v>11358.486</c:v>
                </c:pt>
                <c:pt idx="28">
                  <c:v>11779.532</c:v>
                </c:pt>
                <c:pt idx="29">
                  <c:v>12199.387</c:v>
                </c:pt>
                <c:pt idx="30">
                  <c:v>12622.362</c:v>
                </c:pt>
                <c:pt idx="31">
                  <c:v>13044.279</c:v>
                </c:pt>
                <c:pt idx="32">
                  <c:v>13465.309</c:v>
                </c:pt>
                <c:pt idx="33">
                  <c:v>13885.113</c:v>
                </c:pt>
                <c:pt idx="34">
                  <c:v>14309.52</c:v>
                </c:pt>
              </c:numCache>
            </c:numRef>
          </c:xVal>
          <c:yVal>
            <c:numRef>
              <c:f>all_measTR!$E$36:$E$70</c:f>
              <c:numCache>
                <c:formatCode>General</c:formatCode>
                <c:ptCount val="35"/>
                <c:pt idx="0">
                  <c:v>-97.34727354</c:v>
                </c:pt>
                <c:pt idx="1">
                  <c:v>-95.79070369</c:v>
                </c:pt>
                <c:pt idx="2">
                  <c:v>-94.35088097</c:v>
                </c:pt>
                <c:pt idx="3">
                  <c:v>-93.00501167</c:v>
                </c:pt>
                <c:pt idx="4">
                  <c:v>-91.75107022</c:v>
                </c:pt>
                <c:pt idx="5">
                  <c:v>-90.58663134</c:v>
                </c:pt>
                <c:pt idx="6">
                  <c:v>-89.51303714</c:v>
                </c:pt>
                <c:pt idx="7">
                  <c:v>-88.52625847</c:v>
                </c:pt>
                <c:pt idx="8">
                  <c:v>-87.63375949</c:v>
                </c:pt>
                <c:pt idx="9">
                  <c:v>-86.82765701</c:v>
                </c:pt>
                <c:pt idx="10">
                  <c:v>-86.11308234</c:v>
                </c:pt>
                <c:pt idx="11">
                  <c:v>-85.4887687</c:v>
                </c:pt>
                <c:pt idx="12">
                  <c:v>-84.95195503</c:v>
                </c:pt>
                <c:pt idx="13">
                  <c:v>-84.50356229</c:v>
                </c:pt>
                <c:pt idx="14">
                  <c:v>-84.14587181</c:v>
                </c:pt>
                <c:pt idx="15">
                  <c:v>-83.87700178</c:v>
                </c:pt>
                <c:pt idx="16">
                  <c:v>-83.69906978</c:v>
                </c:pt>
                <c:pt idx="17">
                  <c:v>-83.61118931</c:v>
                </c:pt>
                <c:pt idx="18">
                  <c:v>-83.61263593</c:v>
                </c:pt>
                <c:pt idx="19">
                  <c:v>-83.70352702</c:v>
                </c:pt>
                <c:pt idx="20">
                  <c:v>-83.88339298</c:v>
                </c:pt>
                <c:pt idx="21">
                  <c:v>-84.15349202</c:v>
                </c:pt>
                <c:pt idx="22">
                  <c:v>-84.51312908</c:v>
                </c:pt>
                <c:pt idx="23">
                  <c:v>-84.96167494</c:v>
                </c:pt>
                <c:pt idx="24">
                  <c:v>-85.49839174</c:v>
                </c:pt>
                <c:pt idx="25">
                  <c:v>-86.12607587</c:v>
                </c:pt>
                <c:pt idx="26">
                  <c:v>-86.84456621</c:v>
                </c:pt>
                <c:pt idx="27">
                  <c:v>-87.65523349</c:v>
                </c:pt>
                <c:pt idx="28">
                  <c:v>-88.55252845</c:v>
                </c:pt>
                <c:pt idx="29">
                  <c:v>-89.53652742</c:v>
                </c:pt>
                <c:pt idx="30">
                  <c:v>-90.61795033</c:v>
                </c:pt>
                <c:pt idx="31">
                  <c:v>-91.78677748</c:v>
                </c:pt>
                <c:pt idx="32">
                  <c:v>-93.04285483</c:v>
                </c:pt>
                <c:pt idx="33">
                  <c:v>-94.38449942</c:v>
                </c:pt>
                <c:pt idx="34">
                  <c:v>-95.831420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70</c:f>
              <c:numCache>
                <c:formatCode>General</c:formatCode>
                <c:ptCount val="35"/>
                <c:pt idx="0">
                  <c:v>-23.923</c:v>
                </c:pt>
                <c:pt idx="1">
                  <c:v>409.025</c:v>
                </c:pt>
                <c:pt idx="2">
                  <c:v>832.033</c:v>
                </c:pt>
                <c:pt idx="3">
                  <c:v>1253.909</c:v>
                </c:pt>
                <c:pt idx="4">
                  <c:v>1675.104</c:v>
                </c:pt>
                <c:pt idx="5">
                  <c:v>2096.368</c:v>
                </c:pt>
                <c:pt idx="6">
                  <c:v>2517.171</c:v>
                </c:pt>
                <c:pt idx="7">
                  <c:v>2939.184</c:v>
                </c:pt>
                <c:pt idx="8">
                  <c:v>3359.094</c:v>
                </c:pt>
                <c:pt idx="9">
                  <c:v>3780.522</c:v>
                </c:pt>
                <c:pt idx="10">
                  <c:v>4200.856</c:v>
                </c:pt>
                <c:pt idx="11">
                  <c:v>4620.509</c:v>
                </c:pt>
                <c:pt idx="12">
                  <c:v>5041.469</c:v>
                </c:pt>
                <c:pt idx="13">
                  <c:v>5463.647</c:v>
                </c:pt>
                <c:pt idx="14">
                  <c:v>5885.019</c:v>
                </c:pt>
                <c:pt idx="15">
                  <c:v>6308.168</c:v>
                </c:pt>
                <c:pt idx="16">
                  <c:v>6729.986</c:v>
                </c:pt>
                <c:pt idx="17">
                  <c:v>7150.814</c:v>
                </c:pt>
                <c:pt idx="18">
                  <c:v>7569.807</c:v>
                </c:pt>
                <c:pt idx="19">
                  <c:v>7990.96</c:v>
                </c:pt>
                <c:pt idx="20">
                  <c:v>8410.819</c:v>
                </c:pt>
                <c:pt idx="21">
                  <c:v>8832.172</c:v>
                </c:pt>
                <c:pt idx="22">
                  <c:v>9253.302</c:v>
                </c:pt>
                <c:pt idx="23">
                  <c:v>9673.794</c:v>
                </c:pt>
                <c:pt idx="24">
                  <c:v>10093.409</c:v>
                </c:pt>
                <c:pt idx="25">
                  <c:v>10514.247</c:v>
                </c:pt>
                <c:pt idx="26">
                  <c:v>10935.788</c:v>
                </c:pt>
                <c:pt idx="27">
                  <c:v>11358.486</c:v>
                </c:pt>
                <c:pt idx="28">
                  <c:v>11779.532</c:v>
                </c:pt>
                <c:pt idx="29">
                  <c:v>12199.387</c:v>
                </c:pt>
                <c:pt idx="30">
                  <c:v>12622.362</c:v>
                </c:pt>
                <c:pt idx="31">
                  <c:v>13044.279</c:v>
                </c:pt>
                <c:pt idx="32">
                  <c:v>13465.309</c:v>
                </c:pt>
                <c:pt idx="33">
                  <c:v>13885.113</c:v>
                </c:pt>
                <c:pt idx="34">
                  <c:v>14309.52</c:v>
                </c:pt>
              </c:numCache>
            </c:numRef>
          </c:xVal>
          <c:yVal>
            <c:numRef>
              <c:f>all_measTR!$G$36:$G$70</c:f>
              <c:numCache>
                <c:formatCode>General</c:formatCode>
                <c:ptCount val="35"/>
                <c:pt idx="0">
                  <c:v>-96.34727354</c:v>
                </c:pt>
                <c:pt idx="1">
                  <c:v>-94.79070369</c:v>
                </c:pt>
                <c:pt idx="2">
                  <c:v>-93.35088097</c:v>
                </c:pt>
                <c:pt idx="3">
                  <c:v>-92.00501167</c:v>
                </c:pt>
                <c:pt idx="4">
                  <c:v>-90.75107022</c:v>
                </c:pt>
                <c:pt idx="5">
                  <c:v>-89.58663134</c:v>
                </c:pt>
                <c:pt idx="6">
                  <c:v>-88.51303714</c:v>
                </c:pt>
                <c:pt idx="7">
                  <c:v>-87.52625847</c:v>
                </c:pt>
                <c:pt idx="8">
                  <c:v>-86.63375949</c:v>
                </c:pt>
                <c:pt idx="9">
                  <c:v>-85.82765701</c:v>
                </c:pt>
                <c:pt idx="10">
                  <c:v>-85.11308234</c:v>
                </c:pt>
                <c:pt idx="11">
                  <c:v>-84.4887687</c:v>
                </c:pt>
                <c:pt idx="12">
                  <c:v>-83.95195503</c:v>
                </c:pt>
                <c:pt idx="13">
                  <c:v>-83.50356229</c:v>
                </c:pt>
                <c:pt idx="14">
                  <c:v>-83.14587181</c:v>
                </c:pt>
                <c:pt idx="15">
                  <c:v>-82.87700178</c:v>
                </c:pt>
                <c:pt idx="16">
                  <c:v>-82.69906978</c:v>
                </c:pt>
                <c:pt idx="17">
                  <c:v>-82.61118931</c:v>
                </c:pt>
                <c:pt idx="18">
                  <c:v>-82.61263593</c:v>
                </c:pt>
                <c:pt idx="19">
                  <c:v>-82.70352702</c:v>
                </c:pt>
                <c:pt idx="20">
                  <c:v>-82.88339298</c:v>
                </c:pt>
                <c:pt idx="21">
                  <c:v>-83.15349202</c:v>
                </c:pt>
                <c:pt idx="22">
                  <c:v>-83.51312908</c:v>
                </c:pt>
                <c:pt idx="23">
                  <c:v>-83.96167494</c:v>
                </c:pt>
                <c:pt idx="24">
                  <c:v>-84.49839174</c:v>
                </c:pt>
                <c:pt idx="25">
                  <c:v>-85.12607587</c:v>
                </c:pt>
                <c:pt idx="26">
                  <c:v>-85.84456621</c:v>
                </c:pt>
                <c:pt idx="27">
                  <c:v>-86.65523349</c:v>
                </c:pt>
                <c:pt idx="28">
                  <c:v>-87.55252845</c:v>
                </c:pt>
                <c:pt idx="29">
                  <c:v>-88.53652742</c:v>
                </c:pt>
                <c:pt idx="30">
                  <c:v>-89.61795033</c:v>
                </c:pt>
                <c:pt idx="31">
                  <c:v>-90.78677748</c:v>
                </c:pt>
                <c:pt idx="32">
                  <c:v>-92.04285483</c:v>
                </c:pt>
                <c:pt idx="33">
                  <c:v>-93.38449942</c:v>
                </c:pt>
                <c:pt idx="34">
                  <c:v>-94.8314202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70</c:f>
              <c:numCache>
                <c:formatCode>General</c:formatCode>
                <c:ptCount val="35"/>
                <c:pt idx="0">
                  <c:v>-23.923</c:v>
                </c:pt>
                <c:pt idx="1">
                  <c:v>409.025</c:v>
                </c:pt>
                <c:pt idx="2">
                  <c:v>832.033</c:v>
                </c:pt>
                <c:pt idx="3">
                  <c:v>1253.909</c:v>
                </c:pt>
                <c:pt idx="4">
                  <c:v>1675.104</c:v>
                </c:pt>
                <c:pt idx="5">
                  <c:v>2096.368</c:v>
                </c:pt>
                <c:pt idx="6">
                  <c:v>2517.171</c:v>
                </c:pt>
                <c:pt idx="7">
                  <c:v>2939.184</c:v>
                </c:pt>
                <c:pt idx="8">
                  <c:v>3359.094</c:v>
                </c:pt>
                <c:pt idx="9">
                  <c:v>3780.522</c:v>
                </c:pt>
                <c:pt idx="10">
                  <c:v>4200.856</c:v>
                </c:pt>
                <c:pt idx="11">
                  <c:v>4620.509</c:v>
                </c:pt>
                <c:pt idx="12">
                  <c:v>5041.469</c:v>
                </c:pt>
                <c:pt idx="13">
                  <c:v>5463.647</c:v>
                </c:pt>
                <c:pt idx="14">
                  <c:v>5885.019</c:v>
                </c:pt>
                <c:pt idx="15">
                  <c:v>6308.168</c:v>
                </c:pt>
                <c:pt idx="16">
                  <c:v>6729.986</c:v>
                </c:pt>
                <c:pt idx="17">
                  <c:v>7150.814</c:v>
                </c:pt>
                <c:pt idx="18">
                  <c:v>7569.807</c:v>
                </c:pt>
                <c:pt idx="19">
                  <c:v>7990.96</c:v>
                </c:pt>
                <c:pt idx="20">
                  <c:v>8410.819</c:v>
                </c:pt>
                <c:pt idx="21">
                  <c:v>8832.172</c:v>
                </c:pt>
                <c:pt idx="22">
                  <c:v>9253.302</c:v>
                </c:pt>
                <c:pt idx="23">
                  <c:v>9673.794</c:v>
                </c:pt>
                <c:pt idx="24">
                  <c:v>10093.409</c:v>
                </c:pt>
                <c:pt idx="25">
                  <c:v>10514.247</c:v>
                </c:pt>
                <c:pt idx="26">
                  <c:v>10935.788</c:v>
                </c:pt>
                <c:pt idx="27">
                  <c:v>11358.486</c:v>
                </c:pt>
                <c:pt idx="28">
                  <c:v>11779.532</c:v>
                </c:pt>
                <c:pt idx="29">
                  <c:v>12199.387</c:v>
                </c:pt>
                <c:pt idx="30">
                  <c:v>12622.362</c:v>
                </c:pt>
                <c:pt idx="31">
                  <c:v>13044.279</c:v>
                </c:pt>
                <c:pt idx="32">
                  <c:v>13465.309</c:v>
                </c:pt>
                <c:pt idx="33">
                  <c:v>13885.113</c:v>
                </c:pt>
                <c:pt idx="34">
                  <c:v>14309.52</c:v>
                </c:pt>
              </c:numCache>
            </c:numRef>
          </c:xVal>
          <c:yVal>
            <c:numRef>
              <c:f>all_measTR!$H$36:$H$70</c:f>
              <c:numCache>
                <c:formatCode>General</c:formatCode>
                <c:ptCount val="35"/>
                <c:pt idx="0">
                  <c:v>-98.34727354</c:v>
                </c:pt>
                <c:pt idx="1">
                  <c:v>-96.79070369</c:v>
                </c:pt>
                <c:pt idx="2">
                  <c:v>-95.35088097</c:v>
                </c:pt>
                <c:pt idx="3">
                  <c:v>-94.00501167</c:v>
                </c:pt>
                <c:pt idx="4">
                  <c:v>-92.75107022</c:v>
                </c:pt>
                <c:pt idx="5">
                  <c:v>-91.58663134</c:v>
                </c:pt>
                <c:pt idx="6">
                  <c:v>-90.51303714</c:v>
                </c:pt>
                <c:pt idx="7">
                  <c:v>-89.52625847</c:v>
                </c:pt>
                <c:pt idx="8">
                  <c:v>-88.63375949</c:v>
                </c:pt>
                <c:pt idx="9">
                  <c:v>-87.82765701</c:v>
                </c:pt>
                <c:pt idx="10">
                  <c:v>-87.11308234</c:v>
                </c:pt>
                <c:pt idx="11">
                  <c:v>-86.4887687</c:v>
                </c:pt>
                <c:pt idx="12">
                  <c:v>-85.95195503</c:v>
                </c:pt>
                <c:pt idx="13">
                  <c:v>-85.50356229</c:v>
                </c:pt>
                <c:pt idx="14">
                  <c:v>-85.14587181</c:v>
                </c:pt>
                <c:pt idx="15">
                  <c:v>-84.87700178</c:v>
                </c:pt>
                <c:pt idx="16">
                  <c:v>-84.69906978</c:v>
                </c:pt>
                <c:pt idx="17">
                  <c:v>-84.61118931</c:v>
                </c:pt>
                <c:pt idx="18">
                  <c:v>-84.61263593</c:v>
                </c:pt>
                <c:pt idx="19">
                  <c:v>-84.70352702</c:v>
                </c:pt>
                <c:pt idx="20">
                  <c:v>-84.88339298</c:v>
                </c:pt>
                <c:pt idx="21">
                  <c:v>-85.15349202</c:v>
                </c:pt>
                <c:pt idx="22">
                  <c:v>-85.51312908</c:v>
                </c:pt>
                <c:pt idx="23">
                  <c:v>-85.96167494</c:v>
                </c:pt>
                <c:pt idx="24">
                  <c:v>-86.49839174</c:v>
                </c:pt>
                <c:pt idx="25">
                  <c:v>-87.12607587</c:v>
                </c:pt>
                <c:pt idx="26">
                  <c:v>-87.84456621</c:v>
                </c:pt>
                <c:pt idx="27">
                  <c:v>-88.65523349</c:v>
                </c:pt>
                <c:pt idx="28">
                  <c:v>-89.55252845</c:v>
                </c:pt>
                <c:pt idx="29">
                  <c:v>-90.53652742</c:v>
                </c:pt>
                <c:pt idx="30">
                  <c:v>-91.61795033</c:v>
                </c:pt>
                <c:pt idx="31">
                  <c:v>-92.78677748</c:v>
                </c:pt>
                <c:pt idx="32">
                  <c:v>-94.04285483</c:v>
                </c:pt>
                <c:pt idx="33">
                  <c:v>-95.38449942</c:v>
                </c:pt>
                <c:pt idx="34">
                  <c:v>-96.83142026</c:v>
                </c:pt>
              </c:numCache>
            </c:numRef>
          </c:yVal>
          <c:smooth val="0"/>
        </c:ser>
        <c:axId val="40213210"/>
        <c:axId val="50380924"/>
      </c:scatterChart>
      <c:valAx>
        <c:axId val="402132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80924"/>
        <c:crossesAt val="-82"/>
        <c:crossBetween val="midCat"/>
      </c:valAx>
      <c:valAx>
        <c:axId val="50380924"/>
        <c:scaling>
          <c:orientation val="minMax"/>
          <c:max val="-82"/>
          <c:min val="-1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132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70</c:f>
              <c:numCache>
                <c:formatCode>General</c:formatCode>
                <c:ptCount val="35"/>
                <c:pt idx="0">
                  <c:v>-23.923</c:v>
                </c:pt>
                <c:pt idx="1">
                  <c:v>409.025</c:v>
                </c:pt>
                <c:pt idx="2">
                  <c:v>832.033</c:v>
                </c:pt>
                <c:pt idx="3">
                  <c:v>1253.909</c:v>
                </c:pt>
                <c:pt idx="4">
                  <c:v>1675.104</c:v>
                </c:pt>
                <c:pt idx="5">
                  <c:v>2096.368</c:v>
                </c:pt>
                <c:pt idx="6">
                  <c:v>2517.171</c:v>
                </c:pt>
                <c:pt idx="7">
                  <c:v>2939.184</c:v>
                </c:pt>
                <c:pt idx="8">
                  <c:v>3359.094</c:v>
                </c:pt>
                <c:pt idx="9">
                  <c:v>3780.522</c:v>
                </c:pt>
                <c:pt idx="10">
                  <c:v>4200.856</c:v>
                </c:pt>
                <c:pt idx="11">
                  <c:v>4620.509</c:v>
                </c:pt>
                <c:pt idx="12">
                  <c:v>5041.469</c:v>
                </c:pt>
                <c:pt idx="13">
                  <c:v>5463.647</c:v>
                </c:pt>
                <c:pt idx="14">
                  <c:v>5885.019</c:v>
                </c:pt>
                <c:pt idx="15">
                  <c:v>6308.168</c:v>
                </c:pt>
                <c:pt idx="16">
                  <c:v>6729.986</c:v>
                </c:pt>
                <c:pt idx="17">
                  <c:v>7150.814</c:v>
                </c:pt>
                <c:pt idx="18">
                  <c:v>7569.807</c:v>
                </c:pt>
                <c:pt idx="19">
                  <c:v>7990.96</c:v>
                </c:pt>
                <c:pt idx="20">
                  <c:v>8410.819</c:v>
                </c:pt>
                <c:pt idx="21">
                  <c:v>8832.172</c:v>
                </c:pt>
                <c:pt idx="22">
                  <c:v>9253.302</c:v>
                </c:pt>
                <c:pt idx="23">
                  <c:v>9673.794</c:v>
                </c:pt>
                <c:pt idx="24">
                  <c:v>10093.409</c:v>
                </c:pt>
                <c:pt idx="25">
                  <c:v>10514.247</c:v>
                </c:pt>
                <c:pt idx="26">
                  <c:v>10935.788</c:v>
                </c:pt>
                <c:pt idx="27">
                  <c:v>11358.486</c:v>
                </c:pt>
                <c:pt idx="28">
                  <c:v>11779.532</c:v>
                </c:pt>
                <c:pt idx="29">
                  <c:v>12199.387</c:v>
                </c:pt>
                <c:pt idx="30">
                  <c:v>12622.362</c:v>
                </c:pt>
                <c:pt idx="31">
                  <c:v>13044.279</c:v>
                </c:pt>
                <c:pt idx="32">
                  <c:v>13465.309</c:v>
                </c:pt>
                <c:pt idx="33">
                  <c:v>13885.113</c:v>
                </c:pt>
                <c:pt idx="34">
                  <c:v>14309.52</c:v>
                </c:pt>
              </c:numCache>
            </c:numRef>
          </c:xVal>
          <c:yVal>
            <c:numRef>
              <c:f>all_measTR!$D$36:$D$70</c:f>
              <c:numCache>
                <c:formatCode>General</c:formatCode>
                <c:ptCount val="35"/>
                <c:pt idx="0">
                  <c:v>0.063</c:v>
                </c:pt>
                <c:pt idx="1">
                  <c:v>-0.076</c:v>
                </c:pt>
                <c:pt idx="2">
                  <c:v>0.024</c:v>
                </c:pt>
                <c:pt idx="3">
                  <c:v>0.016</c:v>
                </c:pt>
                <c:pt idx="4">
                  <c:v>-0.037</c:v>
                </c:pt>
                <c:pt idx="5">
                  <c:v>-0.046</c:v>
                </c:pt>
                <c:pt idx="6">
                  <c:v>-0.117</c:v>
                </c:pt>
                <c:pt idx="7">
                  <c:v>0.004</c:v>
                </c:pt>
                <c:pt idx="8">
                  <c:v>0.027</c:v>
                </c:pt>
                <c:pt idx="9">
                  <c:v>0.046</c:v>
                </c:pt>
                <c:pt idx="10">
                  <c:v>-0.081</c:v>
                </c:pt>
                <c:pt idx="11">
                  <c:v>-0.023</c:v>
                </c:pt>
                <c:pt idx="12">
                  <c:v>0.062</c:v>
                </c:pt>
                <c:pt idx="13">
                  <c:v>-0.025</c:v>
                </c:pt>
                <c:pt idx="14">
                  <c:v>-0.011</c:v>
                </c:pt>
                <c:pt idx="15">
                  <c:v>0.112</c:v>
                </c:pt>
                <c:pt idx="16">
                  <c:v>0</c:v>
                </c:pt>
                <c:pt idx="17">
                  <c:v>-0.2</c:v>
                </c:pt>
                <c:pt idx="18">
                  <c:v>-0.089</c:v>
                </c:pt>
                <c:pt idx="19">
                  <c:v>-0.011</c:v>
                </c:pt>
                <c:pt idx="20">
                  <c:v>-0.043</c:v>
                </c:pt>
                <c:pt idx="21">
                  <c:v>-0.022</c:v>
                </c:pt>
                <c:pt idx="22">
                  <c:v>-0.009</c:v>
                </c:pt>
                <c:pt idx="23">
                  <c:v>0.083</c:v>
                </c:pt>
                <c:pt idx="24">
                  <c:v>-0.042</c:v>
                </c:pt>
                <c:pt idx="25">
                  <c:v>-0.138</c:v>
                </c:pt>
                <c:pt idx="26">
                  <c:v>-0.026</c:v>
                </c:pt>
                <c:pt idx="27">
                  <c:v>0.082</c:v>
                </c:pt>
                <c:pt idx="28">
                  <c:v>0.03</c:v>
                </c:pt>
                <c:pt idx="29">
                  <c:v>0.123</c:v>
                </c:pt>
                <c:pt idx="30">
                  <c:v>0.096</c:v>
                </c:pt>
                <c:pt idx="31">
                  <c:v>0.022</c:v>
                </c:pt>
                <c:pt idx="32">
                  <c:v>0.087</c:v>
                </c:pt>
                <c:pt idx="33">
                  <c:v>0.02</c:v>
                </c:pt>
                <c:pt idx="34">
                  <c:v>-0.0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70</c:f>
              <c:numCache>
                <c:formatCode>General</c:formatCode>
                <c:ptCount val="35"/>
                <c:pt idx="0">
                  <c:v>-23.923</c:v>
                </c:pt>
                <c:pt idx="1">
                  <c:v>409.025</c:v>
                </c:pt>
                <c:pt idx="2">
                  <c:v>832.033</c:v>
                </c:pt>
                <c:pt idx="3">
                  <c:v>1253.909</c:v>
                </c:pt>
                <c:pt idx="4">
                  <c:v>1675.104</c:v>
                </c:pt>
                <c:pt idx="5">
                  <c:v>2096.368</c:v>
                </c:pt>
                <c:pt idx="6">
                  <c:v>2517.171</c:v>
                </c:pt>
                <c:pt idx="7">
                  <c:v>2939.184</c:v>
                </c:pt>
                <c:pt idx="8">
                  <c:v>3359.094</c:v>
                </c:pt>
                <c:pt idx="9">
                  <c:v>3780.522</c:v>
                </c:pt>
                <c:pt idx="10">
                  <c:v>4200.856</c:v>
                </c:pt>
                <c:pt idx="11">
                  <c:v>4620.509</c:v>
                </c:pt>
                <c:pt idx="12">
                  <c:v>5041.469</c:v>
                </c:pt>
                <c:pt idx="13">
                  <c:v>5463.647</c:v>
                </c:pt>
                <c:pt idx="14">
                  <c:v>5885.019</c:v>
                </c:pt>
                <c:pt idx="15">
                  <c:v>6308.168</c:v>
                </c:pt>
                <c:pt idx="16">
                  <c:v>6729.986</c:v>
                </c:pt>
                <c:pt idx="17">
                  <c:v>7150.814</c:v>
                </c:pt>
                <c:pt idx="18">
                  <c:v>7569.807</c:v>
                </c:pt>
                <c:pt idx="19">
                  <c:v>7990.96</c:v>
                </c:pt>
                <c:pt idx="20">
                  <c:v>8410.819</c:v>
                </c:pt>
                <c:pt idx="21">
                  <c:v>8832.172</c:v>
                </c:pt>
                <c:pt idx="22">
                  <c:v>9253.302</c:v>
                </c:pt>
                <c:pt idx="23">
                  <c:v>9673.794</c:v>
                </c:pt>
                <c:pt idx="24">
                  <c:v>10093.409</c:v>
                </c:pt>
                <c:pt idx="25">
                  <c:v>10514.247</c:v>
                </c:pt>
                <c:pt idx="26">
                  <c:v>10935.788</c:v>
                </c:pt>
                <c:pt idx="27">
                  <c:v>11358.486</c:v>
                </c:pt>
                <c:pt idx="28">
                  <c:v>11779.532</c:v>
                </c:pt>
                <c:pt idx="29">
                  <c:v>12199.387</c:v>
                </c:pt>
                <c:pt idx="30">
                  <c:v>12622.362</c:v>
                </c:pt>
                <c:pt idx="31">
                  <c:v>13044.279</c:v>
                </c:pt>
                <c:pt idx="32">
                  <c:v>13465.309</c:v>
                </c:pt>
                <c:pt idx="33">
                  <c:v>13885.113</c:v>
                </c:pt>
                <c:pt idx="34">
                  <c:v>14309.52</c:v>
                </c:pt>
              </c:numCache>
            </c:numRef>
          </c:xVal>
          <c:yVal>
            <c:numRef>
              <c:f>all_measTR!$F$36:$F$70</c:f>
              <c:numCache>
                <c:formatCode>General</c:formatCode>
                <c:ptCount val="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70</c:f>
              <c:numCache>
                <c:formatCode>General</c:formatCode>
                <c:ptCount val="35"/>
                <c:pt idx="0">
                  <c:v>-23.923</c:v>
                </c:pt>
                <c:pt idx="1">
                  <c:v>409.025</c:v>
                </c:pt>
                <c:pt idx="2">
                  <c:v>832.033</c:v>
                </c:pt>
                <c:pt idx="3">
                  <c:v>1253.909</c:v>
                </c:pt>
                <c:pt idx="4">
                  <c:v>1675.104</c:v>
                </c:pt>
                <c:pt idx="5">
                  <c:v>2096.368</c:v>
                </c:pt>
                <c:pt idx="6">
                  <c:v>2517.171</c:v>
                </c:pt>
                <c:pt idx="7">
                  <c:v>2939.184</c:v>
                </c:pt>
                <c:pt idx="8">
                  <c:v>3359.094</c:v>
                </c:pt>
                <c:pt idx="9">
                  <c:v>3780.522</c:v>
                </c:pt>
                <c:pt idx="10">
                  <c:v>4200.856</c:v>
                </c:pt>
                <c:pt idx="11">
                  <c:v>4620.509</c:v>
                </c:pt>
                <c:pt idx="12">
                  <c:v>5041.469</c:v>
                </c:pt>
                <c:pt idx="13">
                  <c:v>5463.647</c:v>
                </c:pt>
                <c:pt idx="14">
                  <c:v>5885.019</c:v>
                </c:pt>
                <c:pt idx="15">
                  <c:v>6308.168</c:v>
                </c:pt>
                <c:pt idx="16">
                  <c:v>6729.986</c:v>
                </c:pt>
                <c:pt idx="17">
                  <c:v>7150.814</c:v>
                </c:pt>
                <c:pt idx="18">
                  <c:v>7569.807</c:v>
                </c:pt>
                <c:pt idx="19">
                  <c:v>7990.96</c:v>
                </c:pt>
                <c:pt idx="20">
                  <c:v>8410.819</c:v>
                </c:pt>
                <c:pt idx="21">
                  <c:v>8832.172</c:v>
                </c:pt>
                <c:pt idx="22">
                  <c:v>9253.302</c:v>
                </c:pt>
                <c:pt idx="23">
                  <c:v>9673.794</c:v>
                </c:pt>
                <c:pt idx="24">
                  <c:v>10093.409</c:v>
                </c:pt>
                <c:pt idx="25">
                  <c:v>10514.247</c:v>
                </c:pt>
                <c:pt idx="26">
                  <c:v>10935.788</c:v>
                </c:pt>
                <c:pt idx="27">
                  <c:v>11358.486</c:v>
                </c:pt>
                <c:pt idx="28">
                  <c:v>11779.532</c:v>
                </c:pt>
                <c:pt idx="29">
                  <c:v>12199.387</c:v>
                </c:pt>
                <c:pt idx="30">
                  <c:v>12622.362</c:v>
                </c:pt>
                <c:pt idx="31">
                  <c:v>13044.279</c:v>
                </c:pt>
                <c:pt idx="32">
                  <c:v>13465.309</c:v>
                </c:pt>
                <c:pt idx="33">
                  <c:v>13885.113</c:v>
                </c:pt>
                <c:pt idx="34">
                  <c:v>14309.52</c:v>
                </c:pt>
              </c:numCache>
            </c:numRef>
          </c:xVal>
          <c:yVal>
            <c:numRef>
              <c:f>all_measTR!$I$36:$I$70</c:f>
              <c:numCache>
                <c:formatCode>General</c:formatCode>
                <c:ptCount val="3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70</c:f>
              <c:numCache>
                <c:formatCode>General</c:formatCode>
                <c:ptCount val="35"/>
                <c:pt idx="0">
                  <c:v>-23.923</c:v>
                </c:pt>
                <c:pt idx="1">
                  <c:v>409.025</c:v>
                </c:pt>
                <c:pt idx="2">
                  <c:v>832.033</c:v>
                </c:pt>
                <c:pt idx="3">
                  <c:v>1253.909</c:v>
                </c:pt>
                <c:pt idx="4">
                  <c:v>1675.104</c:v>
                </c:pt>
                <c:pt idx="5">
                  <c:v>2096.368</c:v>
                </c:pt>
                <c:pt idx="6">
                  <c:v>2517.171</c:v>
                </c:pt>
                <c:pt idx="7">
                  <c:v>2939.184</c:v>
                </c:pt>
                <c:pt idx="8">
                  <c:v>3359.094</c:v>
                </c:pt>
                <c:pt idx="9">
                  <c:v>3780.522</c:v>
                </c:pt>
                <c:pt idx="10">
                  <c:v>4200.856</c:v>
                </c:pt>
                <c:pt idx="11">
                  <c:v>4620.509</c:v>
                </c:pt>
                <c:pt idx="12">
                  <c:v>5041.469</c:v>
                </c:pt>
                <c:pt idx="13">
                  <c:v>5463.647</c:v>
                </c:pt>
                <c:pt idx="14">
                  <c:v>5885.019</c:v>
                </c:pt>
                <c:pt idx="15">
                  <c:v>6308.168</c:v>
                </c:pt>
                <c:pt idx="16">
                  <c:v>6729.986</c:v>
                </c:pt>
                <c:pt idx="17">
                  <c:v>7150.814</c:v>
                </c:pt>
                <c:pt idx="18">
                  <c:v>7569.807</c:v>
                </c:pt>
                <c:pt idx="19">
                  <c:v>7990.96</c:v>
                </c:pt>
                <c:pt idx="20">
                  <c:v>8410.819</c:v>
                </c:pt>
                <c:pt idx="21">
                  <c:v>8832.172</c:v>
                </c:pt>
                <c:pt idx="22">
                  <c:v>9253.302</c:v>
                </c:pt>
                <c:pt idx="23">
                  <c:v>9673.794</c:v>
                </c:pt>
                <c:pt idx="24">
                  <c:v>10093.409</c:v>
                </c:pt>
                <c:pt idx="25">
                  <c:v>10514.247</c:v>
                </c:pt>
                <c:pt idx="26">
                  <c:v>10935.788</c:v>
                </c:pt>
                <c:pt idx="27">
                  <c:v>11358.486</c:v>
                </c:pt>
                <c:pt idx="28">
                  <c:v>11779.532</c:v>
                </c:pt>
                <c:pt idx="29">
                  <c:v>12199.387</c:v>
                </c:pt>
                <c:pt idx="30">
                  <c:v>12622.362</c:v>
                </c:pt>
                <c:pt idx="31">
                  <c:v>13044.279</c:v>
                </c:pt>
                <c:pt idx="32">
                  <c:v>13465.309</c:v>
                </c:pt>
                <c:pt idx="33">
                  <c:v>13885.113</c:v>
                </c:pt>
                <c:pt idx="34">
                  <c:v>14309.52</c:v>
                </c:pt>
              </c:numCache>
            </c:numRef>
          </c:xVal>
          <c:yVal>
            <c:numRef>
              <c:f>all_measTR!$J$36:$J$70</c:f>
              <c:numCache>
                <c:formatCode>General</c:formatCode>
                <c:ptCount val="35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</c:numCache>
            </c:numRef>
          </c:yVal>
          <c:smooth val="0"/>
        </c:ser>
        <c:axId val="12254501"/>
        <c:axId val="49854375"/>
      </c:scatterChart>
      <c:valAx>
        <c:axId val="122545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54375"/>
        <c:crossesAt val="0"/>
        <c:crossBetween val="midCat"/>
      </c:valAx>
      <c:valAx>
        <c:axId val="49854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545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70</c:f>
              <c:numCache>
                <c:formatCode>General</c:formatCode>
                <c:ptCount val="35"/>
                <c:pt idx="0">
                  <c:v>-23.923</c:v>
                </c:pt>
                <c:pt idx="1">
                  <c:v>409.025</c:v>
                </c:pt>
                <c:pt idx="2">
                  <c:v>832.033</c:v>
                </c:pt>
                <c:pt idx="3">
                  <c:v>1253.909</c:v>
                </c:pt>
                <c:pt idx="4">
                  <c:v>1675.104</c:v>
                </c:pt>
                <c:pt idx="5">
                  <c:v>2096.368</c:v>
                </c:pt>
                <c:pt idx="6">
                  <c:v>2517.171</c:v>
                </c:pt>
                <c:pt idx="7">
                  <c:v>2939.184</c:v>
                </c:pt>
                <c:pt idx="8">
                  <c:v>3359.094</c:v>
                </c:pt>
                <c:pt idx="9">
                  <c:v>3780.522</c:v>
                </c:pt>
                <c:pt idx="10">
                  <c:v>4200.856</c:v>
                </c:pt>
                <c:pt idx="11">
                  <c:v>4620.509</c:v>
                </c:pt>
                <c:pt idx="12">
                  <c:v>5041.469</c:v>
                </c:pt>
                <c:pt idx="13">
                  <c:v>5463.647</c:v>
                </c:pt>
                <c:pt idx="14">
                  <c:v>5885.019</c:v>
                </c:pt>
                <c:pt idx="15">
                  <c:v>6308.168</c:v>
                </c:pt>
                <c:pt idx="16">
                  <c:v>6729.986</c:v>
                </c:pt>
                <c:pt idx="17">
                  <c:v>7150.814</c:v>
                </c:pt>
                <c:pt idx="18">
                  <c:v>7569.807</c:v>
                </c:pt>
                <c:pt idx="19">
                  <c:v>7990.96</c:v>
                </c:pt>
                <c:pt idx="20">
                  <c:v>8410.819</c:v>
                </c:pt>
                <c:pt idx="21">
                  <c:v>8832.172</c:v>
                </c:pt>
                <c:pt idx="22">
                  <c:v>9253.302</c:v>
                </c:pt>
                <c:pt idx="23">
                  <c:v>9673.794</c:v>
                </c:pt>
                <c:pt idx="24">
                  <c:v>10093.409</c:v>
                </c:pt>
                <c:pt idx="25">
                  <c:v>10514.247</c:v>
                </c:pt>
                <c:pt idx="26">
                  <c:v>10935.788</c:v>
                </c:pt>
                <c:pt idx="27">
                  <c:v>11358.486</c:v>
                </c:pt>
                <c:pt idx="28">
                  <c:v>11779.532</c:v>
                </c:pt>
                <c:pt idx="29">
                  <c:v>12199.387</c:v>
                </c:pt>
                <c:pt idx="30">
                  <c:v>12622.362</c:v>
                </c:pt>
                <c:pt idx="31">
                  <c:v>13044.279</c:v>
                </c:pt>
                <c:pt idx="32">
                  <c:v>13465.309</c:v>
                </c:pt>
                <c:pt idx="33">
                  <c:v>13885.113</c:v>
                </c:pt>
                <c:pt idx="34">
                  <c:v>14309.52</c:v>
                </c:pt>
              </c:numCache>
            </c:numRef>
          </c:xVal>
          <c:yVal>
            <c:numRef>
              <c:f>all_measTR!$L$36:$L$70</c:f>
              <c:numCache>
                <c:formatCode>General</c:formatCode>
                <c:ptCount val="35"/>
                <c:pt idx="0">
                  <c:v>-1.01727354000001</c:v>
                </c:pt>
                <c:pt idx="1">
                  <c:v>-0.500703689999995</c:v>
                </c:pt>
                <c:pt idx="2">
                  <c:v>-0.22088097000001</c:v>
                </c:pt>
                <c:pt idx="3">
                  <c:v>-0.175011670000004</c:v>
                </c:pt>
                <c:pt idx="4">
                  <c:v>-0.111070220000002</c:v>
                </c:pt>
                <c:pt idx="5">
                  <c:v>-0.0366313399999996</c:v>
                </c:pt>
                <c:pt idx="6">
                  <c:v>0.00696286000000157</c:v>
                </c:pt>
                <c:pt idx="7">
                  <c:v>0.323741529999992</c:v>
                </c:pt>
                <c:pt idx="8">
                  <c:v>0.306240509999995</c:v>
                </c:pt>
                <c:pt idx="9">
                  <c:v>0.0623429900000048</c:v>
                </c:pt>
                <c:pt idx="10">
                  <c:v>0.316917660000001</c:v>
                </c:pt>
                <c:pt idx="11">
                  <c:v>0.271231300000011</c:v>
                </c:pt>
                <c:pt idx="12">
                  <c:v>-0.171955029999992</c:v>
                </c:pt>
                <c:pt idx="13">
                  <c:v>-0.233562290000009</c:v>
                </c:pt>
                <c:pt idx="14">
                  <c:v>-0.485871810000006</c:v>
                </c:pt>
                <c:pt idx="15">
                  <c:v>-0.477001779999995</c:v>
                </c:pt>
                <c:pt idx="16">
                  <c:v>-0.659069779999996</c:v>
                </c:pt>
                <c:pt idx="17">
                  <c:v>-0.72118931</c:v>
                </c:pt>
                <c:pt idx="18">
                  <c:v>-0.20263593</c:v>
                </c:pt>
                <c:pt idx="19">
                  <c:v>-0.103527020000001</c:v>
                </c:pt>
                <c:pt idx="20">
                  <c:v>-0.233392979999991</c:v>
                </c:pt>
                <c:pt idx="21">
                  <c:v>-0.373492020000001</c:v>
                </c:pt>
                <c:pt idx="22">
                  <c:v>-0.103129080000002</c:v>
                </c:pt>
                <c:pt idx="23">
                  <c:v>-0.0316749399999878</c:v>
                </c:pt>
                <c:pt idx="24">
                  <c:v>-0.0483917399999996</c:v>
                </c:pt>
                <c:pt idx="25">
                  <c:v>0.0939241300000049</c:v>
                </c:pt>
                <c:pt idx="26">
                  <c:v>-0.534566209999994</c:v>
                </c:pt>
                <c:pt idx="27">
                  <c:v>-0.26523349</c:v>
                </c:pt>
                <c:pt idx="28">
                  <c:v>-0.0925284500000032</c:v>
                </c:pt>
                <c:pt idx="29">
                  <c:v>-0.346527420000001</c:v>
                </c:pt>
                <c:pt idx="30">
                  <c:v>-0.327950329999993</c:v>
                </c:pt>
                <c:pt idx="31">
                  <c:v>-0.20677748</c:v>
                </c:pt>
                <c:pt idx="32">
                  <c:v>-0.542854829999996</c:v>
                </c:pt>
                <c:pt idx="33">
                  <c:v>-0.684499419999995</c:v>
                </c:pt>
                <c:pt idx="34">
                  <c:v>-1.17142026000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70</c:f>
              <c:numCache>
                <c:formatCode>General</c:formatCode>
                <c:ptCount val="35"/>
                <c:pt idx="0">
                  <c:v>-23.923</c:v>
                </c:pt>
                <c:pt idx="1">
                  <c:v>409.025</c:v>
                </c:pt>
                <c:pt idx="2">
                  <c:v>832.033</c:v>
                </c:pt>
                <c:pt idx="3">
                  <c:v>1253.909</c:v>
                </c:pt>
                <c:pt idx="4">
                  <c:v>1675.104</c:v>
                </c:pt>
                <c:pt idx="5">
                  <c:v>2096.368</c:v>
                </c:pt>
                <c:pt idx="6">
                  <c:v>2517.171</c:v>
                </c:pt>
                <c:pt idx="7">
                  <c:v>2939.184</c:v>
                </c:pt>
                <c:pt idx="8">
                  <c:v>3359.094</c:v>
                </c:pt>
                <c:pt idx="9">
                  <c:v>3780.522</c:v>
                </c:pt>
                <c:pt idx="10">
                  <c:v>4200.856</c:v>
                </c:pt>
                <c:pt idx="11">
                  <c:v>4620.509</c:v>
                </c:pt>
                <c:pt idx="12">
                  <c:v>5041.469</c:v>
                </c:pt>
                <c:pt idx="13">
                  <c:v>5463.647</c:v>
                </c:pt>
                <c:pt idx="14">
                  <c:v>5885.019</c:v>
                </c:pt>
                <c:pt idx="15">
                  <c:v>6308.168</c:v>
                </c:pt>
                <c:pt idx="16">
                  <c:v>6729.986</c:v>
                </c:pt>
                <c:pt idx="17">
                  <c:v>7150.814</c:v>
                </c:pt>
                <c:pt idx="18">
                  <c:v>7569.807</c:v>
                </c:pt>
                <c:pt idx="19">
                  <c:v>7990.96</c:v>
                </c:pt>
                <c:pt idx="20">
                  <c:v>8410.819</c:v>
                </c:pt>
                <c:pt idx="21">
                  <c:v>8832.172</c:v>
                </c:pt>
                <c:pt idx="22">
                  <c:v>9253.302</c:v>
                </c:pt>
                <c:pt idx="23">
                  <c:v>9673.794</c:v>
                </c:pt>
                <c:pt idx="24">
                  <c:v>10093.409</c:v>
                </c:pt>
                <c:pt idx="25">
                  <c:v>10514.247</c:v>
                </c:pt>
                <c:pt idx="26">
                  <c:v>10935.788</c:v>
                </c:pt>
                <c:pt idx="27">
                  <c:v>11358.486</c:v>
                </c:pt>
                <c:pt idx="28">
                  <c:v>11779.532</c:v>
                </c:pt>
                <c:pt idx="29">
                  <c:v>12199.387</c:v>
                </c:pt>
                <c:pt idx="30">
                  <c:v>12622.362</c:v>
                </c:pt>
                <c:pt idx="31">
                  <c:v>13044.279</c:v>
                </c:pt>
                <c:pt idx="32">
                  <c:v>13465.309</c:v>
                </c:pt>
                <c:pt idx="33">
                  <c:v>13885.113</c:v>
                </c:pt>
                <c:pt idx="34">
                  <c:v>14309.52</c:v>
                </c:pt>
              </c:numCache>
            </c:numRef>
          </c:xVal>
          <c:yVal>
            <c:numRef>
              <c:f>all_measTR!$I$36:$I$70</c:f>
              <c:numCache>
                <c:formatCode>General</c:formatCode>
                <c:ptCount val="3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70</c:f>
              <c:numCache>
                <c:formatCode>General</c:formatCode>
                <c:ptCount val="35"/>
                <c:pt idx="0">
                  <c:v>-23.923</c:v>
                </c:pt>
                <c:pt idx="1">
                  <c:v>409.025</c:v>
                </c:pt>
                <c:pt idx="2">
                  <c:v>832.033</c:v>
                </c:pt>
                <c:pt idx="3">
                  <c:v>1253.909</c:v>
                </c:pt>
                <c:pt idx="4">
                  <c:v>1675.104</c:v>
                </c:pt>
                <c:pt idx="5">
                  <c:v>2096.368</c:v>
                </c:pt>
                <c:pt idx="6">
                  <c:v>2517.171</c:v>
                </c:pt>
                <c:pt idx="7">
                  <c:v>2939.184</c:v>
                </c:pt>
                <c:pt idx="8">
                  <c:v>3359.094</c:v>
                </c:pt>
                <c:pt idx="9">
                  <c:v>3780.522</c:v>
                </c:pt>
                <c:pt idx="10">
                  <c:v>4200.856</c:v>
                </c:pt>
                <c:pt idx="11">
                  <c:v>4620.509</c:v>
                </c:pt>
                <c:pt idx="12">
                  <c:v>5041.469</c:v>
                </c:pt>
                <c:pt idx="13">
                  <c:v>5463.647</c:v>
                </c:pt>
                <c:pt idx="14">
                  <c:v>5885.019</c:v>
                </c:pt>
                <c:pt idx="15">
                  <c:v>6308.168</c:v>
                </c:pt>
                <c:pt idx="16">
                  <c:v>6729.986</c:v>
                </c:pt>
                <c:pt idx="17">
                  <c:v>7150.814</c:v>
                </c:pt>
                <c:pt idx="18">
                  <c:v>7569.807</c:v>
                </c:pt>
                <c:pt idx="19">
                  <c:v>7990.96</c:v>
                </c:pt>
                <c:pt idx="20">
                  <c:v>8410.819</c:v>
                </c:pt>
                <c:pt idx="21">
                  <c:v>8832.172</c:v>
                </c:pt>
                <c:pt idx="22">
                  <c:v>9253.302</c:v>
                </c:pt>
                <c:pt idx="23">
                  <c:v>9673.794</c:v>
                </c:pt>
                <c:pt idx="24">
                  <c:v>10093.409</c:v>
                </c:pt>
                <c:pt idx="25">
                  <c:v>10514.247</c:v>
                </c:pt>
                <c:pt idx="26">
                  <c:v>10935.788</c:v>
                </c:pt>
                <c:pt idx="27">
                  <c:v>11358.486</c:v>
                </c:pt>
                <c:pt idx="28">
                  <c:v>11779.532</c:v>
                </c:pt>
                <c:pt idx="29">
                  <c:v>12199.387</c:v>
                </c:pt>
                <c:pt idx="30">
                  <c:v>12622.362</c:v>
                </c:pt>
                <c:pt idx="31">
                  <c:v>13044.279</c:v>
                </c:pt>
                <c:pt idx="32">
                  <c:v>13465.309</c:v>
                </c:pt>
                <c:pt idx="33">
                  <c:v>13885.113</c:v>
                </c:pt>
                <c:pt idx="34">
                  <c:v>14309.52</c:v>
                </c:pt>
              </c:numCache>
            </c:numRef>
          </c:xVal>
          <c:yVal>
            <c:numRef>
              <c:f>all_measTR!$J$36:$J$70</c:f>
              <c:numCache>
                <c:formatCode>General</c:formatCode>
                <c:ptCount val="35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</c:numCache>
            </c:numRef>
          </c:yVal>
          <c:smooth val="0"/>
        </c:ser>
        <c:axId val="15834512"/>
        <c:axId val="76221720"/>
      </c:scatterChart>
      <c:valAx>
        <c:axId val="158345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21720"/>
        <c:crossesAt val="0"/>
        <c:crossBetween val="midCat"/>
      </c:valAx>
      <c:valAx>
        <c:axId val="76221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3451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9.956</c:v>
                </c:pt>
                <c:pt idx="1">
                  <c:v>370.036</c:v>
                </c:pt>
                <c:pt idx="2">
                  <c:v>803.096</c:v>
                </c:pt>
                <c:pt idx="3">
                  <c:v>1236.761</c:v>
                </c:pt>
                <c:pt idx="4">
                  <c:v>1671.899</c:v>
                </c:pt>
                <c:pt idx="5">
                  <c:v>2105.505</c:v>
                </c:pt>
                <c:pt idx="6">
                  <c:v>2542.96</c:v>
                </c:pt>
                <c:pt idx="7">
                  <c:v>2978.302</c:v>
                </c:pt>
                <c:pt idx="8">
                  <c:v>3414.064</c:v>
                </c:pt>
                <c:pt idx="9">
                  <c:v>3850.801</c:v>
                </c:pt>
                <c:pt idx="10">
                  <c:v>4285.871</c:v>
                </c:pt>
                <c:pt idx="11">
                  <c:v>4722.337</c:v>
                </c:pt>
                <c:pt idx="12">
                  <c:v>5157.825</c:v>
                </c:pt>
                <c:pt idx="13">
                  <c:v>5594.005</c:v>
                </c:pt>
                <c:pt idx="14">
                  <c:v>6030.037</c:v>
                </c:pt>
                <c:pt idx="15">
                  <c:v>6465.841</c:v>
                </c:pt>
                <c:pt idx="16">
                  <c:v>6903.977</c:v>
                </c:pt>
                <c:pt idx="17">
                  <c:v>7338.816</c:v>
                </c:pt>
                <c:pt idx="18">
                  <c:v>7775.159</c:v>
                </c:pt>
                <c:pt idx="19">
                  <c:v>8212.543</c:v>
                </c:pt>
                <c:pt idx="20">
                  <c:v>8652.059</c:v>
                </c:pt>
                <c:pt idx="21">
                  <c:v>9088.087</c:v>
                </c:pt>
                <c:pt idx="22">
                  <c:v>9525.475</c:v>
                </c:pt>
                <c:pt idx="23">
                  <c:v>9984.758</c:v>
                </c:pt>
                <c:pt idx="24">
                  <c:v>10423.039</c:v>
                </c:pt>
                <c:pt idx="25">
                  <c:v>10861.458</c:v>
                </c:pt>
                <c:pt idx="26">
                  <c:v>11300.64</c:v>
                </c:pt>
                <c:pt idx="27">
                  <c:v>11738.141</c:v>
                </c:pt>
                <c:pt idx="28">
                  <c:v>12175.101</c:v>
                </c:pt>
                <c:pt idx="29">
                  <c:v>12613.041</c:v>
                </c:pt>
                <c:pt idx="30">
                  <c:v>13049.622</c:v>
                </c:pt>
                <c:pt idx="31">
                  <c:v>13488.226</c:v>
                </c:pt>
                <c:pt idx="32">
                  <c:v>13926.271</c:v>
                </c:pt>
                <c:pt idx="33">
                  <c:v>14363.424</c:v>
                </c:pt>
              </c:numCache>
            </c:numRef>
          </c:xVal>
          <c:yVal>
            <c:numRef>
              <c:f>all_measTR!$K$2:$K$35</c:f>
              <c:numCache>
                <c:formatCode>General</c:formatCode>
                <c:ptCount val="34"/>
                <c:pt idx="0">
                  <c:v>0.699104679314948</c:v>
                </c:pt>
                <c:pt idx="1">
                  <c:v>0.405543751254764</c:v>
                </c:pt>
                <c:pt idx="2">
                  <c:v>0.257038338494474</c:v>
                </c:pt>
                <c:pt idx="3">
                  <c:v>0.374013355409256</c:v>
                </c:pt>
                <c:pt idx="4">
                  <c:v>0.324199280328764</c:v>
                </c:pt>
                <c:pt idx="5">
                  <c:v>0.37244951277515</c:v>
                </c:pt>
                <c:pt idx="6">
                  <c:v>0.271476006705583</c:v>
                </c:pt>
                <c:pt idx="7">
                  <c:v>0.444003541792178</c:v>
                </c:pt>
                <c:pt idx="8">
                  <c:v>0.427772000668602</c:v>
                </c:pt>
                <c:pt idx="9">
                  <c:v>0.327214151015812</c:v>
                </c:pt>
                <c:pt idx="10">
                  <c:v>0.694067598816207</c:v>
                </c:pt>
                <c:pt idx="11">
                  <c:v>0.75663414395207</c:v>
                </c:pt>
                <c:pt idx="12">
                  <c:v>0.40509164209133</c:v>
                </c:pt>
                <c:pt idx="13">
                  <c:v>0.393112893842986</c:v>
                </c:pt>
                <c:pt idx="14">
                  <c:v>0.2935348917186</c:v>
                </c:pt>
                <c:pt idx="15">
                  <c:v>0.312407404971459</c:v>
                </c:pt>
                <c:pt idx="16">
                  <c:v>0.359629036496795</c:v>
                </c:pt>
                <c:pt idx="17">
                  <c:v>0.301691619824366</c:v>
                </c:pt>
                <c:pt idx="18">
                  <c:v>0.584826456441777</c:v>
                </c:pt>
                <c:pt idx="19">
                  <c:v>0.425961688608549</c:v>
                </c:pt>
                <c:pt idx="20">
                  <c:v>0.168208767024908</c:v>
                </c:pt>
                <c:pt idx="21">
                  <c:v>0.161902874573729</c:v>
                </c:pt>
                <c:pt idx="22">
                  <c:v>0.598161295335377</c:v>
                </c:pt>
                <c:pt idx="23">
                  <c:v>0.620623425831044</c:v>
                </c:pt>
                <c:pt idx="24">
                  <c:v>0.46070414417047</c:v>
                </c:pt>
                <c:pt idx="25">
                  <c:v>0.238224667553632</c:v>
                </c:pt>
                <c:pt idx="26">
                  <c:v>0.325275334608022</c:v>
                </c:pt>
                <c:pt idx="27">
                  <c:v>0.58231146435428</c:v>
                </c:pt>
                <c:pt idx="28">
                  <c:v>0.578334234968295</c:v>
                </c:pt>
                <c:pt idx="29">
                  <c:v>0.41763622966511</c:v>
                </c:pt>
                <c:pt idx="30">
                  <c:v>0.36357939169958</c:v>
                </c:pt>
                <c:pt idx="31">
                  <c:v>0.51459427347814</c:v>
                </c:pt>
                <c:pt idx="32">
                  <c:v>0.418733983737753</c:v>
                </c:pt>
                <c:pt idx="33">
                  <c:v>0.1268192823694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70</c:f>
              <c:numCache>
                <c:formatCode>General</c:formatCode>
                <c:ptCount val="35"/>
                <c:pt idx="0">
                  <c:v>-23.923</c:v>
                </c:pt>
                <c:pt idx="1">
                  <c:v>409.025</c:v>
                </c:pt>
                <c:pt idx="2">
                  <c:v>832.033</c:v>
                </c:pt>
                <c:pt idx="3">
                  <c:v>1253.909</c:v>
                </c:pt>
                <c:pt idx="4">
                  <c:v>1675.104</c:v>
                </c:pt>
                <c:pt idx="5">
                  <c:v>2096.368</c:v>
                </c:pt>
                <c:pt idx="6">
                  <c:v>2517.171</c:v>
                </c:pt>
                <c:pt idx="7">
                  <c:v>2939.184</c:v>
                </c:pt>
                <c:pt idx="8">
                  <c:v>3359.094</c:v>
                </c:pt>
                <c:pt idx="9">
                  <c:v>3780.522</c:v>
                </c:pt>
                <c:pt idx="10">
                  <c:v>4200.856</c:v>
                </c:pt>
                <c:pt idx="11">
                  <c:v>4620.509</c:v>
                </c:pt>
                <c:pt idx="12">
                  <c:v>5041.469</c:v>
                </c:pt>
                <c:pt idx="13">
                  <c:v>5463.647</c:v>
                </c:pt>
                <c:pt idx="14">
                  <c:v>5885.019</c:v>
                </c:pt>
                <c:pt idx="15">
                  <c:v>6308.168</c:v>
                </c:pt>
                <c:pt idx="16">
                  <c:v>6729.986</c:v>
                </c:pt>
                <c:pt idx="17">
                  <c:v>7150.814</c:v>
                </c:pt>
                <c:pt idx="18">
                  <c:v>7569.807</c:v>
                </c:pt>
                <c:pt idx="19">
                  <c:v>7990.96</c:v>
                </c:pt>
                <c:pt idx="20">
                  <c:v>8410.819</c:v>
                </c:pt>
                <c:pt idx="21">
                  <c:v>8832.172</c:v>
                </c:pt>
                <c:pt idx="22">
                  <c:v>9253.302</c:v>
                </c:pt>
                <c:pt idx="23">
                  <c:v>9673.794</c:v>
                </c:pt>
                <c:pt idx="24">
                  <c:v>10093.409</c:v>
                </c:pt>
                <c:pt idx="25">
                  <c:v>10514.247</c:v>
                </c:pt>
                <c:pt idx="26">
                  <c:v>10935.788</c:v>
                </c:pt>
                <c:pt idx="27">
                  <c:v>11358.486</c:v>
                </c:pt>
                <c:pt idx="28">
                  <c:v>11779.532</c:v>
                </c:pt>
                <c:pt idx="29">
                  <c:v>12199.387</c:v>
                </c:pt>
                <c:pt idx="30">
                  <c:v>12622.362</c:v>
                </c:pt>
                <c:pt idx="31">
                  <c:v>13044.279</c:v>
                </c:pt>
                <c:pt idx="32">
                  <c:v>13465.309</c:v>
                </c:pt>
                <c:pt idx="33">
                  <c:v>13885.113</c:v>
                </c:pt>
                <c:pt idx="34">
                  <c:v>14309.52</c:v>
                </c:pt>
              </c:numCache>
            </c:numRef>
          </c:xVal>
          <c:yVal>
            <c:numRef>
              <c:f>all_measTR!$K$36:$K$70</c:f>
              <c:numCache>
                <c:formatCode>General</c:formatCode>
                <c:ptCount val="35"/>
                <c:pt idx="0">
                  <c:v>1.01922247580405</c:v>
                </c:pt>
                <c:pt idx="1">
                  <c:v>0.506438727961844</c:v>
                </c:pt>
                <c:pt idx="2">
                  <c:v>0.222181013833643</c:v>
                </c:pt>
                <c:pt idx="3">
                  <c:v>0.175741527921519</c:v>
                </c:pt>
                <c:pt idx="4">
                  <c:v>0.117070892073345</c:v>
                </c:pt>
                <c:pt idx="5">
                  <c:v>0.0588035294025416</c:v>
                </c:pt>
                <c:pt idx="6">
                  <c:v>0.117207002433215</c:v>
                </c:pt>
                <c:pt idx="7">
                  <c:v>0.323766240128176</c:v>
                </c:pt>
                <c:pt idx="8">
                  <c:v>0.307428446902783</c:v>
                </c:pt>
                <c:pt idx="9">
                  <c:v>0.0774767604003981</c:v>
                </c:pt>
                <c:pt idx="10">
                  <c:v>0.32710518678229</c:v>
                </c:pt>
                <c:pt idx="11">
                  <c:v>0.272204735630547</c:v>
                </c:pt>
                <c:pt idx="12">
                  <c:v>0.182790952572326</c:v>
                </c:pt>
                <c:pt idx="13">
                  <c:v>0.234896452314734</c:v>
                </c:pt>
                <c:pt idx="14">
                  <c:v>0.48599631248877</c:v>
                </c:pt>
                <c:pt idx="15">
                  <c:v>0.489974181078109</c:v>
                </c:pt>
                <c:pt idx="16">
                  <c:v>0.659069779999996</c:v>
                </c:pt>
                <c:pt idx="17">
                  <c:v>0.74840765686775</c:v>
                </c:pt>
                <c:pt idx="18">
                  <c:v>0.22131949784636</c:v>
                </c:pt>
                <c:pt idx="19">
                  <c:v>0.104109768370123</c:v>
                </c:pt>
                <c:pt idx="20">
                  <c:v>0.237321054930396</c:v>
                </c:pt>
                <c:pt idx="21">
                  <c:v>0.374139397823433</c:v>
                </c:pt>
                <c:pt idx="22">
                  <c:v>0.103521046853511</c:v>
                </c:pt>
                <c:pt idx="23">
                  <c:v>0.0888386279948246</c:v>
                </c:pt>
                <c:pt idx="24">
                  <c:v>0.0640762085350527</c:v>
                </c:pt>
                <c:pt idx="25">
                  <c:v>0.166930351333297</c:v>
                </c:pt>
                <c:pt idx="26">
                  <c:v>0.535198124878776</c:v>
                </c:pt>
                <c:pt idx="27">
                  <c:v>0.277619891610058</c:v>
                </c:pt>
                <c:pt idx="28">
                  <c:v>0.0972703143790699</c:v>
                </c:pt>
                <c:pt idx="29">
                  <c:v>0.36770946793883</c:v>
                </c:pt>
                <c:pt idx="30">
                  <c:v>0.341712479940526</c:v>
                </c:pt>
                <c:pt idx="31">
                  <c:v>0.207944526821819</c:v>
                </c:pt>
                <c:pt idx="32">
                  <c:v>0.549782108161337</c:v>
                </c:pt>
                <c:pt idx="33">
                  <c:v>0.684791541989479</c:v>
                </c:pt>
                <c:pt idx="34">
                  <c:v>1.172664242457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9.956</c:v>
                </c:pt>
                <c:pt idx="1">
                  <c:v>370.036</c:v>
                </c:pt>
                <c:pt idx="2">
                  <c:v>803.096</c:v>
                </c:pt>
                <c:pt idx="3">
                  <c:v>1236.761</c:v>
                </c:pt>
                <c:pt idx="4">
                  <c:v>1671.899</c:v>
                </c:pt>
                <c:pt idx="5">
                  <c:v>2105.505</c:v>
                </c:pt>
                <c:pt idx="6">
                  <c:v>2542.96</c:v>
                </c:pt>
                <c:pt idx="7">
                  <c:v>2978.302</c:v>
                </c:pt>
                <c:pt idx="8">
                  <c:v>3414.064</c:v>
                </c:pt>
                <c:pt idx="9">
                  <c:v>3850.801</c:v>
                </c:pt>
                <c:pt idx="10">
                  <c:v>4285.871</c:v>
                </c:pt>
                <c:pt idx="11">
                  <c:v>4722.337</c:v>
                </c:pt>
                <c:pt idx="12">
                  <c:v>5157.825</c:v>
                </c:pt>
                <c:pt idx="13">
                  <c:v>5594.005</c:v>
                </c:pt>
                <c:pt idx="14">
                  <c:v>6030.037</c:v>
                </c:pt>
                <c:pt idx="15">
                  <c:v>6465.841</c:v>
                </c:pt>
                <c:pt idx="16">
                  <c:v>6903.977</c:v>
                </c:pt>
                <c:pt idx="17">
                  <c:v>7338.816</c:v>
                </c:pt>
                <c:pt idx="18">
                  <c:v>7775.159</c:v>
                </c:pt>
                <c:pt idx="19">
                  <c:v>8212.543</c:v>
                </c:pt>
                <c:pt idx="20">
                  <c:v>8652.059</c:v>
                </c:pt>
                <c:pt idx="21">
                  <c:v>9088.087</c:v>
                </c:pt>
                <c:pt idx="22">
                  <c:v>9525.475</c:v>
                </c:pt>
                <c:pt idx="23">
                  <c:v>9984.758</c:v>
                </c:pt>
                <c:pt idx="24">
                  <c:v>10423.039</c:v>
                </c:pt>
                <c:pt idx="25">
                  <c:v>10861.458</c:v>
                </c:pt>
                <c:pt idx="26">
                  <c:v>11300.64</c:v>
                </c:pt>
                <c:pt idx="27">
                  <c:v>11738.141</c:v>
                </c:pt>
                <c:pt idx="28">
                  <c:v>12175.101</c:v>
                </c:pt>
                <c:pt idx="29">
                  <c:v>12613.041</c:v>
                </c:pt>
                <c:pt idx="30">
                  <c:v>13049.622</c:v>
                </c:pt>
                <c:pt idx="31">
                  <c:v>13488.226</c:v>
                </c:pt>
                <c:pt idx="32">
                  <c:v>13926.271</c:v>
                </c:pt>
                <c:pt idx="33">
                  <c:v>14363.424</c:v>
                </c:pt>
              </c:numCache>
            </c:numRef>
          </c:xVal>
          <c:yVal>
            <c:numRef>
              <c:f>all_measTR!$I$2:$I$35</c:f>
              <c:numCache>
                <c:formatCode>General</c:formatCode>
                <c:ptCount val="3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</c:numCache>
            </c:numRef>
          </c:yVal>
          <c:smooth val="0"/>
        </c:ser>
        <c:axId val="21564900"/>
        <c:axId val="96401751"/>
      </c:scatterChart>
      <c:valAx>
        <c:axId val="21564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01751"/>
        <c:crossesAt val="0"/>
        <c:crossBetween val="midCat"/>
      </c:valAx>
      <c:valAx>
        <c:axId val="96401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sqr(dely^2 + delz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6490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'Twist deviation between tubes' must be &lt; ±3 mrad. Average Twist (mrad) =5.86661935663164E-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wist deviation"</c:f>
              <c:strCache>
                <c:ptCount val="1"/>
                <c:pt idx="0">
                  <c:v>twist deviat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all_measTR!$M$2:$M$36</c:f>
              <c:numCache>
                <c:formatCode>General</c:formatCode>
                <c:ptCount val="35"/>
                <c:pt idx="0">
                  <c:v>9.956</c:v>
                </c:pt>
                <c:pt idx="1">
                  <c:v>370.036</c:v>
                </c:pt>
                <c:pt idx="2">
                  <c:v>803.096</c:v>
                </c:pt>
                <c:pt idx="3">
                  <c:v>1236.761</c:v>
                </c:pt>
                <c:pt idx="4">
                  <c:v>1671.899</c:v>
                </c:pt>
                <c:pt idx="5">
                  <c:v>2105.505</c:v>
                </c:pt>
                <c:pt idx="6">
                  <c:v>2542.96</c:v>
                </c:pt>
                <c:pt idx="7">
                  <c:v>2978.302</c:v>
                </c:pt>
                <c:pt idx="8">
                  <c:v>3414.064</c:v>
                </c:pt>
                <c:pt idx="9">
                  <c:v>3850.801</c:v>
                </c:pt>
                <c:pt idx="10">
                  <c:v>4285.871</c:v>
                </c:pt>
                <c:pt idx="11">
                  <c:v>4722.337</c:v>
                </c:pt>
                <c:pt idx="12">
                  <c:v>5157.825</c:v>
                </c:pt>
                <c:pt idx="13">
                  <c:v>5594.005</c:v>
                </c:pt>
                <c:pt idx="14">
                  <c:v>6030.037</c:v>
                </c:pt>
                <c:pt idx="15">
                  <c:v>6465.841</c:v>
                </c:pt>
                <c:pt idx="16">
                  <c:v>6903.977</c:v>
                </c:pt>
                <c:pt idx="17">
                  <c:v>7338.816</c:v>
                </c:pt>
                <c:pt idx="18">
                  <c:v>7775.159</c:v>
                </c:pt>
                <c:pt idx="19">
                  <c:v>8212.543</c:v>
                </c:pt>
                <c:pt idx="20">
                  <c:v>8652.059</c:v>
                </c:pt>
                <c:pt idx="21">
                  <c:v>9088.087</c:v>
                </c:pt>
                <c:pt idx="22">
                  <c:v>9525.475</c:v>
                </c:pt>
                <c:pt idx="23">
                  <c:v>9984.758</c:v>
                </c:pt>
                <c:pt idx="24">
                  <c:v>10423.039</c:v>
                </c:pt>
                <c:pt idx="25">
                  <c:v>10861.458</c:v>
                </c:pt>
                <c:pt idx="26">
                  <c:v>11300.64</c:v>
                </c:pt>
                <c:pt idx="27">
                  <c:v>11738.141</c:v>
                </c:pt>
                <c:pt idx="28">
                  <c:v>12175.101</c:v>
                </c:pt>
                <c:pt idx="29">
                  <c:v>12613.041</c:v>
                </c:pt>
                <c:pt idx="30">
                  <c:v>13049.622</c:v>
                </c:pt>
                <c:pt idx="31">
                  <c:v>13488.226</c:v>
                </c:pt>
                <c:pt idx="32">
                  <c:v>13926.271</c:v>
                </c:pt>
                <c:pt idx="33">
                  <c:v>14363.424</c:v>
                </c:pt>
              </c:numCache>
            </c:numRef>
          </c:xVal>
          <c:yVal>
            <c:numRef>
              <c:f>all_measTR!$N$2:$N$36</c:f>
              <c:numCache>
                <c:formatCode>General</c:formatCode>
                <c:ptCount val="35"/>
                <c:pt idx="0">
                  <c:v>2.02337891637987</c:v>
                </c:pt>
                <c:pt idx="1">
                  <c:v>2.01309724162698</c:v>
                </c:pt>
                <c:pt idx="2">
                  <c:v>1.11859009991071</c:v>
                </c:pt>
                <c:pt idx="3">
                  <c:v>1.78175944800285</c:v>
                </c:pt>
                <c:pt idx="4">
                  <c:v>1.63267498617683</c:v>
                </c:pt>
                <c:pt idx="5">
                  <c:v>0.69189916004109</c:v>
                </c:pt>
                <c:pt idx="6">
                  <c:v>0.625068020265164</c:v>
                </c:pt>
                <c:pt idx="7">
                  <c:v>0.146968185603915</c:v>
                </c:pt>
                <c:pt idx="8">
                  <c:v>-0.248877994685859</c:v>
                </c:pt>
                <c:pt idx="9">
                  <c:v>-0.845217542775572</c:v>
                </c:pt>
                <c:pt idx="10">
                  <c:v>-0.310568306272329</c:v>
                </c:pt>
                <c:pt idx="11">
                  <c:v>-1.12796457277837</c:v>
                </c:pt>
                <c:pt idx="12">
                  <c:v>-1.64204961225871</c:v>
                </c:pt>
                <c:pt idx="13">
                  <c:v>-1.78085244076416</c:v>
                </c:pt>
                <c:pt idx="14">
                  <c:v>-1.50838757152703</c:v>
                </c:pt>
                <c:pt idx="15">
                  <c:v>-2.22810552091964</c:v>
                </c:pt>
                <c:pt idx="16">
                  <c:v>-1.76028906282152</c:v>
                </c:pt>
                <c:pt idx="17">
                  <c:v>-0.577892961629171</c:v>
                </c:pt>
                <c:pt idx="18">
                  <c:v>-1.27704930444362</c:v>
                </c:pt>
                <c:pt idx="19">
                  <c:v>-0.834935829950269</c:v>
                </c:pt>
                <c:pt idx="20">
                  <c:v>-0.516202661742294</c:v>
                </c:pt>
                <c:pt idx="21">
                  <c:v>-0.259159713396825</c:v>
                </c:pt>
                <c:pt idx="22">
                  <c:v>0.039010137605675</c:v>
                </c:pt>
                <c:pt idx="23">
                  <c:v>-0.557329528749473</c:v>
                </c:pt>
                <c:pt idx="24">
                  <c:v>-0.562470387009613</c:v>
                </c:pt>
                <c:pt idx="25">
                  <c:v>0.332039112483707</c:v>
                </c:pt>
                <c:pt idx="26">
                  <c:v>0.296053100624549</c:v>
                </c:pt>
                <c:pt idx="27">
                  <c:v>0.856406551224699</c:v>
                </c:pt>
                <c:pt idx="28">
                  <c:v>1.75091439342888</c:v>
                </c:pt>
                <c:pt idx="29">
                  <c:v>1.07232242558205</c:v>
                </c:pt>
                <c:pt idx="30">
                  <c:v>-0.0329618958133922</c:v>
                </c:pt>
                <c:pt idx="31">
                  <c:v>0.501687438921199</c:v>
                </c:pt>
                <c:pt idx="32">
                  <c:v>0.373165981935365</c:v>
                </c:pt>
                <c:pt idx="33">
                  <c:v>0.8152797077242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36</c:f>
              <c:numCache>
                <c:formatCode>General</c:formatCode>
                <c:ptCount val="35"/>
                <c:pt idx="0">
                  <c:v>9.956</c:v>
                </c:pt>
                <c:pt idx="1">
                  <c:v>370.036</c:v>
                </c:pt>
                <c:pt idx="2">
                  <c:v>803.096</c:v>
                </c:pt>
                <c:pt idx="3">
                  <c:v>1236.761</c:v>
                </c:pt>
                <c:pt idx="4">
                  <c:v>1671.899</c:v>
                </c:pt>
                <c:pt idx="5">
                  <c:v>2105.505</c:v>
                </c:pt>
                <c:pt idx="6">
                  <c:v>2542.96</c:v>
                </c:pt>
                <c:pt idx="7">
                  <c:v>2978.302</c:v>
                </c:pt>
                <c:pt idx="8">
                  <c:v>3414.064</c:v>
                </c:pt>
                <c:pt idx="9">
                  <c:v>3850.801</c:v>
                </c:pt>
                <c:pt idx="10">
                  <c:v>4285.871</c:v>
                </c:pt>
                <c:pt idx="11">
                  <c:v>4722.337</c:v>
                </c:pt>
                <c:pt idx="12">
                  <c:v>5157.825</c:v>
                </c:pt>
                <c:pt idx="13">
                  <c:v>5594.005</c:v>
                </c:pt>
                <c:pt idx="14">
                  <c:v>6030.037</c:v>
                </c:pt>
                <c:pt idx="15">
                  <c:v>6465.841</c:v>
                </c:pt>
                <c:pt idx="16">
                  <c:v>6903.977</c:v>
                </c:pt>
                <c:pt idx="17">
                  <c:v>7338.816</c:v>
                </c:pt>
                <c:pt idx="18">
                  <c:v>7775.159</c:v>
                </c:pt>
                <c:pt idx="19">
                  <c:v>8212.543</c:v>
                </c:pt>
                <c:pt idx="20">
                  <c:v>8652.059</c:v>
                </c:pt>
                <c:pt idx="21">
                  <c:v>9088.087</c:v>
                </c:pt>
                <c:pt idx="22">
                  <c:v>9525.475</c:v>
                </c:pt>
                <c:pt idx="23">
                  <c:v>9984.758</c:v>
                </c:pt>
                <c:pt idx="24">
                  <c:v>10423.039</c:v>
                </c:pt>
                <c:pt idx="25">
                  <c:v>10861.458</c:v>
                </c:pt>
                <c:pt idx="26">
                  <c:v>11300.64</c:v>
                </c:pt>
                <c:pt idx="27">
                  <c:v>11738.141</c:v>
                </c:pt>
                <c:pt idx="28">
                  <c:v>12175.101</c:v>
                </c:pt>
                <c:pt idx="29">
                  <c:v>12613.041</c:v>
                </c:pt>
                <c:pt idx="30">
                  <c:v>13049.622</c:v>
                </c:pt>
                <c:pt idx="31">
                  <c:v>13488.226</c:v>
                </c:pt>
                <c:pt idx="32">
                  <c:v>13926.271</c:v>
                </c:pt>
                <c:pt idx="33">
                  <c:v>14363.424</c:v>
                </c:pt>
              </c:numCache>
            </c:numRef>
          </c:xVal>
          <c:yVal>
            <c:numRef>
              <c:f>all_measTR!$P$2:$P$36</c:f>
              <c:numCache>
                <c:formatCode>General</c:formatCode>
                <c:ptCount val="3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36</c:f>
              <c:numCache>
                <c:formatCode>General</c:formatCode>
                <c:ptCount val="35"/>
                <c:pt idx="0">
                  <c:v>9.956</c:v>
                </c:pt>
                <c:pt idx="1">
                  <c:v>370.036</c:v>
                </c:pt>
                <c:pt idx="2">
                  <c:v>803.096</c:v>
                </c:pt>
                <c:pt idx="3">
                  <c:v>1236.761</c:v>
                </c:pt>
                <c:pt idx="4">
                  <c:v>1671.899</c:v>
                </c:pt>
                <c:pt idx="5">
                  <c:v>2105.505</c:v>
                </c:pt>
                <c:pt idx="6">
                  <c:v>2542.96</c:v>
                </c:pt>
                <c:pt idx="7">
                  <c:v>2978.302</c:v>
                </c:pt>
                <c:pt idx="8">
                  <c:v>3414.064</c:v>
                </c:pt>
                <c:pt idx="9">
                  <c:v>3850.801</c:v>
                </c:pt>
                <c:pt idx="10">
                  <c:v>4285.871</c:v>
                </c:pt>
                <c:pt idx="11">
                  <c:v>4722.337</c:v>
                </c:pt>
                <c:pt idx="12">
                  <c:v>5157.825</c:v>
                </c:pt>
                <c:pt idx="13">
                  <c:v>5594.005</c:v>
                </c:pt>
                <c:pt idx="14">
                  <c:v>6030.037</c:v>
                </c:pt>
                <c:pt idx="15">
                  <c:v>6465.841</c:v>
                </c:pt>
                <c:pt idx="16">
                  <c:v>6903.977</c:v>
                </c:pt>
                <c:pt idx="17">
                  <c:v>7338.816</c:v>
                </c:pt>
                <c:pt idx="18">
                  <c:v>7775.159</c:v>
                </c:pt>
                <c:pt idx="19">
                  <c:v>8212.543</c:v>
                </c:pt>
                <c:pt idx="20">
                  <c:v>8652.059</c:v>
                </c:pt>
                <c:pt idx="21">
                  <c:v>9088.087</c:v>
                </c:pt>
                <c:pt idx="22">
                  <c:v>9525.475</c:v>
                </c:pt>
                <c:pt idx="23">
                  <c:v>9984.758</c:v>
                </c:pt>
                <c:pt idx="24">
                  <c:v>10423.039</c:v>
                </c:pt>
                <c:pt idx="25">
                  <c:v>10861.458</c:v>
                </c:pt>
                <c:pt idx="26">
                  <c:v>11300.64</c:v>
                </c:pt>
                <c:pt idx="27">
                  <c:v>11738.141</c:v>
                </c:pt>
                <c:pt idx="28">
                  <c:v>12175.101</c:v>
                </c:pt>
                <c:pt idx="29">
                  <c:v>12613.041</c:v>
                </c:pt>
                <c:pt idx="30">
                  <c:v>13049.622</c:v>
                </c:pt>
                <c:pt idx="31">
                  <c:v>13488.226</c:v>
                </c:pt>
                <c:pt idx="32">
                  <c:v>13926.271</c:v>
                </c:pt>
                <c:pt idx="33">
                  <c:v>14363.424</c:v>
                </c:pt>
              </c:numCache>
            </c:numRef>
          </c:xVal>
          <c:yVal>
            <c:numRef>
              <c:f>all_measTR!$Q$2:$Q$36</c:f>
              <c:numCache>
                <c:formatCode>General</c:formatCode>
                <c:ptCount val="35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3</c:v>
                </c:pt>
                <c:pt idx="7">
                  <c:v>-3</c:v>
                </c:pt>
                <c:pt idx="8">
                  <c:v>-3</c:v>
                </c:pt>
                <c:pt idx="9">
                  <c:v>-3</c:v>
                </c:pt>
                <c:pt idx="10">
                  <c:v>-3</c:v>
                </c:pt>
                <c:pt idx="11">
                  <c:v>-3</c:v>
                </c:pt>
                <c:pt idx="12">
                  <c:v>-3</c:v>
                </c:pt>
                <c:pt idx="13">
                  <c:v>-3</c:v>
                </c:pt>
                <c:pt idx="14">
                  <c:v>-3</c:v>
                </c:pt>
                <c:pt idx="15">
                  <c:v>-3</c:v>
                </c:pt>
                <c:pt idx="16">
                  <c:v>-3</c:v>
                </c:pt>
                <c:pt idx="17">
                  <c:v>-3</c:v>
                </c:pt>
                <c:pt idx="18">
                  <c:v>-3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3</c:v>
                </c:pt>
                <c:pt idx="25">
                  <c:v>-3</c:v>
                </c:pt>
                <c:pt idx="26">
                  <c:v>-3</c:v>
                </c:pt>
                <c:pt idx="27">
                  <c:v>-3</c:v>
                </c:pt>
                <c:pt idx="28">
                  <c:v>-3</c:v>
                </c:pt>
                <c:pt idx="29">
                  <c:v>-3</c:v>
                </c:pt>
                <c:pt idx="30">
                  <c:v>-3</c:v>
                </c:pt>
                <c:pt idx="31">
                  <c:v>-3</c:v>
                </c:pt>
                <c:pt idx="32">
                  <c:v>-3</c:v>
                </c:pt>
                <c:pt idx="33">
                  <c:v>-3</c:v>
                </c:pt>
              </c:numCache>
            </c:numRef>
          </c:yVal>
          <c:smooth val="0"/>
        </c:ser>
        <c:axId val="91146780"/>
        <c:axId val="2907638"/>
      </c:scatterChart>
      <c:valAx>
        <c:axId val="911467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7638"/>
        <c:crossesAt val="0"/>
        <c:crossBetween val="midCat"/>
      </c:valAx>
      <c:valAx>
        <c:axId val="2907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wist deviation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4678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2" t="s">
        <v>17</v>
      </c>
      <c r="B2" s="2" t="n">
        <v>9.956</v>
      </c>
      <c r="C2" s="2" t="n">
        <v>97.816</v>
      </c>
      <c r="D2" s="2" t="n">
        <v>0.468</v>
      </c>
      <c r="E2" s="2" t="n">
        <v>97.29665103</v>
      </c>
      <c r="F2" s="2" t="n">
        <v>0</v>
      </c>
      <c r="G2" s="2" t="n">
        <v>98.29665103</v>
      </c>
      <c r="H2" s="2" t="n">
        <v>96.29665103</v>
      </c>
      <c r="I2" s="2" t="n">
        <v>1</v>
      </c>
      <c r="J2" s="2" t="n">
        <v>-1</v>
      </c>
      <c r="K2" s="2" t="n">
        <v>0.699104679314948</v>
      </c>
      <c r="L2" s="2" t="n">
        <v>-0.519348969999996</v>
      </c>
      <c r="M2" s="2" t="n">
        <v>9.956</v>
      </c>
      <c r="N2" s="2" t="n">
        <v>2.02337891637987</v>
      </c>
      <c r="O2" s="2" t="n">
        <v>0.0586661935663164</v>
      </c>
      <c r="P2" s="2" t="n">
        <v>3</v>
      </c>
      <c r="Q2" s="2" t="n">
        <v>-3</v>
      </c>
    </row>
    <row r="3" customFormat="false" ht="12.75" hidden="false" customHeight="false" outlineLevel="0" collapsed="false">
      <c r="A3" s="2" t="s">
        <v>18</v>
      </c>
      <c r="B3" s="2" t="n">
        <v>370.036</v>
      </c>
      <c r="C3" s="2" t="n">
        <v>98.833</v>
      </c>
      <c r="D3" s="2" t="n">
        <v>0.327</v>
      </c>
      <c r="E3" s="2" t="n">
        <v>98.59313184</v>
      </c>
      <c r="F3" s="2" t="n">
        <v>0</v>
      </c>
      <c r="G3" s="2" t="n">
        <v>99.59313184</v>
      </c>
      <c r="H3" s="2" t="n">
        <v>97.59313184</v>
      </c>
      <c r="I3" s="2" t="n">
        <v>1</v>
      </c>
      <c r="J3" s="2" t="n">
        <v>-1</v>
      </c>
      <c r="K3" s="2" t="n">
        <v>0.405543751254764</v>
      </c>
      <c r="L3" s="2" t="n">
        <v>-0.23986816</v>
      </c>
      <c r="M3" s="2" t="n">
        <v>370.036</v>
      </c>
      <c r="N3" s="2" t="n">
        <v>2.01309724162698</v>
      </c>
      <c r="P3" s="2" t="n">
        <v>3</v>
      </c>
      <c r="Q3" s="2" t="n">
        <v>-3</v>
      </c>
    </row>
    <row r="4" customFormat="false" ht="12.75" hidden="false" customHeight="false" outlineLevel="0" collapsed="false">
      <c r="A4" s="2" t="s">
        <v>19</v>
      </c>
      <c r="B4" s="2" t="n">
        <v>803.096</v>
      </c>
      <c r="C4" s="2" t="n">
        <v>100.12</v>
      </c>
      <c r="D4" s="2" t="n">
        <v>0.253</v>
      </c>
      <c r="E4" s="2" t="n">
        <v>100.074616</v>
      </c>
      <c r="F4" s="2" t="n">
        <v>0</v>
      </c>
      <c r="G4" s="2" t="n">
        <v>101.074616</v>
      </c>
      <c r="H4" s="2" t="n">
        <v>99.074616</v>
      </c>
      <c r="I4" s="2" t="n">
        <v>1</v>
      </c>
      <c r="J4" s="2" t="n">
        <v>-1</v>
      </c>
      <c r="K4" s="2" t="n">
        <v>0.257038338494474</v>
      </c>
      <c r="L4" s="2" t="n">
        <v>-0.0453839999999985</v>
      </c>
      <c r="M4" s="2" t="n">
        <v>803.096</v>
      </c>
      <c r="N4" s="2" t="n">
        <v>1.11859009991071</v>
      </c>
      <c r="P4" s="2" t="n">
        <v>3</v>
      </c>
      <c r="Q4" s="2" t="n">
        <v>-3</v>
      </c>
    </row>
    <row r="5" customFormat="false" ht="12.75" hidden="false" customHeight="false" outlineLevel="0" collapsed="false">
      <c r="A5" s="2" t="s">
        <v>20</v>
      </c>
      <c r="B5" s="2" t="n">
        <v>1236.761</v>
      </c>
      <c r="C5" s="2" t="n">
        <v>101.46</v>
      </c>
      <c r="D5" s="2" t="n">
        <v>0.374</v>
      </c>
      <c r="E5" s="2" t="n">
        <v>101.4631607</v>
      </c>
      <c r="F5" s="2" t="n">
        <v>0</v>
      </c>
      <c r="G5" s="2" t="n">
        <v>102.4631607</v>
      </c>
      <c r="H5" s="2" t="n">
        <v>100.4631607</v>
      </c>
      <c r="I5" s="2" t="n">
        <v>1</v>
      </c>
      <c r="J5" s="2" t="n">
        <v>-1</v>
      </c>
      <c r="K5" s="2" t="n">
        <v>0.374013355409256</v>
      </c>
      <c r="L5" s="2" t="n">
        <v>0.00316070000000934</v>
      </c>
      <c r="M5" s="2" t="n">
        <v>1236.761</v>
      </c>
      <c r="N5" s="2" t="n">
        <v>1.78175944800285</v>
      </c>
      <c r="P5" s="2" t="n">
        <v>3</v>
      </c>
      <c r="Q5" s="2" t="n">
        <v>-3</v>
      </c>
    </row>
    <row r="6" customFormat="false" ht="12.75" hidden="false" customHeight="false" outlineLevel="0" collapsed="false">
      <c r="A6" s="2" t="s">
        <v>21</v>
      </c>
      <c r="B6" s="2" t="n">
        <v>1671.899</v>
      </c>
      <c r="C6" s="2" t="n">
        <v>102.62</v>
      </c>
      <c r="D6" s="2" t="n">
        <v>0.292</v>
      </c>
      <c r="E6" s="2" t="n">
        <v>102.7608587</v>
      </c>
      <c r="F6" s="2" t="n">
        <v>0</v>
      </c>
      <c r="G6" s="2" t="n">
        <v>103.7608587</v>
      </c>
      <c r="H6" s="2" t="n">
        <v>101.7608587</v>
      </c>
      <c r="I6" s="2" t="n">
        <v>1</v>
      </c>
      <c r="J6" s="2" t="n">
        <v>-1</v>
      </c>
      <c r="K6" s="2" t="n">
        <v>0.324199280328764</v>
      </c>
      <c r="L6" s="2" t="n">
        <v>0.140858699999995</v>
      </c>
      <c r="M6" s="2" t="n">
        <v>1671.899</v>
      </c>
      <c r="N6" s="2" t="n">
        <v>1.63267498617683</v>
      </c>
      <c r="P6" s="2" t="n">
        <v>3</v>
      </c>
      <c r="Q6" s="2" t="n">
        <v>-3</v>
      </c>
    </row>
    <row r="7" customFormat="false" ht="12.75" hidden="false" customHeight="false" outlineLevel="0" collapsed="false">
      <c r="A7" s="2" t="s">
        <v>22</v>
      </c>
      <c r="B7" s="2" t="n">
        <v>2105.505</v>
      </c>
      <c r="C7" s="2" t="n">
        <v>103.6</v>
      </c>
      <c r="D7" s="2" t="n">
        <v>0.1</v>
      </c>
      <c r="E7" s="2" t="n">
        <v>103.9587738</v>
      </c>
      <c r="F7" s="2" t="n">
        <v>0</v>
      </c>
      <c r="G7" s="2" t="n">
        <v>104.9587738</v>
      </c>
      <c r="H7" s="2" t="n">
        <v>102.9587738</v>
      </c>
      <c r="I7" s="2" t="n">
        <v>1</v>
      </c>
      <c r="J7" s="2" t="n">
        <v>-1</v>
      </c>
      <c r="K7" s="2" t="n">
        <v>0.37244951277515</v>
      </c>
      <c r="L7" s="2" t="n">
        <v>0.358773800000009</v>
      </c>
      <c r="M7" s="2" t="n">
        <v>2105.505</v>
      </c>
      <c r="N7" s="2" t="n">
        <v>0.69189916004109</v>
      </c>
      <c r="P7" s="2" t="n">
        <v>3</v>
      </c>
      <c r="Q7" s="2" t="n">
        <v>-3</v>
      </c>
    </row>
    <row r="8" customFormat="false" ht="12.75" hidden="false" customHeight="false" outlineLevel="0" collapsed="false">
      <c r="A8" s="2" t="s">
        <v>23</v>
      </c>
      <c r="B8" s="2" t="n">
        <v>2542.96</v>
      </c>
      <c r="C8" s="2" t="n">
        <v>104.8</v>
      </c>
      <c r="D8" s="2" t="n">
        <v>0.016</v>
      </c>
      <c r="E8" s="2" t="n">
        <v>105.0710041</v>
      </c>
      <c r="F8" s="2" t="n">
        <v>0</v>
      </c>
      <c r="G8" s="2" t="n">
        <v>106.0710041</v>
      </c>
      <c r="H8" s="2" t="n">
        <v>104.0710041</v>
      </c>
      <c r="I8" s="2" t="n">
        <v>1</v>
      </c>
      <c r="J8" s="2" t="n">
        <v>-1</v>
      </c>
      <c r="K8" s="2" t="n">
        <v>0.271476006705583</v>
      </c>
      <c r="L8" s="2" t="n">
        <v>0.271004099999999</v>
      </c>
      <c r="M8" s="2" t="n">
        <v>2542.96</v>
      </c>
      <c r="N8" s="2" t="n">
        <v>0.625068020265164</v>
      </c>
      <c r="P8" s="2" t="n">
        <v>3</v>
      </c>
      <c r="Q8" s="2" t="n">
        <v>-3</v>
      </c>
    </row>
    <row r="9" customFormat="false" ht="12.75" hidden="false" customHeight="false" outlineLevel="0" collapsed="false">
      <c r="A9" s="2" t="s">
        <v>24</v>
      </c>
      <c r="B9" s="2" t="n">
        <v>2978.302</v>
      </c>
      <c r="C9" s="2" t="n">
        <v>105.64</v>
      </c>
      <c r="D9" s="2" t="n">
        <v>0.044</v>
      </c>
      <c r="E9" s="2" t="n">
        <v>106.081818</v>
      </c>
      <c r="F9" s="2" t="n">
        <v>0</v>
      </c>
      <c r="G9" s="2" t="n">
        <v>107.081818</v>
      </c>
      <c r="H9" s="2" t="n">
        <v>105.081818</v>
      </c>
      <c r="I9" s="2" t="n">
        <v>1</v>
      </c>
      <c r="J9" s="2" t="n">
        <v>-1</v>
      </c>
      <c r="K9" s="2" t="n">
        <v>0.444003541792178</v>
      </c>
      <c r="L9" s="2" t="n">
        <v>0.441817999999998</v>
      </c>
      <c r="M9" s="2" t="n">
        <v>2978.302</v>
      </c>
      <c r="N9" s="2" t="n">
        <v>0.146968185603915</v>
      </c>
      <c r="P9" s="2" t="n">
        <v>3</v>
      </c>
      <c r="Q9" s="2" t="n">
        <v>-3</v>
      </c>
    </row>
    <row r="10" customFormat="false" ht="12.75" hidden="false" customHeight="false" outlineLevel="0" collapsed="false">
      <c r="A10" s="2" t="s">
        <v>25</v>
      </c>
      <c r="B10" s="2" t="n">
        <v>3414.064</v>
      </c>
      <c r="C10" s="2" t="n">
        <v>106.57</v>
      </c>
      <c r="D10" s="2" t="n">
        <v>-0.01</v>
      </c>
      <c r="E10" s="2" t="n">
        <v>106.9976551</v>
      </c>
      <c r="F10" s="2" t="n">
        <v>0</v>
      </c>
      <c r="G10" s="2" t="n">
        <v>107.9976551</v>
      </c>
      <c r="H10" s="2" t="n">
        <v>105.9976551</v>
      </c>
      <c r="I10" s="2" t="n">
        <v>1</v>
      </c>
      <c r="J10" s="2" t="n">
        <v>-1</v>
      </c>
      <c r="K10" s="2" t="n">
        <v>0.427772000668602</v>
      </c>
      <c r="L10" s="2" t="n">
        <v>0.42765510000001</v>
      </c>
      <c r="M10" s="2" t="n">
        <v>3414.064</v>
      </c>
      <c r="N10" s="2" t="n">
        <v>-0.248877994685859</v>
      </c>
      <c r="P10" s="2" t="n">
        <v>3</v>
      </c>
      <c r="Q10" s="2" t="n">
        <v>-3</v>
      </c>
    </row>
    <row r="11" customFormat="false" ht="12.75" hidden="false" customHeight="false" outlineLevel="0" collapsed="false">
      <c r="A11" s="2" t="s">
        <v>26</v>
      </c>
      <c r="B11" s="2" t="n">
        <v>3850.801</v>
      </c>
      <c r="C11" s="2" t="n">
        <v>107.51</v>
      </c>
      <c r="D11" s="2" t="n">
        <v>-0.107</v>
      </c>
      <c r="E11" s="2" t="n">
        <v>107.819225</v>
      </c>
      <c r="F11" s="2" t="n">
        <v>0</v>
      </c>
      <c r="G11" s="2" t="n">
        <v>108.819225</v>
      </c>
      <c r="H11" s="2" t="n">
        <v>106.819225</v>
      </c>
      <c r="I11" s="2" t="n">
        <v>1</v>
      </c>
      <c r="J11" s="2" t="n">
        <v>-1</v>
      </c>
      <c r="K11" s="2" t="n">
        <v>0.327214151015812</v>
      </c>
      <c r="L11" s="2" t="n">
        <v>0.309224999999998</v>
      </c>
      <c r="M11" s="2" t="n">
        <v>3850.801</v>
      </c>
      <c r="N11" s="2" t="n">
        <v>-0.845217542775572</v>
      </c>
      <c r="P11" s="2" t="n">
        <v>3</v>
      </c>
      <c r="Q11" s="2" t="n">
        <v>-3</v>
      </c>
    </row>
    <row r="12" customFormat="false" ht="12.75" hidden="false" customHeight="false" outlineLevel="0" collapsed="false">
      <c r="A12" s="2" t="s">
        <v>27</v>
      </c>
      <c r="B12" s="2" t="n">
        <v>4285.871</v>
      </c>
      <c r="C12" s="2" t="n">
        <v>107.86</v>
      </c>
      <c r="D12" s="2" t="n">
        <v>-0.13</v>
      </c>
      <c r="E12" s="2" t="n">
        <v>108.5417843</v>
      </c>
      <c r="F12" s="2" t="n">
        <v>0</v>
      </c>
      <c r="G12" s="2" t="n">
        <v>109.5417843</v>
      </c>
      <c r="H12" s="2" t="n">
        <v>107.5417843</v>
      </c>
      <c r="I12" s="2" t="n">
        <v>1</v>
      </c>
      <c r="J12" s="2" t="n">
        <v>-1</v>
      </c>
      <c r="K12" s="2" t="n">
        <v>0.694067598816207</v>
      </c>
      <c r="L12" s="2" t="n">
        <v>0.681784300000004</v>
      </c>
      <c r="M12" s="2" t="n">
        <v>4285.871</v>
      </c>
      <c r="N12" s="2" t="n">
        <v>-0.310568306272329</v>
      </c>
      <c r="P12" s="2" t="n">
        <v>3</v>
      </c>
      <c r="Q12" s="2" t="n">
        <v>-3</v>
      </c>
    </row>
    <row r="13" customFormat="false" ht="12.75" hidden="false" customHeight="false" outlineLevel="0" collapsed="false">
      <c r="A13" s="2" t="s">
        <v>28</v>
      </c>
      <c r="B13" s="2" t="n">
        <v>4722.337</v>
      </c>
      <c r="C13" s="2" t="n">
        <v>108.45</v>
      </c>
      <c r="D13" s="2" t="n">
        <v>-0.231</v>
      </c>
      <c r="E13" s="2" t="n">
        <v>109.1705097</v>
      </c>
      <c r="F13" s="2" t="n">
        <v>0</v>
      </c>
      <c r="G13" s="2" t="n">
        <v>110.1705097</v>
      </c>
      <c r="H13" s="2" t="n">
        <v>108.1705097</v>
      </c>
      <c r="I13" s="2" t="n">
        <v>1</v>
      </c>
      <c r="J13" s="2" t="n">
        <v>-1</v>
      </c>
      <c r="K13" s="2" t="n">
        <v>0.75663414395207</v>
      </c>
      <c r="L13" s="2" t="n">
        <v>0.720509699999994</v>
      </c>
      <c r="M13" s="2" t="n">
        <v>4722.337</v>
      </c>
      <c r="N13" s="2" t="n">
        <v>-1.12796457277837</v>
      </c>
      <c r="P13" s="2" t="n">
        <v>3</v>
      </c>
      <c r="Q13" s="2" t="n">
        <v>-3</v>
      </c>
    </row>
    <row r="14" customFormat="false" ht="12.75" hidden="false" customHeight="false" outlineLevel="0" collapsed="false">
      <c r="A14" s="2" t="s">
        <v>29</v>
      </c>
      <c r="B14" s="2" t="n">
        <v>5157.825</v>
      </c>
      <c r="C14" s="2" t="n">
        <v>109.38</v>
      </c>
      <c r="D14" s="2" t="n">
        <v>-0.246</v>
      </c>
      <c r="E14" s="2" t="n">
        <v>109.7018435</v>
      </c>
      <c r="F14" s="2" t="n">
        <v>0</v>
      </c>
      <c r="G14" s="2" t="n">
        <v>110.7018435</v>
      </c>
      <c r="H14" s="2" t="n">
        <v>108.7018435</v>
      </c>
      <c r="I14" s="2" t="n">
        <v>1</v>
      </c>
      <c r="J14" s="2" t="n">
        <v>-1</v>
      </c>
      <c r="K14" s="2" t="n">
        <v>0.40509164209133</v>
      </c>
      <c r="L14" s="2" t="n">
        <v>0.3218435</v>
      </c>
      <c r="M14" s="2" t="n">
        <v>5157.825</v>
      </c>
      <c r="N14" s="2" t="n">
        <v>-1.64204961225871</v>
      </c>
      <c r="P14" s="2" t="n">
        <v>3</v>
      </c>
      <c r="Q14" s="2" t="n">
        <v>-3</v>
      </c>
    </row>
    <row r="15" customFormat="false" ht="12.75" hidden="false" customHeight="false" outlineLevel="0" collapsed="false">
      <c r="A15" s="2" t="s">
        <v>30</v>
      </c>
      <c r="B15" s="2" t="n">
        <v>5594.005</v>
      </c>
      <c r="C15" s="2" t="n">
        <v>109.98</v>
      </c>
      <c r="D15" s="2" t="n">
        <v>-0.36</v>
      </c>
      <c r="E15" s="2" t="n">
        <v>110.1379169</v>
      </c>
      <c r="F15" s="2" t="n">
        <v>0</v>
      </c>
      <c r="G15" s="2" t="n">
        <v>111.1379169</v>
      </c>
      <c r="H15" s="2" t="n">
        <v>109.1379169</v>
      </c>
      <c r="I15" s="2" t="n">
        <v>1</v>
      </c>
      <c r="J15" s="2" t="n">
        <v>-1</v>
      </c>
      <c r="K15" s="2" t="n">
        <v>0.393112893842986</v>
      </c>
      <c r="L15" s="2" t="n">
        <v>0.157916899999989</v>
      </c>
      <c r="M15" s="2" t="n">
        <v>5594.005</v>
      </c>
      <c r="N15" s="2" t="n">
        <v>-1.78085244076416</v>
      </c>
      <c r="P15" s="2" t="n">
        <v>3</v>
      </c>
      <c r="Q15" s="2" t="n">
        <v>-3</v>
      </c>
    </row>
    <row r="16" customFormat="false" ht="12.75" hidden="false" customHeight="false" outlineLevel="0" collapsed="false">
      <c r="A16" s="2" t="s">
        <v>31</v>
      </c>
      <c r="B16" s="2" t="n">
        <v>6030.037</v>
      </c>
      <c r="C16" s="2" t="n">
        <v>110.46</v>
      </c>
      <c r="D16" s="2" t="n">
        <v>-0.293</v>
      </c>
      <c r="E16" s="2" t="n">
        <v>110.4777125</v>
      </c>
      <c r="F16" s="2" t="n">
        <v>0</v>
      </c>
      <c r="G16" s="2" t="n">
        <v>111.4777125</v>
      </c>
      <c r="H16" s="2" t="n">
        <v>109.4777125</v>
      </c>
      <c r="I16" s="2" t="n">
        <v>1</v>
      </c>
      <c r="J16" s="2" t="n">
        <v>-1</v>
      </c>
      <c r="K16" s="2" t="n">
        <v>0.2935348917186</v>
      </c>
      <c r="L16" s="2" t="n">
        <v>0.0177125000000018</v>
      </c>
      <c r="M16" s="2" t="n">
        <v>6030.037</v>
      </c>
      <c r="N16" s="2" t="n">
        <v>-1.50838757152703</v>
      </c>
      <c r="P16" s="2" t="n">
        <v>3</v>
      </c>
      <c r="Q16" s="2" t="n">
        <v>-3</v>
      </c>
    </row>
    <row r="17" customFormat="false" ht="12.75" hidden="false" customHeight="false" outlineLevel="0" collapsed="false">
      <c r="A17" s="2" t="s">
        <v>32</v>
      </c>
      <c r="B17" s="2" t="n">
        <v>6465.841</v>
      </c>
      <c r="C17" s="2" t="n">
        <v>110.76</v>
      </c>
      <c r="D17" s="2" t="n">
        <v>-0.31</v>
      </c>
      <c r="E17" s="2" t="n">
        <v>110.721291</v>
      </c>
      <c r="F17" s="2" t="n">
        <v>0</v>
      </c>
      <c r="G17" s="2" t="n">
        <v>111.721291</v>
      </c>
      <c r="H17" s="2" t="n">
        <v>109.721291</v>
      </c>
      <c r="I17" s="2" t="n">
        <v>1</v>
      </c>
      <c r="J17" s="2" t="n">
        <v>-1</v>
      </c>
      <c r="K17" s="2" t="n">
        <v>0.312407404971459</v>
      </c>
      <c r="L17" s="2" t="n">
        <v>-0.0387090000000114</v>
      </c>
      <c r="M17" s="2" t="n">
        <v>6465.841</v>
      </c>
      <c r="N17" s="2" t="n">
        <v>-2.22810552091964</v>
      </c>
      <c r="P17" s="2" t="n">
        <v>3</v>
      </c>
      <c r="Q17" s="2" t="n">
        <v>-3</v>
      </c>
    </row>
    <row r="18" customFormat="false" ht="12.75" hidden="false" customHeight="false" outlineLevel="0" collapsed="false">
      <c r="A18" s="2" t="s">
        <v>33</v>
      </c>
      <c r="B18" s="2" t="n">
        <v>6903.977</v>
      </c>
      <c r="C18" s="2" t="n">
        <v>111.01</v>
      </c>
      <c r="D18" s="2" t="n">
        <v>-0.331</v>
      </c>
      <c r="E18" s="2" t="n">
        <v>110.8693869</v>
      </c>
      <c r="F18" s="2" t="n">
        <v>0</v>
      </c>
      <c r="G18" s="2" t="n">
        <v>111.8693869</v>
      </c>
      <c r="H18" s="2" t="n">
        <v>109.8693869</v>
      </c>
      <c r="I18" s="2" t="n">
        <v>1</v>
      </c>
      <c r="J18" s="2" t="n">
        <v>-1</v>
      </c>
      <c r="K18" s="2" t="n">
        <v>0.359629036496795</v>
      </c>
      <c r="L18" s="2" t="n">
        <v>-0.14061310000001</v>
      </c>
      <c r="M18" s="2" t="n">
        <v>6903.977</v>
      </c>
      <c r="N18" s="2" t="n">
        <v>-1.76028906282152</v>
      </c>
      <c r="P18" s="2" t="n">
        <v>3</v>
      </c>
      <c r="Q18" s="2" t="n">
        <v>-3</v>
      </c>
    </row>
    <row r="19" customFormat="false" ht="12.75" hidden="false" customHeight="false" outlineLevel="0" collapsed="false">
      <c r="A19" s="2" t="s">
        <v>34</v>
      </c>
      <c r="B19" s="2" t="n">
        <v>7338.816</v>
      </c>
      <c r="C19" s="2" t="n">
        <v>110.9</v>
      </c>
      <c r="D19" s="2" t="n">
        <v>-0.301</v>
      </c>
      <c r="E19" s="2" t="n">
        <v>110.9204165</v>
      </c>
      <c r="F19" s="2" t="n">
        <v>0</v>
      </c>
      <c r="G19" s="2" t="n">
        <v>111.9204165</v>
      </c>
      <c r="H19" s="2" t="n">
        <v>109.9204165</v>
      </c>
      <c r="I19" s="2" t="n">
        <v>1</v>
      </c>
      <c r="J19" s="2" t="n">
        <v>-1</v>
      </c>
      <c r="K19" s="2" t="n">
        <v>0.301691619824366</v>
      </c>
      <c r="L19" s="2" t="n">
        <v>0.0204164999999961</v>
      </c>
      <c r="M19" s="2" t="n">
        <v>7338.816</v>
      </c>
      <c r="N19" s="2" t="n">
        <v>-0.577892961629171</v>
      </c>
      <c r="P19" s="2" t="n">
        <v>3</v>
      </c>
      <c r="Q19" s="2" t="n">
        <v>-3</v>
      </c>
    </row>
    <row r="20" customFormat="false" ht="12.75" hidden="false" customHeight="false" outlineLevel="0" collapsed="false">
      <c r="A20" s="2" t="s">
        <v>35</v>
      </c>
      <c r="B20" s="2" t="n">
        <v>7775.159</v>
      </c>
      <c r="C20" s="2" t="n">
        <v>110.39</v>
      </c>
      <c r="D20" s="2" t="n">
        <v>-0.326</v>
      </c>
      <c r="E20" s="2" t="n">
        <v>110.8755368</v>
      </c>
      <c r="F20" s="2" t="n">
        <v>0</v>
      </c>
      <c r="G20" s="2" t="n">
        <v>111.8755368</v>
      </c>
      <c r="H20" s="2" t="n">
        <v>109.8755368</v>
      </c>
      <c r="I20" s="2" t="n">
        <v>1</v>
      </c>
      <c r="J20" s="2" t="n">
        <v>-1</v>
      </c>
      <c r="K20" s="2" t="n">
        <v>0.584826456441777</v>
      </c>
      <c r="L20" s="2" t="n">
        <v>0.485536800000006</v>
      </c>
      <c r="M20" s="2" t="n">
        <v>7775.159</v>
      </c>
      <c r="N20" s="2" t="n">
        <v>-1.27704930444362</v>
      </c>
      <c r="P20" s="2" t="n">
        <v>3</v>
      </c>
      <c r="Q20" s="2" t="n">
        <v>-3</v>
      </c>
    </row>
    <row r="21" customFormat="false" ht="12.75" hidden="false" customHeight="false" outlineLevel="0" collapsed="false">
      <c r="A21" s="2" t="s">
        <v>36</v>
      </c>
      <c r="B21" s="2" t="n">
        <v>8212.543</v>
      </c>
      <c r="C21" s="2" t="n">
        <v>110.34</v>
      </c>
      <c r="D21" s="2" t="n">
        <v>-0.162</v>
      </c>
      <c r="E21" s="2" t="n">
        <v>110.7339535</v>
      </c>
      <c r="F21" s="2" t="n">
        <v>0</v>
      </c>
      <c r="G21" s="2" t="n">
        <v>111.7339535</v>
      </c>
      <c r="H21" s="2" t="n">
        <v>109.7339535</v>
      </c>
      <c r="I21" s="2" t="n">
        <v>1</v>
      </c>
      <c r="J21" s="2" t="n">
        <v>-1</v>
      </c>
      <c r="K21" s="2" t="n">
        <v>0.425961688608549</v>
      </c>
      <c r="L21" s="2" t="n">
        <v>0.393953499999995</v>
      </c>
      <c r="M21" s="2" t="n">
        <v>8212.543</v>
      </c>
      <c r="N21" s="2" t="n">
        <v>-0.834935829950269</v>
      </c>
      <c r="P21" s="2" t="n">
        <v>3</v>
      </c>
      <c r="Q21" s="2" t="n">
        <v>-3</v>
      </c>
    </row>
    <row r="22" customFormat="false" ht="12.75" hidden="false" customHeight="false" outlineLevel="0" collapsed="false">
      <c r="A22" s="2" t="s">
        <v>37</v>
      </c>
      <c r="B22" s="2" t="n">
        <v>8652.059</v>
      </c>
      <c r="C22" s="2" t="n">
        <v>110.39</v>
      </c>
      <c r="D22" s="2" t="n">
        <v>-0.132</v>
      </c>
      <c r="E22" s="2" t="n">
        <v>110.4942602</v>
      </c>
      <c r="F22" s="2" t="n">
        <v>0</v>
      </c>
      <c r="G22" s="2" t="n">
        <v>111.4942602</v>
      </c>
      <c r="H22" s="2" t="n">
        <v>109.4942602</v>
      </c>
      <c r="I22" s="2" t="n">
        <v>1</v>
      </c>
      <c r="J22" s="2" t="n">
        <v>-1</v>
      </c>
      <c r="K22" s="2" t="n">
        <v>0.168208767024908</v>
      </c>
      <c r="L22" s="2" t="n">
        <v>0.104260199999999</v>
      </c>
      <c r="M22" s="2" t="n">
        <v>8652.059</v>
      </c>
      <c r="N22" s="2" t="n">
        <v>-0.516202661742294</v>
      </c>
      <c r="P22" s="2" t="n">
        <v>3</v>
      </c>
      <c r="Q22" s="2" t="n">
        <v>-3</v>
      </c>
    </row>
    <row r="23" customFormat="false" ht="12.75" hidden="false" customHeight="false" outlineLevel="0" collapsed="false">
      <c r="A23" s="2" t="s">
        <v>38</v>
      </c>
      <c r="B23" s="2" t="n">
        <v>9088.087</v>
      </c>
      <c r="C23" s="2" t="n">
        <v>110.01</v>
      </c>
      <c r="D23" s="2" t="n">
        <v>-0.061</v>
      </c>
      <c r="E23" s="2" t="n">
        <v>110.1599718</v>
      </c>
      <c r="F23" s="2" t="n">
        <v>0</v>
      </c>
      <c r="G23" s="2" t="n">
        <v>111.1599718</v>
      </c>
      <c r="H23" s="2" t="n">
        <v>109.1599718</v>
      </c>
      <c r="I23" s="2" t="n">
        <v>1</v>
      </c>
      <c r="J23" s="2" t="n">
        <v>-1</v>
      </c>
      <c r="K23" s="2" t="n">
        <v>0.161902874573729</v>
      </c>
      <c r="L23" s="2" t="n">
        <v>0.149971799999989</v>
      </c>
      <c r="M23" s="2" t="n">
        <v>9088.087</v>
      </c>
      <c r="N23" s="2" t="n">
        <v>-0.259159713396825</v>
      </c>
      <c r="P23" s="2" t="n">
        <v>3</v>
      </c>
      <c r="Q23" s="2" t="n">
        <v>-3</v>
      </c>
    </row>
    <row r="24" customFormat="false" ht="12.75" hidden="false" customHeight="false" outlineLevel="0" collapsed="false">
      <c r="A24" s="2" t="s">
        <v>39</v>
      </c>
      <c r="B24" s="2" t="n">
        <v>9525.475</v>
      </c>
      <c r="C24" s="2" t="n">
        <v>109.13</v>
      </c>
      <c r="D24" s="2" t="n">
        <v>0.01</v>
      </c>
      <c r="E24" s="2" t="n">
        <v>109.7280777</v>
      </c>
      <c r="F24" s="2" t="n">
        <v>0</v>
      </c>
      <c r="G24" s="2" t="n">
        <v>110.7280777</v>
      </c>
      <c r="H24" s="2" t="n">
        <v>108.7280777</v>
      </c>
      <c r="I24" s="2" t="n">
        <v>1</v>
      </c>
      <c r="J24" s="2" t="n">
        <v>-1</v>
      </c>
      <c r="K24" s="2" t="n">
        <v>0.598161295335377</v>
      </c>
      <c r="L24" s="2" t="n">
        <v>0.598077700000005</v>
      </c>
      <c r="M24" s="2" t="n">
        <v>9525.475</v>
      </c>
      <c r="N24" s="2" t="n">
        <v>0.039010137605675</v>
      </c>
      <c r="P24" s="2" t="n">
        <v>3</v>
      </c>
      <c r="Q24" s="2" t="n">
        <v>-3</v>
      </c>
    </row>
    <row r="25" customFormat="false" ht="12.75" hidden="false" customHeight="false" outlineLevel="0" collapsed="false">
      <c r="A25" s="2" t="s">
        <v>40</v>
      </c>
      <c r="B25" s="2" t="n">
        <v>9984.758</v>
      </c>
      <c r="C25" s="2" t="n">
        <v>108.55</v>
      </c>
      <c r="D25" s="2" t="n">
        <v>-0.014</v>
      </c>
      <c r="E25" s="2" t="n">
        <v>109.1704655</v>
      </c>
      <c r="F25" s="2" t="n">
        <v>0</v>
      </c>
      <c r="G25" s="2" t="n">
        <v>110.1704655</v>
      </c>
      <c r="H25" s="2" t="n">
        <v>108.1704655</v>
      </c>
      <c r="I25" s="2" t="n">
        <v>1</v>
      </c>
      <c r="J25" s="2" t="n">
        <v>-1</v>
      </c>
      <c r="K25" s="2" t="n">
        <v>0.620623425831044</v>
      </c>
      <c r="L25" s="2" t="n">
        <v>0.620465500000009</v>
      </c>
      <c r="M25" s="2" t="n">
        <v>9984.758</v>
      </c>
      <c r="N25" s="2" t="n">
        <v>-0.557329528749473</v>
      </c>
      <c r="P25" s="2" t="n">
        <v>3</v>
      </c>
      <c r="Q25" s="2" t="n">
        <v>-3</v>
      </c>
    </row>
    <row r="26" customFormat="false" ht="12.75" hidden="false" customHeight="false" outlineLevel="0" collapsed="false">
      <c r="A26" s="2" t="s">
        <v>41</v>
      </c>
      <c r="B26" s="2" t="n">
        <v>10423.039</v>
      </c>
      <c r="C26" s="2" t="n">
        <v>108.1</v>
      </c>
      <c r="D26" s="2" t="n">
        <v>-0.14</v>
      </c>
      <c r="E26" s="2" t="n">
        <v>108.5389172</v>
      </c>
      <c r="F26" s="2" t="n">
        <v>0</v>
      </c>
      <c r="G26" s="2" t="n">
        <v>109.5389172</v>
      </c>
      <c r="H26" s="2" t="n">
        <v>107.5389172</v>
      </c>
      <c r="I26" s="2" t="n">
        <v>1</v>
      </c>
      <c r="J26" s="2" t="n">
        <v>-1</v>
      </c>
      <c r="K26" s="2" t="n">
        <v>0.46070414417047</v>
      </c>
      <c r="L26" s="2" t="n">
        <v>0.438917200000006</v>
      </c>
      <c r="M26" s="2" t="n">
        <v>10423.039</v>
      </c>
      <c r="N26" s="2" t="n">
        <v>-0.562470387009613</v>
      </c>
      <c r="P26" s="2" t="n">
        <v>3</v>
      </c>
      <c r="Q26" s="2" t="n">
        <v>-3</v>
      </c>
    </row>
    <row r="27" customFormat="false" ht="12.75" hidden="false" customHeight="false" outlineLevel="0" collapsed="false">
      <c r="A27" s="2" t="s">
        <v>42</v>
      </c>
      <c r="B27" s="2" t="n">
        <v>10861.458</v>
      </c>
      <c r="C27" s="2" t="n">
        <v>107.58</v>
      </c>
      <c r="D27" s="2" t="n">
        <v>-0.062</v>
      </c>
      <c r="E27" s="2" t="n">
        <v>107.8100152</v>
      </c>
      <c r="F27" s="2" t="n">
        <v>0</v>
      </c>
      <c r="G27" s="2" t="n">
        <v>108.8100152</v>
      </c>
      <c r="H27" s="2" t="n">
        <v>106.8100152</v>
      </c>
      <c r="I27" s="2" t="n">
        <v>1</v>
      </c>
      <c r="J27" s="2" t="n">
        <v>-1</v>
      </c>
      <c r="K27" s="2" t="n">
        <v>0.238224667553632</v>
      </c>
      <c r="L27" s="2" t="n">
        <v>0.230015199999997</v>
      </c>
      <c r="M27" s="2" t="n">
        <v>10861.458</v>
      </c>
      <c r="N27" s="2" t="n">
        <v>0.332039112483707</v>
      </c>
      <c r="P27" s="2" t="n">
        <v>3</v>
      </c>
      <c r="Q27" s="2" t="n">
        <v>-3</v>
      </c>
    </row>
    <row r="28" customFormat="false" ht="12.75" hidden="false" customHeight="false" outlineLevel="0" collapsed="false">
      <c r="A28" s="2" t="s">
        <v>43</v>
      </c>
      <c r="B28" s="2" t="n">
        <v>11300.64</v>
      </c>
      <c r="C28" s="2" t="n">
        <v>106.66</v>
      </c>
      <c r="D28" s="2" t="n">
        <v>0.043</v>
      </c>
      <c r="E28" s="2" t="n">
        <v>106.9824206</v>
      </c>
      <c r="F28" s="2" t="n">
        <v>0</v>
      </c>
      <c r="G28" s="2" t="n">
        <v>107.9824206</v>
      </c>
      <c r="H28" s="2" t="n">
        <v>105.9824206</v>
      </c>
      <c r="I28" s="2" t="n">
        <v>1</v>
      </c>
      <c r="J28" s="2" t="n">
        <v>-1</v>
      </c>
      <c r="K28" s="2" t="n">
        <v>0.325275334608022</v>
      </c>
      <c r="L28" s="2" t="n">
        <v>0.322420600000001</v>
      </c>
      <c r="M28" s="2" t="n">
        <v>11300.64</v>
      </c>
      <c r="N28" s="2" t="n">
        <v>0.296053100624549</v>
      </c>
      <c r="P28" s="2" t="n">
        <v>3</v>
      </c>
      <c r="Q28" s="2" t="n">
        <v>-3</v>
      </c>
    </row>
    <row r="29" customFormat="false" ht="12.75" hidden="false" customHeight="false" outlineLevel="0" collapsed="false">
      <c r="A29" s="2" t="s">
        <v>44</v>
      </c>
      <c r="B29" s="2" t="n">
        <v>11738.141</v>
      </c>
      <c r="C29" s="2" t="n">
        <v>105.54</v>
      </c>
      <c r="D29" s="2" t="n">
        <v>0.26</v>
      </c>
      <c r="E29" s="2" t="n">
        <v>106.0610438</v>
      </c>
      <c r="F29" s="2" t="n">
        <v>0</v>
      </c>
      <c r="G29" s="2" t="n">
        <v>107.0610438</v>
      </c>
      <c r="H29" s="2" t="n">
        <v>105.0610438</v>
      </c>
      <c r="I29" s="2" t="n">
        <v>1</v>
      </c>
      <c r="J29" s="2" t="n">
        <v>-1</v>
      </c>
      <c r="K29" s="2" t="n">
        <v>0.58231146435428</v>
      </c>
      <c r="L29" s="2" t="n">
        <v>0.521043799999987</v>
      </c>
      <c r="M29" s="2" t="n">
        <v>11738.141</v>
      </c>
      <c r="N29" s="2" t="n">
        <v>0.856406551224699</v>
      </c>
      <c r="P29" s="2" t="n">
        <v>3</v>
      </c>
      <c r="Q29" s="2" t="n">
        <v>-3</v>
      </c>
    </row>
    <row r="30" customFormat="false" ht="12.75" hidden="false" customHeight="false" outlineLevel="0" collapsed="false">
      <c r="A30" s="2" t="s">
        <v>45</v>
      </c>
      <c r="B30" s="2" t="n">
        <v>12175.101</v>
      </c>
      <c r="C30" s="2" t="n">
        <v>104.61</v>
      </c>
      <c r="D30" s="2" t="n">
        <v>0.382</v>
      </c>
      <c r="E30" s="2" t="n">
        <v>105.0442194</v>
      </c>
      <c r="F30" s="2" t="n">
        <v>0</v>
      </c>
      <c r="G30" s="2" t="n">
        <v>106.0442194</v>
      </c>
      <c r="H30" s="2" t="n">
        <v>104.0442194</v>
      </c>
      <c r="I30" s="2" t="n">
        <v>1</v>
      </c>
      <c r="J30" s="2" t="n">
        <v>-1</v>
      </c>
      <c r="K30" s="2" t="n">
        <v>0.578334234968295</v>
      </c>
      <c r="L30" s="2" t="n">
        <v>0.434219400000004</v>
      </c>
      <c r="M30" s="2" t="n">
        <v>12175.101</v>
      </c>
      <c r="N30" s="2" t="n">
        <v>1.75091439342888</v>
      </c>
      <c r="P30" s="2" t="n">
        <v>3</v>
      </c>
      <c r="Q30" s="2" t="n">
        <v>-3</v>
      </c>
    </row>
    <row r="31" customFormat="false" ht="12.75" hidden="false" customHeight="false" outlineLevel="0" collapsed="false">
      <c r="A31" s="2" t="s">
        <v>46</v>
      </c>
      <c r="B31" s="2" t="n">
        <v>12613.041</v>
      </c>
      <c r="C31" s="2" t="n">
        <v>103.69</v>
      </c>
      <c r="D31" s="2" t="n">
        <v>0.343</v>
      </c>
      <c r="E31" s="2" t="n">
        <v>103.9282667</v>
      </c>
      <c r="F31" s="2" t="n">
        <v>0</v>
      </c>
      <c r="G31" s="2" t="n">
        <v>104.9282667</v>
      </c>
      <c r="H31" s="2" t="n">
        <v>102.9282667</v>
      </c>
      <c r="I31" s="2" t="n">
        <v>1</v>
      </c>
      <c r="J31" s="2" t="n">
        <v>-1</v>
      </c>
      <c r="K31" s="2" t="n">
        <v>0.41763622966511</v>
      </c>
      <c r="L31" s="2" t="n">
        <v>0.238266699999997</v>
      </c>
      <c r="M31" s="2" t="n">
        <v>12613.041</v>
      </c>
      <c r="N31" s="2" t="n">
        <v>1.07232242558205</v>
      </c>
      <c r="P31" s="2" t="n">
        <v>3</v>
      </c>
      <c r="Q31" s="2" t="n">
        <v>-3</v>
      </c>
    </row>
    <row r="32" customFormat="false" ht="12.75" hidden="false" customHeight="false" outlineLevel="0" collapsed="false">
      <c r="A32" s="2" t="s">
        <v>47</v>
      </c>
      <c r="B32" s="2" t="n">
        <v>13049.622</v>
      </c>
      <c r="C32" s="2" t="n">
        <v>102.37</v>
      </c>
      <c r="D32" s="2" t="n">
        <v>0.101</v>
      </c>
      <c r="E32" s="2" t="n">
        <v>102.7192692</v>
      </c>
      <c r="F32" s="2" t="n">
        <v>0</v>
      </c>
      <c r="G32" s="2" t="n">
        <v>103.7192692</v>
      </c>
      <c r="H32" s="2" t="n">
        <v>101.7192692</v>
      </c>
      <c r="I32" s="2" t="n">
        <v>1</v>
      </c>
      <c r="J32" s="2" t="n">
        <v>-1</v>
      </c>
      <c r="K32" s="2" t="n">
        <v>0.36357939169958</v>
      </c>
      <c r="L32" s="2" t="n">
        <v>0.349269199999995</v>
      </c>
      <c r="M32" s="2" t="n">
        <v>13049.622</v>
      </c>
      <c r="N32" s="2" t="n">
        <v>-0.0329618958133922</v>
      </c>
      <c r="P32" s="2" t="n">
        <v>3</v>
      </c>
      <c r="Q32" s="2" t="n">
        <v>-3</v>
      </c>
    </row>
    <row r="33" customFormat="false" ht="12.75" hidden="false" customHeight="false" outlineLevel="0" collapsed="false">
      <c r="A33" s="2" t="s">
        <v>48</v>
      </c>
      <c r="B33" s="2" t="n">
        <v>13488.226</v>
      </c>
      <c r="C33" s="2" t="n">
        <v>100.91</v>
      </c>
      <c r="D33" s="2" t="n">
        <v>0.131</v>
      </c>
      <c r="E33" s="2" t="n">
        <v>101.4076407</v>
      </c>
      <c r="F33" s="2" t="n">
        <v>0</v>
      </c>
      <c r="G33" s="2" t="n">
        <v>102.4076407</v>
      </c>
      <c r="H33" s="2" t="n">
        <v>100.4076407</v>
      </c>
      <c r="I33" s="2" t="n">
        <v>1</v>
      </c>
      <c r="J33" s="2" t="n">
        <v>-1</v>
      </c>
      <c r="K33" s="2" t="n">
        <v>0.51459427347814</v>
      </c>
      <c r="L33" s="2" t="n">
        <v>0.497640700000005</v>
      </c>
      <c r="M33" s="2" t="n">
        <v>13488.226</v>
      </c>
      <c r="N33" s="2" t="n">
        <v>0.501687438921199</v>
      </c>
      <c r="P33" s="2" t="n">
        <v>3</v>
      </c>
      <c r="Q33" s="2" t="n">
        <v>-3</v>
      </c>
    </row>
    <row r="34" customFormat="false" ht="12.75" hidden="false" customHeight="false" outlineLevel="0" collapsed="false">
      <c r="A34" s="2" t="s">
        <v>49</v>
      </c>
      <c r="B34" s="2" t="n">
        <v>13926.271</v>
      </c>
      <c r="C34" s="2" t="n">
        <v>99.595</v>
      </c>
      <c r="D34" s="2" t="n">
        <v>0.104</v>
      </c>
      <c r="E34" s="2" t="n">
        <v>100.0006133</v>
      </c>
      <c r="F34" s="2" t="n">
        <v>0</v>
      </c>
      <c r="G34" s="2" t="n">
        <v>101.0006133</v>
      </c>
      <c r="H34" s="2" t="n">
        <v>99.0006133</v>
      </c>
      <c r="I34" s="2" t="n">
        <v>1</v>
      </c>
      <c r="J34" s="2" t="n">
        <v>-1</v>
      </c>
      <c r="K34" s="2" t="n">
        <v>0.418733983737753</v>
      </c>
      <c r="L34" s="2" t="n">
        <v>0.405613299999999</v>
      </c>
      <c r="M34" s="2" t="n">
        <v>13926.271</v>
      </c>
      <c r="N34" s="2" t="n">
        <v>0.373165981935365</v>
      </c>
      <c r="P34" s="2" t="n">
        <v>3</v>
      </c>
      <c r="Q34" s="2" t="n">
        <v>-3</v>
      </c>
    </row>
    <row r="35" customFormat="false" ht="12.75" hidden="false" customHeight="false" outlineLevel="0" collapsed="false">
      <c r="A35" s="2" t="s">
        <v>50</v>
      </c>
      <c r="B35" s="2" t="n">
        <v>14363.424</v>
      </c>
      <c r="C35" s="2" t="n">
        <v>98.551</v>
      </c>
      <c r="D35" s="2" t="n">
        <v>0.116</v>
      </c>
      <c r="E35" s="2" t="n">
        <v>98.49974446</v>
      </c>
      <c r="F35" s="2" t="n">
        <v>0</v>
      </c>
      <c r="G35" s="2" t="n">
        <v>99.49974446</v>
      </c>
      <c r="H35" s="2" t="n">
        <v>97.49974446</v>
      </c>
      <c r="I35" s="2" t="n">
        <v>1</v>
      </c>
      <c r="J35" s="2" t="n">
        <v>-1</v>
      </c>
      <c r="K35" s="2" t="n">
        <v>0.126819282369408</v>
      </c>
      <c r="L35" s="2" t="n">
        <v>-0.0512555399999997</v>
      </c>
      <c r="M35" s="2" t="n">
        <v>14363.424</v>
      </c>
      <c r="N35" s="2" t="n">
        <v>0.815279707724295</v>
      </c>
      <c r="P35" s="2" t="n">
        <v>3</v>
      </c>
      <c r="Q35" s="2" t="n">
        <v>-3</v>
      </c>
    </row>
    <row r="36" customFormat="false" ht="12.75" hidden="false" customHeight="false" outlineLevel="0" collapsed="false">
      <c r="A36" s="2" t="s">
        <v>51</v>
      </c>
      <c r="B36" s="2" t="n">
        <v>-23.923</v>
      </c>
      <c r="C36" s="2" t="n">
        <v>-96.33</v>
      </c>
      <c r="D36" s="2" t="n">
        <v>0.063</v>
      </c>
      <c r="E36" s="2" t="n">
        <v>-97.34727354</v>
      </c>
      <c r="F36" s="2" t="n">
        <v>0</v>
      </c>
      <c r="G36" s="2" t="n">
        <v>-96.34727354</v>
      </c>
      <c r="H36" s="2" t="n">
        <v>-98.34727354</v>
      </c>
      <c r="I36" s="2" t="n">
        <v>1</v>
      </c>
      <c r="J36" s="2" t="n">
        <v>-1</v>
      </c>
      <c r="K36" s="3" t="n">
        <v>1.01922247580405</v>
      </c>
      <c r="L36" s="2" t="n">
        <v>-1.01727354000001</v>
      </c>
    </row>
    <row r="37" customFormat="false" ht="12.75" hidden="false" customHeight="false" outlineLevel="0" collapsed="false">
      <c r="A37" s="2" t="s">
        <v>52</v>
      </c>
      <c r="B37" s="2" t="n">
        <v>409.025</v>
      </c>
      <c r="C37" s="2" t="n">
        <v>-95.29</v>
      </c>
      <c r="D37" s="2" t="n">
        <v>-0.076</v>
      </c>
      <c r="E37" s="2" t="n">
        <v>-95.79070369</v>
      </c>
      <c r="F37" s="2" t="n">
        <v>0</v>
      </c>
      <c r="G37" s="2" t="n">
        <v>-94.79070369</v>
      </c>
      <c r="H37" s="2" t="n">
        <v>-96.79070369</v>
      </c>
      <c r="I37" s="2" t="n">
        <v>1</v>
      </c>
      <c r="J37" s="2" t="n">
        <v>-1</v>
      </c>
      <c r="K37" s="2" t="n">
        <v>0.506438727961844</v>
      </c>
      <c r="L37" s="2" t="n">
        <v>-0.500703689999995</v>
      </c>
    </row>
    <row r="38" customFormat="false" ht="12.75" hidden="false" customHeight="false" outlineLevel="0" collapsed="false">
      <c r="A38" s="2" t="s">
        <v>53</v>
      </c>
      <c r="B38" s="2" t="n">
        <v>832.033</v>
      </c>
      <c r="C38" s="2" t="n">
        <v>-94.13</v>
      </c>
      <c r="D38" s="2" t="n">
        <v>0.024</v>
      </c>
      <c r="E38" s="2" t="n">
        <v>-94.35088097</v>
      </c>
      <c r="F38" s="2" t="n">
        <v>0</v>
      </c>
      <c r="G38" s="2" t="n">
        <v>-93.35088097</v>
      </c>
      <c r="H38" s="2" t="n">
        <v>-95.35088097</v>
      </c>
      <c r="I38" s="2" t="n">
        <v>1</v>
      </c>
      <c r="J38" s="2" t="n">
        <v>-1</v>
      </c>
      <c r="K38" s="2" t="n">
        <v>0.222181013833643</v>
      </c>
      <c r="L38" s="2" t="n">
        <v>-0.22088097000001</v>
      </c>
    </row>
    <row r="39" customFormat="false" ht="12.75" hidden="false" customHeight="false" outlineLevel="0" collapsed="false">
      <c r="A39" s="2" t="s">
        <v>54</v>
      </c>
      <c r="B39" s="2" t="n">
        <v>1253.909</v>
      </c>
      <c r="C39" s="2" t="n">
        <v>-92.83</v>
      </c>
      <c r="D39" s="2" t="n">
        <v>0.016</v>
      </c>
      <c r="E39" s="2" t="n">
        <v>-93.00501167</v>
      </c>
      <c r="F39" s="2" t="n">
        <v>0</v>
      </c>
      <c r="G39" s="2" t="n">
        <v>-92.00501167</v>
      </c>
      <c r="H39" s="2" t="n">
        <v>-94.00501167</v>
      </c>
      <c r="I39" s="2" t="n">
        <v>1</v>
      </c>
      <c r="J39" s="2" t="n">
        <v>-1</v>
      </c>
      <c r="K39" s="2" t="n">
        <v>0.175741527921519</v>
      </c>
      <c r="L39" s="2" t="n">
        <v>-0.175011670000004</v>
      </c>
    </row>
    <row r="40" customFormat="false" ht="12.75" hidden="false" customHeight="false" outlineLevel="0" collapsed="false">
      <c r="A40" s="2" t="s">
        <v>55</v>
      </c>
      <c r="B40" s="2" t="n">
        <v>1675.104</v>
      </c>
      <c r="C40" s="2" t="n">
        <v>-91.64</v>
      </c>
      <c r="D40" s="2" t="n">
        <v>-0.037</v>
      </c>
      <c r="E40" s="2" t="n">
        <v>-91.75107022</v>
      </c>
      <c r="F40" s="2" t="n">
        <v>0</v>
      </c>
      <c r="G40" s="2" t="n">
        <v>-90.75107022</v>
      </c>
      <c r="H40" s="2" t="n">
        <v>-92.75107022</v>
      </c>
      <c r="I40" s="2" t="n">
        <v>1</v>
      </c>
      <c r="J40" s="2" t="n">
        <v>-1</v>
      </c>
      <c r="K40" s="2" t="n">
        <v>0.117070892073345</v>
      </c>
      <c r="L40" s="2" t="n">
        <v>-0.111070220000002</v>
      </c>
    </row>
    <row r="41" customFormat="false" ht="12.75" hidden="false" customHeight="false" outlineLevel="0" collapsed="false">
      <c r="A41" s="2" t="s">
        <v>56</v>
      </c>
      <c r="B41" s="2" t="n">
        <v>2096.368</v>
      </c>
      <c r="C41" s="2" t="n">
        <v>-90.55</v>
      </c>
      <c r="D41" s="2" t="n">
        <v>-0.046</v>
      </c>
      <c r="E41" s="2" t="n">
        <v>-90.58663134</v>
      </c>
      <c r="F41" s="2" t="n">
        <v>0</v>
      </c>
      <c r="G41" s="2" t="n">
        <v>-89.58663134</v>
      </c>
      <c r="H41" s="2" t="n">
        <v>-91.58663134</v>
      </c>
      <c r="I41" s="2" t="n">
        <v>1</v>
      </c>
      <c r="J41" s="2" t="n">
        <v>-1</v>
      </c>
      <c r="K41" s="2" t="n">
        <v>0.0588035294025416</v>
      </c>
      <c r="L41" s="2" t="n">
        <v>-0.0366313399999996</v>
      </c>
    </row>
    <row r="42" customFormat="false" ht="12.75" hidden="false" customHeight="false" outlineLevel="0" collapsed="false">
      <c r="A42" s="2" t="s">
        <v>57</v>
      </c>
      <c r="B42" s="2" t="n">
        <v>2517.171</v>
      </c>
      <c r="C42" s="2" t="n">
        <v>-89.52</v>
      </c>
      <c r="D42" s="2" t="n">
        <v>-0.117</v>
      </c>
      <c r="E42" s="2" t="n">
        <v>-89.51303714</v>
      </c>
      <c r="F42" s="2" t="n">
        <v>0</v>
      </c>
      <c r="G42" s="2" t="n">
        <v>-88.51303714</v>
      </c>
      <c r="H42" s="2" t="n">
        <v>-90.51303714</v>
      </c>
      <c r="I42" s="2" t="n">
        <v>1</v>
      </c>
      <c r="J42" s="2" t="n">
        <v>-1</v>
      </c>
      <c r="K42" s="2" t="n">
        <v>0.117207002433215</v>
      </c>
      <c r="L42" s="2" t="n">
        <v>0.00696286000000157</v>
      </c>
    </row>
    <row r="43" customFormat="false" ht="12.75" hidden="false" customHeight="false" outlineLevel="0" collapsed="false">
      <c r="A43" s="2" t="s">
        <v>58</v>
      </c>
      <c r="B43" s="2" t="n">
        <v>2939.184</v>
      </c>
      <c r="C43" s="2" t="n">
        <v>-88.85</v>
      </c>
      <c r="D43" s="2" t="n">
        <v>0.004</v>
      </c>
      <c r="E43" s="2" t="n">
        <v>-88.52625847</v>
      </c>
      <c r="F43" s="2" t="n">
        <v>0</v>
      </c>
      <c r="G43" s="2" t="n">
        <v>-87.52625847</v>
      </c>
      <c r="H43" s="2" t="n">
        <v>-89.52625847</v>
      </c>
      <c r="I43" s="2" t="n">
        <v>1</v>
      </c>
      <c r="J43" s="2" t="n">
        <v>-1</v>
      </c>
      <c r="K43" s="2" t="n">
        <v>0.323766240128176</v>
      </c>
      <c r="L43" s="2" t="n">
        <v>0.323741529999992</v>
      </c>
    </row>
    <row r="44" customFormat="false" ht="12.75" hidden="false" customHeight="false" outlineLevel="0" collapsed="false">
      <c r="A44" s="2" t="s">
        <v>59</v>
      </c>
      <c r="B44" s="2" t="n">
        <v>3359.094</v>
      </c>
      <c r="C44" s="2" t="n">
        <v>-87.94</v>
      </c>
      <c r="D44" s="2" t="n">
        <v>0.027</v>
      </c>
      <c r="E44" s="2" t="n">
        <v>-87.63375949</v>
      </c>
      <c r="F44" s="2" t="n">
        <v>0</v>
      </c>
      <c r="G44" s="2" t="n">
        <v>-86.63375949</v>
      </c>
      <c r="H44" s="2" t="n">
        <v>-88.63375949</v>
      </c>
      <c r="I44" s="2" t="n">
        <v>1</v>
      </c>
      <c r="J44" s="2" t="n">
        <v>-1</v>
      </c>
      <c r="K44" s="2" t="n">
        <v>0.307428446902783</v>
      </c>
      <c r="L44" s="2" t="n">
        <v>0.306240509999995</v>
      </c>
    </row>
    <row r="45" customFormat="false" ht="12.75" hidden="false" customHeight="false" outlineLevel="0" collapsed="false">
      <c r="A45" s="2" t="s">
        <v>60</v>
      </c>
      <c r="B45" s="2" t="n">
        <v>3780.522</v>
      </c>
      <c r="C45" s="2" t="n">
        <v>-86.89</v>
      </c>
      <c r="D45" s="2" t="n">
        <v>0.046</v>
      </c>
      <c r="E45" s="2" t="n">
        <v>-86.82765701</v>
      </c>
      <c r="F45" s="2" t="n">
        <v>0</v>
      </c>
      <c r="G45" s="2" t="n">
        <v>-85.82765701</v>
      </c>
      <c r="H45" s="2" t="n">
        <v>-87.82765701</v>
      </c>
      <c r="I45" s="2" t="n">
        <v>1</v>
      </c>
      <c r="J45" s="2" t="n">
        <v>-1</v>
      </c>
      <c r="K45" s="2" t="n">
        <v>0.0774767604003981</v>
      </c>
      <c r="L45" s="2" t="n">
        <v>0.0623429900000048</v>
      </c>
    </row>
    <row r="46" customFormat="false" ht="12.75" hidden="false" customHeight="false" outlineLevel="0" collapsed="false">
      <c r="A46" s="2" t="s">
        <v>61</v>
      </c>
      <c r="B46" s="2" t="n">
        <v>4200.856</v>
      </c>
      <c r="C46" s="2" t="n">
        <v>-86.43</v>
      </c>
      <c r="D46" s="2" t="n">
        <v>-0.081</v>
      </c>
      <c r="E46" s="2" t="n">
        <v>-86.11308234</v>
      </c>
      <c r="F46" s="2" t="n">
        <v>0</v>
      </c>
      <c r="G46" s="2" t="n">
        <v>-85.11308234</v>
      </c>
      <c r="H46" s="2" t="n">
        <v>-87.11308234</v>
      </c>
      <c r="I46" s="2" t="n">
        <v>1</v>
      </c>
      <c r="J46" s="2" t="n">
        <v>-1</v>
      </c>
      <c r="K46" s="2" t="n">
        <v>0.32710518678229</v>
      </c>
      <c r="L46" s="2" t="n">
        <v>0.316917660000001</v>
      </c>
    </row>
    <row r="47" customFormat="false" ht="12.75" hidden="false" customHeight="false" outlineLevel="0" collapsed="false">
      <c r="A47" s="2" t="s">
        <v>62</v>
      </c>
      <c r="B47" s="2" t="n">
        <v>4620.509</v>
      </c>
      <c r="C47" s="2" t="n">
        <v>-85.76</v>
      </c>
      <c r="D47" s="2" t="n">
        <v>-0.023</v>
      </c>
      <c r="E47" s="2" t="n">
        <v>-85.4887687</v>
      </c>
      <c r="F47" s="2" t="n">
        <v>0</v>
      </c>
      <c r="G47" s="2" t="n">
        <v>-84.4887687</v>
      </c>
      <c r="H47" s="2" t="n">
        <v>-86.4887687</v>
      </c>
      <c r="I47" s="2" t="n">
        <v>1</v>
      </c>
      <c r="J47" s="2" t="n">
        <v>-1</v>
      </c>
      <c r="K47" s="2" t="n">
        <v>0.272204735630547</v>
      </c>
      <c r="L47" s="2" t="n">
        <v>0.271231300000011</v>
      </c>
    </row>
    <row r="48" customFormat="false" ht="12.75" hidden="false" customHeight="false" outlineLevel="0" collapsed="false">
      <c r="A48" s="2" t="s">
        <v>63</v>
      </c>
      <c r="B48" s="2" t="n">
        <v>5041.469</v>
      </c>
      <c r="C48" s="2" t="n">
        <v>-84.78</v>
      </c>
      <c r="D48" s="2" t="n">
        <v>0.062</v>
      </c>
      <c r="E48" s="2" t="n">
        <v>-84.95195503</v>
      </c>
      <c r="F48" s="2" t="n">
        <v>0</v>
      </c>
      <c r="G48" s="2" t="n">
        <v>-83.95195503</v>
      </c>
      <c r="H48" s="2" t="n">
        <v>-85.95195503</v>
      </c>
      <c r="I48" s="2" t="n">
        <v>1</v>
      </c>
      <c r="J48" s="2" t="n">
        <v>-1</v>
      </c>
      <c r="K48" s="2" t="n">
        <v>0.182790952572326</v>
      </c>
      <c r="L48" s="2" t="n">
        <v>-0.171955029999992</v>
      </c>
    </row>
    <row r="49" customFormat="false" ht="12.75" hidden="false" customHeight="false" outlineLevel="0" collapsed="false">
      <c r="A49" s="2" t="s">
        <v>64</v>
      </c>
      <c r="B49" s="2" t="n">
        <v>5463.647</v>
      </c>
      <c r="C49" s="2" t="n">
        <v>-84.27</v>
      </c>
      <c r="D49" s="2" t="n">
        <v>-0.025</v>
      </c>
      <c r="E49" s="2" t="n">
        <v>-84.50356229</v>
      </c>
      <c r="F49" s="2" t="n">
        <v>0</v>
      </c>
      <c r="G49" s="2" t="n">
        <v>-83.50356229</v>
      </c>
      <c r="H49" s="2" t="n">
        <v>-85.50356229</v>
      </c>
      <c r="I49" s="2" t="n">
        <v>1</v>
      </c>
      <c r="J49" s="2" t="n">
        <v>-1</v>
      </c>
      <c r="K49" s="2" t="n">
        <v>0.234896452314734</v>
      </c>
      <c r="L49" s="2" t="n">
        <v>-0.233562290000009</v>
      </c>
    </row>
    <row r="50" customFormat="false" ht="12.75" hidden="false" customHeight="false" outlineLevel="0" collapsed="false">
      <c r="A50" s="2" t="s">
        <v>65</v>
      </c>
      <c r="B50" s="2" t="n">
        <v>5885.019</v>
      </c>
      <c r="C50" s="2" t="n">
        <v>-83.66</v>
      </c>
      <c r="D50" s="2" t="n">
        <v>-0.011</v>
      </c>
      <c r="E50" s="2" t="n">
        <v>-84.14587181</v>
      </c>
      <c r="F50" s="2" t="n">
        <v>0</v>
      </c>
      <c r="G50" s="2" t="n">
        <v>-83.14587181</v>
      </c>
      <c r="H50" s="2" t="n">
        <v>-85.14587181</v>
      </c>
      <c r="I50" s="2" t="n">
        <v>1</v>
      </c>
      <c r="J50" s="2" t="n">
        <v>-1</v>
      </c>
      <c r="K50" s="2" t="n">
        <v>0.48599631248877</v>
      </c>
      <c r="L50" s="2" t="n">
        <v>-0.485871810000006</v>
      </c>
    </row>
    <row r="51" customFormat="false" ht="12.75" hidden="false" customHeight="false" outlineLevel="0" collapsed="false">
      <c r="A51" s="2" t="s">
        <v>66</v>
      </c>
      <c r="B51" s="2" t="n">
        <v>6308.168</v>
      </c>
      <c r="C51" s="2" t="n">
        <v>-83.4</v>
      </c>
      <c r="D51" s="2" t="n">
        <v>0.112</v>
      </c>
      <c r="E51" s="2" t="n">
        <v>-83.87700178</v>
      </c>
      <c r="F51" s="2" t="n">
        <v>0</v>
      </c>
      <c r="G51" s="2" t="n">
        <v>-82.87700178</v>
      </c>
      <c r="H51" s="2" t="n">
        <v>-84.87700178</v>
      </c>
      <c r="I51" s="2" t="n">
        <v>1</v>
      </c>
      <c r="J51" s="2" t="n">
        <v>-1</v>
      </c>
      <c r="K51" s="2" t="n">
        <v>0.489974181078109</v>
      </c>
      <c r="L51" s="2" t="n">
        <v>-0.477001779999995</v>
      </c>
    </row>
    <row r="52" customFormat="false" ht="12.75" hidden="false" customHeight="false" outlineLevel="0" collapsed="false">
      <c r="A52" s="2" t="s">
        <v>67</v>
      </c>
      <c r="B52" s="2" t="n">
        <v>6729.986</v>
      </c>
      <c r="C52" s="2" t="n">
        <v>-83.04</v>
      </c>
      <c r="D52" s="2" t="n">
        <v>0</v>
      </c>
      <c r="E52" s="2" t="n">
        <v>-83.69906978</v>
      </c>
      <c r="F52" s="2" t="n">
        <v>0</v>
      </c>
      <c r="G52" s="2" t="n">
        <v>-82.69906978</v>
      </c>
      <c r="H52" s="2" t="n">
        <v>-84.69906978</v>
      </c>
      <c r="I52" s="2" t="n">
        <v>1</v>
      </c>
      <c r="J52" s="2" t="n">
        <v>-1</v>
      </c>
      <c r="K52" s="2" t="n">
        <v>0.659069779999996</v>
      </c>
      <c r="L52" s="2" t="n">
        <v>-0.659069779999996</v>
      </c>
    </row>
    <row r="53" customFormat="false" ht="12.75" hidden="false" customHeight="false" outlineLevel="0" collapsed="false">
      <c r="A53" s="2" t="s">
        <v>68</v>
      </c>
      <c r="B53" s="2" t="n">
        <v>7150.814</v>
      </c>
      <c r="C53" s="2" t="n">
        <v>-82.89</v>
      </c>
      <c r="D53" s="2" t="n">
        <v>-0.2</v>
      </c>
      <c r="E53" s="2" t="n">
        <v>-83.61118931</v>
      </c>
      <c r="F53" s="2" t="n">
        <v>0</v>
      </c>
      <c r="G53" s="2" t="n">
        <v>-82.61118931</v>
      </c>
      <c r="H53" s="2" t="n">
        <v>-84.61118931</v>
      </c>
      <c r="I53" s="2" t="n">
        <v>1</v>
      </c>
      <c r="J53" s="2" t="n">
        <v>-1</v>
      </c>
      <c r="K53" s="2" t="n">
        <v>0.74840765686775</v>
      </c>
      <c r="L53" s="2" t="n">
        <v>-0.72118931</v>
      </c>
    </row>
    <row r="54" customFormat="false" ht="12.75" hidden="false" customHeight="false" outlineLevel="0" collapsed="false">
      <c r="A54" s="2" t="s">
        <v>69</v>
      </c>
      <c r="B54" s="2" t="n">
        <v>7569.807</v>
      </c>
      <c r="C54" s="2" t="n">
        <v>-83.41</v>
      </c>
      <c r="D54" s="2" t="n">
        <v>-0.089</v>
      </c>
      <c r="E54" s="2" t="n">
        <v>-83.61263593</v>
      </c>
      <c r="F54" s="2" t="n">
        <v>0</v>
      </c>
      <c r="G54" s="2" t="n">
        <v>-82.61263593</v>
      </c>
      <c r="H54" s="2" t="n">
        <v>-84.61263593</v>
      </c>
      <c r="I54" s="2" t="n">
        <v>1</v>
      </c>
      <c r="J54" s="2" t="n">
        <v>-1</v>
      </c>
      <c r="K54" s="2" t="n">
        <v>0.22131949784636</v>
      </c>
      <c r="L54" s="2" t="n">
        <v>-0.20263593</v>
      </c>
    </row>
    <row r="55" customFormat="false" ht="12.75" hidden="false" customHeight="false" outlineLevel="0" collapsed="false">
      <c r="A55" s="2" t="s">
        <v>70</v>
      </c>
      <c r="B55" s="2" t="n">
        <v>7990.96</v>
      </c>
      <c r="C55" s="2" t="n">
        <v>-83.6</v>
      </c>
      <c r="D55" s="2" t="n">
        <v>-0.011</v>
      </c>
      <c r="E55" s="2" t="n">
        <v>-83.70352702</v>
      </c>
      <c r="F55" s="2" t="n">
        <v>0</v>
      </c>
      <c r="G55" s="2" t="n">
        <v>-82.70352702</v>
      </c>
      <c r="H55" s="2" t="n">
        <v>-84.70352702</v>
      </c>
      <c r="I55" s="2" t="n">
        <v>1</v>
      </c>
      <c r="J55" s="2" t="n">
        <v>-1</v>
      </c>
      <c r="K55" s="2" t="n">
        <v>0.104109768370123</v>
      </c>
      <c r="L55" s="2" t="n">
        <v>-0.103527020000001</v>
      </c>
    </row>
    <row r="56" customFormat="false" ht="12.75" hidden="false" customHeight="false" outlineLevel="0" collapsed="false">
      <c r="A56" s="2" t="s">
        <v>71</v>
      </c>
      <c r="B56" s="2" t="n">
        <v>8410.819</v>
      </c>
      <c r="C56" s="2" t="n">
        <v>-83.65</v>
      </c>
      <c r="D56" s="2" t="n">
        <v>-0.043</v>
      </c>
      <c r="E56" s="2" t="n">
        <v>-83.88339298</v>
      </c>
      <c r="F56" s="2" t="n">
        <v>0</v>
      </c>
      <c r="G56" s="2" t="n">
        <v>-82.88339298</v>
      </c>
      <c r="H56" s="2" t="n">
        <v>-84.88339298</v>
      </c>
      <c r="I56" s="2" t="n">
        <v>1</v>
      </c>
      <c r="J56" s="2" t="n">
        <v>-1</v>
      </c>
      <c r="K56" s="2" t="n">
        <v>0.237321054930396</v>
      </c>
      <c r="L56" s="2" t="n">
        <v>-0.233392979999991</v>
      </c>
    </row>
    <row r="57" customFormat="false" ht="12.75" hidden="false" customHeight="false" outlineLevel="0" collapsed="false">
      <c r="A57" s="2" t="s">
        <v>72</v>
      </c>
      <c r="B57" s="2" t="n">
        <v>8832.172</v>
      </c>
      <c r="C57" s="2" t="n">
        <v>-83.78</v>
      </c>
      <c r="D57" s="2" t="n">
        <v>-0.022</v>
      </c>
      <c r="E57" s="2" t="n">
        <v>-84.15349202</v>
      </c>
      <c r="F57" s="2" t="n">
        <v>0</v>
      </c>
      <c r="G57" s="2" t="n">
        <v>-83.15349202</v>
      </c>
      <c r="H57" s="2" t="n">
        <v>-85.15349202</v>
      </c>
      <c r="I57" s="2" t="n">
        <v>1</v>
      </c>
      <c r="J57" s="2" t="n">
        <v>-1</v>
      </c>
      <c r="K57" s="2" t="n">
        <v>0.374139397823433</v>
      </c>
      <c r="L57" s="2" t="n">
        <v>-0.373492020000001</v>
      </c>
    </row>
    <row r="58" customFormat="false" ht="12.75" hidden="false" customHeight="false" outlineLevel="0" collapsed="false">
      <c r="A58" s="2" t="s">
        <v>73</v>
      </c>
      <c r="B58" s="2" t="n">
        <v>9253.302</v>
      </c>
      <c r="C58" s="2" t="n">
        <v>-84.41</v>
      </c>
      <c r="D58" s="2" t="n">
        <v>-0.009</v>
      </c>
      <c r="E58" s="2" t="n">
        <v>-84.51312908</v>
      </c>
      <c r="F58" s="2" t="n">
        <v>0</v>
      </c>
      <c r="G58" s="2" t="n">
        <v>-83.51312908</v>
      </c>
      <c r="H58" s="2" t="n">
        <v>-85.51312908</v>
      </c>
      <c r="I58" s="2" t="n">
        <v>1</v>
      </c>
      <c r="J58" s="2" t="n">
        <v>-1</v>
      </c>
      <c r="K58" s="2" t="n">
        <v>0.103521046853511</v>
      </c>
      <c r="L58" s="2" t="n">
        <v>-0.103129080000002</v>
      </c>
    </row>
    <row r="59" customFormat="false" ht="12.75" hidden="false" customHeight="false" outlineLevel="0" collapsed="false">
      <c r="A59" s="2" t="s">
        <v>74</v>
      </c>
      <c r="B59" s="2" t="n">
        <v>9673.794</v>
      </c>
      <c r="C59" s="2" t="n">
        <v>-84.93</v>
      </c>
      <c r="D59" s="2" t="n">
        <v>0.083</v>
      </c>
      <c r="E59" s="2" t="n">
        <v>-84.96167494</v>
      </c>
      <c r="F59" s="2" t="n">
        <v>0</v>
      </c>
      <c r="G59" s="2" t="n">
        <v>-83.96167494</v>
      </c>
      <c r="H59" s="2" t="n">
        <v>-85.96167494</v>
      </c>
      <c r="I59" s="2" t="n">
        <v>1</v>
      </c>
      <c r="J59" s="2" t="n">
        <v>-1</v>
      </c>
      <c r="K59" s="2" t="n">
        <v>0.0888386279948246</v>
      </c>
      <c r="L59" s="2" t="n">
        <v>-0.0316749399999878</v>
      </c>
    </row>
    <row r="60" customFormat="false" ht="12.75" hidden="false" customHeight="false" outlineLevel="0" collapsed="false">
      <c r="A60" s="2" t="s">
        <v>75</v>
      </c>
      <c r="B60" s="2" t="n">
        <v>10093.409</v>
      </c>
      <c r="C60" s="2" t="n">
        <v>-85.45</v>
      </c>
      <c r="D60" s="2" t="n">
        <v>-0.042</v>
      </c>
      <c r="E60" s="2" t="n">
        <v>-85.49839174</v>
      </c>
      <c r="F60" s="2" t="n">
        <v>0</v>
      </c>
      <c r="G60" s="2" t="n">
        <v>-84.49839174</v>
      </c>
      <c r="H60" s="2" t="n">
        <v>-86.49839174</v>
      </c>
      <c r="I60" s="2" t="n">
        <v>1</v>
      </c>
      <c r="J60" s="2" t="n">
        <v>-1</v>
      </c>
      <c r="K60" s="2" t="n">
        <v>0.0640762085350527</v>
      </c>
      <c r="L60" s="2" t="n">
        <v>-0.0483917399999996</v>
      </c>
    </row>
    <row r="61" customFormat="false" ht="12.75" hidden="false" customHeight="false" outlineLevel="0" collapsed="false">
      <c r="A61" s="2" t="s">
        <v>76</v>
      </c>
      <c r="B61" s="2" t="n">
        <v>10514.247</v>
      </c>
      <c r="C61" s="2" t="n">
        <v>-86.22</v>
      </c>
      <c r="D61" s="2" t="n">
        <v>-0.138</v>
      </c>
      <c r="E61" s="2" t="n">
        <v>-86.12607587</v>
      </c>
      <c r="F61" s="2" t="n">
        <v>0</v>
      </c>
      <c r="G61" s="2" t="n">
        <v>-85.12607587</v>
      </c>
      <c r="H61" s="2" t="n">
        <v>-87.12607587</v>
      </c>
      <c r="I61" s="2" t="n">
        <v>1</v>
      </c>
      <c r="J61" s="2" t="n">
        <v>-1</v>
      </c>
      <c r="K61" s="2" t="n">
        <v>0.166930351333297</v>
      </c>
      <c r="L61" s="2" t="n">
        <v>0.0939241300000049</v>
      </c>
    </row>
    <row r="62" customFormat="false" ht="12.75" hidden="false" customHeight="false" outlineLevel="0" collapsed="false">
      <c r="A62" s="2" t="s">
        <v>77</v>
      </c>
      <c r="B62" s="2" t="n">
        <v>10935.788</v>
      </c>
      <c r="C62" s="2" t="n">
        <v>-86.31</v>
      </c>
      <c r="D62" s="2" t="n">
        <v>-0.026</v>
      </c>
      <c r="E62" s="2" t="n">
        <v>-86.84456621</v>
      </c>
      <c r="F62" s="2" t="n">
        <v>0</v>
      </c>
      <c r="G62" s="2" t="n">
        <v>-85.84456621</v>
      </c>
      <c r="H62" s="2" t="n">
        <v>-87.84456621</v>
      </c>
      <c r="I62" s="2" t="n">
        <v>1</v>
      </c>
      <c r="J62" s="2" t="n">
        <v>-1</v>
      </c>
      <c r="K62" s="2" t="n">
        <v>0.535198124878776</v>
      </c>
      <c r="L62" s="2" t="n">
        <v>-0.534566209999994</v>
      </c>
    </row>
    <row r="63" customFormat="false" ht="12.75" hidden="false" customHeight="false" outlineLevel="0" collapsed="false">
      <c r="A63" s="2" t="s">
        <v>78</v>
      </c>
      <c r="B63" s="2" t="n">
        <v>11358.486</v>
      </c>
      <c r="C63" s="2" t="n">
        <v>-87.39</v>
      </c>
      <c r="D63" s="2" t="n">
        <v>0.082</v>
      </c>
      <c r="E63" s="2" t="n">
        <v>-87.65523349</v>
      </c>
      <c r="F63" s="2" t="n">
        <v>0</v>
      </c>
      <c r="G63" s="2" t="n">
        <v>-86.65523349</v>
      </c>
      <c r="H63" s="2" t="n">
        <v>-88.65523349</v>
      </c>
      <c r="I63" s="2" t="n">
        <v>1</v>
      </c>
      <c r="J63" s="2" t="n">
        <v>-1</v>
      </c>
      <c r="K63" s="2" t="n">
        <v>0.277619891610058</v>
      </c>
      <c r="L63" s="2" t="n">
        <v>-0.26523349</v>
      </c>
    </row>
    <row r="64" customFormat="false" ht="12.75" hidden="false" customHeight="false" outlineLevel="0" collapsed="false">
      <c r="A64" s="2" t="s">
        <v>79</v>
      </c>
      <c r="B64" s="2" t="n">
        <v>11779.532</v>
      </c>
      <c r="C64" s="2" t="n">
        <v>-88.46</v>
      </c>
      <c r="D64" s="2" t="n">
        <v>0.03</v>
      </c>
      <c r="E64" s="2" t="n">
        <v>-88.55252845</v>
      </c>
      <c r="F64" s="2" t="n">
        <v>0</v>
      </c>
      <c r="G64" s="2" t="n">
        <v>-87.55252845</v>
      </c>
      <c r="H64" s="2" t="n">
        <v>-89.55252845</v>
      </c>
      <c r="I64" s="2" t="n">
        <v>1</v>
      </c>
      <c r="J64" s="2" t="n">
        <v>-1</v>
      </c>
      <c r="K64" s="2" t="n">
        <v>0.0972703143790699</v>
      </c>
      <c r="L64" s="2" t="n">
        <v>-0.0925284500000032</v>
      </c>
    </row>
    <row r="65" customFormat="false" ht="12.75" hidden="false" customHeight="false" outlineLevel="0" collapsed="false">
      <c r="A65" s="2" t="s">
        <v>80</v>
      </c>
      <c r="B65" s="2" t="n">
        <v>12199.387</v>
      </c>
      <c r="C65" s="2" t="n">
        <v>-89.19</v>
      </c>
      <c r="D65" s="2" t="n">
        <v>0.123</v>
      </c>
      <c r="E65" s="2" t="n">
        <v>-89.53652742</v>
      </c>
      <c r="F65" s="2" t="n">
        <v>0</v>
      </c>
      <c r="G65" s="2" t="n">
        <v>-88.53652742</v>
      </c>
      <c r="H65" s="2" t="n">
        <v>-90.53652742</v>
      </c>
      <c r="I65" s="2" t="n">
        <v>1</v>
      </c>
      <c r="J65" s="2" t="n">
        <v>-1</v>
      </c>
      <c r="K65" s="2" t="n">
        <v>0.36770946793883</v>
      </c>
      <c r="L65" s="2" t="n">
        <v>-0.346527420000001</v>
      </c>
    </row>
    <row r="66" customFormat="false" ht="12.75" hidden="false" customHeight="false" outlineLevel="0" collapsed="false">
      <c r="A66" s="2" t="s">
        <v>81</v>
      </c>
      <c r="B66" s="2" t="n">
        <v>12622.362</v>
      </c>
      <c r="C66" s="2" t="n">
        <v>-90.29</v>
      </c>
      <c r="D66" s="2" t="n">
        <v>0.096</v>
      </c>
      <c r="E66" s="2" t="n">
        <v>-90.61795033</v>
      </c>
      <c r="F66" s="2" t="n">
        <v>0</v>
      </c>
      <c r="G66" s="2" t="n">
        <v>-89.61795033</v>
      </c>
      <c r="H66" s="2" t="n">
        <v>-91.61795033</v>
      </c>
      <c r="I66" s="2" t="n">
        <v>1</v>
      </c>
      <c r="J66" s="2" t="n">
        <v>-1</v>
      </c>
      <c r="K66" s="2" t="n">
        <v>0.341712479940526</v>
      </c>
      <c r="L66" s="2" t="n">
        <v>-0.327950329999993</v>
      </c>
    </row>
    <row r="67" customFormat="false" ht="12.75" hidden="false" customHeight="false" outlineLevel="0" collapsed="false">
      <c r="A67" s="2" t="s">
        <v>82</v>
      </c>
      <c r="B67" s="2" t="n">
        <v>13044.279</v>
      </c>
      <c r="C67" s="2" t="n">
        <v>-91.58</v>
      </c>
      <c r="D67" s="2" t="n">
        <v>0.022</v>
      </c>
      <c r="E67" s="2" t="n">
        <v>-91.78677748</v>
      </c>
      <c r="F67" s="2" t="n">
        <v>0</v>
      </c>
      <c r="G67" s="2" t="n">
        <v>-90.78677748</v>
      </c>
      <c r="H67" s="2" t="n">
        <v>-92.78677748</v>
      </c>
      <c r="I67" s="2" t="n">
        <v>1</v>
      </c>
      <c r="J67" s="2" t="n">
        <v>-1</v>
      </c>
      <c r="K67" s="2" t="n">
        <v>0.207944526821819</v>
      </c>
      <c r="L67" s="2" t="n">
        <v>-0.20677748</v>
      </c>
    </row>
    <row r="68" customFormat="false" ht="12.75" hidden="false" customHeight="false" outlineLevel="0" collapsed="false">
      <c r="A68" s="2" t="s">
        <v>83</v>
      </c>
      <c r="B68" s="2" t="n">
        <v>13465.309</v>
      </c>
      <c r="C68" s="2" t="n">
        <v>-92.5</v>
      </c>
      <c r="D68" s="2" t="n">
        <v>0.087</v>
      </c>
      <c r="E68" s="2" t="n">
        <v>-93.04285483</v>
      </c>
      <c r="F68" s="2" t="n">
        <v>0</v>
      </c>
      <c r="G68" s="2" t="n">
        <v>-92.04285483</v>
      </c>
      <c r="H68" s="2" t="n">
        <v>-94.04285483</v>
      </c>
      <c r="I68" s="2" t="n">
        <v>1</v>
      </c>
      <c r="J68" s="2" t="n">
        <v>-1</v>
      </c>
      <c r="K68" s="2" t="n">
        <v>0.549782108161337</v>
      </c>
      <c r="L68" s="2" t="n">
        <v>-0.542854829999996</v>
      </c>
    </row>
    <row r="69" customFormat="false" ht="12.75" hidden="false" customHeight="false" outlineLevel="0" collapsed="false">
      <c r="A69" s="2" t="s">
        <v>84</v>
      </c>
      <c r="B69" s="2" t="n">
        <v>13885.113</v>
      </c>
      <c r="C69" s="2" t="n">
        <v>-93.7</v>
      </c>
      <c r="D69" s="2" t="n">
        <v>0.02</v>
      </c>
      <c r="E69" s="2" t="n">
        <v>-94.38449942</v>
      </c>
      <c r="F69" s="2" t="n">
        <v>0</v>
      </c>
      <c r="G69" s="2" t="n">
        <v>-93.38449942</v>
      </c>
      <c r="H69" s="2" t="n">
        <v>-95.38449942</v>
      </c>
      <c r="I69" s="2" t="n">
        <v>1</v>
      </c>
      <c r="J69" s="2" t="n">
        <v>-1</v>
      </c>
      <c r="K69" s="2" t="n">
        <v>0.684791541989479</v>
      </c>
      <c r="L69" s="2" t="n">
        <v>-0.684499419999995</v>
      </c>
    </row>
    <row r="70" customFormat="false" ht="12.75" hidden="false" customHeight="false" outlineLevel="0" collapsed="false">
      <c r="A70" s="2" t="s">
        <v>85</v>
      </c>
      <c r="B70" s="2" t="n">
        <v>14309.52</v>
      </c>
      <c r="C70" s="2" t="n">
        <v>-94.66</v>
      </c>
      <c r="D70" s="2" t="n">
        <v>-0.054</v>
      </c>
      <c r="E70" s="2" t="n">
        <v>-95.83142026</v>
      </c>
      <c r="F70" s="2" t="n">
        <v>0</v>
      </c>
      <c r="G70" s="2" t="n">
        <v>-94.83142026</v>
      </c>
      <c r="H70" s="2" t="n">
        <v>-96.83142026</v>
      </c>
      <c r="I70" s="2" t="n">
        <v>1</v>
      </c>
      <c r="J70" s="2" t="n">
        <v>-1</v>
      </c>
      <c r="K70" s="3" t="n">
        <v>1.17266424245752</v>
      </c>
      <c r="L70" s="2" t="n">
        <v>-1.17142026000001</v>
      </c>
    </row>
    <row r="71" customFormat="false" ht="12.75" hidden="false" customHeight="false" outlineLevel="0" collapsed="false">
      <c r="I7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10:16:11Z</dcterms:created>
  <dc:creator>Geo-Mess</dc:creator>
  <dc:description/>
  <dc:language>en-US</dc:language>
  <cp:lastModifiedBy>Geo-Mess</cp:lastModifiedBy>
  <dcterms:modified xsi:type="dcterms:W3CDTF">2002-08-29T10:16:11Z</dcterms:modified>
  <cp:revision>0</cp:revision>
  <dc:subject/>
  <dc:title/>
</cp:coreProperties>
</file>