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474</c:v>
                </c:pt>
                <c:pt idx="1">
                  <c:v>98.54</c:v>
                </c:pt>
                <c:pt idx="2">
                  <c:v>99.789</c:v>
                </c:pt>
                <c:pt idx="3">
                  <c:v>101.14</c:v>
                </c:pt>
                <c:pt idx="4">
                  <c:v>102.31</c:v>
                </c:pt>
                <c:pt idx="5">
                  <c:v>103.32</c:v>
                </c:pt>
                <c:pt idx="6">
                  <c:v>104.55</c:v>
                </c:pt>
                <c:pt idx="7">
                  <c:v>105.52</c:v>
                </c:pt>
                <c:pt idx="8">
                  <c:v>106.37</c:v>
                </c:pt>
                <c:pt idx="9">
                  <c:v>107.43</c:v>
                </c:pt>
                <c:pt idx="10">
                  <c:v>107.91</c:v>
                </c:pt>
                <c:pt idx="11">
                  <c:v>108.36</c:v>
                </c:pt>
                <c:pt idx="12">
                  <c:v>109.29</c:v>
                </c:pt>
                <c:pt idx="13">
                  <c:v>109.97</c:v>
                </c:pt>
                <c:pt idx="14">
                  <c:v>110.52</c:v>
                </c:pt>
                <c:pt idx="15">
                  <c:v>110.8</c:v>
                </c:pt>
                <c:pt idx="16">
                  <c:v>111.09</c:v>
                </c:pt>
                <c:pt idx="17">
                  <c:v>111.15</c:v>
                </c:pt>
                <c:pt idx="18">
                  <c:v>110.73</c:v>
                </c:pt>
                <c:pt idx="19">
                  <c:v>110.49</c:v>
                </c:pt>
                <c:pt idx="20">
                  <c:v>110.52</c:v>
                </c:pt>
                <c:pt idx="21">
                  <c:v>110.26</c:v>
                </c:pt>
                <c:pt idx="22">
                  <c:v>109.56</c:v>
                </c:pt>
                <c:pt idx="23">
                  <c:v>108.94</c:v>
                </c:pt>
                <c:pt idx="24">
                  <c:v>108.43</c:v>
                </c:pt>
                <c:pt idx="25">
                  <c:v>107.85</c:v>
                </c:pt>
                <c:pt idx="26">
                  <c:v>107.14</c:v>
                </c:pt>
                <c:pt idx="27">
                  <c:v>106.11</c:v>
                </c:pt>
                <c:pt idx="28">
                  <c:v>105.13</c:v>
                </c:pt>
                <c:pt idx="29">
                  <c:v>104.15</c:v>
                </c:pt>
                <c:pt idx="30">
                  <c:v>102.98</c:v>
                </c:pt>
                <c:pt idx="31">
                  <c:v>101.62</c:v>
                </c:pt>
                <c:pt idx="32">
                  <c:v>100.04</c:v>
                </c:pt>
                <c:pt idx="33">
                  <c:v>99.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6.96048614</c:v>
                </c:pt>
                <c:pt idx="1">
                  <c:v>98.2119904</c:v>
                </c:pt>
                <c:pt idx="2">
                  <c:v>99.75772528</c:v>
                </c:pt>
                <c:pt idx="3">
                  <c:v>101.1426581</c:v>
                </c:pt>
                <c:pt idx="4">
                  <c:v>102.3946237</c:v>
                </c:pt>
                <c:pt idx="5">
                  <c:v>103.6335294</c:v>
                </c:pt>
                <c:pt idx="6">
                  <c:v>104.7742517</c:v>
                </c:pt>
                <c:pt idx="7">
                  <c:v>105.8179369</c:v>
                </c:pt>
                <c:pt idx="8">
                  <c:v>106.7669319</c:v>
                </c:pt>
                <c:pt idx="9">
                  <c:v>107.6159617</c:v>
                </c:pt>
                <c:pt idx="10">
                  <c:v>108.3678902</c:v>
                </c:pt>
                <c:pt idx="11">
                  <c:v>109.0225822</c:v>
                </c:pt>
                <c:pt idx="12">
                  <c:v>109.5829824</c:v>
                </c:pt>
                <c:pt idx="13">
                  <c:v>110.0450506</c:v>
                </c:pt>
                <c:pt idx="14">
                  <c:v>110.4078468</c:v>
                </c:pt>
                <c:pt idx="15">
                  <c:v>110.672622</c:v>
                </c:pt>
                <c:pt idx="16">
                  <c:v>110.843163</c:v>
                </c:pt>
                <c:pt idx="17">
                  <c:v>110.9171217</c:v>
                </c:pt>
                <c:pt idx="18">
                  <c:v>110.8943395</c:v>
                </c:pt>
                <c:pt idx="19">
                  <c:v>110.7741928</c:v>
                </c:pt>
                <c:pt idx="20">
                  <c:v>110.5550639</c:v>
                </c:pt>
                <c:pt idx="21">
                  <c:v>110.2398376</c:v>
                </c:pt>
                <c:pt idx="22">
                  <c:v>109.8248532</c:v>
                </c:pt>
                <c:pt idx="23">
                  <c:v>109.3123172</c:v>
                </c:pt>
                <c:pt idx="24">
                  <c:v>108.7012653</c:v>
                </c:pt>
                <c:pt idx="25">
                  <c:v>107.9950218</c:v>
                </c:pt>
                <c:pt idx="26">
                  <c:v>107.1920863</c:v>
                </c:pt>
                <c:pt idx="27">
                  <c:v>106.2862139</c:v>
                </c:pt>
                <c:pt idx="28">
                  <c:v>105.2767463</c:v>
                </c:pt>
                <c:pt idx="29">
                  <c:v>104.1769424</c:v>
                </c:pt>
                <c:pt idx="30">
                  <c:v>102.9792645</c:v>
                </c:pt>
                <c:pt idx="31">
                  <c:v>101.6849909</c:v>
                </c:pt>
                <c:pt idx="32">
                  <c:v>100.2917292</c:v>
                </c:pt>
                <c:pt idx="33">
                  <c:v>98.80178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7.96048614</c:v>
                </c:pt>
                <c:pt idx="1">
                  <c:v>99.2119904</c:v>
                </c:pt>
                <c:pt idx="2">
                  <c:v>100.75772528</c:v>
                </c:pt>
                <c:pt idx="3">
                  <c:v>102.1426581</c:v>
                </c:pt>
                <c:pt idx="4">
                  <c:v>103.3946237</c:v>
                </c:pt>
                <c:pt idx="5">
                  <c:v>104.6335294</c:v>
                </c:pt>
                <c:pt idx="6">
                  <c:v>105.7742517</c:v>
                </c:pt>
                <c:pt idx="7">
                  <c:v>106.8179369</c:v>
                </c:pt>
                <c:pt idx="8">
                  <c:v>107.7669319</c:v>
                </c:pt>
                <c:pt idx="9">
                  <c:v>108.6159617</c:v>
                </c:pt>
                <c:pt idx="10">
                  <c:v>109.3678902</c:v>
                </c:pt>
                <c:pt idx="11">
                  <c:v>110.0225822</c:v>
                </c:pt>
                <c:pt idx="12">
                  <c:v>110.5829824</c:v>
                </c:pt>
                <c:pt idx="13">
                  <c:v>111.0450506</c:v>
                </c:pt>
                <c:pt idx="14">
                  <c:v>111.4078468</c:v>
                </c:pt>
                <c:pt idx="15">
                  <c:v>111.672622</c:v>
                </c:pt>
                <c:pt idx="16">
                  <c:v>111.843163</c:v>
                </c:pt>
                <c:pt idx="17">
                  <c:v>111.9171217</c:v>
                </c:pt>
                <c:pt idx="18">
                  <c:v>111.8943395</c:v>
                </c:pt>
                <c:pt idx="19">
                  <c:v>111.7741928</c:v>
                </c:pt>
                <c:pt idx="20">
                  <c:v>111.5550639</c:v>
                </c:pt>
                <c:pt idx="21">
                  <c:v>111.2398376</c:v>
                </c:pt>
                <c:pt idx="22">
                  <c:v>110.8248532</c:v>
                </c:pt>
                <c:pt idx="23">
                  <c:v>110.3123172</c:v>
                </c:pt>
                <c:pt idx="24">
                  <c:v>109.7012653</c:v>
                </c:pt>
                <c:pt idx="25">
                  <c:v>108.9950218</c:v>
                </c:pt>
                <c:pt idx="26">
                  <c:v>108.1920863</c:v>
                </c:pt>
                <c:pt idx="27">
                  <c:v>107.2862139</c:v>
                </c:pt>
                <c:pt idx="28">
                  <c:v>106.2767463</c:v>
                </c:pt>
                <c:pt idx="29">
                  <c:v>105.1769424</c:v>
                </c:pt>
                <c:pt idx="30">
                  <c:v>103.9792645</c:v>
                </c:pt>
                <c:pt idx="31">
                  <c:v>102.6849909</c:v>
                </c:pt>
                <c:pt idx="32">
                  <c:v>101.2917292</c:v>
                </c:pt>
                <c:pt idx="33">
                  <c:v>99.801789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5.96048614</c:v>
                </c:pt>
                <c:pt idx="1">
                  <c:v>97.2119904</c:v>
                </c:pt>
                <c:pt idx="2">
                  <c:v>98.75772528</c:v>
                </c:pt>
                <c:pt idx="3">
                  <c:v>100.1426581</c:v>
                </c:pt>
                <c:pt idx="4">
                  <c:v>101.3946237</c:v>
                </c:pt>
                <c:pt idx="5">
                  <c:v>102.6335294</c:v>
                </c:pt>
                <c:pt idx="6">
                  <c:v>103.7742517</c:v>
                </c:pt>
                <c:pt idx="7">
                  <c:v>104.8179369</c:v>
                </c:pt>
                <c:pt idx="8">
                  <c:v>105.7669319</c:v>
                </c:pt>
                <c:pt idx="9">
                  <c:v>106.6159617</c:v>
                </c:pt>
                <c:pt idx="10">
                  <c:v>107.3678902</c:v>
                </c:pt>
                <c:pt idx="11">
                  <c:v>108.0225822</c:v>
                </c:pt>
                <c:pt idx="12">
                  <c:v>108.5829824</c:v>
                </c:pt>
                <c:pt idx="13">
                  <c:v>109.0450506</c:v>
                </c:pt>
                <c:pt idx="14">
                  <c:v>109.4078468</c:v>
                </c:pt>
                <c:pt idx="15">
                  <c:v>109.672622</c:v>
                </c:pt>
                <c:pt idx="16">
                  <c:v>109.843163</c:v>
                </c:pt>
                <c:pt idx="17">
                  <c:v>109.9171217</c:v>
                </c:pt>
                <c:pt idx="18">
                  <c:v>109.8943395</c:v>
                </c:pt>
                <c:pt idx="19">
                  <c:v>109.7741928</c:v>
                </c:pt>
                <c:pt idx="20">
                  <c:v>109.5550639</c:v>
                </c:pt>
                <c:pt idx="21">
                  <c:v>109.2398376</c:v>
                </c:pt>
                <c:pt idx="22">
                  <c:v>108.8248532</c:v>
                </c:pt>
                <c:pt idx="23">
                  <c:v>108.3123172</c:v>
                </c:pt>
                <c:pt idx="24">
                  <c:v>107.7012653</c:v>
                </c:pt>
                <c:pt idx="25">
                  <c:v>106.9950218</c:v>
                </c:pt>
                <c:pt idx="26">
                  <c:v>106.1920863</c:v>
                </c:pt>
                <c:pt idx="27">
                  <c:v>105.2862139</c:v>
                </c:pt>
                <c:pt idx="28">
                  <c:v>104.2767463</c:v>
                </c:pt>
                <c:pt idx="29">
                  <c:v>103.1769424</c:v>
                </c:pt>
                <c:pt idx="30">
                  <c:v>101.9792645</c:v>
                </c:pt>
                <c:pt idx="31">
                  <c:v>100.6849909</c:v>
                </c:pt>
                <c:pt idx="32">
                  <c:v>99.2917292</c:v>
                </c:pt>
                <c:pt idx="33">
                  <c:v>97.80178951</c:v>
                </c:pt>
              </c:numCache>
            </c:numRef>
          </c:yVal>
          <c:smooth val="0"/>
        </c:ser>
        <c:axId val="96267508"/>
        <c:axId val="39401220"/>
      </c:scatterChart>
      <c:valAx>
        <c:axId val="9626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220"/>
        <c:crossesAt val="0"/>
        <c:crossBetween val="midCat"/>
      </c:valAx>
      <c:valAx>
        <c:axId val="3940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7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246</c:v>
                </c:pt>
                <c:pt idx="1">
                  <c:v>0.129</c:v>
                </c:pt>
                <c:pt idx="2">
                  <c:v>0.086</c:v>
                </c:pt>
                <c:pt idx="3">
                  <c:v>0.165</c:v>
                </c:pt>
                <c:pt idx="4">
                  <c:v>0.177</c:v>
                </c:pt>
                <c:pt idx="5">
                  <c:v>0.048</c:v>
                </c:pt>
                <c:pt idx="6">
                  <c:v>-0.009</c:v>
                </c:pt>
                <c:pt idx="7">
                  <c:v>0.011</c:v>
                </c:pt>
                <c:pt idx="8">
                  <c:v>0.02</c:v>
                </c:pt>
                <c:pt idx="9">
                  <c:v>-0.029</c:v>
                </c:pt>
                <c:pt idx="10">
                  <c:v>-0.09</c:v>
                </c:pt>
                <c:pt idx="11">
                  <c:v>-0.028</c:v>
                </c:pt>
                <c:pt idx="12">
                  <c:v>-0.119</c:v>
                </c:pt>
                <c:pt idx="13">
                  <c:v>-0.115</c:v>
                </c:pt>
                <c:pt idx="14">
                  <c:v>-0.154</c:v>
                </c:pt>
                <c:pt idx="15">
                  <c:v>-0.057</c:v>
                </c:pt>
                <c:pt idx="16">
                  <c:v>-0.159</c:v>
                </c:pt>
                <c:pt idx="17">
                  <c:v>-0.116</c:v>
                </c:pt>
                <c:pt idx="18">
                  <c:v>-0.153</c:v>
                </c:pt>
                <c:pt idx="19">
                  <c:v>-0.02</c:v>
                </c:pt>
                <c:pt idx="20">
                  <c:v>0</c:v>
                </c:pt>
                <c:pt idx="21">
                  <c:v>0.009</c:v>
                </c:pt>
                <c:pt idx="22">
                  <c:v>-0.027</c:v>
                </c:pt>
                <c:pt idx="23">
                  <c:v>-0.031</c:v>
                </c:pt>
                <c:pt idx="24">
                  <c:v>-0.168</c:v>
                </c:pt>
                <c:pt idx="25">
                  <c:v>-0.066</c:v>
                </c:pt>
                <c:pt idx="26">
                  <c:v>0.016</c:v>
                </c:pt>
                <c:pt idx="27">
                  <c:v>0.117</c:v>
                </c:pt>
                <c:pt idx="28">
                  <c:v>0.247</c:v>
                </c:pt>
                <c:pt idx="29">
                  <c:v>0.314</c:v>
                </c:pt>
                <c:pt idx="30">
                  <c:v>0.041</c:v>
                </c:pt>
                <c:pt idx="31">
                  <c:v>-0.038</c:v>
                </c:pt>
                <c:pt idx="32">
                  <c:v>-0.05</c:v>
                </c:pt>
                <c:pt idx="33">
                  <c:v>-0.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96215352"/>
        <c:axId val="15221305"/>
      </c:scatterChart>
      <c:valAx>
        <c:axId val="9621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305"/>
        <c:crossesAt val="0"/>
        <c:crossBetween val="midCat"/>
      </c:valAx>
      <c:valAx>
        <c:axId val="1522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-0.513513860000003</c:v>
                </c:pt>
                <c:pt idx="1">
                  <c:v>-0.328009600000001</c:v>
                </c:pt>
                <c:pt idx="2">
                  <c:v>-0.031274719999999</c:v>
                </c:pt>
                <c:pt idx="3">
                  <c:v>0.00265810000000499</c:v>
                </c:pt>
                <c:pt idx="4">
                  <c:v>0.0846236999999945</c:v>
                </c:pt>
                <c:pt idx="5">
                  <c:v>0.313529400000007</c:v>
                </c:pt>
                <c:pt idx="6">
                  <c:v>0.224251699999996</c:v>
                </c:pt>
                <c:pt idx="7">
                  <c:v>0.297936900000011</c:v>
                </c:pt>
                <c:pt idx="8">
                  <c:v>0.396931899999998</c:v>
                </c:pt>
                <c:pt idx="9">
                  <c:v>0.185961699999993</c:v>
                </c:pt>
                <c:pt idx="10">
                  <c:v>0.457890200000008</c:v>
                </c:pt>
                <c:pt idx="11">
                  <c:v>0.662582200000003</c:v>
                </c:pt>
                <c:pt idx="12">
                  <c:v>0.2929824</c:v>
                </c:pt>
                <c:pt idx="13">
                  <c:v>0.0750505999999973</c:v>
                </c:pt>
                <c:pt idx="14">
                  <c:v>-0.112153199999995</c:v>
                </c:pt>
                <c:pt idx="15">
                  <c:v>-0.127377999999993</c:v>
                </c:pt>
                <c:pt idx="16">
                  <c:v>-0.246836999999999</c:v>
                </c:pt>
                <c:pt idx="17">
                  <c:v>-0.23287830000001</c:v>
                </c:pt>
                <c:pt idx="18">
                  <c:v>0.164339499999997</c:v>
                </c:pt>
                <c:pt idx="19">
                  <c:v>0.2841928</c:v>
                </c:pt>
                <c:pt idx="20">
                  <c:v>0.0350638999999973</c:v>
                </c:pt>
                <c:pt idx="21">
                  <c:v>-0.0201624000000038</c:v>
                </c:pt>
                <c:pt idx="22">
                  <c:v>0.264853200000005</c:v>
                </c:pt>
                <c:pt idx="23">
                  <c:v>0.372317199999998</c:v>
                </c:pt>
                <c:pt idx="24">
                  <c:v>0.271265299999996</c:v>
                </c:pt>
                <c:pt idx="25">
                  <c:v>0.145021800000009</c:v>
                </c:pt>
                <c:pt idx="26">
                  <c:v>0.0520862999999991</c:v>
                </c:pt>
                <c:pt idx="27">
                  <c:v>0.176213900000008</c:v>
                </c:pt>
                <c:pt idx="28">
                  <c:v>0.146746300000004</c:v>
                </c:pt>
                <c:pt idx="29">
                  <c:v>0.0269423999999958</c:v>
                </c:pt>
                <c:pt idx="30">
                  <c:v>-0.000735500000004663</c:v>
                </c:pt>
                <c:pt idx="31">
                  <c:v>0.064990899999998</c:v>
                </c:pt>
                <c:pt idx="32">
                  <c:v>0.2517292</c:v>
                </c:pt>
                <c:pt idx="33">
                  <c:v>-0.274210489999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14167"/>
        <c:axId val="91266963"/>
      </c:scatterChart>
      <c:valAx>
        <c:axId val="11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963"/>
        <c:crossesAt val="0"/>
        <c:crossBetween val="midCat"/>
      </c:valAx>
      <c:valAx>
        <c:axId val="9126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C$36:$C$70</c:f>
              <c:numCache>
                <c:formatCode>General</c:formatCode>
                <c:ptCount val="35"/>
                <c:pt idx="0">
                  <c:v>-96.69</c:v>
                </c:pt>
                <c:pt idx="1">
                  <c:v>-95.91</c:v>
                </c:pt>
                <c:pt idx="2">
                  <c:v>-94.81</c:v>
                </c:pt>
                <c:pt idx="3">
                  <c:v>-93.48</c:v>
                </c:pt>
                <c:pt idx="4">
                  <c:v>-92.26</c:v>
                </c:pt>
                <c:pt idx="5">
                  <c:v>-91.16</c:v>
                </c:pt>
                <c:pt idx="6">
                  <c:v>-90.06</c:v>
                </c:pt>
                <c:pt idx="7">
                  <c:v>-89.21</c:v>
                </c:pt>
                <c:pt idx="8">
                  <c:v>-88.48</c:v>
                </c:pt>
                <c:pt idx="9">
                  <c:v>-87.41</c:v>
                </c:pt>
                <c:pt idx="10">
                  <c:v>-86.66</c:v>
                </c:pt>
                <c:pt idx="11">
                  <c:v>-86.21</c:v>
                </c:pt>
                <c:pt idx="12">
                  <c:v>-85.28</c:v>
                </c:pt>
                <c:pt idx="13">
                  <c:v>-84.6</c:v>
                </c:pt>
                <c:pt idx="14">
                  <c:v>-84.04</c:v>
                </c:pt>
                <c:pt idx="15">
                  <c:v>-83.61</c:v>
                </c:pt>
                <c:pt idx="16">
                  <c:v>-83.37</c:v>
                </c:pt>
                <c:pt idx="17">
                  <c:v>-83.01</c:v>
                </c:pt>
                <c:pt idx="18">
                  <c:v>-83.31</c:v>
                </c:pt>
                <c:pt idx="19">
                  <c:v>-83.83</c:v>
                </c:pt>
                <c:pt idx="20">
                  <c:v>-83.74</c:v>
                </c:pt>
                <c:pt idx="21">
                  <c:v>-83.91</c:v>
                </c:pt>
                <c:pt idx="22">
                  <c:v>-84.24</c:v>
                </c:pt>
                <c:pt idx="23">
                  <c:v>-85.11</c:v>
                </c:pt>
                <c:pt idx="24">
                  <c:v>-85.33</c:v>
                </c:pt>
                <c:pt idx="25">
                  <c:v>-86.24</c:v>
                </c:pt>
                <c:pt idx="26">
                  <c:v>-86.38</c:v>
                </c:pt>
                <c:pt idx="27">
                  <c:v>-87.06</c:v>
                </c:pt>
                <c:pt idx="28">
                  <c:v>-88.45</c:v>
                </c:pt>
                <c:pt idx="29">
                  <c:v>-89.17</c:v>
                </c:pt>
                <c:pt idx="30">
                  <c:v>-90.29</c:v>
                </c:pt>
                <c:pt idx="31">
                  <c:v>-91.57</c:v>
                </c:pt>
                <c:pt idx="32">
                  <c:v>-92.39</c:v>
                </c:pt>
                <c:pt idx="33">
                  <c:v>-93.65</c:v>
                </c:pt>
                <c:pt idx="34">
                  <c:v>-9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E$36:$E$70</c:f>
              <c:numCache>
                <c:formatCode>General</c:formatCode>
                <c:ptCount val="35"/>
                <c:pt idx="0">
                  <c:v>-97.80717225</c:v>
                </c:pt>
                <c:pt idx="1">
                  <c:v>-96.48611039</c:v>
                </c:pt>
                <c:pt idx="2">
                  <c:v>-94.99936477</c:v>
                </c:pt>
                <c:pt idx="3">
                  <c:v>-93.60356391</c:v>
                </c:pt>
                <c:pt idx="4">
                  <c:v>-92.29968119</c:v>
                </c:pt>
                <c:pt idx="5">
                  <c:v>-91.09167618</c:v>
                </c:pt>
                <c:pt idx="6">
                  <c:v>-89.97261337</c:v>
                </c:pt>
                <c:pt idx="7">
                  <c:v>-88.94445321</c:v>
                </c:pt>
                <c:pt idx="8">
                  <c:v>-88.00447799</c:v>
                </c:pt>
                <c:pt idx="9">
                  <c:v>-87.15580799</c:v>
                </c:pt>
                <c:pt idx="10">
                  <c:v>-86.39755991</c:v>
                </c:pt>
                <c:pt idx="11">
                  <c:v>-85.72908844</c:v>
                </c:pt>
                <c:pt idx="12">
                  <c:v>-85.15489723</c:v>
                </c:pt>
                <c:pt idx="13">
                  <c:v>-84.67181426</c:v>
                </c:pt>
                <c:pt idx="14">
                  <c:v>-84.27657074</c:v>
                </c:pt>
                <c:pt idx="15">
                  <c:v>-83.97208569</c:v>
                </c:pt>
                <c:pt idx="16">
                  <c:v>-83.75861891</c:v>
                </c:pt>
                <c:pt idx="17">
                  <c:v>-83.63458577</c:v>
                </c:pt>
                <c:pt idx="18">
                  <c:v>-83.60165391</c:v>
                </c:pt>
                <c:pt idx="19">
                  <c:v>-83.65937813</c:v>
                </c:pt>
                <c:pt idx="20">
                  <c:v>-83.80870231</c:v>
                </c:pt>
                <c:pt idx="21">
                  <c:v>-84.04690097</c:v>
                </c:pt>
                <c:pt idx="22">
                  <c:v>-84.37458034</c:v>
                </c:pt>
                <c:pt idx="23">
                  <c:v>-84.79317874</c:v>
                </c:pt>
                <c:pt idx="24">
                  <c:v>-85.30374457</c:v>
                </c:pt>
                <c:pt idx="25">
                  <c:v>-85.90380455</c:v>
                </c:pt>
                <c:pt idx="26">
                  <c:v>-86.59491346</c:v>
                </c:pt>
                <c:pt idx="27">
                  <c:v>-87.37448378</c:v>
                </c:pt>
                <c:pt idx="28">
                  <c:v>-88.30556615</c:v>
                </c:pt>
                <c:pt idx="29">
                  <c:v>-89.28646582</c:v>
                </c:pt>
                <c:pt idx="30">
                  <c:v>-90.35103798</c:v>
                </c:pt>
                <c:pt idx="31">
                  <c:v>-91.48922448</c:v>
                </c:pt>
                <c:pt idx="32">
                  <c:v>-92.71810664</c:v>
                </c:pt>
                <c:pt idx="33">
                  <c:v>-94.04471596</c:v>
                </c:pt>
                <c:pt idx="34">
                  <c:v>-95.46657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G$36:$G$70</c:f>
              <c:numCache>
                <c:formatCode>General</c:formatCode>
                <c:ptCount val="35"/>
                <c:pt idx="0">
                  <c:v>-96.80717225</c:v>
                </c:pt>
                <c:pt idx="1">
                  <c:v>-95.48611039</c:v>
                </c:pt>
                <c:pt idx="2">
                  <c:v>-93.99936477</c:v>
                </c:pt>
                <c:pt idx="3">
                  <c:v>-92.60356391</c:v>
                </c:pt>
                <c:pt idx="4">
                  <c:v>-91.29968119</c:v>
                </c:pt>
                <c:pt idx="5">
                  <c:v>-90.09167618</c:v>
                </c:pt>
                <c:pt idx="6">
                  <c:v>-88.97261337</c:v>
                </c:pt>
                <c:pt idx="7">
                  <c:v>-87.94445321</c:v>
                </c:pt>
                <c:pt idx="8">
                  <c:v>-87.00447799</c:v>
                </c:pt>
                <c:pt idx="9">
                  <c:v>-86.15580799</c:v>
                </c:pt>
                <c:pt idx="10">
                  <c:v>-85.39755991</c:v>
                </c:pt>
                <c:pt idx="11">
                  <c:v>-84.72908844</c:v>
                </c:pt>
                <c:pt idx="12">
                  <c:v>-84.15489723</c:v>
                </c:pt>
                <c:pt idx="13">
                  <c:v>-83.67181426</c:v>
                </c:pt>
                <c:pt idx="14">
                  <c:v>-83.27657074</c:v>
                </c:pt>
                <c:pt idx="15">
                  <c:v>-82.97208569</c:v>
                </c:pt>
                <c:pt idx="16">
                  <c:v>-82.75861891</c:v>
                </c:pt>
                <c:pt idx="17">
                  <c:v>-82.63458577</c:v>
                </c:pt>
                <c:pt idx="18">
                  <c:v>-82.60165391</c:v>
                </c:pt>
                <c:pt idx="19">
                  <c:v>-82.65937813</c:v>
                </c:pt>
                <c:pt idx="20">
                  <c:v>-82.80870231</c:v>
                </c:pt>
                <c:pt idx="21">
                  <c:v>-83.04690097</c:v>
                </c:pt>
                <c:pt idx="22">
                  <c:v>-83.37458034</c:v>
                </c:pt>
                <c:pt idx="23">
                  <c:v>-83.79317874</c:v>
                </c:pt>
                <c:pt idx="24">
                  <c:v>-84.30374457</c:v>
                </c:pt>
                <c:pt idx="25">
                  <c:v>-84.90380455</c:v>
                </c:pt>
                <c:pt idx="26">
                  <c:v>-85.59491346</c:v>
                </c:pt>
                <c:pt idx="27">
                  <c:v>-86.37448378</c:v>
                </c:pt>
                <c:pt idx="28">
                  <c:v>-87.30556615</c:v>
                </c:pt>
                <c:pt idx="29">
                  <c:v>-88.28646582</c:v>
                </c:pt>
                <c:pt idx="30">
                  <c:v>-89.35103798</c:v>
                </c:pt>
                <c:pt idx="31">
                  <c:v>-90.48922448</c:v>
                </c:pt>
                <c:pt idx="32">
                  <c:v>-91.71810664</c:v>
                </c:pt>
                <c:pt idx="33">
                  <c:v>-93.04471596</c:v>
                </c:pt>
                <c:pt idx="34">
                  <c:v>-94.46657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H$36:$H$70</c:f>
              <c:numCache>
                <c:formatCode>General</c:formatCode>
                <c:ptCount val="35"/>
                <c:pt idx="0">
                  <c:v>-98.80717225</c:v>
                </c:pt>
                <c:pt idx="1">
                  <c:v>-97.48611039</c:v>
                </c:pt>
                <c:pt idx="2">
                  <c:v>-95.99936477</c:v>
                </c:pt>
                <c:pt idx="3">
                  <c:v>-94.60356391</c:v>
                </c:pt>
                <c:pt idx="4">
                  <c:v>-93.29968119</c:v>
                </c:pt>
                <c:pt idx="5">
                  <c:v>-92.09167618</c:v>
                </c:pt>
                <c:pt idx="6">
                  <c:v>-90.97261337</c:v>
                </c:pt>
                <c:pt idx="7">
                  <c:v>-89.94445321</c:v>
                </c:pt>
                <c:pt idx="8">
                  <c:v>-89.00447799</c:v>
                </c:pt>
                <c:pt idx="9">
                  <c:v>-88.15580799</c:v>
                </c:pt>
                <c:pt idx="10">
                  <c:v>-87.39755991</c:v>
                </c:pt>
                <c:pt idx="11">
                  <c:v>-86.72908844</c:v>
                </c:pt>
                <c:pt idx="12">
                  <c:v>-86.15489723</c:v>
                </c:pt>
                <c:pt idx="13">
                  <c:v>-85.67181426</c:v>
                </c:pt>
                <c:pt idx="14">
                  <c:v>-85.27657074</c:v>
                </c:pt>
                <c:pt idx="15">
                  <c:v>-84.97208569</c:v>
                </c:pt>
                <c:pt idx="16">
                  <c:v>-84.75861891</c:v>
                </c:pt>
                <c:pt idx="17">
                  <c:v>-84.63458577</c:v>
                </c:pt>
                <c:pt idx="18">
                  <c:v>-84.60165391</c:v>
                </c:pt>
                <c:pt idx="19">
                  <c:v>-84.65937813</c:v>
                </c:pt>
                <c:pt idx="20">
                  <c:v>-84.80870231</c:v>
                </c:pt>
                <c:pt idx="21">
                  <c:v>-85.04690097</c:v>
                </c:pt>
                <c:pt idx="22">
                  <c:v>-85.37458034</c:v>
                </c:pt>
                <c:pt idx="23">
                  <c:v>-85.79317874</c:v>
                </c:pt>
                <c:pt idx="24">
                  <c:v>-86.30374457</c:v>
                </c:pt>
                <c:pt idx="25">
                  <c:v>-86.90380455</c:v>
                </c:pt>
                <c:pt idx="26">
                  <c:v>-87.59491346</c:v>
                </c:pt>
                <c:pt idx="27">
                  <c:v>-88.37448378</c:v>
                </c:pt>
                <c:pt idx="28">
                  <c:v>-89.30556615</c:v>
                </c:pt>
                <c:pt idx="29">
                  <c:v>-90.28646582</c:v>
                </c:pt>
                <c:pt idx="30">
                  <c:v>-91.35103798</c:v>
                </c:pt>
                <c:pt idx="31">
                  <c:v>-92.48922448</c:v>
                </c:pt>
                <c:pt idx="32">
                  <c:v>-93.71810664</c:v>
                </c:pt>
                <c:pt idx="33">
                  <c:v>-95.04471596</c:v>
                </c:pt>
                <c:pt idx="34">
                  <c:v>-96.46657936</c:v>
                </c:pt>
              </c:numCache>
            </c:numRef>
          </c:yVal>
          <c:smooth val="0"/>
        </c:ser>
        <c:axId val="42424145"/>
        <c:axId val="58231952"/>
      </c:scatterChart>
      <c:valAx>
        <c:axId val="4242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952"/>
        <c:crossesAt val="-82"/>
        <c:crossBetween val="midCat"/>
      </c:valAx>
      <c:valAx>
        <c:axId val="58231952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D$36:$D$70</c:f>
              <c:numCache>
                <c:formatCode>General</c:formatCode>
                <c:ptCount val="35"/>
                <c:pt idx="0">
                  <c:v>0.191</c:v>
                </c:pt>
                <c:pt idx="1">
                  <c:v>0.147</c:v>
                </c:pt>
                <c:pt idx="2">
                  <c:v>0.086</c:v>
                </c:pt>
                <c:pt idx="3">
                  <c:v>0.19</c:v>
                </c:pt>
                <c:pt idx="4">
                  <c:v>0.067</c:v>
                </c:pt>
                <c:pt idx="5">
                  <c:v>0.027</c:v>
                </c:pt>
                <c:pt idx="6">
                  <c:v>-0.076</c:v>
                </c:pt>
                <c:pt idx="7">
                  <c:v>-0.057</c:v>
                </c:pt>
                <c:pt idx="8">
                  <c:v>0.02</c:v>
                </c:pt>
                <c:pt idx="9">
                  <c:v>0.011</c:v>
                </c:pt>
                <c:pt idx="10">
                  <c:v>-0.104</c:v>
                </c:pt>
                <c:pt idx="11">
                  <c:v>-0.151</c:v>
                </c:pt>
                <c:pt idx="12">
                  <c:v>-0.031</c:v>
                </c:pt>
                <c:pt idx="13">
                  <c:v>-0.058</c:v>
                </c:pt>
                <c:pt idx="14">
                  <c:v>-0.215</c:v>
                </c:pt>
                <c:pt idx="15">
                  <c:v>-0.101</c:v>
                </c:pt>
                <c:pt idx="16">
                  <c:v>-0.05</c:v>
                </c:pt>
                <c:pt idx="17">
                  <c:v>-0.256</c:v>
                </c:pt>
                <c:pt idx="18">
                  <c:v>-0.35</c:v>
                </c:pt>
                <c:pt idx="19">
                  <c:v>-0.138</c:v>
                </c:pt>
                <c:pt idx="20">
                  <c:v>-0.149</c:v>
                </c:pt>
                <c:pt idx="21">
                  <c:v>-0.137</c:v>
                </c:pt>
                <c:pt idx="22">
                  <c:v>-0.042</c:v>
                </c:pt>
                <c:pt idx="23">
                  <c:v>0</c:v>
                </c:pt>
                <c:pt idx="24">
                  <c:v>0.001</c:v>
                </c:pt>
                <c:pt idx="25">
                  <c:v>-0.076</c:v>
                </c:pt>
                <c:pt idx="26">
                  <c:v>-0.096</c:v>
                </c:pt>
                <c:pt idx="27">
                  <c:v>0.186</c:v>
                </c:pt>
                <c:pt idx="28">
                  <c:v>0.132</c:v>
                </c:pt>
                <c:pt idx="29">
                  <c:v>0.121</c:v>
                </c:pt>
                <c:pt idx="30">
                  <c:v>0.195</c:v>
                </c:pt>
                <c:pt idx="31">
                  <c:v>0.114</c:v>
                </c:pt>
                <c:pt idx="32">
                  <c:v>0.14</c:v>
                </c:pt>
                <c:pt idx="33">
                  <c:v>0.199</c:v>
                </c:pt>
                <c:pt idx="34">
                  <c:v>0.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F$36:$F$7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99676234"/>
        <c:axId val="81109878"/>
      </c:scatterChart>
      <c:valAx>
        <c:axId val="9967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9878"/>
        <c:crossesAt val="0"/>
        <c:crossBetween val="midCat"/>
      </c:valAx>
      <c:valAx>
        <c:axId val="8110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6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L$36:$L$70</c:f>
              <c:numCache>
                <c:formatCode>General</c:formatCode>
                <c:ptCount val="35"/>
                <c:pt idx="0">
                  <c:v>-1.11717225</c:v>
                </c:pt>
                <c:pt idx="1">
                  <c:v>-0.576110389999997</c:v>
                </c:pt>
                <c:pt idx="2">
                  <c:v>-0.189364769999997</c:v>
                </c:pt>
                <c:pt idx="3">
                  <c:v>-0.123563910000001</c:v>
                </c:pt>
                <c:pt idx="4">
                  <c:v>-0.039681189999996</c:v>
                </c:pt>
                <c:pt idx="5">
                  <c:v>0.0683238200000034</c:v>
                </c:pt>
                <c:pt idx="6">
                  <c:v>0.0873866299999975</c:v>
                </c:pt>
                <c:pt idx="7">
                  <c:v>0.265546789999988</c:v>
                </c:pt>
                <c:pt idx="8">
                  <c:v>0.475522010000006</c:v>
                </c:pt>
                <c:pt idx="9">
                  <c:v>0.254192009999997</c:v>
                </c:pt>
                <c:pt idx="10">
                  <c:v>0.262440089999998</c:v>
                </c:pt>
                <c:pt idx="11">
                  <c:v>0.480911559999996</c:v>
                </c:pt>
                <c:pt idx="12">
                  <c:v>0.125102769999998</c:v>
                </c:pt>
                <c:pt idx="13">
                  <c:v>-0.0718142600000107</c:v>
                </c:pt>
                <c:pt idx="14">
                  <c:v>-0.236570739999991</c:v>
                </c:pt>
                <c:pt idx="15">
                  <c:v>-0.362085690000001</c:v>
                </c:pt>
                <c:pt idx="16">
                  <c:v>-0.388618909999991</c:v>
                </c:pt>
                <c:pt idx="17">
                  <c:v>-0.624585769999996</c:v>
                </c:pt>
                <c:pt idx="18">
                  <c:v>-0.291653909999994</c:v>
                </c:pt>
                <c:pt idx="19">
                  <c:v>0.170621870000005</c:v>
                </c:pt>
                <c:pt idx="20">
                  <c:v>-0.0687023100000062</c:v>
                </c:pt>
                <c:pt idx="21">
                  <c:v>-0.136900969999999</c:v>
                </c:pt>
                <c:pt idx="22">
                  <c:v>-0.134580339999999</c:v>
                </c:pt>
                <c:pt idx="23">
                  <c:v>0.316821259999998</c:v>
                </c:pt>
                <c:pt idx="24">
                  <c:v>0.026255429999992</c:v>
                </c:pt>
                <c:pt idx="25">
                  <c:v>0.336195449999991</c:v>
                </c:pt>
                <c:pt idx="26">
                  <c:v>-0.214913460000005</c:v>
                </c:pt>
                <c:pt idx="27">
                  <c:v>-0.314483780000003</c:v>
                </c:pt>
                <c:pt idx="28">
                  <c:v>0.144433849999999</c:v>
                </c:pt>
                <c:pt idx="29">
                  <c:v>-0.116465820000002</c:v>
                </c:pt>
                <c:pt idx="30">
                  <c:v>-0.0610379799999947</c:v>
                </c:pt>
                <c:pt idx="31">
                  <c:v>0.0807755199999889</c:v>
                </c:pt>
                <c:pt idx="32">
                  <c:v>-0.328106640000001</c:v>
                </c:pt>
                <c:pt idx="33">
                  <c:v>-0.394715959999999</c:v>
                </c:pt>
                <c:pt idx="34">
                  <c:v>-0.68657935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9010670"/>
        <c:axId val="93129689"/>
      </c:scatterChart>
      <c:valAx>
        <c:axId val="901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689"/>
        <c:crossesAt val="0"/>
        <c:crossBetween val="midCat"/>
      </c:valAx>
      <c:valAx>
        <c:axId val="9312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569396596768986</c:v>
                </c:pt>
                <c:pt idx="1">
                  <c:v>0.352464604878505</c:v>
                </c:pt>
                <c:pt idx="2">
                  <c:v>0.0915101530491472</c:v>
                </c:pt>
                <c:pt idx="3">
                  <c:v>0.165021409203806</c:v>
                </c:pt>
                <c:pt idx="4">
                  <c:v>0.196189119478347</c:v>
                </c:pt>
                <c:pt idx="5">
                  <c:v>0.317182415440019</c:v>
                </c:pt>
                <c:pt idx="6">
                  <c:v>0.224432227972919</c:v>
                </c:pt>
                <c:pt idx="7">
                  <c:v>0.298139893978676</c:v>
                </c:pt>
                <c:pt idx="8">
                  <c:v>0.397435445371458</c:v>
                </c:pt>
                <c:pt idx="9">
                  <c:v>0.188209335227792</c:v>
                </c:pt>
                <c:pt idx="10">
                  <c:v>0.466651299426079</c:v>
                </c:pt>
                <c:pt idx="11">
                  <c:v>0.66317356080957</c:v>
                </c:pt>
                <c:pt idx="12">
                  <c:v>0.316227270661086</c:v>
                </c:pt>
                <c:pt idx="13">
                  <c:v>0.137322949867674</c:v>
                </c:pt>
                <c:pt idx="14">
                  <c:v>0.190510735314939</c:v>
                </c:pt>
                <c:pt idx="15">
                  <c:v>0.139549829394372</c:v>
                </c:pt>
                <c:pt idx="16">
                  <c:v>0.293614551017145</c:v>
                </c:pt>
                <c:pt idx="17">
                  <c:v>0.260169757294915</c:v>
                </c:pt>
                <c:pt idx="18">
                  <c:v>0.224536124621961</c:v>
                </c:pt>
                <c:pt idx="19">
                  <c:v>0.28489567840148</c:v>
                </c:pt>
                <c:pt idx="20">
                  <c:v>0.0350638999999973</c:v>
                </c:pt>
                <c:pt idx="21">
                  <c:v>0.0220799088259022</c:v>
                </c:pt>
                <c:pt idx="22">
                  <c:v>0.266225876935813</c:v>
                </c:pt>
                <c:pt idx="23">
                  <c:v>0.373605537185731</c:v>
                </c:pt>
                <c:pt idx="24">
                  <c:v>0.319075011531909</c:v>
                </c:pt>
                <c:pt idx="25">
                  <c:v>0.159333996608516</c:v>
                </c:pt>
                <c:pt idx="26">
                  <c:v>0.0544883716740546</c:v>
                </c:pt>
                <c:pt idx="27">
                  <c:v>0.211519121010874</c:v>
                </c:pt>
                <c:pt idx="28">
                  <c:v>0.287303805341473</c:v>
                </c:pt>
                <c:pt idx="29">
                  <c:v>0.315153760754588</c:v>
                </c:pt>
                <c:pt idx="30">
                  <c:v>0.041006596545556</c:v>
                </c:pt>
                <c:pt idx="31">
                  <c:v>0.0752849060755855</c:v>
                </c:pt>
                <c:pt idx="32">
                  <c:v>0.256646819837379</c:v>
                </c:pt>
                <c:pt idx="33">
                  <c:v>0.28158017122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150.776</c:v>
                </c:pt>
                <c:pt idx="1">
                  <c:v>213.69</c:v>
                </c:pt>
                <c:pt idx="2">
                  <c:v>638.215</c:v>
                </c:pt>
                <c:pt idx="3">
                  <c:v>1062.792</c:v>
                </c:pt>
                <c:pt idx="4">
                  <c:v>1487.105</c:v>
                </c:pt>
                <c:pt idx="5">
                  <c:v>1909.651</c:v>
                </c:pt>
                <c:pt idx="6">
                  <c:v>2332.717</c:v>
                </c:pt>
                <c:pt idx="7">
                  <c:v>2755.603</c:v>
                </c:pt>
                <c:pt idx="8">
                  <c:v>3179.543</c:v>
                </c:pt>
                <c:pt idx="9">
                  <c:v>3603.246</c:v>
                </c:pt>
                <c:pt idx="10">
                  <c:v>4027.148</c:v>
                </c:pt>
                <c:pt idx="11">
                  <c:v>4451.776</c:v>
                </c:pt>
                <c:pt idx="12">
                  <c:v>4873.909</c:v>
                </c:pt>
                <c:pt idx="13">
                  <c:v>5295.057</c:v>
                </c:pt>
                <c:pt idx="14">
                  <c:v>5718.412</c:v>
                </c:pt>
                <c:pt idx="15">
                  <c:v>6141.52</c:v>
                </c:pt>
                <c:pt idx="16">
                  <c:v>6563.333</c:v>
                </c:pt>
                <c:pt idx="17">
                  <c:v>6987.92</c:v>
                </c:pt>
                <c:pt idx="18">
                  <c:v>7411.36</c:v>
                </c:pt>
                <c:pt idx="19">
                  <c:v>7834.852</c:v>
                </c:pt>
                <c:pt idx="20">
                  <c:v>8260.384</c:v>
                </c:pt>
                <c:pt idx="21">
                  <c:v>8681.951</c:v>
                </c:pt>
                <c:pt idx="22">
                  <c:v>9103.108</c:v>
                </c:pt>
                <c:pt idx="23">
                  <c:v>9525.404</c:v>
                </c:pt>
                <c:pt idx="24">
                  <c:v>9949.082</c:v>
                </c:pt>
                <c:pt idx="25">
                  <c:v>10371.939</c:v>
                </c:pt>
                <c:pt idx="26">
                  <c:v>10795.173</c:v>
                </c:pt>
                <c:pt idx="27">
                  <c:v>11217.335</c:v>
                </c:pt>
                <c:pt idx="28">
                  <c:v>11667.748</c:v>
                </c:pt>
                <c:pt idx="29">
                  <c:v>12096.214</c:v>
                </c:pt>
                <c:pt idx="30">
                  <c:v>12521.183</c:v>
                </c:pt>
                <c:pt idx="31">
                  <c:v>12939.894</c:v>
                </c:pt>
                <c:pt idx="32">
                  <c:v>13359.285</c:v>
                </c:pt>
                <c:pt idx="33">
                  <c:v>13781.387</c:v>
                </c:pt>
                <c:pt idx="34">
                  <c:v>14204.984</c:v>
                </c:pt>
              </c:numCache>
            </c:numRef>
          </c:xVal>
          <c:yVal>
            <c:numRef>
              <c:f>all_measTR!$K$36:$K$70</c:f>
              <c:numCache>
                <c:formatCode>General</c:formatCode>
                <c:ptCount val="35"/>
                <c:pt idx="0">
                  <c:v>1.13338203451883</c:v>
                </c:pt>
                <c:pt idx="1">
                  <c:v>0.594568903884107</c:v>
                </c:pt>
                <c:pt idx="2">
                  <c:v>0.207978403006543</c:v>
                </c:pt>
                <c:pt idx="3">
                  <c:v>0.226645184935591</c:v>
                </c:pt>
                <c:pt idx="4">
                  <c:v>0.0778691006742455</c:v>
                </c:pt>
                <c:pt idx="5">
                  <c:v>0.0734652596768899</c:v>
                </c:pt>
                <c:pt idx="6">
                  <c:v>0.115812016227836</c:v>
                </c:pt>
                <c:pt idx="7">
                  <c:v>0.271595466971188</c:v>
                </c:pt>
                <c:pt idx="8">
                  <c:v>0.475942414578114</c:v>
                </c:pt>
                <c:pt idx="9">
                  <c:v>0.254429907730673</c:v>
                </c:pt>
                <c:pt idx="10">
                  <c:v>0.282295591250036</c:v>
                </c:pt>
                <c:pt idx="11">
                  <c:v>0.504060441357611</c:v>
                </c:pt>
                <c:pt idx="12">
                  <c:v>0.128886395952685</c:v>
                </c:pt>
                <c:pt idx="13">
                  <c:v>0.0923108224389163</c:v>
                </c:pt>
                <c:pt idx="14">
                  <c:v>0.319672824969754</c:v>
                </c:pt>
                <c:pt idx="15">
                  <c:v>0.375908295868523</c:v>
                </c:pt>
                <c:pt idx="16">
                  <c:v>0.391822226538492</c:v>
                </c:pt>
                <c:pt idx="17">
                  <c:v>0.675013617704478</c:v>
                </c:pt>
                <c:pt idx="18">
                  <c:v>0.455589731247626</c:v>
                </c:pt>
                <c:pt idx="19">
                  <c:v>0.219444349488199</c:v>
                </c:pt>
                <c:pt idx="20">
                  <c:v>0.164076224357269</c:v>
                </c:pt>
                <c:pt idx="21">
                  <c:v>0.193677245919444</c:v>
                </c:pt>
                <c:pt idx="22">
                  <c:v>0.140981799940685</c:v>
                </c:pt>
                <c:pt idx="23">
                  <c:v>0.316821259999998</c:v>
                </c:pt>
                <c:pt idx="24">
                  <c:v>0.0262744667783093</c:v>
                </c:pt>
                <c:pt idx="25">
                  <c:v>0.344678662816103</c:v>
                </c:pt>
                <c:pt idx="26">
                  <c:v>0.235380108100013</c:v>
                </c:pt>
                <c:pt idx="27">
                  <c:v>0.365371109809041</c:v>
                </c:pt>
                <c:pt idx="28">
                  <c:v>0.195665881097912</c:v>
                </c:pt>
                <c:pt idx="29">
                  <c:v>0.167944297992736</c:v>
                </c:pt>
                <c:pt idx="30">
                  <c:v>0.204329721290075</c:v>
                </c:pt>
                <c:pt idx="31">
                  <c:v>0.139716443668126</c:v>
                </c:pt>
                <c:pt idx="32">
                  <c:v>0.356726740253784</c:v>
                </c:pt>
                <c:pt idx="33">
                  <c:v>0.442042632648392</c:v>
                </c:pt>
                <c:pt idx="34">
                  <c:v>0.697160108997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85728748"/>
        <c:axId val="89084076"/>
      </c:scatterChart>
      <c:valAx>
        <c:axId val="8572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4076"/>
        <c:crossesAt val="0"/>
        <c:crossBetween val="midCat"/>
      </c:valAx>
      <c:valAx>
        <c:axId val="8908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6.92504116017324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0.213496856207866</c:v>
                </c:pt>
                <c:pt idx="1">
                  <c:v>-0.161785883268518</c:v>
                </c:pt>
                <c:pt idx="2">
                  <c:v>-0.0692504116017324</c:v>
                </c:pt>
                <c:pt idx="3">
                  <c:v>-0.197771899687029</c:v>
                </c:pt>
                <c:pt idx="4">
                  <c:v>0.496244078808435</c:v>
                </c:pt>
                <c:pt idx="5">
                  <c:v>0.0387076385649107</c:v>
                </c:pt>
                <c:pt idx="6">
                  <c:v>0.275187164742268</c:v>
                </c:pt>
                <c:pt idx="7">
                  <c:v>0.280328023674939</c:v>
                </c:pt>
                <c:pt idx="8">
                  <c:v>-0.0692504116017324</c:v>
                </c:pt>
                <c:pt idx="9">
                  <c:v>-0.274884790771964</c:v>
                </c:pt>
                <c:pt idx="10">
                  <c:v>0.00272162199803518</c:v>
                </c:pt>
                <c:pt idx="11">
                  <c:v>0.563075228983993</c:v>
                </c:pt>
                <c:pt idx="12">
                  <c:v>-0.521646021290132</c:v>
                </c:pt>
                <c:pt idx="13">
                  <c:v>-0.36227939766253</c:v>
                </c:pt>
                <c:pt idx="14">
                  <c:v>0.244342010773426</c:v>
                </c:pt>
                <c:pt idx="15">
                  <c:v>0.15694740481598</c:v>
                </c:pt>
                <c:pt idx="16">
                  <c:v>-0.629604044089247</c:v>
                </c:pt>
                <c:pt idx="17">
                  <c:v>0.650469801367614</c:v>
                </c:pt>
                <c:pt idx="18">
                  <c:v>0.943498573840838</c:v>
                </c:pt>
                <c:pt idx="19">
                  <c:v>0.537370941090779</c:v>
                </c:pt>
                <c:pt idx="20">
                  <c:v>0.696737511792793</c:v>
                </c:pt>
                <c:pt idx="21">
                  <c:v>0.681314942005674</c:v>
                </c:pt>
                <c:pt idx="22">
                  <c:v>0.00786248152117533</c:v>
                </c:pt>
                <c:pt idx="23">
                  <c:v>-0.228617056355777</c:v>
                </c:pt>
                <c:pt idx="24">
                  <c:v>-0.938055457244067</c:v>
                </c:pt>
                <c:pt idx="25">
                  <c:v>-0.0178418161298503</c:v>
                </c:pt>
                <c:pt idx="26">
                  <c:v>0.506525794563797</c:v>
                </c:pt>
                <c:pt idx="27">
                  <c:v>-0.14636330472464</c:v>
                </c:pt>
                <c:pt idx="28">
                  <c:v>0.578497801321022</c:v>
                </c:pt>
                <c:pt idx="29">
                  <c:v>0.542511798734637</c:v>
                </c:pt>
                <c:pt idx="30">
                  <c:v>-0.444533141259162</c:v>
                </c:pt>
                <c:pt idx="31">
                  <c:v>-0.984323156392748</c:v>
                </c:pt>
                <c:pt idx="32">
                  <c:v>-1.349323740808</c:v>
                </c:pt>
                <c:pt idx="33">
                  <c:v>-1.02030914192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82.767</c:v>
                </c:pt>
                <c:pt idx="1">
                  <c:v>262.899</c:v>
                </c:pt>
                <c:pt idx="2">
                  <c:v>708.091</c:v>
                </c:pt>
                <c:pt idx="3">
                  <c:v>1133.978</c:v>
                </c:pt>
                <c:pt idx="4">
                  <c:v>1545.792</c:v>
                </c:pt>
                <c:pt idx="5">
                  <c:v>1984.313</c:v>
                </c:pt>
                <c:pt idx="6">
                  <c:v>2422.446</c:v>
                </c:pt>
                <c:pt idx="7">
                  <c:v>2860.583</c:v>
                </c:pt>
                <c:pt idx="8">
                  <c:v>3299.868</c:v>
                </c:pt>
                <c:pt idx="9">
                  <c:v>3737.834</c:v>
                </c:pt>
                <c:pt idx="10">
                  <c:v>4175.718</c:v>
                </c:pt>
                <c:pt idx="11">
                  <c:v>4613.383</c:v>
                </c:pt>
                <c:pt idx="12">
                  <c:v>5053.236</c:v>
                </c:pt>
                <c:pt idx="13">
                  <c:v>5492.529</c:v>
                </c:pt>
                <c:pt idx="14">
                  <c:v>5929.439</c:v>
                </c:pt>
                <c:pt idx="15">
                  <c:v>6363.31</c:v>
                </c:pt>
                <c:pt idx="16">
                  <c:v>6800.498</c:v>
                </c:pt>
                <c:pt idx="17">
                  <c:v>7238.416</c:v>
                </c:pt>
                <c:pt idx="18">
                  <c:v>7675.063</c:v>
                </c:pt>
                <c:pt idx="19">
                  <c:v>8114.259</c:v>
                </c:pt>
                <c:pt idx="20">
                  <c:v>8555.872</c:v>
                </c:pt>
                <c:pt idx="21">
                  <c:v>8994.482</c:v>
                </c:pt>
                <c:pt idx="22">
                  <c:v>9435.472</c:v>
                </c:pt>
                <c:pt idx="23">
                  <c:v>9875.865</c:v>
                </c:pt>
                <c:pt idx="24">
                  <c:v>10316.571</c:v>
                </c:pt>
                <c:pt idx="25">
                  <c:v>10755.535</c:v>
                </c:pt>
                <c:pt idx="26">
                  <c:v>11194.129</c:v>
                </c:pt>
                <c:pt idx="27">
                  <c:v>11635.352</c:v>
                </c:pt>
                <c:pt idx="28">
                  <c:v>12078.743</c:v>
                </c:pt>
                <c:pt idx="29">
                  <c:v>12518.669</c:v>
                </c:pt>
                <c:pt idx="30">
                  <c:v>12958.606</c:v>
                </c:pt>
                <c:pt idx="31">
                  <c:v>13398.135</c:v>
                </c:pt>
                <c:pt idx="32">
                  <c:v>13838.068</c:v>
                </c:pt>
                <c:pt idx="33">
                  <c:v>14277.667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4099031"/>
        <c:axId val="77869697"/>
      </c:scatterChart>
      <c:valAx>
        <c:axId val="409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9697"/>
        <c:crossesAt val="0"/>
        <c:crossBetween val="midCat"/>
      </c:valAx>
      <c:valAx>
        <c:axId val="7786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82.767</v>
      </c>
      <c r="C2" s="2" t="n">
        <v>97.474</v>
      </c>
      <c r="D2" s="2" t="n">
        <v>0.246</v>
      </c>
      <c r="E2" s="2" t="n">
        <v>96.96048614</v>
      </c>
      <c r="F2" s="2" t="n">
        <v>0</v>
      </c>
      <c r="G2" s="2" t="n">
        <v>97.96048614</v>
      </c>
      <c r="H2" s="2" t="n">
        <v>95.96048614</v>
      </c>
      <c r="I2" s="2" t="n">
        <v>1</v>
      </c>
      <c r="J2" s="2" t="n">
        <v>-1</v>
      </c>
      <c r="K2" s="2" t="n">
        <v>0.569396596768986</v>
      </c>
      <c r="L2" s="2" t="n">
        <v>-0.513513860000003</v>
      </c>
      <c r="M2" s="2" t="n">
        <v>-82.767</v>
      </c>
      <c r="N2" s="2" t="n">
        <v>0.213496856207866</v>
      </c>
      <c r="O2" s="2" t="n">
        <v>0.069250411601732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62.899</v>
      </c>
      <c r="C3" s="2" t="n">
        <v>98.54</v>
      </c>
      <c r="D3" s="2" t="n">
        <v>0.129</v>
      </c>
      <c r="E3" s="2" t="n">
        <v>98.2119904</v>
      </c>
      <c r="F3" s="2" t="n">
        <v>0</v>
      </c>
      <c r="G3" s="2" t="n">
        <v>99.2119904</v>
      </c>
      <c r="H3" s="2" t="n">
        <v>97.2119904</v>
      </c>
      <c r="I3" s="2" t="n">
        <v>1</v>
      </c>
      <c r="J3" s="2" t="n">
        <v>-1</v>
      </c>
      <c r="K3" s="2" t="n">
        <v>0.352464604878505</v>
      </c>
      <c r="L3" s="2" t="n">
        <v>-0.328009600000001</v>
      </c>
      <c r="M3" s="2" t="n">
        <v>262.899</v>
      </c>
      <c r="N3" s="2" t="n">
        <v>-0.16178588326851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08.091</v>
      </c>
      <c r="C4" s="2" t="n">
        <v>99.789</v>
      </c>
      <c r="D4" s="2" t="n">
        <v>0.086</v>
      </c>
      <c r="E4" s="2" t="n">
        <v>99.75772528</v>
      </c>
      <c r="F4" s="2" t="n">
        <v>0</v>
      </c>
      <c r="G4" s="2" t="n">
        <v>100.75772528</v>
      </c>
      <c r="H4" s="2" t="n">
        <v>98.75772528</v>
      </c>
      <c r="I4" s="2" t="n">
        <v>1</v>
      </c>
      <c r="J4" s="2" t="n">
        <v>-1</v>
      </c>
      <c r="K4" s="2" t="n">
        <v>0.0915101530491472</v>
      </c>
      <c r="L4" s="2" t="n">
        <v>-0.031274719999999</v>
      </c>
      <c r="M4" s="2" t="n">
        <v>708.091</v>
      </c>
      <c r="N4" s="2" t="n">
        <v>-0.069250411601732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133.978</v>
      </c>
      <c r="C5" s="2" t="n">
        <v>101.14</v>
      </c>
      <c r="D5" s="2" t="n">
        <v>0.165</v>
      </c>
      <c r="E5" s="2" t="n">
        <v>101.1426581</v>
      </c>
      <c r="F5" s="2" t="n">
        <v>0</v>
      </c>
      <c r="G5" s="2" t="n">
        <v>102.1426581</v>
      </c>
      <c r="H5" s="2" t="n">
        <v>100.1426581</v>
      </c>
      <c r="I5" s="2" t="n">
        <v>1</v>
      </c>
      <c r="J5" s="2" t="n">
        <v>-1</v>
      </c>
      <c r="K5" s="2" t="n">
        <v>0.165021409203806</v>
      </c>
      <c r="L5" s="2" t="n">
        <v>0.00265810000000499</v>
      </c>
      <c r="M5" s="2" t="n">
        <v>1133.978</v>
      </c>
      <c r="N5" s="2" t="n">
        <v>-0.19777189968702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545.792</v>
      </c>
      <c r="C6" s="2" t="n">
        <v>102.31</v>
      </c>
      <c r="D6" s="2" t="n">
        <v>0.177</v>
      </c>
      <c r="E6" s="2" t="n">
        <v>102.3946237</v>
      </c>
      <c r="F6" s="2" t="n">
        <v>0</v>
      </c>
      <c r="G6" s="2" t="n">
        <v>103.3946237</v>
      </c>
      <c r="H6" s="2" t="n">
        <v>101.3946237</v>
      </c>
      <c r="I6" s="2" t="n">
        <v>1</v>
      </c>
      <c r="J6" s="2" t="n">
        <v>-1</v>
      </c>
      <c r="K6" s="2" t="n">
        <v>0.196189119478347</v>
      </c>
      <c r="L6" s="2" t="n">
        <v>0.0846236999999945</v>
      </c>
      <c r="M6" s="2" t="n">
        <v>1545.792</v>
      </c>
      <c r="N6" s="2" t="n">
        <v>0.49624407880843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984.313</v>
      </c>
      <c r="C7" s="2" t="n">
        <v>103.32</v>
      </c>
      <c r="D7" s="2" t="n">
        <v>0.048</v>
      </c>
      <c r="E7" s="2" t="n">
        <v>103.6335294</v>
      </c>
      <c r="F7" s="2" t="n">
        <v>0</v>
      </c>
      <c r="G7" s="2" t="n">
        <v>104.6335294</v>
      </c>
      <c r="H7" s="2" t="n">
        <v>102.6335294</v>
      </c>
      <c r="I7" s="2" t="n">
        <v>1</v>
      </c>
      <c r="J7" s="2" t="n">
        <v>-1</v>
      </c>
      <c r="K7" s="2" t="n">
        <v>0.317182415440019</v>
      </c>
      <c r="L7" s="2" t="n">
        <v>0.313529400000007</v>
      </c>
      <c r="M7" s="2" t="n">
        <v>1984.313</v>
      </c>
      <c r="N7" s="2" t="n">
        <v>0.038707638564910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422.446</v>
      </c>
      <c r="C8" s="2" t="n">
        <v>104.55</v>
      </c>
      <c r="D8" s="2" t="n">
        <v>-0.009</v>
      </c>
      <c r="E8" s="2" t="n">
        <v>104.7742517</v>
      </c>
      <c r="F8" s="2" t="n">
        <v>0</v>
      </c>
      <c r="G8" s="2" t="n">
        <v>105.7742517</v>
      </c>
      <c r="H8" s="2" t="n">
        <v>103.7742517</v>
      </c>
      <c r="I8" s="2" t="n">
        <v>1</v>
      </c>
      <c r="J8" s="2" t="n">
        <v>-1</v>
      </c>
      <c r="K8" s="2" t="n">
        <v>0.224432227972919</v>
      </c>
      <c r="L8" s="2" t="n">
        <v>0.224251699999996</v>
      </c>
      <c r="M8" s="2" t="n">
        <v>2422.446</v>
      </c>
      <c r="N8" s="2" t="n">
        <v>0.27518716474226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860.583</v>
      </c>
      <c r="C9" s="2" t="n">
        <v>105.52</v>
      </c>
      <c r="D9" s="2" t="n">
        <v>0.011</v>
      </c>
      <c r="E9" s="2" t="n">
        <v>105.8179369</v>
      </c>
      <c r="F9" s="2" t="n">
        <v>0</v>
      </c>
      <c r="G9" s="2" t="n">
        <v>106.8179369</v>
      </c>
      <c r="H9" s="2" t="n">
        <v>104.8179369</v>
      </c>
      <c r="I9" s="2" t="n">
        <v>1</v>
      </c>
      <c r="J9" s="2" t="n">
        <v>-1</v>
      </c>
      <c r="K9" s="2" t="n">
        <v>0.298139893978676</v>
      </c>
      <c r="L9" s="2" t="n">
        <v>0.297936900000011</v>
      </c>
      <c r="M9" s="2" t="n">
        <v>2860.583</v>
      </c>
      <c r="N9" s="2" t="n">
        <v>0.28032802367493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299.868</v>
      </c>
      <c r="C10" s="2" t="n">
        <v>106.37</v>
      </c>
      <c r="D10" s="2" t="n">
        <v>0.02</v>
      </c>
      <c r="E10" s="2" t="n">
        <v>106.7669319</v>
      </c>
      <c r="F10" s="2" t="n">
        <v>0</v>
      </c>
      <c r="G10" s="2" t="n">
        <v>107.7669319</v>
      </c>
      <c r="H10" s="2" t="n">
        <v>105.7669319</v>
      </c>
      <c r="I10" s="2" t="n">
        <v>1</v>
      </c>
      <c r="J10" s="2" t="n">
        <v>-1</v>
      </c>
      <c r="K10" s="2" t="n">
        <v>0.397435445371458</v>
      </c>
      <c r="L10" s="2" t="n">
        <v>0.396931899999998</v>
      </c>
      <c r="M10" s="2" t="n">
        <v>3299.868</v>
      </c>
      <c r="N10" s="2" t="n">
        <v>-0.069250411601732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737.834</v>
      </c>
      <c r="C11" s="2" t="n">
        <v>107.43</v>
      </c>
      <c r="D11" s="2" t="n">
        <v>-0.029</v>
      </c>
      <c r="E11" s="2" t="n">
        <v>107.6159617</v>
      </c>
      <c r="F11" s="2" t="n">
        <v>0</v>
      </c>
      <c r="G11" s="2" t="n">
        <v>108.6159617</v>
      </c>
      <c r="H11" s="2" t="n">
        <v>106.6159617</v>
      </c>
      <c r="I11" s="2" t="n">
        <v>1</v>
      </c>
      <c r="J11" s="2" t="n">
        <v>-1</v>
      </c>
      <c r="K11" s="2" t="n">
        <v>0.188209335227792</v>
      </c>
      <c r="L11" s="2" t="n">
        <v>0.185961699999993</v>
      </c>
      <c r="M11" s="2" t="n">
        <v>3737.834</v>
      </c>
      <c r="N11" s="2" t="n">
        <v>-0.27488479077196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175.718</v>
      </c>
      <c r="C12" s="2" t="n">
        <v>107.91</v>
      </c>
      <c r="D12" s="2" t="n">
        <v>-0.09</v>
      </c>
      <c r="E12" s="2" t="n">
        <v>108.3678902</v>
      </c>
      <c r="F12" s="2" t="n">
        <v>0</v>
      </c>
      <c r="G12" s="2" t="n">
        <v>109.3678902</v>
      </c>
      <c r="H12" s="2" t="n">
        <v>107.3678902</v>
      </c>
      <c r="I12" s="2" t="n">
        <v>1</v>
      </c>
      <c r="J12" s="2" t="n">
        <v>-1</v>
      </c>
      <c r="K12" s="2" t="n">
        <v>0.466651299426079</v>
      </c>
      <c r="L12" s="2" t="n">
        <v>0.457890200000008</v>
      </c>
      <c r="M12" s="2" t="n">
        <v>4175.718</v>
      </c>
      <c r="N12" s="2" t="n">
        <v>0.00272162199803518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613.383</v>
      </c>
      <c r="C13" s="2" t="n">
        <v>108.36</v>
      </c>
      <c r="D13" s="2" t="n">
        <v>-0.028</v>
      </c>
      <c r="E13" s="2" t="n">
        <v>109.0225822</v>
      </c>
      <c r="F13" s="2" t="n">
        <v>0</v>
      </c>
      <c r="G13" s="2" t="n">
        <v>110.0225822</v>
      </c>
      <c r="H13" s="2" t="n">
        <v>108.0225822</v>
      </c>
      <c r="I13" s="2" t="n">
        <v>1</v>
      </c>
      <c r="J13" s="2" t="n">
        <v>-1</v>
      </c>
      <c r="K13" s="2" t="n">
        <v>0.66317356080957</v>
      </c>
      <c r="L13" s="2" t="n">
        <v>0.662582200000003</v>
      </c>
      <c r="M13" s="2" t="n">
        <v>4613.383</v>
      </c>
      <c r="N13" s="2" t="n">
        <v>0.56307522898399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053.236</v>
      </c>
      <c r="C14" s="2" t="n">
        <v>109.29</v>
      </c>
      <c r="D14" s="2" t="n">
        <v>-0.119</v>
      </c>
      <c r="E14" s="2" t="n">
        <v>109.5829824</v>
      </c>
      <c r="F14" s="2" t="n">
        <v>0</v>
      </c>
      <c r="G14" s="2" t="n">
        <v>110.5829824</v>
      </c>
      <c r="H14" s="2" t="n">
        <v>108.5829824</v>
      </c>
      <c r="I14" s="2" t="n">
        <v>1</v>
      </c>
      <c r="J14" s="2" t="n">
        <v>-1</v>
      </c>
      <c r="K14" s="2" t="n">
        <v>0.316227270661086</v>
      </c>
      <c r="L14" s="2" t="n">
        <v>0.2929824</v>
      </c>
      <c r="M14" s="2" t="n">
        <v>5053.236</v>
      </c>
      <c r="N14" s="2" t="n">
        <v>-0.52164602129013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492.529</v>
      </c>
      <c r="C15" s="2" t="n">
        <v>109.97</v>
      </c>
      <c r="D15" s="2" t="n">
        <v>-0.115</v>
      </c>
      <c r="E15" s="2" t="n">
        <v>110.0450506</v>
      </c>
      <c r="F15" s="2" t="n">
        <v>0</v>
      </c>
      <c r="G15" s="2" t="n">
        <v>111.0450506</v>
      </c>
      <c r="H15" s="2" t="n">
        <v>109.0450506</v>
      </c>
      <c r="I15" s="2" t="n">
        <v>1</v>
      </c>
      <c r="J15" s="2" t="n">
        <v>-1</v>
      </c>
      <c r="K15" s="2" t="n">
        <v>0.137322949867674</v>
      </c>
      <c r="L15" s="2" t="n">
        <v>0.0750505999999973</v>
      </c>
      <c r="M15" s="2" t="n">
        <v>5492.529</v>
      </c>
      <c r="N15" s="2" t="n">
        <v>-0.3622793976625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5929.439</v>
      </c>
      <c r="C16" s="2" t="n">
        <v>110.52</v>
      </c>
      <c r="D16" s="2" t="n">
        <v>-0.154</v>
      </c>
      <c r="E16" s="2" t="n">
        <v>110.4078468</v>
      </c>
      <c r="F16" s="2" t="n">
        <v>0</v>
      </c>
      <c r="G16" s="2" t="n">
        <v>111.4078468</v>
      </c>
      <c r="H16" s="2" t="n">
        <v>109.4078468</v>
      </c>
      <c r="I16" s="2" t="n">
        <v>1</v>
      </c>
      <c r="J16" s="2" t="n">
        <v>-1</v>
      </c>
      <c r="K16" s="2" t="n">
        <v>0.190510735314939</v>
      </c>
      <c r="L16" s="2" t="n">
        <v>-0.112153199999995</v>
      </c>
      <c r="M16" s="2" t="n">
        <v>5929.439</v>
      </c>
      <c r="N16" s="2" t="n">
        <v>0.244342010773426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363.31</v>
      </c>
      <c r="C17" s="2" t="n">
        <v>110.8</v>
      </c>
      <c r="D17" s="2" t="n">
        <v>-0.057</v>
      </c>
      <c r="E17" s="2" t="n">
        <v>110.672622</v>
      </c>
      <c r="F17" s="2" t="n">
        <v>0</v>
      </c>
      <c r="G17" s="2" t="n">
        <v>111.672622</v>
      </c>
      <c r="H17" s="2" t="n">
        <v>109.672622</v>
      </c>
      <c r="I17" s="2" t="n">
        <v>1</v>
      </c>
      <c r="J17" s="2" t="n">
        <v>-1</v>
      </c>
      <c r="K17" s="2" t="n">
        <v>0.139549829394372</v>
      </c>
      <c r="L17" s="2" t="n">
        <v>-0.127377999999993</v>
      </c>
      <c r="M17" s="2" t="n">
        <v>6363.31</v>
      </c>
      <c r="N17" s="2" t="n">
        <v>0.15694740481598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800.498</v>
      </c>
      <c r="C18" s="2" t="n">
        <v>111.09</v>
      </c>
      <c r="D18" s="2" t="n">
        <v>-0.159</v>
      </c>
      <c r="E18" s="2" t="n">
        <v>110.843163</v>
      </c>
      <c r="F18" s="2" t="n">
        <v>0</v>
      </c>
      <c r="G18" s="2" t="n">
        <v>111.843163</v>
      </c>
      <c r="H18" s="2" t="n">
        <v>109.843163</v>
      </c>
      <c r="I18" s="2" t="n">
        <v>1</v>
      </c>
      <c r="J18" s="2" t="n">
        <v>-1</v>
      </c>
      <c r="K18" s="2" t="n">
        <v>0.293614551017145</v>
      </c>
      <c r="L18" s="2" t="n">
        <v>-0.246836999999999</v>
      </c>
      <c r="M18" s="2" t="n">
        <v>6800.498</v>
      </c>
      <c r="N18" s="2" t="n">
        <v>-0.62960404408924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238.416</v>
      </c>
      <c r="C19" s="2" t="n">
        <v>111.15</v>
      </c>
      <c r="D19" s="2" t="n">
        <v>-0.116</v>
      </c>
      <c r="E19" s="2" t="n">
        <v>110.9171217</v>
      </c>
      <c r="F19" s="2" t="n">
        <v>0</v>
      </c>
      <c r="G19" s="2" t="n">
        <v>111.9171217</v>
      </c>
      <c r="H19" s="2" t="n">
        <v>109.9171217</v>
      </c>
      <c r="I19" s="2" t="n">
        <v>1</v>
      </c>
      <c r="J19" s="2" t="n">
        <v>-1</v>
      </c>
      <c r="K19" s="2" t="n">
        <v>0.260169757294915</v>
      </c>
      <c r="L19" s="2" t="n">
        <v>-0.23287830000001</v>
      </c>
      <c r="M19" s="2" t="n">
        <v>7238.416</v>
      </c>
      <c r="N19" s="2" t="n">
        <v>0.65046980136761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675.063</v>
      </c>
      <c r="C20" s="2" t="n">
        <v>110.73</v>
      </c>
      <c r="D20" s="2" t="n">
        <v>-0.153</v>
      </c>
      <c r="E20" s="2" t="n">
        <v>110.8943395</v>
      </c>
      <c r="F20" s="2" t="n">
        <v>0</v>
      </c>
      <c r="G20" s="2" t="n">
        <v>111.8943395</v>
      </c>
      <c r="H20" s="2" t="n">
        <v>109.8943395</v>
      </c>
      <c r="I20" s="2" t="n">
        <v>1</v>
      </c>
      <c r="J20" s="2" t="n">
        <v>-1</v>
      </c>
      <c r="K20" s="2" t="n">
        <v>0.224536124621961</v>
      </c>
      <c r="L20" s="2" t="n">
        <v>0.164339499999997</v>
      </c>
      <c r="M20" s="2" t="n">
        <v>7675.063</v>
      </c>
      <c r="N20" s="2" t="n">
        <v>0.94349857384083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114.259</v>
      </c>
      <c r="C21" s="2" t="n">
        <v>110.49</v>
      </c>
      <c r="D21" s="2" t="n">
        <v>-0.02</v>
      </c>
      <c r="E21" s="2" t="n">
        <v>110.7741928</v>
      </c>
      <c r="F21" s="2" t="n">
        <v>0</v>
      </c>
      <c r="G21" s="2" t="n">
        <v>111.7741928</v>
      </c>
      <c r="H21" s="2" t="n">
        <v>109.7741928</v>
      </c>
      <c r="I21" s="2" t="n">
        <v>1</v>
      </c>
      <c r="J21" s="2" t="n">
        <v>-1</v>
      </c>
      <c r="K21" s="2" t="n">
        <v>0.28489567840148</v>
      </c>
      <c r="L21" s="2" t="n">
        <v>0.2841928</v>
      </c>
      <c r="M21" s="2" t="n">
        <v>8114.259</v>
      </c>
      <c r="N21" s="2" t="n">
        <v>0.53737094109077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555.872</v>
      </c>
      <c r="C22" s="2" t="n">
        <v>110.52</v>
      </c>
      <c r="D22" s="2" t="n">
        <v>0</v>
      </c>
      <c r="E22" s="2" t="n">
        <v>110.5550639</v>
      </c>
      <c r="F22" s="2" t="n">
        <v>0</v>
      </c>
      <c r="G22" s="2" t="n">
        <v>111.5550639</v>
      </c>
      <c r="H22" s="2" t="n">
        <v>109.5550639</v>
      </c>
      <c r="I22" s="2" t="n">
        <v>1</v>
      </c>
      <c r="J22" s="2" t="n">
        <v>-1</v>
      </c>
      <c r="K22" s="2" t="n">
        <v>0.0350638999999973</v>
      </c>
      <c r="L22" s="2" t="n">
        <v>0.0350638999999973</v>
      </c>
      <c r="M22" s="2" t="n">
        <v>8555.872</v>
      </c>
      <c r="N22" s="2" t="n">
        <v>0.696737511792793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8994.482</v>
      </c>
      <c r="C23" s="2" t="n">
        <v>110.26</v>
      </c>
      <c r="D23" s="2" t="n">
        <v>0.009</v>
      </c>
      <c r="E23" s="2" t="n">
        <v>110.2398376</v>
      </c>
      <c r="F23" s="2" t="n">
        <v>0</v>
      </c>
      <c r="G23" s="2" t="n">
        <v>111.2398376</v>
      </c>
      <c r="H23" s="2" t="n">
        <v>109.2398376</v>
      </c>
      <c r="I23" s="2" t="n">
        <v>1</v>
      </c>
      <c r="J23" s="2" t="n">
        <v>-1</v>
      </c>
      <c r="K23" s="2" t="n">
        <v>0.0220799088259022</v>
      </c>
      <c r="L23" s="2" t="n">
        <v>-0.0201624000000038</v>
      </c>
      <c r="M23" s="2" t="n">
        <v>8994.482</v>
      </c>
      <c r="N23" s="2" t="n">
        <v>0.68131494200567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435.472</v>
      </c>
      <c r="C24" s="2" t="n">
        <v>109.56</v>
      </c>
      <c r="D24" s="2" t="n">
        <v>-0.027</v>
      </c>
      <c r="E24" s="2" t="n">
        <v>109.8248532</v>
      </c>
      <c r="F24" s="2" t="n">
        <v>0</v>
      </c>
      <c r="G24" s="2" t="n">
        <v>110.8248532</v>
      </c>
      <c r="H24" s="2" t="n">
        <v>108.8248532</v>
      </c>
      <c r="I24" s="2" t="n">
        <v>1</v>
      </c>
      <c r="J24" s="2" t="n">
        <v>-1</v>
      </c>
      <c r="K24" s="2" t="n">
        <v>0.266225876935813</v>
      </c>
      <c r="L24" s="2" t="n">
        <v>0.264853200000005</v>
      </c>
      <c r="M24" s="2" t="n">
        <v>9435.472</v>
      </c>
      <c r="N24" s="2" t="n">
        <v>0.0078624815211753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9875.865</v>
      </c>
      <c r="C25" s="2" t="n">
        <v>108.94</v>
      </c>
      <c r="D25" s="2" t="n">
        <v>-0.031</v>
      </c>
      <c r="E25" s="2" t="n">
        <v>109.3123172</v>
      </c>
      <c r="F25" s="2" t="n">
        <v>0</v>
      </c>
      <c r="G25" s="2" t="n">
        <v>110.3123172</v>
      </c>
      <c r="H25" s="2" t="n">
        <v>108.3123172</v>
      </c>
      <c r="I25" s="2" t="n">
        <v>1</v>
      </c>
      <c r="J25" s="2" t="n">
        <v>-1</v>
      </c>
      <c r="K25" s="2" t="n">
        <v>0.373605537185731</v>
      </c>
      <c r="L25" s="2" t="n">
        <v>0.372317199999998</v>
      </c>
      <c r="M25" s="2" t="n">
        <v>9875.865</v>
      </c>
      <c r="N25" s="2" t="n">
        <v>-0.228617056355777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316.571</v>
      </c>
      <c r="C26" s="2" t="n">
        <v>108.43</v>
      </c>
      <c r="D26" s="2" t="n">
        <v>-0.168</v>
      </c>
      <c r="E26" s="2" t="n">
        <v>108.7012653</v>
      </c>
      <c r="F26" s="2" t="n">
        <v>0</v>
      </c>
      <c r="G26" s="2" t="n">
        <v>109.7012653</v>
      </c>
      <c r="H26" s="2" t="n">
        <v>107.7012653</v>
      </c>
      <c r="I26" s="2" t="n">
        <v>1</v>
      </c>
      <c r="J26" s="2" t="n">
        <v>-1</v>
      </c>
      <c r="K26" s="2" t="n">
        <v>0.319075011531909</v>
      </c>
      <c r="L26" s="2" t="n">
        <v>0.271265299999996</v>
      </c>
      <c r="M26" s="2" t="n">
        <v>10316.571</v>
      </c>
      <c r="N26" s="2" t="n">
        <v>-0.938055457244067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755.535</v>
      </c>
      <c r="C27" s="2" t="n">
        <v>107.85</v>
      </c>
      <c r="D27" s="2" t="n">
        <v>-0.066</v>
      </c>
      <c r="E27" s="2" t="n">
        <v>107.9950218</v>
      </c>
      <c r="F27" s="2" t="n">
        <v>0</v>
      </c>
      <c r="G27" s="2" t="n">
        <v>108.9950218</v>
      </c>
      <c r="H27" s="2" t="n">
        <v>106.9950218</v>
      </c>
      <c r="I27" s="2" t="n">
        <v>1</v>
      </c>
      <c r="J27" s="2" t="n">
        <v>-1</v>
      </c>
      <c r="K27" s="2" t="n">
        <v>0.159333996608516</v>
      </c>
      <c r="L27" s="2" t="n">
        <v>0.145021800000009</v>
      </c>
      <c r="M27" s="2" t="n">
        <v>10755.535</v>
      </c>
      <c r="N27" s="2" t="n">
        <v>-0.017841816129850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194.129</v>
      </c>
      <c r="C28" s="2" t="n">
        <v>107.14</v>
      </c>
      <c r="D28" s="2" t="n">
        <v>0.016</v>
      </c>
      <c r="E28" s="2" t="n">
        <v>107.1920863</v>
      </c>
      <c r="F28" s="2" t="n">
        <v>0</v>
      </c>
      <c r="G28" s="2" t="n">
        <v>108.1920863</v>
      </c>
      <c r="H28" s="2" t="n">
        <v>106.1920863</v>
      </c>
      <c r="I28" s="2" t="n">
        <v>1</v>
      </c>
      <c r="J28" s="2" t="n">
        <v>-1</v>
      </c>
      <c r="K28" s="2" t="n">
        <v>0.0544883716740546</v>
      </c>
      <c r="L28" s="2" t="n">
        <v>0.0520862999999991</v>
      </c>
      <c r="M28" s="2" t="n">
        <v>11194.129</v>
      </c>
      <c r="N28" s="2" t="n">
        <v>0.50652579456379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635.352</v>
      </c>
      <c r="C29" s="2" t="n">
        <v>106.11</v>
      </c>
      <c r="D29" s="2" t="n">
        <v>0.117</v>
      </c>
      <c r="E29" s="2" t="n">
        <v>106.2862139</v>
      </c>
      <c r="F29" s="2" t="n">
        <v>0</v>
      </c>
      <c r="G29" s="2" t="n">
        <v>107.2862139</v>
      </c>
      <c r="H29" s="2" t="n">
        <v>105.2862139</v>
      </c>
      <c r="I29" s="2" t="n">
        <v>1</v>
      </c>
      <c r="J29" s="2" t="n">
        <v>-1</v>
      </c>
      <c r="K29" s="2" t="n">
        <v>0.211519121010874</v>
      </c>
      <c r="L29" s="2" t="n">
        <v>0.176213900000008</v>
      </c>
      <c r="M29" s="2" t="n">
        <v>11635.352</v>
      </c>
      <c r="N29" s="2" t="n">
        <v>-0.14636330472464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078.743</v>
      </c>
      <c r="C30" s="2" t="n">
        <v>105.13</v>
      </c>
      <c r="D30" s="2" t="n">
        <v>0.247</v>
      </c>
      <c r="E30" s="2" t="n">
        <v>105.2767463</v>
      </c>
      <c r="F30" s="2" t="n">
        <v>0</v>
      </c>
      <c r="G30" s="2" t="n">
        <v>106.2767463</v>
      </c>
      <c r="H30" s="2" t="n">
        <v>104.2767463</v>
      </c>
      <c r="I30" s="2" t="n">
        <v>1</v>
      </c>
      <c r="J30" s="2" t="n">
        <v>-1</v>
      </c>
      <c r="K30" s="2" t="n">
        <v>0.287303805341473</v>
      </c>
      <c r="L30" s="2" t="n">
        <v>0.146746300000004</v>
      </c>
      <c r="M30" s="2" t="n">
        <v>12078.743</v>
      </c>
      <c r="N30" s="2" t="n">
        <v>0.57849780132102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518.669</v>
      </c>
      <c r="C31" s="2" t="n">
        <v>104.15</v>
      </c>
      <c r="D31" s="2" t="n">
        <v>0.314</v>
      </c>
      <c r="E31" s="2" t="n">
        <v>104.1769424</v>
      </c>
      <c r="F31" s="2" t="n">
        <v>0</v>
      </c>
      <c r="G31" s="2" t="n">
        <v>105.1769424</v>
      </c>
      <c r="H31" s="2" t="n">
        <v>103.1769424</v>
      </c>
      <c r="I31" s="2" t="n">
        <v>1</v>
      </c>
      <c r="J31" s="2" t="n">
        <v>-1</v>
      </c>
      <c r="K31" s="2" t="n">
        <v>0.315153760754588</v>
      </c>
      <c r="L31" s="2" t="n">
        <v>0.0269423999999958</v>
      </c>
      <c r="M31" s="2" t="n">
        <v>12518.669</v>
      </c>
      <c r="N31" s="2" t="n">
        <v>0.54251179873463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2958.606</v>
      </c>
      <c r="C32" s="2" t="n">
        <v>102.98</v>
      </c>
      <c r="D32" s="2" t="n">
        <v>0.041</v>
      </c>
      <c r="E32" s="2" t="n">
        <v>102.9792645</v>
      </c>
      <c r="F32" s="2" t="n">
        <v>0</v>
      </c>
      <c r="G32" s="2" t="n">
        <v>103.9792645</v>
      </c>
      <c r="H32" s="2" t="n">
        <v>101.9792645</v>
      </c>
      <c r="I32" s="2" t="n">
        <v>1</v>
      </c>
      <c r="J32" s="2" t="n">
        <v>-1</v>
      </c>
      <c r="K32" s="2" t="n">
        <v>0.041006596545556</v>
      </c>
      <c r="L32" s="2" t="n">
        <v>-0.000735500000004663</v>
      </c>
      <c r="M32" s="2" t="n">
        <v>12958.606</v>
      </c>
      <c r="N32" s="2" t="n">
        <v>-0.444533141259162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398.135</v>
      </c>
      <c r="C33" s="2" t="n">
        <v>101.62</v>
      </c>
      <c r="D33" s="2" t="n">
        <v>-0.038</v>
      </c>
      <c r="E33" s="2" t="n">
        <v>101.6849909</v>
      </c>
      <c r="F33" s="2" t="n">
        <v>0</v>
      </c>
      <c r="G33" s="2" t="n">
        <v>102.6849909</v>
      </c>
      <c r="H33" s="2" t="n">
        <v>100.6849909</v>
      </c>
      <c r="I33" s="2" t="n">
        <v>1</v>
      </c>
      <c r="J33" s="2" t="n">
        <v>-1</v>
      </c>
      <c r="K33" s="2" t="n">
        <v>0.0752849060755855</v>
      </c>
      <c r="L33" s="2" t="n">
        <v>0.064990899999998</v>
      </c>
      <c r="M33" s="2" t="n">
        <v>13398.135</v>
      </c>
      <c r="N33" s="2" t="n">
        <v>-0.98432315639274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3838.068</v>
      </c>
      <c r="C34" s="2" t="n">
        <v>100.04</v>
      </c>
      <c r="D34" s="2" t="n">
        <v>-0.05</v>
      </c>
      <c r="E34" s="2" t="n">
        <v>100.2917292</v>
      </c>
      <c r="F34" s="2" t="n">
        <v>0</v>
      </c>
      <c r="G34" s="2" t="n">
        <v>101.2917292</v>
      </c>
      <c r="H34" s="2" t="n">
        <v>99.2917292</v>
      </c>
      <c r="I34" s="2" t="n">
        <v>1</v>
      </c>
      <c r="J34" s="2" t="n">
        <v>-1</v>
      </c>
      <c r="K34" s="2" t="n">
        <v>0.256646819837379</v>
      </c>
      <c r="L34" s="2" t="n">
        <v>0.2517292</v>
      </c>
      <c r="M34" s="2" t="n">
        <v>13838.068</v>
      </c>
      <c r="N34" s="2" t="n">
        <v>-1.349323740808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277.667</v>
      </c>
      <c r="C35" s="2" t="n">
        <v>99.076</v>
      </c>
      <c r="D35" s="2" t="n">
        <v>-0.064</v>
      </c>
      <c r="E35" s="2" t="n">
        <v>98.80178951</v>
      </c>
      <c r="F35" s="2" t="n">
        <v>0</v>
      </c>
      <c r="G35" s="2" t="n">
        <v>99.80178951</v>
      </c>
      <c r="H35" s="2" t="n">
        <v>97.80178951</v>
      </c>
      <c r="I35" s="2" t="n">
        <v>1</v>
      </c>
      <c r="J35" s="2" t="n">
        <v>-1</v>
      </c>
      <c r="K35" s="2" t="n">
        <v>0.281580171223105</v>
      </c>
      <c r="L35" s="2" t="n">
        <v>-0.274210489999987</v>
      </c>
      <c r="M35" s="2" t="n">
        <v>14277.667</v>
      </c>
      <c r="N35" s="2" t="n">
        <v>-1.02030914192105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-150.776</v>
      </c>
      <c r="C36" s="2" t="n">
        <v>-96.69</v>
      </c>
      <c r="D36" s="2" t="n">
        <v>0.191</v>
      </c>
      <c r="E36" s="2" t="n">
        <v>-97.80717225</v>
      </c>
      <c r="F36" s="2" t="n">
        <v>0</v>
      </c>
      <c r="G36" s="2" t="n">
        <v>-96.80717225</v>
      </c>
      <c r="H36" s="2" t="n">
        <v>-98.80717225</v>
      </c>
      <c r="I36" s="2" t="n">
        <v>1</v>
      </c>
      <c r="J36" s="2" t="n">
        <v>-1</v>
      </c>
      <c r="K36" s="3" t="n">
        <v>1.13338203451883</v>
      </c>
      <c r="L36" s="2" t="n">
        <v>-1.11717225</v>
      </c>
    </row>
    <row r="37" customFormat="false" ht="12.75" hidden="false" customHeight="false" outlineLevel="0" collapsed="false">
      <c r="A37" s="2" t="s">
        <v>52</v>
      </c>
      <c r="B37" s="2" t="n">
        <v>213.69</v>
      </c>
      <c r="C37" s="2" t="n">
        <v>-95.91</v>
      </c>
      <c r="D37" s="2" t="n">
        <v>0.147</v>
      </c>
      <c r="E37" s="2" t="n">
        <v>-96.48611039</v>
      </c>
      <c r="F37" s="2" t="n">
        <v>0</v>
      </c>
      <c r="G37" s="2" t="n">
        <v>-95.48611039</v>
      </c>
      <c r="H37" s="2" t="n">
        <v>-97.48611039</v>
      </c>
      <c r="I37" s="2" t="n">
        <v>1</v>
      </c>
      <c r="J37" s="2" t="n">
        <v>-1</v>
      </c>
      <c r="K37" s="2" t="n">
        <v>0.594568903884107</v>
      </c>
      <c r="L37" s="2" t="n">
        <v>-0.576110389999997</v>
      </c>
    </row>
    <row r="38" customFormat="false" ht="12.75" hidden="false" customHeight="false" outlineLevel="0" collapsed="false">
      <c r="A38" s="2" t="s">
        <v>53</v>
      </c>
      <c r="B38" s="2" t="n">
        <v>638.215</v>
      </c>
      <c r="C38" s="2" t="n">
        <v>-94.81</v>
      </c>
      <c r="D38" s="2" t="n">
        <v>0.086</v>
      </c>
      <c r="E38" s="2" t="n">
        <v>-94.99936477</v>
      </c>
      <c r="F38" s="2" t="n">
        <v>0</v>
      </c>
      <c r="G38" s="2" t="n">
        <v>-93.99936477</v>
      </c>
      <c r="H38" s="2" t="n">
        <v>-95.99936477</v>
      </c>
      <c r="I38" s="2" t="n">
        <v>1</v>
      </c>
      <c r="J38" s="2" t="n">
        <v>-1</v>
      </c>
      <c r="K38" s="2" t="n">
        <v>0.207978403006543</v>
      </c>
      <c r="L38" s="2" t="n">
        <v>-0.189364769999997</v>
      </c>
    </row>
    <row r="39" customFormat="false" ht="12.75" hidden="false" customHeight="false" outlineLevel="0" collapsed="false">
      <c r="A39" s="2" t="s">
        <v>54</v>
      </c>
      <c r="B39" s="2" t="n">
        <v>1062.792</v>
      </c>
      <c r="C39" s="2" t="n">
        <v>-93.48</v>
      </c>
      <c r="D39" s="2" t="n">
        <v>0.19</v>
      </c>
      <c r="E39" s="2" t="n">
        <v>-93.60356391</v>
      </c>
      <c r="F39" s="2" t="n">
        <v>0</v>
      </c>
      <c r="G39" s="2" t="n">
        <v>-92.60356391</v>
      </c>
      <c r="H39" s="2" t="n">
        <v>-94.60356391</v>
      </c>
      <c r="I39" s="2" t="n">
        <v>1</v>
      </c>
      <c r="J39" s="2" t="n">
        <v>-1</v>
      </c>
      <c r="K39" s="2" t="n">
        <v>0.226645184935591</v>
      </c>
      <c r="L39" s="2" t="n">
        <v>-0.123563910000001</v>
      </c>
    </row>
    <row r="40" customFormat="false" ht="12.75" hidden="false" customHeight="false" outlineLevel="0" collapsed="false">
      <c r="A40" s="2" t="s">
        <v>55</v>
      </c>
      <c r="B40" s="2" t="n">
        <v>1487.105</v>
      </c>
      <c r="C40" s="2" t="n">
        <v>-92.26</v>
      </c>
      <c r="D40" s="2" t="n">
        <v>0.067</v>
      </c>
      <c r="E40" s="2" t="n">
        <v>-92.29968119</v>
      </c>
      <c r="F40" s="2" t="n">
        <v>0</v>
      </c>
      <c r="G40" s="2" t="n">
        <v>-91.29968119</v>
      </c>
      <c r="H40" s="2" t="n">
        <v>-93.29968119</v>
      </c>
      <c r="I40" s="2" t="n">
        <v>1</v>
      </c>
      <c r="J40" s="2" t="n">
        <v>-1</v>
      </c>
      <c r="K40" s="2" t="n">
        <v>0.0778691006742455</v>
      </c>
      <c r="L40" s="2" t="n">
        <v>-0.039681189999996</v>
      </c>
    </row>
    <row r="41" customFormat="false" ht="12.75" hidden="false" customHeight="false" outlineLevel="0" collapsed="false">
      <c r="A41" s="2" t="s">
        <v>56</v>
      </c>
      <c r="B41" s="2" t="n">
        <v>1909.651</v>
      </c>
      <c r="C41" s="2" t="n">
        <v>-91.16</v>
      </c>
      <c r="D41" s="2" t="n">
        <v>0.027</v>
      </c>
      <c r="E41" s="2" t="n">
        <v>-91.09167618</v>
      </c>
      <c r="F41" s="2" t="n">
        <v>0</v>
      </c>
      <c r="G41" s="2" t="n">
        <v>-90.09167618</v>
      </c>
      <c r="H41" s="2" t="n">
        <v>-92.09167618</v>
      </c>
      <c r="I41" s="2" t="n">
        <v>1</v>
      </c>
      <c r="J41" s="2" t="n">
        <v>-1</v>
      </c>
      <c r="K41" s="2" t="n">
        <v>0.0734652596768899</v>
      </c>
      <c r="L41" s="2" t="n">
        <v>0.0683238200000034</v>
      </c>
    </row>
    <row r="42" customFormat="false" ht="12.75" hidden="false" customHeight="false" outlineLevel="0" collapsed="false">
      <c r="A42" s="2" t="s">
        <v>57</v>
      </c>
      <c r="B42" s="2" t="n">
        <v>2332.717</v>
      </c>
      <c r="C42" s="2" t="n">
        <v>-90.06</v>
      </c>
      <c r="D42" s="2" t="n">
        <v>-0.076</v>
      </c>
      <c r="E42" s="2" t="n">
        <v>-89.97261337</v>
      </c>
      <c r="F42" s="2" t="n">
        <v>0</v>
      </c>
      <c r="G42" s="2" t="n">
        <v>-88.97261337</v>
      </c>
      <c r="H42" s="2" t="n">
        <v>-90.97261337</v>
      </c>
      <c r="I42" s="2" t="n">
        <v>1</v>
      </c>
      <c r="J42" s="2" t="n">
        <v>-1</v>
      </c>
      <c r="K42" s="2" t="n">
        <v>0.115812016227836</v>
      </c>
      <c r="L42" s="2" t="n">
        <v>0.0873866299999975</v>
      </c>
    </row>
    <row r="43" customFormat="false" ht="12.75" hidden="false" customHeight="false" outlineLevel="0" collapsed="false">
      <c r="A43" s="2" t="s">
        <v>58</v>
      </c>
      <c r="B43" s="2" t="n">
        <v>2755.603</v>
      </c>
      <c r="C43" s="2" t="n">
        <v>-89.21</v>
      </c>
      <c r="D43" s="2" t="n">
        <v>-0.057</v>
      </c>
      <c r="E43" s="2" t="n">
        <v>-88.94445321</v>
      </c>
      <c r="F43" s="2" t="n">
        <v>0</v>
      </c>
      <c r="G43" s="2" t="n">
        <v>-87.94445321</v>
      </c>
      <c r="H43" s="2" t="n">
        <v>-89.94445321</v>
      </c>
      <c r="I43" s="2" t="n">
        <v>1</v>
      </c>
      <c r="J43" s="2" t="n">
        <v>-1</v>
      </c>
      <c r="K43" s="2" t="n">
        <v>0.271595466971188</v>
      </c>
      <c r="L43" s="2" t="n">
        <v>0.265546789999988</v>
      </c>
    </row>
    <row r="44" customFormat="false" ht="12.75" hidden="false" customHeight="false" outlineLevel="0" collapsed="false">
      <c r="A44" s="2" t="s">
        <v>59</v>
      </c>
      <c r="B44" s="2" t="n">
        <v>3179.543</v>
      </c>
      <c r="C44" s="2" t="n">
        <v>-88.48</v>
      </c>
      <c r="D44" s="2" t="n">
        <v>0.02</v>
      </c>
      <c r="E44" s="2" t="n">
        <v>-88.00447799</v>
      </c>
      <c r="F44" s="2" t="n">
        <v>0</v>
      </c>
      <c r="G44" s="2" t="n">
        <v>-87.00447799</v>
      </c>
      <c r="H44" s="2" t="n">
        <v>-89.00447799</v>
      </c>
      <c r="I44" s="2" t="n">
        <v>1</v>
      </c>
      <c r="J44" s="2" t="n">
        <v>-1</v>
      </c>
      <c r="K44" s="2" t="n">
        <v>0.475942414578114</v>
      </c>
      <c r="L44" s="2" t="n">
        <v>0.475522010000006</v>
      </c>
    </row>
    <row r="45" customFormat="false" ht="12.75" hidden="false" customHeight="false" outlineLevel="0" collapsed="false">
      <c r="A45" s="2" t="s">
        <v>60</v>
      </c>
      <c r="B45" s="2" t="n">
        <v>3603.246</v>
      </c>
      <c r="C45" s="2" t="n">
        <v>-87.41</v>
      </c>
      <c r="D45" s="2" t="n">
        <v>0.011</v>
      </c>
      <c r="E45" s="2" t="n">
        <v>-87.15580799</v>
      </c>
      <c r="F45" s="2" t="n">
        <v>0</v>
      </c>
      <c r="G45" s="2" t="n">
        <v>-86.15580799</v>
      </c>
      <c r="H45" s="2" t="n">
        <v>-88.15580799</v>
      </c>
      <c r="I45" s="2" t="n">
        <v>1</v>
      </c>
      <c r="J45" s="2" t="n">
        <v>-1</v>
      </c>
      <c r="K45" s="2" t="n">
        <v>0.254429907730673</v>
      </c>
      <c r="L45" s="2" t="n">
        <v>0.254192009999997</v>
      </c>
    </row>
    <row r="46" customFormat="false" ht="12.75" hidden="false" customHeight="false" outlineLevel="0" collapsed="false">
      <c r="A46" s="2" t="s">
        <v>61</v>
      </c>
      <c r="B46" s="2" t="n">
        <v>4027.148</v>
      </c>
      <c r="C46" s="2" t="n">
        <v>-86.66</v>
      </c>
      <c r="D46" s="2" t="n">
        <v>-0.104</v>
      </c>
      <c r="E46" s="2" t="n">
        <v>-86.39755991</v>
      </c>
      <c r="F46" s="2" t="n">
        <v>0</v>
      </c>
      <c r="G46" s="2" t="n">
        <v>-85.39755991</v>
      </c>
      <c r="H46" s="2" t="n">
        <v>-87.39755991</v>
      </c>
      <c r="I46" s="2" t="n">
        <v>1</v>
      </c>
      <c r="J46" s="2" t="n">
        <v>-1</v>
      </c>
      <c r="K46" s="2" t="n">
        <v>0.282295591250036</v>
      </c>
      <c r="L46" s="2" t="n">
        <v>0.262440089999998</v>
      </c>
    </row>
    <row r="47" customFormat="false" ht="12.75" hidden="false" customHeight="false" outlineLevel="0" collapsed="false">
      <c r="A47" s="2" t="s">
        <v>62</v>
      </c>
      <c r="B47" s="2" t="n">
        <v>4451.776</v>
      </c>
      <c r="C47" s="2" t="n">
        <v>-86.21</v>
      </c>
      <c r="D47" s="2" t="n">
        <v>-0.151</v>
      </c>
      <c r="E47" s="2" t="n">
        <v>-85.72908844</v>
      </c>
      <c r="F47" s="2" t="n">
        <v>0</v>
      </c>
      <c r="G47" s="2" t="n">
        <v>-84.72908844</v>
      </c>
      <c r="H47" s="2" t="n">
        <v>-86.72908844</v>
      </c>
      <c r="I47" s="2" t="n">
        <v>1</v>
      </c>
      <c r="J47" s="2" t="n">
        <v>-1</v>
      </c>
      <c r="K47" s="2" t="n">
        <v>0.504060441357611</v>
      </c>
      <c r="L47" s="2" t="n">
        <v>0.480911559999996</v>
      </c>
    </row>
    <row r="48" customFormat="false" ht="12.75" hidden="false" customHeight="false" outlineLevel="0" collapsed="false">
      <c r="A48" s="2" t="s">
        <v>63</v>
      </c>
      <c r="B48" s="2" t="n">
        <v>4873.909</v>
      </c>
      <c r="C48" s="2" t="n">
        <v>-85.28</v>
      </c>
      <c r="D48" s="2" t="n">
        <v>-0.031</v>
      </c>
      <c r="E48" s="2" t="n">
        <v>-85.15489723</v>
      </c>
      <c r="F48" s="2" t="n">
        <v>0</v>
      </c>
      <c r="G48" s="2" t="n">
        <v>-84.15489723</v>
      </c>
      <c r="H48" s="2" t="n">
        <v>-86.15489723</v>
      </c>
      <c r="I48" s="2" t="n">
        <v>1</v>
      </c>
      <c r="J48" s="2" t="n">
        <v>-1</v>
      </c>
      <c r="K48" s="2" t="n">
        <v>0.128886395952685</v>
      </c>
      <c r="L48" s="2" t="n">
        <v>0.125102769999998</v>
      </c>
    </row>
    <row r="49" customFormat="false" ht="12.75" hidden="false" customHeight="false" outlineLevel="0" collapsed="false">
      <c r="A49" s="2" t="s">
        <v>64</v>
      </c>
      <c r="B49" s="2" t="n">
        <v>5295.057</v>
      </c>
      <c r="C49" s="2" t="n">
        <v>-84.6</v>
      </c>
      <c r="D49" s="2" t="n">
        <v>-0.058</v>
      </c>
      <c r="E49" s="2" t="n">
        <v>-84.67181426</v>
      </c>
      <c r="F49" s="2" t="n">
        <v>0</v>
      </c>
      <c r="G49" s="2" t="n">
        <v>-83.67181426</v>
      </c>
      <c r="H49" s="2" t="n">
        <v>-85.67181426</v>
      </c>
      <c r="I49" s="2" t="n">
        <v>1</v>
      </c>
      <c r="J49" s="2" t="n">
        <v>-1</v>
      </c>
      <c r="K49" s="2" t="n">
        <v>0.0923108224389163</v>
      </c>
      <c r="L49" s="2" t="n">
        <v>-0.0718142600000107</v>
      </c>
    </row>
    <row r="50" customFormat="false" ht="12.75" hidden="false" customHeight="false" outlineLevel="0" collapsed="false">
      <c r="A50" s="2" t="s">
        <v>65</v>
      </c>
      <c r="B50" s="2" t="n">
        <v>5718.412</v>
      </c>
      <c r="C50" s="2" t="n">
        <v>-84.04</v>
      </c>
      <c r="D50" s="2" t="n">
        <v>-0.215</v>
      </c>
      <c r="E50" s="2" t="n">
        <v>-84.27657074</v>
      </c>
      <c r="F50" s="2" t="n">
        <v>0</v>
      </c>
      <c r="G50" s="2" t="n">
        <v>-83.27657074</v>
      </c>
      <c r="H50" s="2" t="n">
        <v>-85.27657074</v>
      </c>
      <c r="I50" s="2" t="n">
        <v>1</v>
      </c>
      <c r="J50" s="2" t="n">
        <v>-1</v>
      </c>
      <c r="K50" s="2" t="n">
        <v>0.319672824969754</v>
      </c>
      <c r="L50" s="2" t="n">
        <v>-0.236570739999991</v>
      </c>
    </row>
    <row r="51" customFormat="false" ht="12.75" hidden="false" customHeight="false" outlineLevel="0" collapsed="false">
      <c r="A51" s="2" t="s">
        <v>66</v>
      </c>
      <c r="B51" s="2" t="n">
        <v>6141.52</v>
      </c>
      <c r="C51" s="2" t="n">
        <v>-83.61</v>
      </c>
      <c r="D51" s="2" t="n">
        <v>-0.101</v>
      </c>
      <c r="E51" s="2" t="n">
        <v>-83.97208569</v>
      </c>
      <c r="F51" s="2" t="n">
        <v>0</v>
      </c>
      <c r="G51" s="2" t="n">
        <v>-82.97208569</v>
      </c>
      <c r="H51" s="2" t="n">
        <v>-84.97208569</v>
      </c>
      <c r="I51" s="2" t="n">
        <v>1</v>
      </c>
      <c r="J51" s="2" t="n">
        <v>-1</v>
      </c>
      <c r="K51" s="2" t="n">
        <v>0.375908295868523</v>
      </c>
      <c r="L51" s="2" t="n">
        <v>-0.362085690000001</v>
      </c>
    </row>
    <row r="52" customFormat="false" ht="12.75" hidden="false" customHeight="false" outlineLevel="0" collapsed="false">
      <c r="A52" s="2" t="s">
        <v>67</v>
      </c>
      <c r="B52" s="2" t="n">
        <v>6563.333</v>
      </c>
      <c r="C52" s="2" t="n">
        <v>-83.37</v>
      </c>
      <c r="D52" s="2" t="n">
        <v>-0.05</v>
      </c>
      <c r="E52" s="2" t="n">
        <v>-83.75861891</v>
      </c>
      <c r="F52" s="2" t="n">
        <v>0</v>
      </c>
      <c r="G52" s="2" t="n">
        <v>-82.75861891</v>
      </c>
      <c r="H52" s="2" t="n">
        <v>-84.75861891</v>
      </c>
      <c r="I52" s="2" t="n">
        <v>1</v>
      </c>
      <c r="J52" s="2" t="n">
        <v>-1</v>
      </c>
      <c r="K52" s="2" t="n">
        <v>0.391822226538492</v>
      </c>
      <c r="L52" s="2" t="n">
        <v>-0.388618909999991</v>
      </c>
    </row>
    <row r="53" customFormat="false" ht="12.75" hidden="false" customHeight="false" outlineLevel="0" collapsed="false">
      <c r="A53" s="2" t="s">
        <v>68</v>
      </c>
      <c r="B53" s="2" t="n">
        <v>6987.92</v>
      </c>
      <c r="C53" s="2" t="n">
        <v>-83.01</v>
      </c>
      <c r="D53" s="2" t="n">
        <v>-0.256</v>
      </c>
      <c r="E53" s="2" t="n">
        <v>-83.63458577</v>
      </c>
      <c r="F53" s="2" t="n">
        <v>0</v>
      </c>
      <c r="G53" s="2" t="n">
        <v>-82.63458577</v>
      </c>
      <c r="H53" s="2" t="n">
        <v>-84.63458577</v>
      </c>
      <c r="I53" s="2" t="n">
        <v>1</v>
      </c>
      <c r="J53" s="2" t="n">
        <v>-1</v>
      </c>
      <c r="K53" s="2" t="n">
        <v>0.675013617704478</v>
      </c>
      <c r="L53" s="2" t="n">
        <v>-0.624585769999996</v>
      </c>
    </row>
    <row r="54" customFormat="false" ht="12.75" hidden="false" customHeight="false" outlineLevel="0" collapsed="false">
      <c r="A54" s="2" t="s">
        <v>69</v>
      </c>
      <c r="B54" s="2" t="n">
        <v>7411.36</v>
      </c>
      <c r="C54" s="2" t="n">
        <v>-83.31</v>
      </c>
      <c r="D54" s="2" t="n">
        <v>-0.35</v>
      </c>
      <c r="E54" s="2" t="n">
        <v>-83.60165391</v>
      </c>
      <c r="F54" s="2" t="n">
        <v>0</v>
      </c>
      <c r="G54" s="2" t="n">
        <v>-82.60165391</v>
      </c>
      <c r="H54" s="2" t="n">
        <v>-84.60165391</v>
      </c>
      <c r="I54" s="2" t="n">
        <v>1</v>
      </c>
      <c r="J54" s="2" t="n">
        <v>-1</v>
      </c>
      <c r="K54" s="2" t="n">
        <v>0.455589731247626</v>
      </c>
      <c r="L54" s="2" t="n">
        <v>-0.291653909999994</v>
      </c>
    </row>
    <row r="55" customFormat="false" ht="12.75" hidden="false" customHeight="false" outlineLevel="0" collapsed="false">
      <c r="A55" s="2" t="s">
        <v>70</v>
      </c>
      <c r="B55" s="2" t="n">
        <v>7834.852</v>
      </c>
      <c r="C55" s="2" t="n">
        <v>-83.83</v>
      </c>
      <c r="D55" s="2" t="n">
        <v>-0.138</v>
      </c>
      <c r="E55" s="2" t="n">
        <v>-83.65937813</v>
      </c>
      <c r="F55" s="2" t="n">
        <v>0</v>
      </c>
      <c r="G55" s="2" t="n">
        <v>-82.65937813</v>
      </c>
      <c r="H55" s="2" t="n">
        <v>-84.65937813</v>
      </c>
      <c r="I55" s="2" t="n">
        <v>1</v>
      </c>
      <c r="J55" s="2" t="n">
        <v>-1</v>
      </c>
      <c r="K55" s="2" t="n">
        <v>0.219444349488199</v>
      </c>
      <c r="L55" s="2" t="n">
        <v>0.170621870000005</v>
      </c>
    </row>
    <row r="56" customFormat="false" ht="12.75" hidden="false" customHeight="false" outlineLevel="0" collapsed="false">
      <c r="A56" s="2" t="s">
        <v>71</v>
      </c>
      <c r="B56" s="2" t="n">
        <v>8260.384</v>
      </c>
      <c r="C56" s="2" t="n">
        <v>-83.74</v>
      </c>
      <c r="D56" s="2" t="n">
        <v>-0.149</v>
      </c>
      <c r="E56" s="2" t="n">
        <v>-83.80870231</v>
      </c>
      <c r="F56" s="2" t="n">
        <v>0</v>
      </c>
      <c r="G56" s="2" t="n">
        <v>-82.80870231</v>
      </c>
      <c r="H56" s="2" t="n">
        <v>-84.80870231</v>
      </c>
      <c r="I56" s="2" t="n">
        <v>1</v>
      </c>
      <c r="J56" s="2" t="n">
        <v>-1</v>
      </c>
      <c r="K56" s="2" t="n">
        <v>0.164076224357269</v>
      </c>
      <c r="L56" s="2" t="n">
        <v>-0.0687023100000062</v>
      </c>
    </row>
    <row r="57" customFormat="false" ht="12.75" hidden="false" customHeight="false" outlineLevel="0" collapsed="false">
      <c r="A57" s="2" t="s">
        <v>72</v>
      </c>
      <c r="B57" s="2" t="n">
        <v>8681.951</v>
      </c>
      <c r="C57" s="2" t="n">
        <v>-83.91</v>
      </c>
      <c r="D57" s="2" t="n">
        <v>-0.137</v>
      </c>
      <c r="E57" s="2" t="n">
        <v>-84.04690097</v>
      </c>
      <c r="F57" s="2" t="n">
        <v>0</v>
      </c>
      <c r="G57" s="2" t="n">
        <v>-83.04690097</v>
      </c>
      <c r="H57" s="2" t="n">
        <v>-85.04690097</v>
      </c>
      <c r="I57" s="2" t="n">
        <v>1</v>
      </c>
      <c r="J57" s="2" t="n">
        <v>-1</v>
      </c>
      <c r="K57" s="2" t="n">
        <v>0.193677245919444</v>
      </c>
      <c r="L57" s="2" t="n">
        <v>-0.136900969999999</v>
      </c>
    </row>
    <row r="58" customFormat="false" ht="12.75" hidden="false" customHeight="false" outlineLevel="0" collapsed="false">
      <c r="A58" s="2" t="s">
        <v>73</v>
      </c>
      <c r="B58" s="2" t="n">
        <v>9103.108</v>
      </c>
      <c r="C58" s="2" t="n">
        <v>-84.24</v>
      </c>
      <c r="D58" s="2" t="n">
        <v>-0.042</v>
      </c>
      <c r="E58" s="2" t="n">
        <v>-84.37458034</v>
      </c>
      <c r="F58" s="2" t="n">
        <v>0</v>
      </c>
      <c r="G58" s="2" t="n">
        <v>-83.37458034</v>
      </c>
      <c r="H58" s="2" t="n">
        <v>-85.37458034</v>
      </c>
      <c r="I58" s="2" t="n">
        <v>1</v>
      </c>
      <c r="J58" s="2" t="n">
        <v>-1</v>
      </c>
      <c r="K58" s="2" t="n">
        <v>0.140981799940685</v>
      </c>
      <c r="L58" s="2" t="n">
        <v>-0.134580339999999</v>
      </c>
    </row>
    <row r="59" customFormat="false" ht="12.75" hidden="false" customHeight="false" outlineLevel="0" collapsed="false">
      <c r="A59" s="2" t="s">
        <v>74</v>
      </c>
      <c r="B59" s="2" t="n">
        <v>9525.404</v>
      </c>
      <c r="C59" s="2" t="n">
        <v>-85.11</v>
      </c>
      <c r="D59" s="2" t="n">
        <v>0</v>
      </c>
      <c r="E59" s="2" t="n">
        <v>-84.79317874</v>
      </c>
      <c r="F59" s="2" t="n">
        <v>0</v>
      </c>
      <c r="G59" s="2" t="n">
        <v>-83.79317874</v>
      </c>
      <c r="H59" s="2" t="n">
        <v>-85.79317874</v>
      </c>
      <c r="I59" s="2" t="n">
        <v>1</v>
      </c>
      <c r="J59" s="2" t="n">
        <v>-1</v>
      </c>
      <c r="K59" s="2" t="n">
        <v>0.316821259999998</v>
      </c>
      <c r="L59" s="2" t="n">
        <v>0.316821259999998</v>
      </c>
    </row>
    <row r="60" customFormat="false" ht="12.75" hidden="false" customHeight="false" outlineLevel="0" collapsed="false">
      <c r="A60" s="2" t="s">
        <v>75</v>
      </c>
      <c r="B60" s="2" t="n">
        <v>9949.082</v>
      </c>
      <c r="C60" s="2" t="n">
        <v>-85.33</v>
      </c>
      <c r="D60" s="2" t="n">
        <v>0.001</v>
      </c>
      <c r="E60" s="2" t="n">
        <v>-85.30374457</v>
      </c>
      <c r="F60" s="2" t="n">
        <v>0</v>
      </c>
      <c r="G60" s="2" t="n">
        <v>-84.30374457</v>
      </c>
      <c r="H60" s="2" t="n">
        <v>-86.30374457</v>
      </c>
      <c r="I60" s="2" t="n">
        <v>1</v>
      </c>
      <c r="J60" s="2" t="n">
        <v>-1</v>
      </c>
      <c r="K60" s="2" t="n">
        <v>0.0262744667783093</v>
      </c>
      <c r="L60" s="2" t="n">
        <v>0.026255429999992</v>
      </c>
    </row>
    <row r="61" customFormat="false" ht="12.75" hidden="false" customHeight="false" outlineLevel="0" collapsed="false">
      <c r="A61" s="2" t="s">
        <v>76</v>
      </c>
      <c r="B61" s="2" t="n">
        <v>10371.939</v>
      </c>
      <c r="C61" s="2" t="n">
        <v>-86.24</v>
      </c>
      <c r="D61" s="2" t="n">
        <v>-0.076</v>
      </c>
      <c r="E61" s="2" t="n">
        <v>-85.90380455</v>
      </c>
      <c r="F61" s="2" t="n">
        <v>0</v>
      </c>
      <c r="G61" s="2" t="n">
        <v>-84.90380455</v>
      </c>
      <c r="H61" s="2" t="n">
        <v>-86.90380455</v>
      </c>
      <c r="I61" s="2" t="n">
        <v>1</v>
      </c>
      <c r="J61" s="2" t="n">
        <v>-1</v>
      </c>
      <c r="K61" s="2" t="n">
        <v>0.344678662816103</v>
      </c>
      <c r="L61" s="2" t="n">
        <v>0.336195449999991</v>
      </c>
    </row>
    <row r="62" customFormat="false" ht="12.75" hidden="false" customHeight="false" outlineLevel="0" collapsed="false">
      <c r="A62" s="2" t="s">
        <v>77</v>
      </c>
      <c r="B62" s="2" t="n">
        <v>10795.173</v>
      </c>
      <c r="C62" s="2" t="n">
        <v>-86.38</v>
      </c>
      <c r="D62" s="2" t="n">
        <v>-0.096</v>
      </c>
      <c r="E62" s="2" t="n">
        <v>-86.59491346</v>
      </c>
      <c r="F62" s="2" t="n">
        <v>0</v>
      </c>
      <c r="G62" s="2" t="n">
        <v>-85.59491346</v>
      </c>
      <c r="H62" s="2" t="n">
        <v>-87.59491346</v>
      </c>
      <c r="I62" s="2" t="n">
        <v>1</v>
      </c>
      <c r="J62" s="2" t="n">
        <v>-1</v>
      </c>
      <c r="K62" s="2" t="n">
        <v>0.235380108100013</v>
      </c>
      <c r="L62" s="2" t="n">
        <v>-0.214913460000005</v>
      </c>
    </row>
    <row r="63" customFormat="false" ht="12.75" hidden="false" customHeight="false" outlineLevel="0" collapsed="false">
      <c r="A63" s="2" t="s">
        <v>78</v>
      </c>
      <c r="B63" s="2" t="n">
        <v>11217.335</v>
      </c>
      <c r="C63" s="2" t="n">
        <v>-87.06</v>
      </c>
      <c r="D63" s="2" t="n">
        <v>0.186</v>
      </c>
      <c r="E63" s="2" t="n">
        <v>-87.37448378</v>
      </c>
      <c r="F63" s="2" t="n">
        <v>0</v>
      </c>
      <c r="G63" s="2" t="n">
        <v>-86.37448378</v>
      </c>
      <c r="H63" s="2" t="n">
        <v>-88.37448378</v>
      </c>
      <c r="I63" s="2" t="n">
        <v>1</v>
      </c>
      <c r="J63" s="2" t="n">
        <v>-1</v>
      </c>
      <c r="K63" s="2" t="n">
        <v>0.365371109809041</v>
      </c>
      <c r="L63" s="2" t="n">
        <v>-0.314483780000003</v>
      </c>
    </row>
    <row r="64" customFormat="false" ht="12.75" hidden="false" customHeight="false" outlineLevel="0" collapsed="false">
      <c r="A64" s="2" t="s">
        <v>79</v>
      </c>
      <c r="B64" s="2" t="n">
        <v>11667.748</v>
      </c>
      <c r="C64" s="2" t="n">
        <v>-88.45</v>
      </c>
      <c r="D64" s="2" t="n">
        <v>0.132</v>
      </c>
      <c r="E64" s="2" t="n">
        <v>-88.30556615</v>
      </c>
      <c r="F64" s="2" t="n">
        <v>0</v>
      </c>
      <c r="G64" s="2" t="n">
        <v>-87.30556615</v>
      </c>
      <c r="H64" s="2" t="n">
        <v>-89.30556615</v>
      </c>
      <c r="I64" s="2" t="n">
        <v>1</v>
      </c>
      <c r="J64" s="2" t="n">
        <v>-1</v>
      </c>
      <c r="K64" s="2" t="n">
        <v>0.195665881097912</v>
      </c>
      <c r="L64" s="2" t="n">
        <v>0.144433849999999</v>
      </c>
    </row>
    <row r="65" customFormat="false" ht="12.75" hidden="false" customHeight="false" outlineLevel="0" collapsed="false">
      <c r="A65" s="2" t="s">
        <v>80</v>
      </c>
      <c r="B65" s="2" t="n">
        <v>12096.214</v>
      </c>
      <c r="C65" s="2" t="n">
        <v>-89.17</v>
      </c>
      <c r="D65" s="2" t="n">
        <v>0.121</v>
      </c>
      <c r="E65" s="2" t="n">
        <v>-89.28646582</v>
      </c>
      <c r="F65" s="2" t="n">
        <v>0</v>
      </c>
      <c r="G65" s="2" t="n">
        <v>-88.28646582</v>
      </c>
      <c r="H65" s="2" t="n">
        <v>-90.28646582</v>
      </c>
      <c r="I65" s="2" t="n">
        <v>1</v>
      </c>
      <c r="J65" s="2" t="n">
        <v>-1</v>
      </c>
      <c r="K65" s="2" t="n">
        <v>0.167944297992736</v>
      </c>
      <c r="L65" s="2" t="n">
        <v>-0.116465820000002</v>
      </c>
    </row>
    <row r="66" customFormat="false" ht="12.75" hidden="false" customHeight="false" outlineLevel="0" collapsed="false">
      <c r="A66" s="2" t="s">
        <v>81</v>
      </c>
      <c r="B66" s="2" t="n">
        <v>12521.183</v>
      </c>
      <c r="C66" s="2" t="n">
        <v>-90.29</v>
      </c>
      <c r="D66" s="2" t="n">
        <v>0.195</v>
      </c>
      <c r="E66" s="2" t="n">
        <v>-90.35103798</v>
      </c>
      <c r="F66" s="2" t="n">
        <v>0</v>
      </c>
      <c r="G66" s="2" t="n">
        <v>-89.35103798</v>
      </c>
      <c r="H66" s="2" t="n">
        <v>-91.35103798</v>
      </c>
      <c r="I66" s="2" t="n">
        <v>1</v>
      </c>
      <c r="J66" s="2" t="n">
        <v>-1</v>
      </c>
      <c r="K66" s="2" t="n">
        <v>0.204329721290075</v>
      </c>
      <c r="L66" s="2" t="n">
        <v>-0.0610379799999947</v>
      </c>
    </row>
    <row r="67" customFormat="false" ht="12.75" hidden="false" customHeight="false" outlineLevel="0" collapsed="false">
      <c r="A67" s="2" t="s">
        <v>82</v>
      </c>
      <c r="B67" s="2" t="n">
        <v>12939.894</v>
      </c>
      <c r="C67" s="2" t="n">
        <v>-91.57</v>
      </c>
      <c r="D67" s="2" t="n">
        <v>0.114</v>
      </c>
      <c r="E67" s="2" t="n">
        <v>-91.48922448</v>
      </c>
      <c r="F67" s="2" t="n">
        <v>0</v>
      </c>
      <c r="G67" s="2" t="n">
        <v>-90.48922448</v>
      </c>
      <c r="H67" s="2" t="n">
        <v>-92.48922448</v>
      </c>
      <c r="I67" s="2" t="n">
        <v>1</v>
      </c>
      <c r="J67" s="2" t="n">
        <v>-1</v>
      </c>
      <c r="K67" s="2" t="n">
        <v>0.139716443668126</v>
      </c>
      <c r="L67" s="2" t="n">
        <v>0.0807755199999889</v>
      </c>
    </row>
    <row r="68" customFormat="false" ht="12.75" hidden="false" customHeight="false" outlineLevel="0" collapsed="false">
      <c r="A68" s="2" t="s">
        <v>83</v>
      </c>
      <c r="B68" s="2" t="n">
        <v>13359.285</v>
      </c>
      <c r="C68" s="2" t="n">
        <v>-92.39</v>
      </c>
      <c r="D68" s="2" t="n">
        <v>0.14</v>
      </c>
      <c r="E68" s="2" t="n">
        <v>-92.71810664</v>
      </c>
      <c r="F68" s="2" t="n">
        <v>0</v>
      </c>
      <c r="G68" s="2" t="n">
        <v>-91.71810664</v>
      </c>
      <c r="H68" s="2" t="n">
        <v>-93.71810664</v>
      </c>
      <c r="I68" s="2" t="n">
        <v>1</v>
      </c>
      <c r="J68" s="2" t="n">
        <v>-1</v>
      </c>
      <c r="K68" s="2" t="n">
        <v>0.356726740253784</v>
      </c>
      <c r="L68" s="2" t="n">
        <v>-0.328106640000001</v>
      </c>
    </row>
    <row r="69" customFormat="false" ht="12.75" hidden="false" customHeight="false" outlineLevel="0" collapsed="false">
      <c r="A69" s="2" t="s">
        <v>84</v>
      </c>
      <c r="B69" s="2" t="n">
        <v>13781.387</v>
      </c>
      <c r="C69" s="2" t="n">
        <v>-93.65</v>
      </c>
      <c r="D69" s="2" t="n">
        <v>0.199</v>
      </c>
      <c r="E69" s="2" t="n">
        <v>-94.04471596</v>
      </c>
      <c r="F69" s="2" t="n">
        <v>0</v>
      </c>
      <c r="G69" s="2" t="n">
        <v>-93.04471596</v>
      </c>
      <c r="H69" s="2" t="n">
        <v>-95.04471596</v>
      </c>
      <c r="I69" s="2" t="n">
        <v>1</v>
      </c>
      <c r="J69" s="2" t="n">
        <v>-1</v>
      </c>
      <c r="K69" s="2" t="n">
        <v>0.442042632648392</v>
      </c>
      <c r="L69" s="2" t="n">
        <v>-0.394715959999999</v>
      </c>
    </row>
    <row r="70" customFormat="false" ht="12.75" hidden="false" customHeight="false" outlineLevel="0" collapsed="false">
      <c r="A70" s="2" t="s">
        <v>85</v>
      </c>
      <c r="B70" s="2" t="n">
        <v>14204.984</v>
      </c>
      <c r="C70" s="2" t="n">
        <v>-94.78</v>
      </c>
      <c r="D70" s="2" t="n">
        <v>0.121</v>
      </c>
      <c r="E70" s="2" t="n">
        <v>-95.46657936</v>
      </c>
      <c r="F70" s="2" t="n">
        <v>0</v>
      </c>
      <c r="G70" s="2" t="n">
        <v>-94.46657936</v>
      </c>
      <c r="H70" s="2" t="n">
        <v>-96.46657936</v>
      </c>
      <c r="I70" s="2" t="n">
        <v>1</v>
      </c>
      <c r="J70" s="2" t="n">
        <v>-1</v>
      </c>
      <c r="K70" s="2" t="n">
        <v>0.697160108997929</v>
      </c>
      <c r="L70" s="2" t="n">
        <v>-0.686579359999996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0:39Z</dcterms:created>
  <dc:creator>Geo-Mess</dc:creator>
  <dc:description/>
  <dc:language>en-US</dc:language>
  <cp:lastModifiedBy>Geo-Mess</cp:lastModifiedBy>
  <dcterms:modified xsi:type="dcterms:W3CDTF">2002-08-28T16:11:50Z</dcterms:modified>
  <cp:revision>0</cp:revision>
  <dc:subject/>
  <dc:title/>
</cp:coreProperties>
</file>