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4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69.778</c:v>
                </c:pt>
                <c:pt idx="1">
                  <c:v>360.052</c:v>
                </c:pt>
                <c:pt idx="2">
                  <c:v>794.03</c:v>
                </c:pt>
                <c:pt idx="3">
                  <c:v>1229.676</c:v>
                </c:pt>
                <c:pt idx="4">
                  <c:v>1665.256</c:v>
                </c:pt>
                <c:pt idx="5">
                  <c:v>2100.909</c:v>
                </c:pt>
                <c:pt idx="6">
                  <c:v>2538.97</c:v>
                </c:pt>
                <c:pt idx="7">
                  <c:v>2975.312</c:v>
                </c:pt>
                <c:pt idx="8">
                  <c:v>3411.95</c:v>
                </c:pt>
                <c:pt idx="9">
                  <c:v>3851.193</c:v>
                </c:pt>
                <c:pt idx="10">
                  <c:v>4288.47</c:v>
                </c:pt>
                <c:pt idx="11">
                  <c:v>4727.087</c:v>
                </c:pt>
                <c:pt idx="12">
                  <c:v>5165.67</c:v>
                </c:pt>
                <c:pt idx="13">
                  <c:v>5605.259</c:v>
                </c:pt>
                <c:pt idx="14">
                  <c:v>6041.779</c:v>
                </c:pt>
                <c:pt idx="15">
                  <c:v>6479.143</c:v>
                </c:pt>
                <c:pt idx="16">
                  <c:v>6916.53</c:v>
                </c:pt>
                <c:pt idx="17">
                  <c:v>7353.101</c:v>
                </c:pt>
                <c:pt idx="18">
                  <c:v>7790.136</c:v>
                </c:pt>
                <c:pt idx="19">
                  <c:v>8227.261</c:v>
                </c:pt>
                <c:pt idx="20">
                  <c:v>8665.106</c:v>
                </c:pt>
                <c:pt idx="21">
                  <c:v>9102.153</c:v>
                </c:pt>
                <c:pt idx="22">
                  <c:v>9538.991</c:v>
                </c:pt>
                <c:pt idx="23">
                  <c:v>9977.125</c:v>
                </c:pt>
                <c:pt idx="24">
                  <c:v>10413.533</c:v>
                </c:pt>
                <c:pt idx="25">
                  <c:v>10850.193</c:v>
                </c:pt>
                <c:pt idx="26">
                  <c:v>11286.324</c:v>
                </c:pt>
                <c:pt idx="27">
                  <c:v>11722.277</c:v>
                </c:pt>
                <c:pt idx="28">
                  <c:v>12157.588</c:v>
                </c:pt>
                <c:pt idx="29">
                  <c:v>12593.184</c:v>
                </c:pt>
                <c:pt idx="30">
                  <c:v>13029.589</c:v>
                </c:pt>
                <c:pt idx="31">
                  <c:v>13463.881</c:v>
                </c:pt>
                <c:pt idx="32">
                  <c:v>13900.064</c:v>
                </c:pt>
                <c:pt idx="33">
                  <c:v>14336.817</c:v>
                </c:pt>
              </c:numCache>
            </c:numRef>
          </c:xVal>
          <c:yVal>
            <c:numRef>
              <c:f>all_measTR!$C$2:$C$35</c:f>
              <c:numCache>
                <c:formatCode>General</c:formatCode>
                <c:ptCount val="34"/>
                <c:pt idx="0">
                  <c:v>97.609</c:v>
                </c:pt>
                <c:pt idx="1">
                  <c:v>98.858</c:v>
                </c:pt>
                <c:pt idx="2">
                  <c:v>100.14</c:v>
                </c:pt>
                <c:pt idx="3">
                  <c:v>101.46</c:v>
                </c:pt>
                <c:pt idx="4">
                  <c:v>102.63</c:v>
                </c:pt>
                <c:pt idx="5">
                  <c:v>103.64</c:v>
                </c:pt>
                <c:pt idx="6">
                  <c:v>104.82</c:v>
                </c:pt>
                <c:pt idx="7">
                  <c:v>105.66</c:v>
                </c:pt>
                <c:pt idx="8">
                  <c:v>106.6</c:v>
                </c:pt>
                <c:pt idx="9">
                  <c:v>107.56</c:v>
                </c:pt>
                <c:pt idx="10">
                  <c:v>107.9</c:v>
                </c:pt>
                <c:pt idx="11">
                  <c:v>108.49</c:v>
                </c:pt>
                <c:pt idx="12">
                  <c:v>109.42</c:v>
                </c:pt>
                <c:pt idx="13">
                  <c:v>110</c:v>
                </c:pt>
                <c:pt idx="14">
                  <c:v>110.49</c:v>
                </c:pt>
                <c:pt idx="15">
                  <c:v>110.76</c:v>
                </c:pt>
                <c:pt idx="16">
                  <c:v>111.05</c:v>
                </c:pt>
                <c:pt idx="17">
                  <c:v>110.92</c:v>
                </c:pt>
                <c:pt idx="18">
                  <c:v>110.4</c:v>
                </c:pt>
                <c:pt idx="19">
                  <c:v>110.36</c:v>
                </c:pt>
                <c:pt idx="20">
                  <c:v>110.36</c:v>
                </c:pt>
                <c:pt idx="21">
                  <c:v>110</c:v>
                </c:pt>
                <c:pt idx="22">
                  <c:v>109.17</c:v>
                </c:pt>
                <c:pt idx="23">
                  <c:v>108.6</c:v>
                </c:pt>
                <c:pt idx="24">
                  <c:v>108.11</c:v>
                </c:pt>
                <c:pt idx="25">
                  <c:v>107.62</c:v>
                </c:pt>
                <c:pt idx="26">
                  <c:v>106.69</c:v>
                </c:pt>
                <c:pt idx="27">
                  <c:v>105.56</c:v>
                </c:pt>
                <c:pt idx="28">
                  <c:v>104.68</c:v>
                </c:pt>
                <c:pt idx="29">
                  <c:v>103.73</c:v>
                </c:pt>
                <c:pt idx="30">
                  <c:v>102.52</c:v>
                </c:pt>
                <c:pt idx="31">
                  <c:v>101.03</c:v>
                </c:pt>
                <c:pt idx="32">
                  <c:v>99.678</c:v>
                </c:pt>
                <c:pt idx="33">
                  <c:v>98.6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69.778</c:v>
                </c:pt>
                <c:pt idx="1">
                  <c:v>360.052</c:v>
                </c:pt>
                <c:pt idx="2">
                  <c:v>794.03</c:v>
                </c:pt>
                <c:pt idx="3">
                  <c:v>1229.676</c:v>
                </c:pt>
                <c:pt idx="4">
                  <c:v>1665.256</c:v>
                </c:pt>
                <c:pt idx="5">
                  <c:v>2100.909</c:v>
                </c:pt>
                <c:pt idx="6">
                  <c:v>2538.97</c:v>
                </c:pt>
                <c:pt idx="7">
                  <c:v>2975.312</c:v>
                </c:pt>
                <c:pt idx="8">
                  <c:v>3411.95</c:v>
                </c:pt>
                <c:pt idx="9">
                  <c:v>3851.193</c:v>
                </c:pt>
                <c:pt idx="10">
                  <c:v>4288.47</c:v>
                </c:pt>
                <c:pt idx="11">
                  <c:v>4727.087</c:v>
                </c:pt>
                <c:pt idx="12">
                  <c:v>5165.67</c:v>
                </c:pt>
                <c:pt idx="13">
                  <c:v>5605.259</c:v>
                </c:pt>
                <c:pt idx="14">
                  <c:v>6041.779</c:v>
                </c:pt>
                <c:pt idx="15">
                  <c:v>6479.143</c:v>
                </c:pt>
                <c:pt idx="16">
                  <c:v>6916.53</c:v>
                </c:pt>
                <c:pt idx="17">
                  <c:v>7353.101</c:v>
                </c:pt>
                <c:pt idx="18">
                  <c:v>7790.136</c:v>
                </c:pt>
                <c:pt idx="19">
                  <c:v>8227.261</c:v>
                </c:pt>
                <c:pt idx="20">
                  <c:v>8665.106</c:v>
                </c:pt>
                <c:pt idx="21">
                  <c:v>9102.153</c:v>
                </c:pt>
                <c:pt idx="22">
                  <c:v>9538.991</c:v>
                </c:pt>
                <c:pt idx="23">
                  <c:v>9977.125</c:v>
                </c:pt>
                <c:pt idx="24">
                  <c:v>10413.533</c:v>
                </c:pt>
                <c:pt idx="25">
                  <c:v>10850.193</c:v>
                </c:pt>
                <c:pt idx="26">
                  <c:v>11286.324</c:v>
                </c:pt>
                <c:pt idx="27">
                  <c:v>11722.277</c:v>
                </c:pt>
                <c:pt idx="28">
                  <c:v>12157.588</c:v>
                </c:pt>
                <c:pt idx="29">
                  <c:v>12593.184</c:v>
                </c:pt>
                <c:pt idx="30">
                  <c:v>13029.589</c:v>
                </c:pt>
                <c:pt idx="31">
                  <c:v>13463.881</c:v>
                </c:pt>
                <c:pt idx="32">
                  <c:v>13900.064</c:v>
                </c:pt>
                <c:pt idx="33">
                  <c:v>14336.817</c:v>
                </c:pt>
              </c:numCache>
            </c:numRef>
          </c:xVal>
          <c:yVal>
            <c:numRef>
              <c:f>all_measTR!$E$2:$E$35</c:f>
              <c:numCache>
                <c:formatCode>General</c:formatCode>
                <c:ptCount val="34"/>
                <c:pt idx="0">
                  <c:v>97.00756656</c:v>
                </c:pt>
                <c:pt idx="1">
                  <c:v>98.55785173</c:v>
                </c:pt>
                <c:pt idx="2">
                  <c:v>100.0445632</c:v>
                </c:pt>
                <c:pt idx="3">
                  <c:v>101.44123</c:v>
                </c:pt>
                <c:pt idx="4">
                  <c:v>102.7417612</c:v>
                </c:pt>
                <c:pt idx="5">
                  <c:v>103.9465669</c:v>
                </c:pt>
                <c:pt idx="6">
                  <c:v>105.0612893</c:v>
                </c:pt>
                <c:pt idx="7">
                  <c:v>106.0751957</c:v>
                </c:pt>
                <c:pt idx="8">
                  <c:v>106.9934379</c:v>
                </c:pt>
                <c:pt idx="9">
                  <c:v>107.8199138</c:v>
                </c:pt>
                <c:pt idx="10">
                  <c:v>108.5458085</c:v>
                </c:pt>
                <c:pt idx="11">
                  <c:v>109.1768183</c:v>
                </c:pt>
                <c:pt idx="12">
                  <c:v>109.7105326</c:v>
                </c:pt>
                <c:pt idx="13">
                  <c:v>110.1478927</c:v>
                </c:pt>
                <c:pt idx="14">
                  <c:v>110.4855319</c:v>
                </c:pt>
                <c:pt idx="15">
                  <c:v>110.7272144</c:v>
                </c:pt>
                <c:pt idx="16">
                  <c:v>110.8721993</c:v>
                </c:pt>
                <c:pt idx="17">
                  <c:v>110.9204712</c:v>
                </c:pt>
                <c:pt idx="18">
                  <c:v>110.8722884</c:v>
                </c:pt>
                <c:pt idx="19">
                  <c:v>110.7275086</c:v>
                </c:pt>
                <c:pt idx="20">
                  <c:v>110.4856544</c:v>
                </c:pt>
                <c:pt idx="21">
                  <c:v>110.1475903</c:v>
                </c:pt>
                <c:pt idx="22">
                  <c:v>109.7131943</c:v>
                </c:pt>
                <c:pt idx="23">
                  <c:v>109.1806081</c:v>
                </c:pt>
                <c:pt idx="24">
                  <c:v>108.55365</c:v>
                </c:pt>
                <c:pt idx="25">
                  <c:v>107.8299657</c:v>
                </c:pt>
                <c:pt idx="26">
                  <c:v>107.0109411</c:v>
                </c:pt>
                <c:pt idx="27">
                  <c:v>106.0961508</c:v>
                </c:pt>
                <c:pt idx="28">
                  <c:v>105.0868369</c:v>
                </c:pt>
                <c:pt idx="29">
                  <c:v>103.9809724</c:v>
                </c:pt>
                <c:pt idx="30">
                  <c:v>102.7768633</c:v>
                </c:pt>
                <c:pt idx="31">
                  <c:v>101.4829989</c:v>
                </c:pt>
                <c:pt idx="32">
                  <c:v>100.0875297</c:v>
                </c:pt>
                <c:pt idx="33">
                  <c:v>98.593865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69.778</c:v>
                </c:pt>
                <c:pt idx="1">
                  <c:v>360.052</c:v>
                </c:pt>
                <c:pt idx="2">
                  <c:v>794.03</c:v>
                </c:pt>
                <c:pt idx="3">
                  <c:v>1229.676</c:v>
                </c:pt>
                <c:pt idx="4">
                  <c:v>1665.256</c:v>
                </c:pt>
                <c:pt idx="5">
                  <c:v>2100.909</c:v>
                </c:pt>
                <c:pt idx="6">
                  <c:v>2538.97</c:v>
                </c:pt>
                <c:pt idx="7">
                  <c:v>2975.312</c:v>
                </c:pt>
                <c:pt idx="8">
                  <c:v>3411.95</c:v>
                </c:pt>
                <c:pt idx="9">
                  <c:v>3851.193</c:v>
                </c:pt>
                <c:pt idx="10">
                  <c:v>4288.47</c:v>
                </c:pt>
                <c:pt idx="11">
                  <c:v>4727.087</c:v>
                </c:pt>
                <c:pt idx="12">
                  <c:v>5165.67</c:v>
                </c:pt>
                <c:pt idx="13">
                  <c:v>5605.259</c:v>
                </c:pt>
                <c:pt idx="14">
                  <c:v>6041.779</c:v>
                </c:pt>
                <c:pt idx="15">
                  <c:v>6479.143</c:v>
                </c:pt>
                <c:pt idx="16">
                  <c:v>6916.53</c:v>
                </c:pt>
                <c:pt idx="17">
                  <c:v>7353.101</c:v>
                </c:pt>
                <c:pt idx="18">
                  <c:v>7790.136</c:v>
                </c:pt>
                <c:pt idx="19">
                  <c:v>8227.261</c:v>
                </c:pt>
                <c:pt idx="20">
                  <c:v>8665.106</c:v>
                </c:pt>
                <c:pt idx="21">
                  <c:v>9102.153</c:v>
                </c:pt>
                <c:pt idx="22">
                  <c:v>9538.991</c:v>
                </c:pt>
                <c:pt idx="23">
                  <c:v>9977.125</c:v>
                </c:pt>
                <c:pt idx="24">
                  <c:v>10413.533</c:v>
                </c:pt>
                <c:pt idx="25">
                  <c:v>10850.193</c:v>
                </c:pt>
                <c:pt idx="26">
                  <c:v>11286.324</c:v>
                </c:pt>
                <c:pt idx="27">
                  <c:v>11722.277</c:v>
                </c:pt>
                <c:pt idx="28">
                  <c:v>12157.588</c:v>
                </c:pt>
                <c:pt idx="29">
                  <c:v>12593.184</c:v>
                </c:pt>
                <c:pt idx="30">
                  <c:v>13029.589</c:v>
                </c:pt>
                <c:pt idx="31">
                  <c:v>13463.881</c:v>
                </c:pt>
                <c:pt idx="32">
                  <c:v>13900.064</c:v>
                </c:pt>
                <c:pt idx="33">
                  <c:v>14336.817</c:v>
                </c:pt>
              </c:numCache>
            </c:numRef>
          </c:xVal>
          <c:yVal>
            <c:numRef>
              <c:f>all_measTR!$G$2:$G$35</c:f>
              <c:numCache>
                <c:formatCode>General</c:formatCode>
                <c:ptCount val="34"/>
                <c:pt idx="0">
                  <c:v>98.00756656</c:v>
                </c:pt>
                <c:pt idx="1">
                  <c:v>99.55785173</c:v>
                </c:pt>
                <c:pt idx="2">
                  <c:v>101.0445632</c:v>
                </c:pt>
                <c:pt idx="3">
                  <c:v>102.44123</c:v>
                </c:pt>
                <c:pt idx="4">
                  <c:v>103.7417612</c:v>
                </c:pt>
                <c:pt idx="5">
                  <c:v>104.9465669</c:v>
                </c:pt>
                <c:pt idx="6">
                  <c:v>106.0612893</c:v>
                </c:pt>
                <c:pt idx="7">
                  <c:v>107.0751957</c:v>
                </c:pt>
                <c:pt idx="8">
                  <c:v>107.9934379</c:v>
                </c:pt>
                <c:pt idx="9">
                  <c:v>108.8199138</c:v>
                </c:pt>
                <c:pt idx="10">
                  <c:v>109.5458085</c:v>
                </c:pt>
                <c:pt idx="11">
                  <c:v>110.1768183</c:v>
                </c:pt>
                <c:pt idx="12">
                  <c:v>110.7105326</c:v>
                </c:pt>
                <c:pt idx="13">
                  <c:v>111.1478927</c:v>
                </c:pt>
                <c:pt idx="14">
                  <c:v>111.4855319</c:v>
                </c:pt>
                <c:pt idx="15">
                  <c:v>111.7272144</c:v>
                </c:pt>
                <c:pt idx="16">
                  <c:v>111.8721993</c:v>
                </c:pt>
                <c:pt idx="17">
                  <c:v>111.9204712</c:v>
                </c:pt>
                <c:pt idx="18">
                  <c:v>111.8722884</c:v>
                </c:pt>
                <c:pt idx="19">
                  <c:v>111.7275086</c:v>
                </c:pt>
                <c:pt idx="20">
                  <c:v>111.4856544</c:v>
                </c:pt>
                <c:pt idx="21">
                  <c:v>111.1475903</c:v>
                </c:pt>
                <c:pt idx="22">
                  <c:v>110.7131943</c:v>
                </c:pt>
                <c:pt idx="23">
                  <c:v>110.1806081</c:v>
                </c:pt>
                <c:pt idx="24">
                  <c:v>109.55365</c:v>
                </c:pt>
                <c:pt idx="25">
                  <c:v>108.8299657</c:v>
                </c:pt>
                <c:pt idx="26">
                  <c:v>108.0109411</c:v>
                </c:pt>
                <c:pt idx="27">
                  <c:v>107.0961508</c:v>
                </c:pt>
                <c:pt idx="28">
                  <c:v>106.0868369</c:v>
                </c:pt>
                <c:pt idx="29">
                  <c:v>104.9809724</c:v>
                </c:pt>
                <c:pt idx="30">
                  <c:v>103.7768633</c:v>
                </c:pt>
                <c:pt idx="31">
                  <c:v>102.4829989</c:v>
                </c:pt>
                <c:pt idx="32">
                  <c:v>101.0875297</c:v>
                </c:pt>
                <c:pt idx="33">
                  <c:v>99.593865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69.778</c:v>
                </c:pt>
                <c:pt idx="1">
                  <c:v>360.052</c:v>
                </c:pt>
                <c:pt idx="2">
                  <c:v>794.03</c:v>
                </c:pt>
                <c:pt idx="3">
                  <c:v>1229.676</c:v>
                </c:pt>
                <c:pt idx="4">
                  <c:v>1665.256</c:v>
                </c:pt>
                <c:pt idx="5">
                  <c:v>2100.909</c:v>
                </c:pt>
                <c:pt idx="6">
                  <c:v>2538.97</c:v>
                </c:pt>
                <c:pt idx="7">
                  <c:v>2975.312</c:v>
                </c:pt>
                <c:pt idx="8">
                  <c:v>3411.95</c:v>
                </c:pt>
                <c:pt idx="9">
                  <c:v>3851.193</c:v>
                </c:pt>
                <c:pt idx="10">
                  <c:v>4288.47</c:v>
                </c:pt>
                <c:pt idx="11">
                  <c:v>4727.087</c:v>
                </c:pt>
                <c:pt idx="12">
                  <c:v>5165.67</c:v>
                </c:pt>
                <c:pt idx="13">
                  <c:v>5605.259</c:v>
                </c:pt>
                <c:pt idx="14">
                  <c:v>6041.779</c:v>
                </c:pt>
                <c:pt idx="15">
                  <c:v>6479.143</c:v>
                </c:pt>
                <c:pt idx="16">
                  <c:v>6916.53</c:v>
                </c:pt>
                <c:pt idx="17">
                  <c:v>7353.101</c:v>
                </c:pt>
                <c:pt idx="18">
                  <c:v>7790.136</c:v>
                </c:pt>
                <c:pt idx="19">
                  <c:v>8227.261</c:v>
                </c:pt>
                <c:pt idx="20">
                  <c:v>8665.106</c:v>
                </c:pt>
                <c:pt idx="21">
                  <c:v>9102.153</c:v>
                </c:pt>
                <c:pt idx="22">
                  <c:v>9538.991</c:v>
                </c:pt>
                <c:pt idx="23">
                  <c:v>9977.125</c:v>
                </c:pt>
                <c:pt idx="24">
                  <c:v>10413.533</c:v>
                </c:pt>
                <c:pt idx="25">
                  <c:v>10850.193</c:v>
                </c:pt>
                <c:pt idx="26">
                  <c:v>11286.324</c:v>
                </c:pt>
                <c:pt idx="27">
                  <c:v>11722.277</c:v>
                </c:pt>
                <c:pt idx="28">
                  <c:v>12157.588</c:v>
                </c:pt>
                <c:pt idx="29">
                  <c:v>12593.184</c:v>
                </c:pt>
                <c:pt idx="30">
                  <c:v>13029.589</c:v>
                </c:pt>
                <c:pt idx="31">
                  <c:v>13463.881</c:v>
                </c:pt>
                <c:pt idx="32">
                  <c:v>13900.064</c:v>
                </c:pt>
                <c:pt idx="33">
                  <c:v>14336.817</c:v>
                </c:pt>
              </c:numCache>
            </c:numRef>
          </c:xVal>
          <c:yVal>
            <c:numRef>
              <c:f>all_measTR!$H$2:$H$35</c:f>
              <c:numCache>
                <c:formatCode>General</c:formatCode>
                <c:ptCount val="34"/>
                <c:pt idx="0">
                  <c:v>96.00756656</c:v>
                </c:pt>
                <c:pt idx="1">
                  <c:v>97.55785173</c:v>
                </c:pt>
                <c:pt idx="2">
                  <c:v>99.0445632</c:v>
                </c:pt>
                <c:pt idx="3">
                  <c:v>100.44123</c:v>
                </c:pt>
                <c:pt idx="4">
                  <c:v>101.7417612</c:v>
                </c:pt>
                <c:pt idx="5">
                  <c:v>102.9465669</c:v>
                </c:pt>
                <c:pt idx="6">
                  <c:v>104.0612893</c:v>
                </c:pt>
                <c:pt idx="7">
                  <c:v>105.0751957</c:v>
                </c:pt>
                <c:pt idx="8">
                  <c:v>105.9934379</c:v>
                </c:pt>
                <c:pt idx="9">
                  <c:v>106.8199138</c:v>
                </c:pt>
                <c:pt idx="10">
                  <c:v>107.5458085</c:v>
                </c:pt>
                <c:pt idx="11">
                  <c:v>108.1768183</c:v>
                </c:pt>
                <c:pt idx="12">
                  <c:v>108.7105326</c:v>
                </c:pt>
                <c:pt idx="13">
                  <c:v>109.1478927</c:v>
                </c:pt>
                <c:pt idx="14">
                  <c:v>109.4855319</c:v>
                </c:pt>
                <c:pt idx="15">
                  <c:v>109.7272144</c:v>
                </c:pt>
                <c:pt idx="16">
                  <c:v>109.8721993</c:v>
                </c:pt>
                <c:pt idx="17">
                  <c:v>109.9204712</c:v>
                </c:pt>
                <c:pt idx="18">
                  <c:v>109.8722884</c:v>
                </c:pt>
                <c:pt idx="19">
                  <c:v>109.7275086</c:v>
                </c:pt>
                <c:pt idx="20">
                  <c:v>109.4856544</c:v>
                </c:pt>
                <c:pt idx="21">
                  <c:v>109.1475903</c:v>
                </c:pt>
                <c:pt idx="22">
                  <c:v>108.7131943</c:v>
                </c:pt>
                <c:pt idx="23">
                  <c:v>108.1806081</c:v>
                </c:pt>
                <c:pt idx="24">
                  <c:v>107.55365</c:v>
                </c:pt>
                <c:pt idx="25">
                  <c:v>106.8299657</c:v>
                </c:pt>
                <c:pt idx="26">
                  <c:v>106.0109411</c:v>
                </c:pt>
                <c:pt idx="27">
                  <c:v>105.0961508</c:v>
                </c:pt>
                <c:pt idx="28">
                  <c:v>104.0868369</c:v>
                </c:pt>
                <c:pt idx="29">
                  <c:v>102.9809724</c:v>
                </c:pt>
                <c:pt idx="30">
                  <c:v>101.7768633</c:v>
                </c:pt>
                <c:pt idx="31">
                  <c:v>100.4829989</c:v>
                </c:pt>
                <c:pt idx="32">
                  <c:v>99.0875297</c:v>
                </c:pt>
                <c:pt idx="33">
                  <c:v>97.59386548</c:v>
                </c:pt>
              </c:numCache>
            </c:numRef>
          </c:yVal>
          <c:smooth val="0"/>
        </c:ser>
        <c:axId val="69358720"/>
        <c:axId val="96944136"/>
      </c:scatterChart>
      <c:valAx>
        <c:axId val="69358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4136"/>
        <c:crossesAt val="0"/>
        <c:crossBetween val="midCat"/>
      </c:valAx>
      <c:valAx>
        <c:axId val="96944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87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69.778</c:v>
                </c:pt>
                <c:pt idx="1">
                  <c:v>360.052</c:v>
                </c:pt>
                <c:pt idx="2">
                  <c:v>794.03</c:v>
                </c:pt>
                <c:pt idx="3">
                  <c:v>1229.676</c:v>
                </c:pt>
                <c:pt idx="4">
                  <c:v>1665.256</c:v>
                </c:pt>
                <c:pt idx="5">
                  <c:v>2100.909</c:v>
                </c:pt>
                <c:pt idx="6">
                  <c:v>2538.97</c:v>
                </c:pt>
                <c:pt idx="7">
                  <c:v>2975.312</c:v>
                </c:pt>
                <c:pt idx="8">
                  <c:v>3411.95</c:v>
                </c:pt>
                <c:pt idx="9">
                  <c:v>3851.193</c:v>
                </c:pt>
                <c:pt idx="10">
                  <c:v>4288.47</c:v>
                </c:pt>
                <c:pt idx="11">
                  <c:v>4727.087</c:v>
                </c:pt>
                <c:pt idx="12">
                  <c:v>5165.67</c:v>
                </c:pt>
                <c:pt idx="13">
                  <c:v>5605.259</c:v>
                </c:pt>
                <c:pt idx="14">
                  <c:v>6041.779</c:v>
                </c:pt>
                <c:pt idx="15">
                  <c:v>6479.143</c:v>
                </c:pt>
                <c:pt idx="16">
                  <c:v>6916.53</c:v>
                </c:pt>
                <c:pt idx="17">
                  <c:v>7353.101</c:v>
                </c:pt>
                <c:pt idx="18">
                  <c:v>7790.136</c:v>
                </c:pt>
                <c:pt idx="19">
                  <c:v>8227.261</c:v>
                </c:pt>
                <c:pt idx="20">
                  <c:v>8665.106</c:v>
                </c:pt>
                <c:pt idx="21">
                  <c:v>9102.153</c:v>
                </c:pt>
                <c:pt idx="22">
                  <c:v>9538.991</c:v>
                </c:pt>
                <c:pt idx="23">
                  <c:v>9977.125</c:v>
                </c:pt>
                <c:pt idx="24">
                  <c:v>10413.533</c:v>
                </c:pt>
                <c:pt idx="25">
                  <c:v>10850.193</c:v>
                </c:pt>
                <c:pt idx="26">
                  <c:v>11286.324</c:v>
                </c:pt>
                <c:pt idx="27">
                  <c:v>11722.277</c:v>
                </c:pt>
                <c:pt idx="28">
                  <c:v>12157.588</c:v>
                </c:pt>
                <c:pt idx="29">
                  <c:v>12593.184</c:v>
                </c:pt>
                <c:pt idx="30">
                  <c:v>13029.589</c:v>
                </c:pt>
                <c:pt idx="31">
                  <c:v>13463.881</c:v>
                </c:pt>
                <c:pt idx="32">
                  <c:v>13900.064</c:v>
                </c:pt>
                <c:pt idx="33">
                  <c:v>14336.817</c:v>
                </c:pt>
              </c:numCache>
            </c:numRef>
          </c:xVal>
          <c:yVal>
            <c:numRef>
              <c:f>all_measTR!$D$2:$D$35</c:f>
              <c:numCache>
                <c:formatCode>General</c:formatCode>
                <c:ptCount val="34"/>
                <c:pt idx="0">
                  <c:v>0.525</c:v>
                </c:pt>
                <c:pt idx="1">
                  <c:v>0.335</c:v>
                </c:pt>
                <c:pt idx="2">
                  <c:v>0.254</c:v>
                </c:pt>
                <c:pt idx="3">
                  <c:v>0.375</c:v>
                </c:pt>
                <c:pt idx="4">
                  <c:v>0.271</c:v>
                </c:pt>
                <c:pt idx="5">
                  <c:v>0.076</c:v>
                </c:pt>
                <c:pt idx="6">
                  <c:v>-0.006</c:v>
                </c:pt>
                <c:pt idx="7">
                  <c:v>-0.003</c:v>
                </c:pt>
                <c:pt idx="8">
                  <c:v>-0.035</c:v>
                </c:pt>
                <c:pt idx="9">
                  <c:v>-0.128</c:v>
                </c:pt>
                <c:pt idx="10">
                  <c:v>-0.168</c:v>
                </c:pt>
                <c:pt idx="11">
                  <c:v>-0.275</c:v>
                </c:pt>
                <c:pt idx="12">
                  <c:v>-0.269</c:v>
                </c:pt>
                <c:pt idx="13">
                  <c:v>-0.391</c:v>
                </c:pt>
                <c:pt idx="14">
                  <c:v>-0.304</c:v>
                </c:pt>
                <c:pt idx="15">
                  <c:v>-0.275</c:v>
                </c:pt>
                <c:pt idx="16">
                  <c:v>-0.31</c:v>
                </c:pt>
                <c:pt idx="17">
                  <c:v>-0.318</c:v>
                </c:pt>
                <c:pt idx="18">
                  <c:v>-0.326</c:v>
                </c:pt>
                <c:pt idx="19">
                  <c:v>-0.162</c:v>
                </c:pt>
                <c:pt idx="20">
                  <c:v>-0.081</c:v>
                </c:pt>
                <c:pt idx="21">
                  <c:v>-0.025</c:v>
                </c:pt>
                <c:pt idx="22">
                  <c:v>0.053</c:v>
                </c:pt>
                <c:pt idx="23">
                  <c:v>-0.028</c:v>
                </c:pt>
                <c:pt idx="24">
                  <c:v>-0.151</c:v>
                </c:pt>
                <c:pt idx="25">
                  <c:v>-0.065</c:v>
                </c:pt>
                <c:pt idx="26">
                  <c:v>0.083</c:v>
                </c:pt>
                <c:pt idx="27">
                  <c:v>0.211</c:v>
                </c:pt>
                <c:pt idx="28">
                  <c:v>0.402</c:v>
                </c:pt>
                <c:pt idx="29">
                  <c:v>0.339</c:v>
                </c:pt>
                <c:pt idx="30">
                  <c:v>0.113</c:v>
                </c:pt>
                <c:pt idx="31">
                  <c:v>0.139</c:v>
                </c:pt>
                <c:pt idx="32">
                  <c:v>0.091</c:v>
                </c:pt>
                <c:pt idx="33">
                  <c:v>0.2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69.778</c:v>
                </c:pt>
                <c:pt idx="1">
                  <c:v>360.052</c:v>
                </c:pt>
                <c:pt idx="2">
                  <c:v>794.03</c:v>
                </c:pt>
                <c:pt idx="3">
                  <c:v>1229.676</c:v>
                </c:pt>
                <c:pt idx="4">
                  <c:v>1665.256</c:v>
                </c:pt>
                <c:pt idx="5">
                  <c:v>2100.909</c:v>
                </c:pt>
                <c:pt idx="6">
                  <c:v>2538.97</c:v>
                </c:pt>
                <c:pt idx="7">
                  <c:v>2975.312</c:v>
                </c:pt>
                <c:pt idx="8">
                  <c:v>3411.95</c:v>
                </c:pt>
                <c:pt idx="9">
                  <c:v>3851.193</c:v>
                </c:pt>
                <c:pt idx="10">
                  <c:v>4288.47</c:v>
                </c:pt>
                <c:pt idx="11">
                  <c:v>4727.087</c:v>
                </c:pt>
                <c:pt idx="12">
                  <c:v>5165.67</c:v>
                </c:pt>
                <c:pt idx="13">
                  <c:v>5605.259</c:v>
                </c:pt>
                <c:pt idx="14">
                  <c:v>6041.779</c:v>
                </c:pt>
                <c:pt idx="15">
                  <c:v>6479.143</c:v>
                </c:pt>
                <c:pt idx="16">
                  <c:v>6916.53</c:v>
                </c:pt>
                <c:pt idx="17">
                  <c:v>7353.101</c:v>
                </c:pt>
                <c:pt idx="18">
                  <c:v>7790.136</c:v>
                </c:pt>
                <c:pt idx="19">
                  <c:v>8227.261</c:v>
                </c:pt>
                <c:pt idx="20">
                  <c:v>8665.106</c:v>
                </c:pt>
                <c:pt idx="21">
                  <c:v>9102.153</c:v>
                </c:pt>
                <c:pt idx="22">
                  <c:v>9538.991</c:v>
                </c:pt>
                <c:pt idx="23">
                  <c:v>9977.125</c:v>
                </c:pt>
                <c:pt idx="24">
                  <c:v>10413.533</c:v>
                </c:pt>
                <c:pt idx="25">
                  <c:v>10850.193</c:v>
                </c:pt>
                <c:pt idx="26">
                  <c:v>11286.324</c:v>
                </c:pt>
                <c:pt idx="27">
                  <c:v>11722.277</c:v>
                </c:pt>
                <c:pt idx="28">
                  <c:v>12157.588</c:v>
                </c:pt>
                <c:pt idx="29">
                  <c:v>12593.184</c:v>
                </c:pt>
                <c:pt idx="30">
                  <c:v>13029.589</c:v>
                </c:pt>
                <c:pt idx="31">
                  <c:v>13463.881</c:v>
                </c:pt>
                <c:pt idx="32">
                  <c:v>13900.064</c:v>
                </c:pt>
                <c:pt idx="33">
                  <c:v>14336.817</c:v>
                </c:pt>
              </c:numCache>
            </c:numRef>
          </c:xVal>
          <c:yVal>
            <c:numRef>
              <c:f>all_measTR!$F$2:$F$35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69.778</c:v>
                </c:pt>
                <c:pt idx="1">
                  <c:v>360.052</c:v>
                </c:pt>
                <c:pt idx="2">
                  <c:v>794.03</c:v>
                </c:pt>
                <c:pt idx="3">
                  <c:v>1229.676</c:v>
                </c:pt>
                <c:pt idx="4">
                  <c:v>1665.256</c:v>
                </c:pt>
                <c:pt idx="5">
                  <c:v>2100.909</c:v>
                </c:pt>
                <c:pt idx="6">
                  <c:v>2538.97</c:v>
                </c:pt>
                <c:pt idx="7">
                  <c:v>2975.312</c:v>
                </c:pt>
                <c:pt idx="8">
                  <c:v>3411.95</c:v>
                </c:pt>
                <c:pt idx="9">
                  <c:v>3851.193</c:v>
                </c:pt>
                <c:pt idx="10">
                  <c:v>4288.47</c:v>
                </c:pt>
                <c:pt idx="11">
                  <c:v>4727.087</c:v>
                </c:pt>
                <c:pt idx="12">
                  <c:v>5165.67</c:v>
                </c:pt>
                <c:pt idx="13">
                  <c:v>5605.259</c:v>
                </c:pt>
                <c:pt idx="14">
                  <c:v>6041.779</c:v>
                </c:pt>
                <c:pt idx="15">
                  <c:v>6479.143</c:v>
                </c:pt>
                <c:pt idx="16">
                  <c:v>6916.53</c:v>
                </c:pt>
                <c:pt idx="17">
                  <c:v>7353.101</c:v>
                </c:pt>
                <c:pt idx="18">
                  <c:v>7790.136</c:v>
                </c:pt>
                <c:pt idx="19">
                  <c:v>8227.261</c:v>
                </c:pt>
                <c:pt idx="20">
                  <c:v>8665.106</c:v>
                </c:pt>
                <c:pt idx="21">
                  <c:v>9102.153</c:v>
                </c:pt>
                <c:pt idx="22">
                  <c:v>9538.991</c:v>
                </c:pt>
                <c:pt idx="23">
                  <c:v>9977.125</c:v>
                </c:pt>
                <c:pt idx="24">
                  <c:v>10413.533</c:v>
                </c:pt>
                <c:pt idx="25">
                  <c:v>10850.193</c:v>
                </c:pt>
                <c:pt idx="26">
                  <c:v>11286.324</c:v>
                </c:pt>
                <c:pt idx="27">
                  <c:v>11722.277</c:v>
                </c:pt>
                <c:pt idx="28">
                  <c:v>12157.588</c:v>
                </c:pt>
                <c:pt idx="29">
                  <c:v>12593.184</c:v>
                </c:pt>
                <c:pt idx="30">
                  <c:v>13029.589</c:v>
                </c:pt>
                <c:pt idx="31">
                  <c:v>13463.881</c:v>
                </c:pt>
                <c:pt idx="32">
                  <c:v>13900.064</c:v>
                </c:pt>
                <c:pt idx="33">
                  <c:v>14336.817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69.778</c:v>
                </c:pt>
                <c:pt idx="1">
                  <c:v>360.052</c:v>
                </c:pt>
                <c:pt idx="2">
                  <c:v>794.03</c:v>
                </c:pt>
                <c:pt idx="3">
                  <c:v>1229.676</c:v>
                </c:pt>
                <c:pt idx="4">
                  <c:v>1665.256</c:v>
                </c:pt>
                <c:pt idx="5">
                  <c:v>2100.909</c:v>
                </c:pt>
                <c:pt idx="6">
                  <c:v>2538.97</c:v>
                </c:pt>
                <c:pt idx="7">
                  <c:v>2975.312</c:v>
                </c:pt>
                <c:pt idx="8">
                  <c:v>3411.95</c:v>
                </c:pt>
                <c:pt idx="9">
                  <c:v>3851.193</c:v>
                </c:pt>
                <c:pt idx="10">
                  <c:v>4288.47</c:v>
                </c:pt>
                <c:pt idx="11">
                  <c:v>4727.087</c:v>
                </c:pt>
                <c:pt idx="12">
                  <c:v>5165.67</c:v>
                </c:pt>
                <c:pt idx="13">
                  <c:v>5605.259</c:v>
                </c:pt>
                <c:pt idx="14">
                  <c:v>6041.779</c:v>
                </c:pt>
                <c:pt idx="15">
                  <c:v>6479.143</c:v>
                </c:pt>
                <c:pt idx="16">
                  <c:v>6916.53</c:v>
                </c:pt>
                <c:pt idx="17">
                  <c:v>7353.101</c:v>
                </c:pt>
                <c:pt idx="18">
                  <c:v>7790.136</c:v>
                </c:pt>
                <c:pt idx="19">
                  <c:v>8227.261</c:v>
                </c:pt>
                <c:pt idx="20">
                  <c:v>8665.106</c:v>
                </c:pt>
                <c:pt idx="21">
                  <c:v>9102.153</c:v>
                </c:pt>
                <c:pt idx="22">
                  <c:v>9538.991</c:v>
                </c:pt>
                <c:pt idx="23">
                  <c:v>9977.125</c:v>
                </c:pt>
                <c:pt idx="24">
                  <c:v>10413.533</c:v>
                </c:pt>
                <c:pt idx="25">
                  <c:v>10850.193</c:v>
                </c:pt>
                <c:pt idx="26">
                  <c:v>11286.324</c:v>
                </c:pt>
                <c:pt idx="27">
                  <c:v>11722.277</c:v>
                </c:pt>
                <c:pt idx="28">
                  <c:v>12157.588</c:v>
                </c:pt>
                <c:pt idx="29">
                  <c:v>12593.184</c:v>
                </c:pt>
                <c:pt idx="30">
                  <c:v>13029.589</c:v>
                </c:pt>
                <c:pt idx="31">
                  <c:v>13463.881</c:v>
                </c:pt>
                <c:pt idx="32">
                  <c:v>13900.064</c:v>
                </c:pt>
                <c:pt idx="33">
                  <c:v>14336.817</c:v>
                </c:pt>
              </c:numCache>
            </c:numRef>
          </c:xVal>
          <c:yVal>
            <c:numRef>
              <c:f>all_measTR!$J$2:$J$35</c:f>
              <c:numCache>
                <c:formatCode>General</c:formatCode>
                <c:ptCount val="3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</c:numCache>
            </c:numRef>
          </c:yVal>
          <c:smooth val="0"/>
        </c:ser>
        <c:axId val="16551912"/>
        <c:axId val="65774803"/>
      </c:scatterChart>
      <c:valAx>
        <c:axId val="16551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4803"/>
        <c:crossesAt val="0"/>
        <c:crossBetween val="midCat"/>
      </c:valAx>
      <c:valAx>
        <c:axId val="65774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19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69.778</c:v>
                </c:pt>
                <c:pt idx="1">
                  <c:v>360.052</c:v>
                </c:pt>
                <c:pt idx="2">
                  <c:v>794.03</c:v>
                </c:pt>
                <c:pt idx="3">
                  <c:v>1229.676</c:v>
                </c:pt>
                <c:pt idx="4">
                  <c:v>1665.256</c:v>
                </c:pt>
                <c:pt idx="5">
                  <c:v>2100.909</c:v>
                </c:pt>
                <c:pt idx="6">
                  <c:v>2538.97</c:v>
                </c:pt>
                <c:pt idx="7">
                  <c:v>2975.312</c:v>
                </c:pt>
                <c:pt idx="8">
                  <c:v>3411.95</c:v>
                </c:pt>
                <c:pt idx="9">
                  <c:v>3851.193</c:v>
                </c:pt>
                <c:pt idx="10">
                  <c:v>4288.47</c:v>
                </c:pt>
                <c:pt idx="11">
                  <c:v>4727.087</c:v>
                </c:pt>
                <c:pt idx="12">
                  <c:v>5165.67</c:v>
                </c:pt>
                <c:pt idx="13">
                  <c:v>5605.259</c:v>
                </c:pt>
                <c:pt idx="14">
                  <c:v>6041.779</c:v>
                </c:pt>
                <c:pt idx="15">
                  <c:v>6479.143</c:v>
                </c:pt>
                <c:pt idx="16">
                  <c:v>6916.53</c:v>
                </c:pt>
                <c:pt idx="17">
                  <c:v>7353.101</c:v>
                </c:pt>
                <c:pt idx="18">
                  <c:v>7790.136</c:v>
                </c:pt>
                <c:pt idx="19">
                  <c:v>8227.261</c:v>
                </c:pt>
                <c:pt idx="20">
                  <c:v>8665.106</c:v>
                </c:pt>
                <c:pt idx="21">
                  <c:v>9102.153</c:v>
                </c:pt>
                <c:pt idx="22">
                  <c:v>9538.991</c:v>
                </c:pt>
                <c:pt idx="23">
                  <c:v>9977.125</c:v>
                </c:pt>
                <c:pt idx="24">
                  <c:v>10413.533</c:v>
                </c:pt>
                <c:pt idx="25">
                  <c:v>10850.193</c:v>
                </c:pt>
                <c:pt idx="26">
                  <c:v>11286.324</c:v>
                </c:pt>
                <c:pt idx="27">
                  <c:v>11722.277</c:v>
                </c:pt>
                <c:pt idx="28">
                  <c:v>12157.588</c:v>
                </c:pt>
                <c:pt idx="29">
                  <c:v>12593.184</c:v>
                </c:pt>
                <c:pt idx="30">
                  <c:v>13029.589</c:v>
                </c:pt>
                <c:pt idx="31">
                  <c:v>13463.881</c:v>
                </c:pt>
                <c:pt idx="32">
                  <c:v>13900.064</c:v>
                </c:pt>
                <c:pt idx="33">
                  <c:v>14336.817</c:v>
                </c:pt>
              </c:numCache>
            </c:numRef>
          </c:xVal>
          <c:yVal>
            <c:numRef>
              <c:f>all_measTR!$L$2:$L$35</c:f>
              <c:numCache>
                <c:formatCode>General</c:formatCode>
                <c:ptCount val="34"/>
                <c:pt idx="0">
                  <c:v>-0.601433439999994</c:v>
                </c:pt>
                <c:pt idx="1">
                  <c:v>-0.300148270000008</c:v>
                </c:pt>
                <c:pt idx="2">
                  <c:v>-0.0954368000000017</c:v>
                </c:pt>
                <c:pt idx="3">
                  <c:v>-0.0187699999999893</c:v>
                </c:pt>
                <c:pt idx="4">
                  <c:v>0.111761200000004</c:v>
                </c:pt>
                <c:pt idx="5">
                  <c:v>0.306566899999993</c:v>
                </c:pt>
                <c:pt idx="6">
                  <c:v>0.241289300000005</c:v>
                </c:pt>
                <c:pt idx="7">
                  <c:v>0.415195699999998</c:v>
                </c:pt>
                <c:pt idx="8">
                  <c:v>0.393437900000009</c:v>
                </c:pt>
                <c:pt idx="9">
                  <c:v>0.259913799999993</c:v>
                </c:pt>
                <c:pt idx="10">
                  <c:v>0.645808500000001</c:v>
                </c:pt>
                <c:pt idx="11">
                  <c:v>0.686818299999999</c:v>
                </c:pt>
                <c:pt idx="12">
                  <c:v>0.290532599999992</c:v>
                </c:pt>
                <c:pt idx="13">
                  <c:v>0.1478927</c:v>
                </c:pt>
                <c:pt idx="14">
                  <c:v>-0.00446809999999687</c:v>
                </c:pt>
                <c:pt idx="15">
                  <c:v>-0.0327856000000111</c:v>
                </c:pt>
                <c:pt idx="16">
                  <c:v>-0.177800699999992</c:v>
                </c:pt>
                <c:pt idx="17">
                  <c:v>0.000471199999992678</c:v>
                </c:pt>
                <c:pt idx="18">
                  <c:v>0.472288399999997</c:v>
                </c:pt>
                <c:pt idx="19">
                  <c:v>0.367508599999994</c:v>
                </c:pt>
                <c:pt idx="20">
                  <c:v>0.125654400000002</c:v>
                </c:pt>
                <c:pt idx="21">
                  <c:v>0.147590300000005</c:v>
                </c:pt>
                <c:pt idx="22">
                  <c:v>0.543194299999996</c:v>
                </c:pt>
                <c:pt idx="23">
                  <c:v>0.580608100000006</c:v>
                </c:pt>
                <c:pt idx="24">
                  <c:v>0.443650000000005</c:v>
                </c:pt>
                <c:pt idx="25">
                  <c:v>0.209965699999998</c:v>
                </c:pt>
                <c:pt idx="26">
                  <c:v>0.320941099999999</c:v>
                </c:pt>
                <c:pt idx="27">
                  <c:v>0.536150800000002</c:v>
                </c:pt>
                <c:pt idx="28">
                  <c:v>0.406836899999988</c:v>
                </c:pt>
                <c:pt idx="29">
                  <c:v>0.250972399999995</c:v>
                </c:pt>
                <c:pt idx="30">
                  <c:v>0.256863300000006</c:v>
                </c:pt>
                <c:pt idx="31">
                  <c:v>0.452998899999997</c:v>
                </c:pt>
                <c:pt idx="32">
                  <c:v>0.409529700000007</c:v>
                </c:pt>
                <c:pt idx="33">
                  <c:v>-0.007134519999993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69.778</c:v>
                </c:pt>
                <c:pt idx="1">
                  <c:v>360.052</c:v>
                </c:pt>
                <c:pt idx="2">
                  <c:v>794.03</c:v>
                </c:pt>
                <c:pt idx="3">
                  <c:v>1229.676</c:v>
                </c:pt>
                <c:pt idx="4">
                  <c:v>1665.256</c:v>
                </c:pt>
                <c:pt idx="5">
                  <c:v>2100.909</c:v>
                </c:pt>
                <c:pt idx="6">
                  <c:v>2538.97</c:v>
                </c:pt>
                <c:pt idx="7">
                  <c:v>2975.312</c:v>
                </c:pt>
                <c:pt idx="8">
                  <c:v>3411.95</c:v>
                </c:pt>
                <c:pt idx="9">
                  <c:v>3851.193</c:v>
                </c:pt>
                <c:pt idx="10">
                  <c:v>4288.47</c:v>
                </c:pt>
                <c:pt idx="11">
                  <c:v>4727.087</c:v>
                </c:pt>
                <c:pt idx="12">
                  <c:v>5165.67</c:v>
                </c:pt>
                <c:pt idx="13">
                  <c:v>5605.259</c:v>
                </c:pt>
                <c:pt idx="14">
                  <c:v>6041.779</c:v>
                </c:pt>
                <c:pt idx="15">
                  <c:v>6479.143</c:v>
                </c:pt>
                <c:pt idx="16">
                  <c:v>6916.53</c:v>
                </c:pt>
                <c:pt idx="17">
                  <c:v>7353.101</c:v>
                </c:pt>
                <c:pt idx="18">
                  <c:v>7790.136</c:v>
                </c:pt>
                <c:pt idx="19">
                  <c:v>8227.261</c:v>
                </c:pt>
                <c:pt idx="20">
                  <c:v>8665.106</c:v>
                </c:pt>
                <c:pt idx="21">
                  <c:v>9102.153</c:v>
                </c:pt>
                <c:pt idx="22">
                  <c:v>9538.991</c:v>
                </c:pt>
                <c:pt idx="23">
                  <c:v>9977.125</c:v>
                </c:pt>
                <c:pt idx="24">
                  <c:v>10413.533</c:v>
                </c:pt>
                <c:pt idx="25">
                  <c:v>10850.193</c:v>
                </c:pt>
                <c:pt idx="26">
                  <c:v>11286.324</c:v>
                </c:pt>
                <c:pt idx="27">
                  <c:v>11722.277</c:v>
                </c:pt>
                <c:pt idx="28">
                  <c:v>12157.588</c:v>
                </c:pt>
                <c:pt idx="29">
                  <c:v>12593.184</c:v>
                </c:pt>
                <c:pt idx="30">
                  <c:v>13029.589</c:v>
                </c:pt>
                <c:pt idx="31">
                  <c:v>13463.881</c:v>
                </c:pt>
                <c:pt idx="32">
                  <c:v>13900.064</c:v>
                </c:pt>
                <c:pt idx="33">
                  <c:v>14336.817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69.778</c:v>
                </c:pt>
                <c:pt idx="1">
                  <c:v>360.052</c:v>
                </c:pt>
                <c:pt idx="2">
                  <c:v>794.03</c:v>
                </c:pt>
                <c:pt idx="3">
                  <c:v>1229.676</c:v>
                </c:pt>
                <c:pt idx="4">
                  <c:v>1665.256</c:v>
                </c:pt>
                <c:pt idx="5">
                  <c:v>2100.909</c:v>
                </c:pt>
                <c:pt idx="6">
                  <c:v>2538.97</c:v>
                </c:pt>
                <c:pt idx="7">
                  <c:v>2975.312</c:v>
                </c:pt>
                <c:pt idx="8">
                  <c:v>3411.95</c:v>
                </c:pt>
                <c:pt idx="9">
                  <c:v>3851.193</c:v>
                </c:pt>
                <c:pt idx="10">
                  <c:v>4288.47</c:v>
                </c:pt>
                <c:pt idx="11">
                  <c:v>4727.087</c:v>
                </c:pt>
                <c:pt idx="12">
                  <c:v>5165.67</c:v>
                </c:pt>
                <c:pt idx="13">
                  <c:v>5605.259</c:v>
                </c:pt>
                <c:pt idx="14">
                  <c:v>6041.779</c:v>
                </c:pt>
                <c:pt idx="15">
                  <c:v>6479.143</c:v>
                </c:pt>
                <c:pt idx="16">
                  <c:v>6916.53</c:v>
                </c:pt>
                <c:pt idx="17">
                  <c:v>7353.101</c:v>
                </c:pt>
                <c:pt idx="18">
                  <c:v>7790.136</c:v>
                </c:pt>
                <c:pt idx="19">
                  <c:v>8227.261</c:v>
                </c:pt>
                <c:pt idx="20">
                  <c:v>8665.106</c:v>
                </c:pt>
                <c:pt idx="21">
                  <c:v>9102.153</c:v>
                </c:pt>
                <c:pt idx="22">
                  <c:v>9538.991</c:v>
                </c:pt>
                <c:pt idx="23">
                  <c:v>9977.125</c:v>
                </c:pt>
                <c:pt idx="24">
                  <c:v>10413.533</c:v>
                </c:pt>
                <c:pt idx="25">
                  <c:v>10850.193</c:v>
                </c:pt>
                <c:pt idx="26">
                  <c:v>11286.324</c:v>
                </c:pt>
                <c:pt idx="27">
                  <c:v>11722.277</c:v>
                </c:pt>
                <c:pt idx="28">
                  <c:v>12157.588</c:v>
                </c:pt>
                <c:pt idx="29">
                  <c:v>12593.184</c:v>
                </c:pt>
                <c:pt idx="30">
                  <c:v>13029.589</c:v>
                </c:pt>
                <c:pt idx="31">
                  <c:v>13463.881</c:v>
                </c:pt>
                <c:pt idx="32">
                  <c:v>13900.064</c:v>
                </c:pt>
                <c:pt idx="33">
                  <c:v>14336.817</c:v>
                </c:pt>
              </c:numCache>
            </c:numRef>
          </c:xVal>
          <c:yVal>
            <c:numRef>
              <c:f>all_measTR!$J$2:$J$35</c:f>
              <c:numCache>
                <c:formatCode>General</c:formatCode>
                <c:ptCount val="3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</c:numCache>
            </c:numRef>
          </c:yVal>
          <c:smooth val="0"/>
        </c:ser>
        <c:axId val="12360086"/>
        <c:axId val="34676521"/>
      </c:scatterChart>
      <c:valAx>
        <c:axId val="12360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6521"/>
        <c:crossesAt val="0"/>
        <c:crossBetween val="midCat"/>
      </c:valAx>
      <c:valAx>
        <c:axId val="34676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00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159.802</c:v>
                </c:pt>
                <c:pt idx="1">
                  <c:v>591.24</c:v>
                </c:pt>
                <c:pt idx="2">
                  <c:v>1013.477</c:v>
                </c:pt>
                <c:pt idx="3">
                  <c:v>1436.112</c:v>
                </c:pt>
                <c:pt idx="4">
                  <c:v>1857.542</c:v>
                </c:pt>
                <c:pt idx="5">
                  <c:v>2279.714</c:v>
                </c:pt>
                <c:pt idx="6">
                  <c:v>2702.063</c:v>
                </c:pt>
                <c:pt idx="7">
                  <c:v>3124.482</c:v>
                </c:pt>
                <c:pt idx="8">
                  <c:v>3546.795</c:v>
                </c:pt>
                <c:pt idx="9">
                  <c:v>3967.796</c:v>
                </c:pt>
                <c:pt idx="10">
                  <c:v>4389.331</c:v>
                </c:pt>
                <c:pt idx="11">
                  <c:v>4810.663</c:v>
                </c:pt>
                <c:pt idx="12">
                  <c:v>5232.934</c:v>
                </c:pt>
                <c:pt idx="13">
                  <c:v>5655.786</c:v>
                </c:pt>
                <c:pt idx="14">
                  <c:v>6077.95</c:v>
                </c:pt>
                <c:pt idx="15">
                  <c:v>6499.245</c:v>
                </c:pt>
                <c:pt idx="16">
                  <c:v>6922.844</c:v>
                </c:pt>
                <c:pt idx="17">
                  <c:v>7346.031</c:v>
                </c:pt>
                <c:pt idx="18">
                  <c:v>7766.674</c:v>
                </c:pt>
                <c:pt idx="19">
                  <c:v>8190.084</c:v>
                </c:pt>
                <c:pt idx="20">
                  <c:v>8613.207</c:v>
                </c:pt>
                <c:pt idx="21">
                  <c:v>9034.143</c:v>
                </c:pt>
                <c:pt idx="22">
                  <c:v>9455.16</c:v>
                </c:pt>
                <c:pt idx="23">
                  <c:v>9876.553</c:v>
                </c:pt>
                <c:pt idx="24">
                  <c:v>10295.825</c:v>
                </c:pt>
                <c:pt idx="25">
                  <c:v>10716.842</c:v>
                </c:pt>
                <c:pt idx="26">
                  <c:v>11137.822</c:v>
                </c:pt>
                <c:pt idx="27">
                  <c:v>11559.07</c:v>
                </c:pt>
                <c:pt idx="28">
                  <c:v>11981.766</c:v>
                </c:pt>
                <c:pt idx="29">
                  <c:v>12403.302</c:v>
                </c:pt>
                <c:pt idx="30">
                  <c:v>12826.371</c:v>
                </c:pt>
                <c:pt idx="31">
                  <c:v>13247.841</c:v>
                </c:pt>
                <c:pt idx="32">
                  <c:v>13666.836</c:v>
                </c:pt>
                <c:pt idx="33">
                  <c:v>14086.445</c:v>
                </c:pt>
                <c:pt idx="34">
                  <c:v>14508.152</c:v>
                </c:pt>
              </c:numCache>
            </c:numRef>
          </c:xVal>
          <c:yVal>
            <c:numRef>
              <c:f>all_measTR!$C$36:$C$70</c:f>
              <c:numCache>
                <c:formatCode>General</c:formatCode>
                <c:ptCount val="35"/>
                <c:pt idx="0">
                  <c:v>-95.88</c:v>
                </c:pt>
                <c:pt idx="1">
                  <c:v>-94.81</c:v>
                </c:pt>
                <c:pt idx="2">
                  <c:v>-93.5</c:v>
                </c:pt>
                <c:pt idx="3">
                  <c:v>-92.25</c:v>
                </c:pt>
                <c:pt idx="4">
                  <c:v>-91.15</c:v>
                </c:pt>
                <c:pt idx="5">
                  <c:v>-90.07</c:v>
                </c:pt>
                <c:pt idx="6">
                  <c:v>-89.18</c:v>
                </c:pt>
                <c:pt idx="7">
                  <c:v>-88.5</c:v>
                </c:pt>
                <c:pt idx="8">
                  <c:v>-87.42</c:v>
                </c:pt>
                <c:pt idx="9">
                  <c:v>-86.61</c:v>
                </c:pt>
                <c:pt idx="10">
                  <c:v>-86.2</c:v>
                </c:pt>
                <c:pt idx="11">
                  <c:v>-85.31</c:v>
                </c:pt>
                <c:pt idx="12">
                  <c:v>-84.55</c:v>
                </c:pt>
                <c:pt idx="13">
                  <c:v>-84.03</c:v>
                </c:pt>
                <c:pt idx="14">
                  <c:v>-83.54</c:v>
                </c:pt>
                <c:pt idx="15">
                  <c:v>-83.32</c:v>
                </c:pt>
                <c:pt idx="16">
                  <c:v>-82.91</c:v>
                </c:pt>
                <c:pt idx="17">
                  <c:v>-83.1</c:v>
                </c:pt>
                <c:pt idx="18">
                  <c:v>-83.57</c:v>
                </c:pt>
                <c:pt idx="19">
                  <c:v>-83.59</c:v>
                </c:pt>
                <c:pt idx="20">
                  <c:v>-83.78</c:v>
                </c:pt>
                <c:pt idx="21">
                  <c:v>-84</c:v>
                </c:pt>
                <c:pt idx="22">
                  <c:v>-84.83</c:v>
                </c:pt>
                <c:pt idx="23">
                  <c:v>-85.1</c:v>
                </c:pt>
                <c:pt idx="24">
                  <c:v>-85.94</c:v>
                </c:pt>
                <c:pt idx="25">
                  <c:v>-86.26</c:v>
                </c:pt>
                <c:pt idx="26">
                  <c:v>-86.72</c:v>
                </c:pt>
                <c:pt idx="27">
                  <c:v>-88.14</c:v>
                </c:pt>
                <c:pt idx="28">
                  <c:v>-88.86</c:v>
                </c:pt>
                <c:pt idx="29">
                  <c:v>-89.74</c:v>
                </c:pt>
                <c:pt idx="30">
                  <c:v>-91.05</c:v>
                </c:pt>
                <c:pt idx="31">
                  <c:v>-92.07</c:v>
                </c:pt>
                <c:pt idx="32">
                  <c:v>-93.25</c:v>
                </c:pt>
                <c:pt idx="33">
                  <c:v>-94.28</c:v>
                </c:pt>
                <c:pt idx="34">
                  <c:v>-95.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159.802</c:v>
                </c:pt>
                <c:pt idx="1">
                  <c:v>591.24</c:v>
                </c:pt>
                <c:pt idx="2">
                  <c:v>1013.477</c:v>
                </c:pt>
                <c:pt idx="3">
                  <c:v>1436.112</c:v>
                </c:pt>
                <c:pt idx="4">
                  <c:v>1857.542</c:v>
                </c:pt>
                <c:pt idx="5">
                  <c:v>2279.714</c:v>
                </c:pt>
                <c:pt idx="6">
                  <c:v>2702.063</c:v>
                </c:pt>
                <c:pt idx="7">
                  <c:v>3124.482</c:v>
                </c:pt>
                <c:pt idx="8">
                  <c:v>3546.795</c:v>
                </c:pt>
                <c:pt idx="9">
                  <c:v>3967.796</c:v>
                </c:pt>
                <c:pt idx="10">
                  <c:v>4389.331</c:v>
                </c:pt>
                <c:pt idx="11">
                  <c:v>4810.663</c:v>
                </c:pt>
                <c:pt idx="12">
                  <c:v>5232.934</c:v>
                </c:pt>
                <c:pt idx="13">
                  <c:v>5655.786</c:v>
                </c:pt>
                <c:pt idx="14">
                  <c:v>6077.95</c:v>
                </c:pt>
                <c:pt idx="15">
                  <c:v>6499.245</c:v>
                </c:pt>
                <c:pt idx="16">
                  <c:v>6922.844</c:v>
                </c:pt>
                <c:pt idx="17">
                  <c:v>7346.031</c:v>
                </c:pt>
                <c:pt idx="18">
                  <c:v>7766.674</c:v>
                </c:pt>
                <c:pt idx="19">
                  <c:v>8190.084</c:v>
                </c:pt>
                <c:pt idx="20">
                  <c:v>8613.207</c:v>
                </c:pt>
                <c:pt idx="21">
                  <c:v>9034.143</c:v>
                </c:pt>
                <c:pt idx="22">
                  <c:v>9455.16</c:v>
                </c:pt>
                <c:pt idx="23">
                  <c:v>9876.553</c:v>
                </c:pt>
                <c:pt idx="24">
                  <c:v>10295.825</c:v>
                </c:pt>
                <c:pt idx="25">
                  <c:v>10716.842</c:v>
                </c:pt>
                <c:pt idx="26">
                  <c:v>11137.822</c:v>
                </c:pt>
                <c:pt idx="27">
                  <c:v>11559.07</c:v>
                </c:pt>
                <c:pt idx="28">
                  <c:v>11981.766</c:v>
                </c:pt>
                <c:pt idx="29">
                  <c:v>12403.302</c:v>
                </c:pt>
                <c:pt idx="30">
                  <c:v>12826.371</c:v>
                </c:pt>
                <c:pt idx="31">
                  <c:v>13247.841</c:v>
                </c:pt>
                <c:pt idx="32">
                  <c:v>13666.836</c:v>
                </c:pt>
                <c:pt idx="33">
                  <c:v>14086.445</c:v>
                </c:pt>
                <c:pt idx="34">
                  <c:v>14508.152</c:v>
                </c:pt>
              </c:numCache>
            </c:numRef>
          </c:xVal>
          <c:yVal>
            <c:numRef>
              <c:f>all_measTR!$E$36:$E$70</c:f>
              <c:numCache>
                <c:formatCode>General</c:formatCode>
                <c:ptCount val="35"/>
                <c:pt idx="0">
                  <c:v>-96.68117232</c:v>
                </c:pt>
                <c:pt idx="1">
                  <c:v>-95.15938447</c:v>
                </c:pt>
                <c:pt idx="2">
                  <c:v>-93.761</c:v>
                </c:pt>
                <c:pt idx="3">
                  <c:v>-92.4515584</c:v>
                </c:pt>
                <c:pt idx="4">
                  <c:v>-91.23576155</c:v>
                </c:pt>
                <c:pt idx="5">
                  <c:v>-90.10784732</c:v>
                </c:pt>
                <c:pt idx="6">
                  <c:v>-89.0696215</c:v>
                </c:pt>
                <c:pt idx="7">
                  <c:v>-88.12142116</c:v>
                </c:pt>
                <c:pt idx="8">
                  <c:v>-87.26363227</c:v>
                </c:pt>
                <c:pt idx="9">
                  <c:v>-86.49825233</c:v>
                </c:pt>
                <c:pt idx="10">
                  <c:v>-85.82167285</c:v>
                </c:pt>
                <c:pt idx="11">
                  <c:v>-85.23518429</c:v>
                </c:pt>
                <c:pt idx="12">
                  <c:v>-84.73743231</c:v>
                </c:pt>
                <c:pt idx="13">
                  <c:v>-84.3293254</c:v>
                </c:pt>
                <c:pt idx="14">
                  <c:v>-84.01205463</c:v>
                </c:pt>
                <c:pt idx="15">
                  <c:v>-83.78525611</c:v>
                </c:pt>
                <c:pt idx="16">
                  <c:v>-83.64768211</c:v>
                </c:pt>
                <c:pt idx="17">
                  <c:v>-83.60082116</c:v>
                </c:pt>
                <c:pt idx="18">
                  <c:v>-83.64396232</c:v>
                </c:pt>
                <c:pt idx="19">
                  <c:v>-83.77772172</c:v>
                </c:pt>
                <c:pt idx="20">
                  <c:v>-84.00192895</c:v>
                </c:pt>
                <c:pt idx="21">
                  <c:v>-84.31478464</c:v>
                </c:pt>
                <c:pt idx="22">
                  <c:v>-84.71730213</c:v>
                </c:pt>
                <c:pt idx="23">
                  <c:v>-85.20990752</c:v>
                </c:pt>
                <c:pt idx="24">
                  <c:v>-85.78912625</c:v>
                </c:pt>
                <c:pt idx="25">
                  <c:v>-86.46017933</c:v>
                </c:pt>
                <c:pt idx="26">
                  <c:v>-87.22077106</c:v>
                </c:pt>
                <c:pt idx="27">
                  <c:v>-88.07152847</c:v>
                </c:pt>
                <c:pt idx="28">
                  <c:v>-89.01537946</c:v>
                </c:pt>
                <c:pt idx="29">
                  <c:v>-90.0465947</c:v>
                </c:pt>
                <c:pt idx="30">
                  <c:v>-91.17188178</c:v>
                </c:pt>
                <c:pt idx="31">
                  <c:v>-92.38289215</c:v>
                </c:pt>
                <c:pt idx="32">
                  <c:v>-93.67580206</c:v>
                </c:pt>
                <c:pt idx="33">
                  <c:v>-95.05955354</c:v>
                </c:pt>
                <c:pt idx="34">
                  <c:v>-96.539908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159.802</c:v>
                </c:pt>
                <c:pt idx="1">
                  <c:v>591.24</c:v>
                </c:pt>
                <c:pt idx="2">
                  <c:v>1013.477</c:v>
                </c:pt>
                <c:pt idx="3">
                  <c:v>1436.112</c:v>
                </c:pt>
                <c:pt idx="4">
                  <c:v>1857.542</c:v>
                </c:pt>
                <c:pt idx="5">
                  <c:v>2279.714</c:v>
                </c:pt>
                <c:pt idx="6">
                  <c:v>2702.063</c:v>
                </c:pt>
                <c:pt idx="7">
                  <c:v>3124.482</c:v>
                </c:pt>
                <c:pt idx="8">
                  <c:v>3546.795</c:v>
                </c:pt>
                <c:pt idx="9">
                  <c:v>3967.796</c:v>
                </c:pt>
                <c:pt idx="10">
                  <c:v>4389.331</c:v>
                </c:pt>
                <c:pt idx="11">
                  <c:v>4810.663</c:v>
                </c:pt>
                <c:pt idx="12">
                  <c:v>5232.934</c:v>
                </c:pt>
                <c:pt idx="13">
                  <c:v>5655.786</c:v>
                </c:pt>
                <c:pt idx="14">
                  <c:v>6077.95</c:v>
                </c:pt>
                <c:pt idx="15">
                  <c:v>6499.245</c:v>
                </c:pt>
                <c:pt idx="16">
                  <c:v>6922.844</c:v>
                </c:pt>
                <c:pt idx="17">
                  <c:v>7346.031</c:v>
                </c:pt>
                <c:pt idx="18">
                  <c:v>7766.674</c:v>
                </c:pt>
                <c:pt idx="19">
                  <c:v>8190.084</c:v>
                </c:pt>
                <c:pt idx="20">
                  <c:v>8613.207</c:v>
                </c:pt>
                <c:pt idx="21">
                  <c:v>9034.143</c:v>
                </c:pt>
                <c:pt idx="22">
                  <c:v>9455.16</c:v>
                </c:pt>
                <c:pt idx="23">
                  <c:v>9876.553</c:v>
                </c:pt>
                <c:pt idx="24">
                  <c:v>10295.825</c:v>
                </c:pt>
                <c:pt idx="25">
                  <c:v>10716.842</c:v>
                </c:pt>
                <c:pt idx="26">
                  <c:v>11137.822</c:v>
                </c:pt>
                <c:pt idx="27">
                  <c:v>11559.07</c:v>
                </c:pt>
                <c:pt idx="28">
                  <c:v>11981.766</c:v>
                </c:pt>
                <c:pt idx="29">
                  <c:v>12403.302</c:v>
                </c:pt>
                <c:pt idx="30">
                  <c:v>12826.371</c:v>
                </c:pt>
                <c:pt idx="31">
                  <c:v>13247.841</c:v>
                </c:pt>
                <c:pt idx="32">
                  <c:v>13666.836</c:v>
                </c:pt>
                <c:pt idx="33">
                  <c:v>14086.445</c:v>
                </c:pt>
                <c:pt idx="34">
                  <c:v>14508.152</c:v>
                </c:pt>
              </c:numCache>
            </c:numRef>
          </c:xVal>
          <c:yVal>
            <c:numRef>
              <c:f>all_measTR!$G$36:$G$70</c:f>
              <c:numCache>
                <c:formatCode>General</c:formatCode>
                <c:ptCount val="35"/>
                <c:pt idx="0">
                  <c:v>-95.68117232</c:v>
                </c:pt>
                <c:pt idx="1">
                  <c:v>-94.15938447</c:v>
                </c:pt>
                <c:pt idx="2">
                  <c:v>-92.761</c:v>
                </c:pt>
                <c:pt idx="3">
                  <c:v>-91.4515584</c:v>
                </c:pt>
                <c:pt idx="4">
                  <c:v>-90.23576155</c:v>
                </c:pt>
                <c:pt idx="5">
                  <c:v>-89.10784732</c:v>
                </c:pt>
                <c:pt idx="6">
                  <c:v>-88.0696215</c:v>
                </c:pt>
                <c:pt idx="7">
                  <c:v>-87.12142116</c:v>
                </c:pt>
                <c:pt idx="8">
                  <c:v>-86.26363227</c:v>
                </c:pt>
                <c:pt idx="9">
                  <c:v>-85.49825233</c:v>
                </c:pt>
                <c:pt idx="10">
                  <c:v>-84.82167285</c:v>
                </c:pt>
                <c:pt idx="11">
                  <c:v>-84.23518429</c:v>
                </c:pt>
                <c:pt idx="12">
                  <c:v>-83.73743231</c:v>
                </c:pt>
                <c:pt idx="13">
                  <c:v>-83.3293254</c:v>
                </c:pt>
                <c:pt idx="14">
                  <c:v>-83.01205463</c:v>
                </c:pt>
                <c:pt idx="15">
                  <c:v>-82.78525611</c:v>
                </c:pt>
                <c:pt idx="16">
                  <c:v>-82.64768211</c:v>
                </c:pt>
                <c:pt idx="17">
                  <c:v>-82.60082116</c:v>
                </c:pt>
                <c:pt idx="18">
                  <c:v>-82.64396232</c:v>
                </c:pt>
                <c:pt idx="19">
                  <c:v>-82.77772172</c:v>
                </c:pt>
                <c:pt idx="20">
                  <c:v>-83.00192895</c:v>
                </c:pt>
                <c:pt idx="21">
                  <c:v>-83.31478464</c:v>
                </c:pt>
                <c:pt idx="22">
                  <c:v>-83.71730213</c:v>
                </c:pt>
                <c:pt idx="23">
                  <c:v>-84.20990752</c:v>
                </c:pt>
                <c:pt idx="24">
                  <c:v>-84.78912625</c:v>
                </c:pt>
                <c:pt idx="25">
                  <c:v>-85.46017933</c:v>
                </c:pt>
                <c:pt idx="26">
                  <c:v>-86.22077106</c:v>
                </c:pt>
                <c:pt idx="27">
                  <c:v>-87.07152847</c:v>
                </c:pt>
                <c:pt idx="28">
                  <c:v>-88.01537946</c:v>
                </c:pt>
                <c:pt idx="29">
                  <c:v>-89.0465947</c:v>
                </c:pt>
                <c:pt idx="30">
                  <c:v>-90.17188178</c:v>
                </c:pt>
                <c:pt idx="31">
                  <c:v>-91.38289215</c:v>
                </c:pt>
                <c:pt idx="32">
                  <c:v>-92.67580206</c:v>
                </c:pt>
                <c:pt idx="33">
                  <c:v>-94.05955354</c:v>
                </c:pt>
                <c:pt idx="34">
                  <c:v>-95.539908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159.802</c:v>
                </c:pt>
                <c:pt idx="1">
                  <c:v>591.24</c:v>
                </c:pt>
                <c:pt idx="2">
                  <c:v>1013.477</c:v>
                </c:pt>
                <c:pt idx="3">
                  <c:v>1436.112</c:v>
                </c:pt>
                <c:pt idx="4">
                  <c:v>1857.542</c:v>
                </c:pt>
                <c:pt idx="5">
                  <c:v>2279.714</c:v>
                </c:pt>
                <c:pt idx="6">
                  <c:v>2702.063</c:v>
                </c:pt>
                <c:pt idx="7">
                  <c:v>3124.482</c:v>
                </c:pt>
                <c:pt idx="8">
                  <c:v>3546.795</c:v>
                </c:pt>
                <c:pt idx="9">
                  <c:v>3967.796</c:v>
                </c:pt>
                <c:pt idx="10">
                  <c:v>4389.331</c:v>
                </c:pt>
                <c:pt idx="11">
                  <c:v>4810.663</c:v>
                </c:pt>
                <c:pt idx="12">
                  <c:v>5232.934</c:v>
                </c:pt>
                <c:pt idx="13">
                  <c:v>5655.786</c:v>
                </c:pt>
                <c:pt idx="14">
                  <c:v>6077.95</c:v>
                </c:pt>
                <c:pt idx="15">
                  <c:v>6499.245</c:v>
                </c:pt>
                <c:pt idx="16">
                  <c:v>6922.844</c:v>
                </c:pt>
                <c:pt idx="17">
                  <c:v>7346.031</c:v>
                </c:pt>
                <c:pt idx="18">
                  <c:v>7766.674</c:v>
                </c:pt>
                <c:pt idx="19">
                  <c:v>8190.084</c:v>
                </c:pt>
                <c:pt idx="20">
                  <c:v>8613.207</c:v>
                </c:pt>
                <c:pt idx="21">
                  <c:v>9034.143</c:v>
                </c:pt>
                <c:pt idx="22">
                  <c:v>9455.16</c:v>
                </c:pt>
                <c:pt idx="23">
                  <c:v>9876.553</c:v>
                </c:pt>
                <c:pt idx="24">
                  <c:v>10295.825</c:v>
                </c:pt>
                <c:pt idx="25">
                  <c:v>10716.842</c:v>
                </c:pt>
                <c:pt idx="26">
                  <c:v>11137.822</c:v>
                </c:pt>
                <c:pt idx="27">
                  <c:v>11559.07</c:v>
                </c:pt>
                <c:pt idx="28">
                  <c:v>11981.766</c:v>
                </c:pt>
                <c:pt idx="29">
                  <c:v>12403.302</c:v>
                </c:pt>
                <c:pt idx="30">
                  <c:v>12826.371</c:v>
                </c:pt>
                <c:pt idx="31">
                  <c:v>13247.841</c:v>
                </c:pt>
                <c:pt idx="32">
                  <c:v>13666.836</c:v>
                </c:pt>
                <c:pt idx="33">
                  <c:v>14086.445</c:v>
                </c:pt>
                <c:pt idx="34">
                  <c:v>14508.152</c:v>
                </c:pt>
              </c:numCache>
            </c:numRef>
          </c:xVal>
          <c:yVal>
            <c:numRef>
              <c:f>all_measTR!$H$36:$H$70</c:f>
              <c:numCache>
                <c:formatCode>General</c:formatCode>
                <c:ptCount val="35"/>
                <c:pt idx="0">
                  <c:v>-97.68117232</c:v>
                </c:pt>
                <c:pt idx="1">
                  <c:v>-96.15938447</c:v>
                </c:pt>
                <c:pt idx="2">
                  <c:v>-94.761</c:v>
                </c:pt>
                <c:pt idx="3">
                  <c:v>-93.4515584</c:v>
                </c:pt>
                <c:pt idx="4">
                  <c:v>-92.23576155</c:v>
                </c:pt>
                <c:pt idx="5">
                  <c:v>-91.10784732</c:v>
                </c:pt>
                <c:pt idx="6">
                  <c:v>-90.0696215</c:v>
                </c:pt>
                <c:pt idx="7">
                  <c:v>-89.12142116</c:v>
                </c:pt>
                <c:pt idx="8">
                  <c:v>-88.26363227</c:v>
                </c:pt>
                <c:pt idx="9">
                  <c:v>-87.49825233</c:v>
                </c:pt>
                <c:pt idx="10">
                  <c:v>-86.82167285</c:v>
                </c:pt>
                <c:pt idx="11">
                  <c:v>-86.23518429</c:v>
                </c:pt>
                <c:pt idx="12">
                  <c:v>-85.73743231</c:v>
                </c:pt>
                <c:pt idx="13">
                  <c:v>-85.3293254</c:v>
                </c:pt>
                <c:pt idx="14">
                  <c:v>-85.01205463</c:v>
                </c:pt>
                <c:pt idx="15">
                  <c:v>-84.78525611</c:v>
                </c:pt>
                <c:pt idx="16">
                  <c:v>-84.64768211</c:v>
                </c:pt>
                <c:pt idx="17">
                  <c:v>-84.60082116</c:v>
                </c:pt>
                <c:pt idx="18">
                  <c:v>-84.64396232</c:v>
                </c:pt>
                <c:pt idx="19">
                  <c:v>-84.77772172</c:v>
                </c:pt>
                <c:pt idx="20">
                  <c:v>-85.00192895</c:v>
                </c:pt>
                <c:pt idx="21">
                  <c:v>-85.31478464</c:v>
                </c:pt>
                <c:pt idx="22">
                  <c:v>-85.71730213</c:v>
                </c:pt>
                <c:pt idx="23">
                  <c:v>-86.20990752</c:v>
                </c:pt>
                <c:pt idx="24">
                  <c:v>-86.78912625</c:v>
                </c:pt>
                <c:pt idx="25">
                  <c:v>-87.46017933</c:v>
                </c:pt>
                <c:pt idx="26">
                  <c:v>-88.22077106</c:v>
                </c:pt>
                <c:pt idx="27">
                  <c:v>-89.07152847</c:v>
                </c:pt>
                <c:pt idx="28">
                  <c:v>-90.01537946</c:v>
                </c:pt>
                <c:pt idx="29">
                  <c:v>-91.0465947</c:v>
                </c:pt>
                <c:pt idx="30">
                  <c:v>-92.17188178</c:v>
                </c:pt>
                <c:pt idx="31">
                  <c:v>-93.38289215</c:v>
                </c:pt>
                <c:pt idx="32">
                  <c:v>-94.67580206</c:v>
                </c:pt>
                <c:pt idx="33">
                  <c:v>-96.05955354</c:v>
                </c:pt>
                <c:pt idx="34">
                  <c:v>-97.53990818</c:v>
                </c:pt>
              </c:numCache>
            </c:numRef>
          </c:yVal>
          <c:smooth val="0"/>
        </c:ser>
        <c:axId val="4381719"/>
        <c:axId val="99774124"/>
      </c:scatterChart>
      <c:valAx>
        <c:axId val="4381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4124"/>
        <c:crossesAt val="-82"/>
        <c:crossBetween val="midCat"/>
      </c:valAx>
      <c:valAx>
        <c:axId val="99774124"/>
        <c:scaling>
          <c:orientation val="minMax"/>
          <c:max val="-82"/>
          <c:min val="-1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7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159.802</c:v>
                </c:pt>
                <c:pt idx="1">
                  <c:v>591.24</c:v>
                </c:pt>
                <c:pt idx="2">
                  <c:v>1013.477</c:v>
                </c:pt>
                <c:pt idx="3">
                  <c:v>1436.112</c:v>
                </c:pt>
                <c:pt idx="4">
                  <c:v>1857.542</c:v>
                </c:pt>
                <c:pt idx="5">
                  <c:v>2279.714</c:v>
                </c:pt>
                <c:pt idx="6">
                  <c:v>2702.063</c:v>
                </c:pt>
                <c:pt idx="7">
                  <c:v>3124.482</c:v>
                </c:pt>
                <c:pt idx="8">
                  <c:v>3546.795</c:v>
                </c:pt>
                <c:pt idx="9">
                  <c:v>3967.796</c:v>
                </c:pt>
                <c:pt idx="10">
                  <c:v>4389.331</c:v>
                </c:pt>
                <c:pt idx="11">
                  <c:v>4810.663</c:v>
                </c:pt>
                <c:pt idx="12">
                  <c:v>5232.934</c:v>
                </c:pt>
                <c:pt idx="13">
                  <c:v>5655.786</c:v>
                </c:pt>
                <c:pt idx="14">
                  <c:v>6077.95</c:v>
                </c:pt>
                <c:pt idx="15">
                  <c:v>6499.245</c:v>
                </c:pt>
                <c:pt idx="16">
                  <c:v>6922.844</c:v>
                </c:pt>
                <c:pt idx="17">
                  <c:v>7346.031</c:v>
                </c:pt>
                <c:pt idx="18">
                  <c:v>7766.674</c:v>
                </c:pt>
                <c:pt idx="19">
                  <c:v>8190.084</c:v>
                </c:pt>
                <c:pt idx="20">
                  <c:v>8613.207</c:v>
                </c:pt>
                <c:pt idx="21">
                  <c:v>9034.143</c:v>
                </c:pt>
                <c:pt idx="22">
                  <c:v>9455.16</c:v>
                </c:pt>
                <c:pt idx="23">
                  <c:v>9876.553</c:v>
                </c:pt>
                <c:pt idx="24">
                  <c:v>10295.825</c:v>
                </c:pt>
                <c:pt idx="25">
                  <c:v>10716.842</c:v>
                </c:pt>
                <c:pt idx="26">
                  <c:v>11137.822</c:v>
                </c:pt>
                <c:pt idx="27">
                  <c:v>11559.07</c:v>
                </c:pt>
                <c:pt idx="28">
                  <c:v>11981.766</c:v>
                </c:pt>
                <c:pt idx="29">
                  <c:v>12403.302</c:v>
                </c:pt>
                <c:pt idx="30">
                  <c:v>12826.371</c:v>
                </c:pt>
                <c:pt idx="31">
                  <c:v>13247.841</c:v>
                </c:pt>
                <c:pt idx="32">
                  <c:v>13666.836</c:v>
                </c:pt>
                <c:pt idx="33">
                  <c:v>14086.445</c:v>
                </c:pt>
                <c:pt idx="34">
                  <c:v>14508.152</c:v>
                </c:pt>
              </c:numCache>
            </c:numRef>
          </c:xVal>
          <c:yVal>
            <c:numRef>
              <c:f>all_measTR!$D$36:$D$70</c:f>
              <c:numCache>
                <c:formatCode>General</c:formatCode>
                <c:ptCount val="35"/>
                <c:pt idx="0">
                  <c:v>0.04</c:v>
                </c:pt>
                <c:pt idx="1">
                  <c:v>-0.084</c:v>
                </c:pt>
                <c:pt idx="2">
                  <c:v>0.077</c:v>
                </c:pt>
                <c:pt idx="3">
                  <c:v>-0.027</c:v>
                </c:pt>
                <c:pt idx="4">
                  <c:v>-0.019</c:v>
                </c:pt>
                <c:pt idx="5">
                  <c:v>-0.062</c:v>
                </c:pt>
                <c:pt idx="6">
                  <c:v>-0.079</c:v>
                </c:pt>
                <c:pt idx="7">
                  <c:v>0.035</c:v>
                </c:pt>
                <c:pt idx="8">
                  <c:v>0.082</c:v>
                </c:pt>
                <c:pt idx="9">
                  <c:v>-0.007</c:v>
                </c:pt>
                <c:pt idx="10">
                  <c:v>-0.09</c:v>
                </c:pt>
                <c:pt idx="11">
                  <c:v>0.061</c:v>
                </c:pt>
                <c:pt idx="12">
                  <c:v>0.058</c:v>
                </c:pt>
                <c:pt idx="13">
                  <c:v>-0.076</c:v>
                </c:pt>
                <c:pt idx="14">
                  <c:v>0.066</c:v>
                </c:pt>
                <c:pt idx="15">
                  <c:v>0.085</c:v>
                </c:pt>
                <c:pt idx="16">
                  <c:v>-0.089</c:v>
                </c:pt>
                <c:pt idx="17">
                  <c:v>-0.215</c:v>
                </c:pt>
                <c:pt idx="18">
                  <c:v>-0.008</c:v>
                </c:pt>
                <c:pt idx="19">
                  <c:v>-0.02</c:v>
                </c:pt>
                <c:pt idx="20">
                  <c:v>-0.041</c:v>
                </c:pt>
                <c:pt idx="21">
                  <c:v>-0.042</c:v>
                </c:pt>
                <c:pt idx="22">
                  <c:v>0.025</c:v>
                </c:pt>
                <c:pt idx="23">
                  <c:v>0.075</c:v>
                </c:pt>
                <c:pt idx="24">
                  <c:v>-0.11</c:v>
                </c:pt>
                <c:pt idx="25">
                  <c:v>-0.154</c:v>
                </c:pt>
                <c:pt idx="26">
                  <c:v>0.101</c:v>
                </c:pt>
                <c:pt idx="27">
                  <c:v>0.1</c:v>
                </c:pt>
                <c:pt idx="28">
                  <c:v>0.079</c:v>
                </c:pt>
                <c:pt idx="29">
                  <c:v>0.174</c:v>
                </c:pt>
                <c:pt idx="30">
                  <c:v>0.055</c:v>
                </c:pt>
                <c:pt idx="31">
                  <c:v>0.058</c:v>
                </c:pt>
                <c:pt idx="32">
                  <c:v>0.001</c:v>
                </c:pt>
                <c:pt idx="33">
                  <c:v>-0.021</c:v>
                </c:pt>
                <c:pt idx="34">
                  <c:v>-0.1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159.802</c:v>
                </c:pt>
                <c:pt idx="1">
                  <c:v>591.24</c:v>
                </c:pt>
                <c:pt idx="2">
                  <c:v>1013.477</c:v>
                </c:pt>
                <c:pt idx="3">
                  <c:v>1436.112</c:v>
                </c:pt>
                <c:pt idx="4">
                  <c:v>1857.542</c:v>
                </c:pt>
                <c:pt idx="5">
                  <c:v>2279.714</c:v>
                </c:pt>
                <c:pt idx="6">
                  <c:v>2702.063</c:v>
                </c:pt>
                <c:pt idx="7">
                  <c:v>3124.482</c:v>
                </c:pt>
                <c:pt idx="8">
                  <c:v>3546.795</c:v>
                </c:pt>
                <c:pt idx="9">
                  <c:v>3967.796</c:v>
                </c:pt>
                <c:pt idx="10">
                  <c:v>4389.331</c:v>
                </c:pt>
                <c:pt idx="11">
                  <c:v>4810.663</c:v>
                </c:pt>
                <c:pt idx="12">
                  <c:v>5232.934</c:v>
                </c:pt>
                <c:pt idx="13">
                  <c:v>5655.786</c:v>
                </c:pt>
                <c:pt idx="14">
                  <c:v>6077.95</c:v>
                </c:pt>
                <c:pt idx="15">
                  <c:v>6499.245</c:v>
                </c:pt>
                <c:pt idx="16">
                  <c:v>6922.844</c:v>
                </c:pt>
                <c:pt idx="17">
                  <c:v>7346.031</c:v>
                </c:pt>
                <c:pt idx="18">
                  <c:v>7766.674</c:v>
                </c:pt>
                <c:pt idx="19">
                  <c:v>8190.084</c:v>
                </c:pt>
                <c:pt idx="20">
                  <c:v>8613.207</c:v>
                </c:pt>
                <c:pt idx="21">
                  <c:v>9034.143</c:v>
                </c:pt>
                <c:pt idx="22">
                  <c:v>9455.16</c:v>
                </c:pt>
                <c:pt idx="23">
                  <c:v>9876.553</c:v>
                </c:pt>
                <c:pt idx="24">
                  <c:v>10295.825</c:v>
                </c:pt>
                <c:pt idx="25">
                  <c:v>10716.842</c:v>
                </c:pt>
                <c:pt idx="26">
                  <c:v>11137.822</c:v>
                </c:pt>
                <c:pt idx="27">
                  <c:v>11559.07</c:v>
                </c:pt>
                <c:pt idx="28">
                  <c:v>11981.766</c:v>
                </c:pt>
                <c:pt idx="29">
                  <c:v>12403.302</c:v>
                </c:pt>
                <c:pt idx="30">
                  <c:v>12826.371</c:v>
                </c:pt>
                <c:pt idx="31">
                  <c:v>13247.841</c:v>
                </c:pt>
                <c:pt idx="32">
                  <c:v>13666.836</c:v>
                </c:pt>
                <c:pt idx="33">
                  <c:v>14086.445</c:v>
                </c:pt>
                <c:pt idx="34">
                  <c:v>14508.152</c:v>
                </c:pt>
              </c:numCache>
            </c:numRef>
          </c:xVal>
          <c:yVal>
            <c:numRef>
              <c:f>all_measTR!$F$36:$F$70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159.802</c:v>
                </c:pt>
                <c:pt idx="1">
                  <c:v>591.24</c:v>
                </c:pt>
                <c:pt idx="2">
                  <c:v>1013.477</c:v>
                </c:pt>
                <c:pt idx="3">
                  <c:v>1436.112</c:v>
                </c:pt>
                <c:pt idx="4">
                  <c:v>1857.542</c:v>
                </c:pt>
                <c:pt idx="5">
                  <c:v>2279.714</c:v>
                </c:pt>
                <c:pt idx="6">
                  <c:v>2702.063</c:v>
                </c:pt>
                <c:pt idx="7">
                  <c:v>3124.482</c:v>
                </c:pt>
                <c:pt idx="8">
                  <c:v>3546.795</c:v>
                </c:pt>
                <c:pt idx="9">
                  <c:v>3967.796</c:v>
                </c:pt>
                <c:pt idx="10">
                  <c:v>4389.331</c:v>
                </c:pt>
                <c:pt idx="11">
                  <c:v>4810.663</c:v>
                </c:pt>
                <c:pt idx="12">
                  <c:v>5232.934</c:v>
                </c:pt>
                <c:pt idx="13">
                  <c:v>5655.786</c:v>
                </c:pt>
                <c:pt idx="14">
                  <c:v>6077.95</c:v>
                </c:pt>
                <c:pt idx="15">
                  <c:v>6499.245</c:v>
                </c:pt>
                <c:pt idx="16">
                  <c:v>6922.844</c:v>
                </c:pt>
                <c:pt idx="17">
                  <c:v>7346.031</c:v>
                </c:pt>
                <c:pt idx="18">
                  <c:v>7766.674</c:v>
                </c:pt>
                <c:pt idx="19">
                  <c:v>8190.084</c:v>
                </c:pt>
                <c:pt idx="20">
                  <c:v>8613.207</c:v>
                </c:pt>
                <c:pt idx="21">
                  <c:v>9034.143</c:v>
                </c:pt>
                <c:pt idx="22">
                  <c:v>9455.16</c:v>
                </c:pt>
                <c:pt idx="23">
                  <c:v>9876.553</c:v>
                </c:pt>
                <c:pt idx="24">
                  <c:v>10295.825</c:v>
                </c:pt>
                <c:pt idx="25">
                  <c:v>10716.842</c:v>
                </c:pt>
                <c:pt idx="26">
                  <c:v>11137.822</c:v>
                </c:pt>
                <c:pt idx="27">
                  <c:v>11559.07</c:v>
                </c:pt>
                <c:pt idx="28">
                  <c:v>11981.766</c:v>
                </c:pt>
                <c:pt idx="29">
                  <c:v>12403.302</c:v>
                </c:pt>
                <c:pt idx="30">
                  <c:v>12826.371</c:v>
                </c:pt>
                <c:pt idx="31">
                  <c:v>13247.841</c:v>
                </c:pt>
                <c:pt idx="32">
                  <c:v>13666.836</c:v>
                </c:pt>
                <c:pt idx="33">
                  <c:v>14086.445</c:v>
                </c:pt>
                <c:pt idx="34">
                  <c:v>14508.152</c:v>
                </c:pt>
              </c:numCache>
            </c:numRef>
          </c:xVal>
          <c:yVal>
            <c:numRef>
              <c:f>all_measTR!$I$36:$I$70</c:f>
              <c:numCache>
                <c:formatCode>General</c:formatCode>
                <c:ptCount val="3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159.802</c:v>
                </c:pt>
                <c:pt idx="1">
                  <c:v>591.24</c:v>
                </c:pt>
                <c:pt idx="2">
                  <c:v>1013.477</c:v>
                </c:pt>
                <c:pt idx="3">
                  <c:v>1436.112</c:v>
                </c:pt>
                <c:pt idx="4">
                  <c:v>1857.542</c:v>
                </c:pt>
                <c:pt idx="5">
                  <c:v>2279.714</c:v>
                </c:pt>
                <c:pt idx="6">
                  <c:v>2702.063</c:v>
                </c:pt>
                <c:pt idx="7">
                  <c:v>3124.482</c:v>
                </c:pt>
                <c:pt idx="8">
                  <c:v>3546.795</c:v>
                </c:pt>
                <c:pt idx="9">
                  <c:v>3967.796</c:v>
                </c:pt>
                <c:pt idx="10">
                  <c:v>4389.331</c:v>
                </c:pt>
                <c:pt idx="11">
                  <c:v>4810.663</c:v>
                </c:pt>
                <c:pt idx="12">
                  <c:v>5232.934</c:v>
                </c:pt>
                <c:pt idx="13">
                  <c:v>5655.786</c:v>
                </c:pt>
                <c:pt idx="14">
                  <c:v>6077.95</c:v>
                </c:pt>
                <c:pt idx="15">
                  <c:v>6499.245</c:v>
                </c:pt>
                <c:pt idx="16">
                  <c:v>6922.844</c:v>
                </c:pt>
                <c:pt idx="17">
                  <c:v>7346.031</c:v>
                </c:pt>
                <c:pt idx="18">
                  <c:v>7766.674</c:v>
                </c:pt>
                <c:pt idx="19">
                  <c:v>8190.084</c:v>
                </c:pt>
                <c:pt idx="20">
                  <c:v>8613.207</c:v>
                </c:pt>
                <c:pt idx="21">
                  <c:v>9034.143</c:v>
                </c:pt>
                <c:pt idx="22">
                  <c:v>9455.16</c:v>
                </c:pt>
                <c:pt idx="23">
                  <c:v>9876.553</c:v>
                </c:pt>
                <c:pt idx="24">
                  <c:v>10295.825</c:v>
                </c:pt>
                <c:pt idx="25">
                  <c:v>10716.842</c:v>
                </c:pt>
                <c:pt idx="26">
                  <c:v>11137.822</c:v>
                </c:pt>
                <c:pt idx="27">
                  <c:v>11559.07</c:v>
                </c:pt>
                <c:pt idx="28">
                  <c:v>11981.766</c:v>
                </c:pt>
                <c:pt idx="29">
                  <c:v>12403.302</c:v>
                </c:pt>
                <c:pt idx="30">
                  <c:v>12826.371</c:v>
                </c:pt>
                <c:pt idx="31">
                  <c:v>13247.841</c:v>
                </c:pt>
                <c:pt idx="32">
                  <c:v>13666.836</c:v>
                </c:pt>
                <c:pt idx="33">
                  <c:v>14086.445</c:v>
                </c:pt>
                <c:pt idx="34">
                  <c:v>14508.152</c:v>
                </c:pt>
              </c:numCache>
            </c:numRef>
          </c:xVal>
          <c:yVal>
            <c:numRef>
              <c:f>all_measTR!$J$36:$J$70</c:f>
              <c:numCache>
                <c:formatCode>General</c:formatCode>
                <c:ptCount val="3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</c:numCache>
            </c:numRef>
          </c:yVal>
          <c:smooth val="0"/>
        </c:ser>
        <c:axId val="58506042"/>
        <c:axId val="89952442"/>
      </c:scatterChart>
      <c:valAx>
        <c:axId val="58506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52442"/>
        <c:crossesAt val="0"/>
        <c:crossBetween val="midCat"/>
      </c:valAx>
      <c:valAx>
        <c:axId val="89952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60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159.802</c:v>
                </c:pt>
                <c:pt idx="1">
                  <c:v>591.24</c:v>
                </c:pt>
                <c:pt idx="2">
                  <c:v>1013.477</c:v>
                </c:pt>
                <c:pt idx="3">
                  <c:v>1436.112</c:v>
                </c:pt>
                <c:pt idx="4">
                  <c:v>1857.542</c:v>
                </c:pt>
                <c:pt idx="5">
                  <c:v>2279.714</c:v>
                </c:pt>
                <c:pt idx="6">
                  <c:v>2702.063</c:v>
                </c:pt>
                <c:pt idx="7">
                  <c:v>3124.482</c:v>
                </c:pt>
                <c:pt idx="8">
                  <c:v>3546.795</c:v>
                </c:pt>
                <c:pt idx="9">
                  <c:v>3967.796</c:v>
                </c:pt>
                <c:pt idx="10">
                  <c:v>4389.331</c:v>
                </c:pt>
                <c:pt idx="11">
                  <c:v>4810.663</c:v>
                </c:pt>
                <c:pt idx="12">
                  <c:v>5232.934</c:v>
                </c:pt>
                <c:pt idx="13">
                  <c:v>5655.786</c:v>
                </c:pt>
                <c:pt idx="14">
                  <c:v>6077.95</c:v>
                </c:pt>
                <c:pt idx="15">
                  <c:v>6499.245</c:v>
                </c:pt>
                <c:pt idx="16">
                  <c:v>6922.844</c:v>
                </c:pt>
                <c:pt idx="17">
                  <c:v>7346.031</c:v>
                </c:pt>
                <c:pt idx="18">
                  <c:v>7766.674</c:v>
                </c:pt>
                <c:pt idx="19">
                  <c:v>8190.084</c:v>
                </c:pt>
                <c:pt idx="20">
                  <c:v>8613.207</c:v>
                </c:pt>
                <c:pt idx="21">
                  <c:v>9034.143</c:v>
                </c:pt>
                <c:pt idx="22">
                  <c:v>9455.16</c:v>
                </c:pt>
                <c:pt idx="23">
                  <c:v>9876.553</c:v>
                </c:pt>
                <c:pt idx="24">
                  <c:v>10295.825</c:v>
                </c:pt>
                <c:pt idx="25">
                  <c:v>10716.842</c:v>
                </c:pt>
                <c:pt idx="26">
                  <c:v>11137.822</c:v>
                </c:pt>
                <c:pt idx="27">
                  <c:v>11559.07</c:v>
                </c:pt>
                <c:pt idx="28">
                  <c:v>11981.766</c:v>
                </c:pt>
                <c:pt idx="29">
                  <c:v>12403.302</c:v>
                </c:pt>
                <c:pt idx="30">
                  <c:v>12826.371</c:v>
                </c:pt>
                <c:pt idx="31">
                  <c:v>13247.841</c:v>
                </c:pt>
                <c:pt idx="32">
                  <c:v>13666.836</c:v>
                </c:pt>
                <c:pt idx="33">
                  <c:v>14086.445</c:v>
                </c:pt>
                <c:pt idx="34">
                  <c:v>14508.152</c:v>
                </c:pt>
              </c:numCache>
            </c:numRef>
          </c:xVal>
          <c:yVal>
            <c:numRef>
              <c:f>all_measTR!$L$36:$L$70</c:f>
              <c:numCache>
                <c:formatCode>General</c:formatCode>
                <c:ptCount val="35"/>
                <c:pt idx="0">
                  <c:v>-0.801172320000006</c:v>
                </c:pt>
                <c:pt idx="1">
                  <c:v>-0.349384470000004</c:v>
                </c:pt>
                <c:pt idx="2">
                  <c:v>-0.260999999999996</c:v>
                </c:pt>
                <c:pt idx="3">
                  <c:v>-0.201558399999996</c:v>
                </c:pt>
                <c:pt idx="4">
                  <c:v>-0.0857615500000009</c:v>
                </c:pt>
                <c:pt idx="5">
                  <c:v>-0.0378473200000116</c:v>
                </c:pt>
                <c:pt idx="6">
                  <c:v>0.11037850000001</c:v>
                </c:pt>
                <c:pt idx="7">
                  <c:v>0.378578840000003</c:v>
                </c:pt>
                <c:pt idx="8">
                  <c:v>0.156367729999999</c:v>
                </c:pt>
                <c:pt idx="9">
                  <c:v>0.11174767</c:v>
                </c:pt>
                <c:pt idx="10">
                  <c:v>0.378327150000004</c:v>
                </c:pt>
                <c:pt idx="11">
                  <c:v>0.0748157099999958</c:v>
                </c:pt>
                <c:pt idx="12">
                  <c:v>-0.187432310000006</c:v>
                </c:pt>
                <c:pt idx="13">
                  <c:v>-0.299325400000001</c:v>
                </c:pt>
                <c:pt idx="14">
                  <c:v>-0.472054629999988</c:v>
                </c:pt>
                <c:pt idx="15">
                  <c:v>-0.465256110000013</c:v>
                </c:pt>
                <c:pt idx="16">
                  <c:v>-0.737682110000009</c:v>
                </c:pt>
                <c:pt idx="17">
                  <c:v>-0.500821160000001</c:v>
                </c:pt>
                <c:pt idx="18">
                  <c:v>-0.0739623200000068</c:v>
                </c:pt>
                <c:pt idx="19">
                  <c:v>-0.187721719999999</c:v>
                </c:pt>
                <c:pt idx="20">
                  <c:v>-0.221928950000006</c:v>
                </c:pt>
                <c:pt idx="21">
                  <c:v>-0.314784639999999</c:v>
                </c:pt>
                <c:pt idx="22">
                  <c:v>0.112697870000005</c:v>
                </c:pt>
                <c:pt idx="23">
                  <c:v>-0.109907520000007</c:v>
                </c:pt>
                <c:pt idx="24">
                  <c:v>0.150873750000002</c:v>
                </c:pt>
                <c:pt idx="25">
                  <c:v>-0.200179329999997</c:v>
                </c:pt>
                <c:pt idx="26">
                  <c:v>-0.500771060000005</c:v>
                </c:pt>
                <c:pt idx="27">
                  <c:v>0.0684715299999965</c:v>
                </c:pt>
                <c:pt idx="28">
                  <c:v>-0.155379460000006</c:v>
                </c:pt>
                <c:pt idx="29">
                  <c:v>-0.306594700000005</c:v>
                </c:pt>
                <c:pt idx="30">
                  <c:v>-0.12188178000001</c:v>
                </c:pt>
                <c:pt idx="31">
                  <c:v>-0.31289215000001</c:v>
                </c:pt>
                <c:pt idx="32">
                  <c:v>-0.425802059999995</c:v>
                </c:pt>
                <c:pt idx="33">
                  <c:v>-0.779553539999995</c:v>
                </c:pt>
                <c:pt idx="34">
                  <c:v>-1.219908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159.802</c:v>
                </c:pt>
                <c:pt idx="1">
                  <c:v>591.24</c:v>
                </c:pt>
                <c:pt idx="2">
                  <c:v>1013.477</c:v>
                </c:pt>
                <c:pt idx="3">
                  <c:v>1436.112</c:v>
                </c:pt>
                <c:pt idx="4">
                  <c:v>1857.542</c:v>
                </c:pt>
                <c:pt idx="5">
                  <c:v>2279.714</c:v>
                </c:pt>
                <c:pt idx="6">
                  <c:v>2702.063</c:v>
                </c:pt>
                <c:pt idx="7">
                  <c:v>3124.482</c:v>
                </c:pt>
                <c:pt idx="8">
                  <c:v>3546.795</c:v>
                </c:pt>
                <c:pt idx="9">
                  <c:v>3967.796</c:v>
                </c:pt>
                <c:pt idx="10">
                  <c:v>4389.331</c:v>
                </c:pt>
                <c:pt idx="11">
                  <c:v>4810.663</c:v>
                </c:pt>
                <c:pt idx="12">
                  <c:v>5232.934</c:v>
                </c:pt>
                <c:pt idx="13">
                  <c:v>5655.786</c:v>
                </c:pt>
                <c:pt idx="14">
                  <c:v>6077.95</c:v>
                </c:pt>
                <c:pt idx="15">
                  <c:v>6499.245</c:v>
                </c:pt>
                <c:pt idx="16">
                  <c:v>6922.844</c:v>
                </c:pt>
                <c:pt idx="17">
                  <c:v>7346.031</c:v>
                </c:pt>
                <c:pt idx="18">
                  <c:v>7766.674</c:v>
                </c:pt>
                <c:pt idx="19">
                  <c:v>8190.084</c:v>
                </c:pt>
                <c:pt idx="20">
                  <c:v>8613.207</c:v>
                </c:pt>
                <c:pt idx="21">
                  <c:v>9034.143</c:v>
                </c:pt>
                <c:pt idx="22">
                  <c:v>9455.16</c:v>
                </c:pt>
                <c:pt idx="23">
                  <c:v>9876.553</c:v>
                </c:pt>
                <c:pt idx="24">
                  <c:v>10295.825</c:v>
                </c:pt>
                <c:pt idx="25">
                  <c:v>10716.842</c:v>
                </c:pt>
                <c:pt idx="26">
                  <c:v>11137.822</c:v>
                </c:pt>
                <c:pt idx="27">
                  <c:v>11559.07</c:v>
                </c:pt>
                <c:pt idx="28">
                  <c:v>11981.766</c:v>
                </c:pt>
                <c:pt idx="29">
                  <c:v>12403.302</c:v>
                </c:pt>
                <c:pt idx="30">
                  <c:v>12826.371</c:v>
                </c:pt>
                <c:pt idx="31">
                  <c:v>13247.841</c:v>
                </c:pt>
                <c:pt idx="32">
                  <c:v>13666.836</c:v>
                </c:pt>
                <c:pt idx="33">
                  <c:v>14086.445</c:v>
                </c:pt>
                <c:pt idx="34">
                  <c:v>14508.152</c:v>
                </c:pt>
              </c:numCache>
            </c:numRef>
          </c:xVal>
          <c:yVal>
            <c:numRef>
              <c:f>all_measTR!$I$36:$I$70</c:f>
              <c:numCache>
                <c:formatCode>General</c:formatCode>
                <c:ptCount val="3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159.802</c:v>
                </c:pt>
                <c:pt idx="1">
                  <c:v>591.24</c:v>
                </c:pt>
                <c:pt idx="2">
                  <c:v>1013.477</c:v>
                </c:pt>
                <c:pt idx="3">
                  <c:v>1436.112</c:v>
                </c:pt>
                <c:pt idx="4">
                  <c:v>1857.542</c:v>
                </c:pt>
                <c:pt idx="5">
                  <c:v>2279.714</c:v>
                </c:pt>
                <c:pt idx="6">
                  <c:v>2702.063</c:v>
                </c:pt>
                <c:pt idx="7">
                  <c:v>3124.482</c:v>
                </c:pt>
                <c:pt idx="8">
                  <c:v>3546.795</c:v>
                </c:pt>
                <c:pt idx="9">
                  <c:v>3967.796</c:v>
                </c:pt>
                <c:pt idx="10">
                  <c:v>4389.331</c:v>
                </c:pt>
                <c:pt idx="11">
                  <c:v>4810.663</c:v>
                </c:pt>
                <c:pt idx="12">
                  <c:v>5232.934</c:v>
                </c:pt>
                <c:pt idx="13">
                  <c:v>5655.786</c:v>
                </c:pt>
                <c:pt idx="14">
                  <c:v>6077.95</c:v>
                </c:pt>
                <c:pt idx="15">
                  <c:v>6499.245</c:v>
                </c:pt>
                <c:pt idx="16">
                  <c:v>6922.844</c:v>
                </c:pt>
                <c:pt idx="17">
                  <c:v>7346.031</c:v>
                </c:pt>
                <c:pt idx="18">
                  <c:v>7766.674</c:v>
                </c:pt>
                <c:pt idx="19">
                  <c:v>8190.084</c:v>
                </c:pt>
                <c:pt idx="20">
                  <c:v>8613.207</c:v>
                </c:pt>
                <c:pt idx="21">
                  <c:v>9034.143</c:v>
                </c:pt>
                <c:pt idx="22">
                  <c:v>9455.16</c:v>
                </c:pt>
                <c:pt idx="23">
                  <c:v>9876.553</c:v>
                </c:pt>
                <c:pt idx="24">
                  <c:v>10295.825</c:v>
                </c:pt>
                <c:pt idx="25">
                  <c:v>10716.842</c:v>
                </c:pt>
                <c:pt idx="26">
                  <c:v>11137.822</c:v>
                </c:pt>
                <c:pt idx="27">
                  <c:v>11559.07</c:v>
                </c:pt>
                <c:pt idx="28">
                  <c:v>11981.766</c:v>
                </c:pt>
                <c:pt idx="29">
                  <c:v>12403.302</c:v>
                </c:pt>
                <c:pt idx="30">
                  <c:v>12826.371</c:v>
                </c:pt>
                <c:pt idx="31">
                  <c:v>13247.841</c:v>
                </c:pt>
                <c:pt idx="32">
                  <c:v>13666.836</c:v>
                </c:pt>
                <c:pt idx="33">
                  <c:v>14086.445</c:v>
                </c:pt>
                <c:pt idx="34">
                  <c:v>14508.152</c:v>
                </c:pt>
              </c:numCache>
            </c:numRef>
          </c:xVal>
          <c:yVal>
            <c:numRef>
              <c:f>all_measTR!$J$36:$J$70</c:f>
              <c:numCache>
                <c:formatCode>General</c:formatCode>
                <c:ptCount val="3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</c:numCache>
            </c:numRef>
          </c:yVal>
          <c:smooth val="0"/>
        </c:ser>
        <c:axId val="758561"/>
        <c:axId val="35233309"/>
      </c:scatterChart>
      <c:valAx>
        <c:axId val="758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3309"/>
        <c:crossesAt val="0"/>
        <c:crossBetween val="midCat"/>
      </c:valAx>
      <c:valAx>
        <c:axId val="35233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69.778</c:v>
                </c:pt>
                <c:pt idx="1">
                  <c:v>360.052</c:v>
                </c:pt>
                <c:pt idx="2">
                  <c:v>794.03</c:v>
                </c:pt>
                <c:pt idx="3">
                  <c:v>1229.676</c:v>
                </c:pt>
                <c:pt idx="4">
                  <c:v>1665.256</c:v>
                </c:pt>
                <c:pt idx="5">
                  <c:v>2100.909</c:v>
                </c:pt>
                <c:pt idx="6">
                  <c:v>2538.97</c:v>
                </c:pt>
                <c:pt idx="7">
                  <c:v>2975.312</c:v>
                </c:pt>
                <c:pt idx="8">
                  <c:v>3411.95</c:v>
                </c:pt>
                <c:pt idx="9">
                  <c:v>3851.193</c:v>
                </c:pt>
                <c:pt idx="10">
                  <c:v>4288.47</c:v>
                </c:pt>
                <c:pt idx="11">
                  <c:v>4727.087</c:v>
                </c:pt>
                <c:pt idx="12">
                  <c:v>5165.67</c:v>
                </c:pt>
                <c:pt idx="13">
                  <c:v>5605.259</c:v>
                </c:pt>
                <c:pt idx="14">
                  <c:v>6041.779</c:v>
                </c:pt>
                <c:pt idx="15">
                  <c:v>6479.143</c:v>
                </c:pt>
                <c:pt idx="16">
                  <c:v>6916.53</c:v>
                </c:pt>
                <c:pt idx="17">
                  <c:v>7353.101</c:v>
                </c:pt>
                <c:pt idx="18">
                  <c:v>7790.136</c:v>
                </c:pt>
                <c:pt idx="19">
                  <c:v>8227.261</c:v>
                </c:pt>
                <c:pt idx="20">
                  <c:v>8665.106</c:v>
                </c:pt>
                <c:pt idx="21">
                  <c:v>9102.153</c:v>
                </c:pt>
                <c:pt idx="22">
                  <c:v>9538.991</c:v>
                </c:pt>
                <c:pt idx="23">
                  <c:v>9977.125</c:v>
                </c:pt>
                <c:pt idx="24">
                  <c:v>10413.533</c:v>
                </c:pt>
                <c:pt idx="25">
                  <c:v>10850.193</c:v>
                </c:pt>
                <c:pt idx="26">
                  <c:v>11286.324</c:v>
                </c:pt>
                <c:pt idx="27">
                  <c:v>11722.277</c:v>
                </c:pt>
                <c:pt idx="28">
                  <c:v>12157.588</c:v>
                </c:pt>
                <c:pt idx="29">
                  <c:v>12593.184</c:v>
                </c:pt>
                <c:pt idx="30">
                  <c:v>13029.589</c:v>
                </c:pt>
                <c:pt idx="31">
                  <c:v>13463.881</c:v>
                </c:pt>
                <c:pt idx="32">
                  <c:v>13900.064</c:v>
                </c:pt>
                <c:pt idx="33">
                  <c:v>14336.817</c:v>
                </c:pt>
              </c:numCache>
            </c:numRef>
          </c:xVal>
          <c:yVal>
            <c:numRef>
              <c:f>all_measTR!$K$2:$K$35</c:f>
              <c:numCache>
                <c:formatCode>General</c:formatCode>
                <c:ptCount val="34"/>
                <c:pt idx="0">
                  <c:v>0.798340267523959</c:v>
                </c:pt>
                <c:pt idx="1">
                  <c:v>0.449793268050999</c:v>
                </c:pt>
                <c:pt idx="2">
                  <c:v>0.271337765145658</c:v>
                </c:pt>
                <c:pt idx="3">
                  <c:v>0.375469456680566</c:v>
                </c:pt>
                <c:pt idx="4">
                  <c:v>0.293140863452097</c:v>
                </c:pt>
                <c:pt idx="5">
                  <c:v>0.315846899898678</c:v>
                </c:pt>
                <c:pt idx="6">
                  <c:v>0.241363887718301</c:v>
                </c:pt>
                <c:pt idx="7">
                  <c:v>0.415206538121076</c:v>
                </c:pt>
                <c:pt idx="8">
                  <c:v>0.394991621628127</c:v>
                </c:pt>
                <c:pt idx="9">
                  <c:v>0.289722597376242</c:v>
                </c:pt>
                <c:pt idx="10">
                  <c:v>0.6673024941301</c:v>
                </c:pt>
                <c:pt idx="11">
                  <c:v>0.739827261740799</c:v>
                </c:pt>
                <c:pt idx="12">
                  <c:v>0.395942156965832</c:v>
                </c:pt>
                <c:pt idx="13">
                  <c:v>0.418034987427237</c:v>
                </c:pt>
                <c:pt idx="14">
                  <c:v>0.304032833617703</c:v>
                </c:pt>
                <c:pt idx="15">
                  <c:v>0.276947459940258</c:v>
                </c:pt>
                <c:pt idx="16">
                  <c:v>0.357369681031404</c:v>
                </c:pt>
                <c:pt idx="17">
                  <c:v>0.318000349102701</c:v>
                </c:pt>
                <c:pt idx="18">
                  <c:v>0.573874840687895</c:v>
                </c:pt>
                <c:pt idx="19">
                  <c:v>0.401629893152832</c:v>
                </c:pt>
                <c:pt idx="20">
                  <c:v>0.149499258323781</c:v>
                </c:pt>
                <c:pt idx="21">
                  <c:v>0.149692674016103</c:v>
                </c:pt>
                <c:pt idx="22">
                  <c:v>0.545773806216903</c:v>
                </c:pt>
                <c:pt idx="23">
                  <c:v>0.581282862112429</c:v>
                </c:pt>
                <c:pt idx="24">
                  <c:v>0.468643065135935</c:v>
                </c:pt>
                <c:pt idx="25">
                  <c:v>0.21979671329774</c:v>
                </c:pt>
                <c:pt idx="26">
                  <c:v>0.33149990900332</c:v>
                </c:pt>
                <c:pt idx="27">
                  <c:v>0.576175910934015</c:v>
                </c:pt>
                <c:pt idx="28">
                  <c:v>0.571944283301792</c:v>
                </c:pt>
                <c:pt idx="29">
                  <c:v>0.421791590198</c:v>
                </c:pt>
                <c:pt idx="30">
                  <c:v>0.280620303768087</c:v>
                </c:pt>
                <c:pt idx="31">
                  <c:v>0.473844914925978</c:v>
                </c:pt>
                <c:pt idx="32">
                  <c:v>0.419518265611995</c:v>
                </c:pt>
                <c:pt idx="33">
                  <c:v>0.2041247201483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159.802</c:v>
                </c:pt>
                <c:pt idx="1">
                  <c:v>591.24</c:v>
                </c:pt>
                <c:pt idx="2">
                  <c:v>1013.477</c:v>
                </c:pt>
                <c:pt idx="3">
                  <c:v>1436.112</c:v>
                </c:pt>
                <c:pt idx="4">
                  <c:v>1857.542</c:v>
                </c:pt>
                <c:pt idx="5">
                  <c:v>2279.714</c:v>
                </c:pt>
                <c:pt idx="6">
                  <c:v>2702.063</c:v>
                </c:pt>
                <c:pt idx="7">
                  <c:v>3124.482</c:v>
                </c:pt>
                <c:pt idx="8">
                  <c:v>3546.795</c:v>
                </c:pt>
                <c:pt idx="9">
                  <c:v>3967.796</c:v>
                </c:pt>
                <c:pt idx="10">
                  <c:v>4389.331</c:v>
                </c:pt>
                <c:pt idx="11">
                  <c:v>4810.663</c:v>
                </c:pt>
                <c:pt idx="12">
                  <c:v>5232.934</c:v>
                </c:pt>
                <c:pt idx="13">
                  <c:v>5655.786</c:v>
                </c:pt>
                <c:pt idx="14">
                  <c:v>6077.95</c:v>
                </c:pt>
                <c:pt idx="15">
                  <c:v>6499.245</c:v>
                </c:pt>
                <c:pt idx="16">
                  <c:v>6922.844</c:v>
                </c:pt>
                <c:pt idx="17">
                  <c:v>7346.031</c:v>
                </c:pt>
                <c:pt idx="18">
                  <c:v>7766.674</c:v>
                </c:pt>
                <c:pt idx="19">
                  <c:v>8190.084</c:v>
                </c:pt>
                <c:pt idx="20">
                  <c:v>8613.207</c:v>
                </c:pt>
                <c:pt idx="21">
                  <c:v>9034.143</c:v>
                </c:pt>
                <c:pt idx="22">
                  <c:v>9455.16</c:v>
                </c:pt>
                <c:pt idx="23">
                  <c:v>9876.553</c:v>
                </c:pt>
                <c:pt idx="24">
                  <c:v>10295.825</c:v>
                </c:pt>
                <c:pt idx="25">
                  <c:v>10716.842</c:v>
                </c:pt>
                <c:pt idx="26">
                  <c:v>11137.822</c:v>
                </c:pt>
                <c:pt idx="27">
                  <c:v>11559.07</c:v>
                </c:pt>
                <c:pt idx="28">
                  <c:v>11981.766</c:v>
                </c:pt>
                <c:pt idx="29">
                  <c:v>12403.302</c:v>
                </c:pt>
                <c:pt idx="30">
                  <c:v>12826.371</c:v>
                </c:pt>
                <c:pt idx="31">
                  <c:v>13247.841</c:v>
                </c:pt>
                <c:pt idx="32">
                  <c:v>13666.836</c:v>
                </c:pt>
                <c:pt idx="33">
                  <c:v>14086.445</c:v>
                </c:pt>
                <c:pt idx="34">
                  <c:v>14508.152</c:v>
                </c:pt>
              </c:numCache>
            </c:numRef>
          </c:xVal>
          <c:yVal>
            <c:numRef>
              <c:f>all_measTR!$K$36:$K$70</c:f>
              <c:numCache>
                <c:formatCode>General</c:formatCode>
                <c:ptCount val="35"/>
                <c:pt idx="0">
                  <c:v>0.802170235258198</c:v>
                </c:pt>
                <c:pt idx="1">
                  <c:v>0.359340378857127</c:v>
                </c:pt>
                <c:pt idx="2">
                  <c:v>0.272121296483751</c:v>
                </c:pt>
                <c:pt idx="3">
                  <c:v>0.203358768216565</c:v>
                </c:pt>
                <c:pt idx="4">
                  <c:v>0.0878410123939988</c:v>
                </c:pt>
                <c:pt idx="5">
                  <c:v>0.072638967718321</c:v>
                </c:pt>
                <c:pt idx="6">
                  <c:v>0.135736558311504</c:v>
                </c:pt>
                <c:pt idx="7">
                  <c:v>0.380193290440202</c:v>
                </c:pt>
                <c:pt idx="8">
                  <c:v>0.176564059155177</c:v>
                </c:pt>
                <c:pt idx="9">
                  <c:v>0.111966699292374</c:v>
                </c:pt>
                <c:pt idx="10">
                  <c:v>0.388884857544139</c:v>
                </c:pt>
                <c:pt idx="11">
                  <c:v>0.0965318106263602</c:v>
                </c:pt>
                <c:pt idx="12">
                  <c:v>0.196201097937647</c:v>
                </c:pt>
                <c:pt idx="13">
                  <c:v>0.308823080557721</c:v>
                </c:pt>
                <c:pt idx="14">
                  <c:v>0.476646172442857</c:v>
                </c:pt>
                <c:pt idx="15">
                  <c:v>0.472956919700245</c:v>
                </c:pt>
                <c:pt idx="16">
                  <c:v>0.743031557481958</c:v>
                </c:pt>
                <c:pt idx="17">
                  <c:v>0.545020031103212</c:v>
                </c:pt>
                <c:pt idx="18">
                  <c:v>0.0743937146524046</c:v>
                </c:pt>
                <c:pt idx="19">
                  <c:v>0.188784120518009</c:v>
                </c:pt>
                <c:pt idx="20">
                  <c:v>0.225684423140156</c:v>
                </c:pt>
                <c:pt idx="21">
                  <c:v>0.317574195393658</c:v>
                </c:pt>
                <c:pt idx="22">
                  <c:v>0.115437471830156</c:v>
                </c:pt>
                <c:pt idx="23">
                  <c:v>0.133058870251299</c:v>
                </c:pt>
                <c:pt idx="24">
                  <c:v>0.186716063687791</c:v>
                </c:pt>
                <c:pt idx="25">
                  <c:v>0.252562396566171</c:v>
                </c:pt>
                <c:pt idx="26">
                  <c:v>0.510854827258713</c:v>
                </c:pt>
                <c:pt idx="27">
                  <c:v>0.121195504951877</c:v>
                </c:pt>
                <c:pt idx="28">
                  <c:v>0.174309427713746</c:v>
                </c:pt>
                <c:pt idx="29">
                  <c:v>0.352528452848977</c:v>
                </c:pt>
                <c:pt idx="30">
                  <c:v>0.13371674650533</c:v>
                </c:pt>
                <c:pt idx="31">
                  <c:v>0.318222402623745</c:v>
                </c:pt>
                <c:pt idx="32">
                  <c:v>0.425803234252911</c:v>
                </c:pt>
                <c:pt idx="33">
                  <c:v>0.779836342912103</c:v>
                </c:pt>
                <c:pt idx="34">
                  <c:v>1.232826008660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-69.778</c:v>
                </c:pt>
                <c:pt idx="1">
                  <c:v>360.052</c:v>
                </c:pt>
                <c:pt idx="2">
                  <c:v>794.03</c:v>
                </c:pt>
                <c:pt idx="3">
                  <c:v>1229.676</c:v>
                </c:pt>
                <c:pt idx="4">
                  <c:v>1665.256</c:v>
                </c:pt>
                <c:pt idx="5">
                  <c:v>2100.909</c:v>
                </c:pt>
                <c:pt idx="6">
                  <c:v>2538.97</c:v>
                </c:pt>
                <c:pt idx="7">
                  <c:v>2975.312</c:v>
                </c:pt>
                <c:pt idx="8">
                  <c:v>3411.95</c:v>
                </c:pt>
                <c:pt idx="9">
                  <c:v>3851.193</c:v>
                </c:pt>
                <c:pt idx="10">
                  <c:v>4288.47</c:v>
                </c:pt>
                <c:pt idx="11">
                  <c:v>4727.087</c:v>
                </c:pt>
                <c:pt idx="12">
                  <c:v>5165.67</c:v>
                </c:pt>
                <c:pt idx="13">
                  <c:v>5605.259</c:v>
                </c:pt>
                <c:pt idx="14">
                  <c:v>6041.779</c:v>
                </c:pt>
                <c:pt idx="15">
                  <c:v>6479.143</c:v>
                </c:pt>
                <c:pt idx="16">
                  <c:v>6916.53</c:v>
                </c:pt>
                <c:pt idx="17">
                  <c:v>7353.101</c:v>
                </c:pt>
                <c:pt idx="18">
                  <c:v>7790.136</c:v>
                </c:pt>
                <c:pt idx="19">
                  <c:v>8227.261</c:v>
                </c:pt>
                <c:pt idx="20">
                  <c:v>8665.106</c:v>
                </c:pt>
                <c:pt idx="21">
                  <c:v>9102.153</c:v>
                </c:pt>
                <c:pt idx="22">
                  <c:v>9538.991</c:v>
                </c:pt>
                <c:pt idx="23">
                  <c:v>9977.125</c:v>
                </c:pt>
                <c:pt idx="24">
                  <c:v>10413.533</c:v>
                </c:pt>
                <c:pt idx="25">
                  <c:v>10850.193</c:v>
                </c:pt>
                <c:pt idx="26">
                  <c:v>11286.324</c:v>
                </c:pt>
                <c:pt idx="27">
                  <c:v>11722.277</c:v>
                </c:pt>
                <c:pt idx="28">
                  <c:v>12157.588</c:v>
                </c:pt>
                <c:pt idx="29">
                  <c:v>12593.184</c:v>
                </c:pt>
                <c:pt idx="30">
                  <c:v>13029.589</c:v>
                </c:pt>
                <c:pt idx="31">
                  <c:v>13463.881</c:v>
                </c:pt>
                <c:pt idx="32">
                  <c:v>13900.064</c:v>
                </c:pt>
                <c:pt idx="33">
                  <c:v>14336.817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axId val="72964933"/>
        <c:axId val="36393686"/>
      </c:scatterChart>
      <c:valAx>
        <c:axId val="72964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3686"/>
        <c:crossesAt val="0"/>
        <c:crossBetween val="midCat"/>
      </c:valAx>
      <c:valAx>
        <c:axId val="36393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49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1.85977019622207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36</c:f>
              <c:numCache>
                <c:formatCode>General</c:formatCode>
                <c:ptCount val="35"/>
                <c:pt idx="0">
                  <c:v>-69.778</c:v>
                </c:pt>
                <c:pt idx="1">
                  <c:v>360.052</c:v>
                </c:pt>
                <c:pt idx="2">
                  <c:v>794.03</c:v>
                </c:pt>
                <c:pt idx="3">
                  <c:v>1229.676</c:v>
                </c:pt>
                <c:pt idx="4">
                  <c:v>1665.256</c:v>
                </c:pt>
                <c:pt idx="5">
                  <c:v>2100.909</c:v>
                </c:pt>
                <c:pt idx="6">
                  <c:v>2538.97</c:v>
                </c:pt>
                <c:pt idx="7">
                  <c:v>2975.312</c:v>
                </c:pt>
                <c:pt idx="8">
                  <c:v>3411.95</c:v>
                </c:pt>
                <c:pt idx="9">
                  <c:v>3851.193</c:v>
                </c:pt>
                <c:pt idx="10">
                  <c:v>4288.47</c:v>
                </c:pt>
                <c:pt idx="11">
                  <c:v>4727.087</c:v>
                </c:pt>
                <c:pt idx="12">
                  <c:v>5165.67</c:v>
                </c:pt>
                <c:pt idx="13">
                  <c:v>5605.259</c:v>
                </c:pt>
                <c:pt idx="14">
                  <c:v>6041.779</c:v>
                </c:pt>
                <c:pt idx="15">
                  <c:v>6479.143</c:v>
                </c:pt>
                <c:pt idx="16">
                  <c:v>6916.53</c:v>
                </c:pt>
                <c:pt idx="17">
                  <c:v>7353.101</c:v>
                </c:pt>
                <c:pt idx="18">
                  <c:v>7790.136</c:v>
                </c:pt>
                <c:pt idx="19">
                  <c:v>8227.261</c:v>
                </c:pt>
                <c:pt idx="20">
                  <c:v>8665.106</c:v>
                </c:pt>
                <c:pt idx="21">
                  <c:v>9102.153</c:v>
                </c:pt>
                <c:pt idx="22">
                  <c:v>9538.991</c:v>
                </c:pt>
                <c:pt idx="23">
                  <c:v>9977.125</c:v>
                </c:pt>
                <c:pt idx="24">
                  <c:v>10413.533</c:v>
                </c:pt>
                <c:pt idx="25">
                  <c:v>10850.193</c:v>
                </c:pt>
                <c:pt idx="26">
                  <c:v>11286.324</c:v>
                </c:pt>
                <c:pt idx="27">
                  <c:v>11722.277</c:v>
                </c:pt>
                <c:pt idx="28">
                  <c:v>12157.588</c:v>
                </c:pt>
                <c:pt idx="29">
                  <c:v>12593.184</c:v>
                </c:pt>
                <c:pt idx="30">
                  <c:v>13029.589</c:v>
                </c:pt>
                <c:pt idx="31">
                  <c:v>13463.881</c:v>
                </c:pt>
                <c:pt idx="32">
                  <c:v>13900.064</c:v>
                </c:pt>
                <c:pt idx="33">
                  <c:v>14336.817</c:v>
                </c:pt>
              </c:numCache>
            </c:numRef>
          </c:xVal>
          <c:yVal>
            <c:numRef>
              <c:f>all_measTR!$N$2:$N$36</c:f>
              <c:numCache>
                <c:formatCode>General</c:formatCode>
                <c:ptCount val="35"/>
                <c:pt idx="0">
                  <c:v>2.47471401396441</c:v>
                </c:pt>
                <c:pt idx="1">
                  <c:v>2.13541911880691</c:v>
                </c:pt>
                <c:pt idx="2">
                  <c:v>0.891334187557678</c:v>
                </c:pt>
                <c:pt idx="3">
                  <c:v>2.04802489569024</c:v>
                </c:pt>
                <c:pt idx="4">
                  <c:v>1.47225046350099</c:v>
                </c:pt>
                <c:pt idx="5">
                  <c:v>0.69084079715387</c:v>
                </c:pt>
                <c:pt idx="6">
                  <c:v>0.356685027695209</c:v>
                </c:pt>
                <c:pt idx="7">
                  <c:v>-0.213950362442409</c:v>
                </c:pt>
                <c:pt idx="8">
                  <c:v>-0.62007819697881</c:v>
                </c:pt>
                <c:pt idx="9">
                  <c:v>-0.640641627489026</c:v>
                </c:pt>
                <c:pt idx="10">
                  <c:v>-0.419584725504502</c:v>
                </c:pt>
                <c:pt idx="11">
                  <c:v>-1.74592479341883</c:v>
                </c:pt>
                <c:pt idx="12">
                  <c:v>-1.69965719183571</c:v>
                </c:pt>
                <c:pt idx="13">
                  <c:v>-1.63796704523006</c:v>
                </c:pt>
                <c:pt idx="14">
                  <c:v>-1.92071344211454</c:v>
                </c:pt>
                <c:pt idx="15">
                  <c:v>-1.86930502761405</c:v>
                </c:pt>
                <c:pt idx="16">
                  <c:v>-1.15472717405651</c:v>
                </c:pt>
                <c:pt idx="17">
                  <c:v>-0.548106186301343</c:v>
                </c:pt>
                <c:pt idx="18">
                  <c:v>-1.65338958305534</c:v>
                </c:pt>
                <c:pt idx="19">
                  <c:v>-0.748599628632654</c:v>
                </c:pt>
                <c:pt idx="20">
                  <c:v>-0.224232081132452</c:v>
                </c:pt>
                <c:pt idx="21">
                  <c:v>0.0687969101944677</c:v>
                </c:pt>
                <c:pt idx="22">
                  <c:v>0.125346364491688</c:v>
                </c:pt>
                <c:pt idx="23">
                  <c:v>-0.548106186301343</c:v>
                </c:pt>
                <c:pt idx="24">
                  <c:v>-0.229372940461305</c:v>
                </c:pt>
                <c:pt idx="25">
                  <c:v>0.438938766213757</c:v>
                </c:pt>
                <c:pt idx="26">
                  <c:v>-0.111133173629006</c:v>
                </c:pt>
                <c:pt idx="27">
                  <c:v>0.552037646340709</c:v>
                </c:pt>
                <c:pt idx="28">
                  <c:v>1.64189840710788</c:v>
                </c:pt>
                <c:pt idx="29">
                  <c:v>0.829643920630502</c:v>
                </c:pt>
                <c:pt idx="30">
                  <c:v>0.279572143201079</c:v>
                </c:pt>
                <c:pt idx="31">
                  <c:v>0.397811897658806</c:v>
                </c:pt>
                <c:pt idx="32">
                  <c:v>0.444079624677151</c:v>
                </c:pt>
                <c:pt idx="33">
                  <c:v>1.138095181312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6</c:f>
              <c:numCache>
                <c:formatCode>General</c:formatCode>
                <c:ptCount val="35"/>
                <c:pt idx="0">
                  <c:v>-69.778</c:v>
                </c:pt>
                <c:pt idx="1">
                  <c:v>360.052</c:v>
                </c:pt>
                <c:pt idx="2">
                  <c:v>794.03</c:v>
                </c:pt>
                <c:pt idx="3">
                  <c:v>1229.676</c:v>
                </c:pt>
                <c:pt idx="4">
                  <c:v>1665.256</c:v>
                </c:pt>
                <c:pt idx="5">
                  <c:v>2100.909</c:v>
                </c:pt>
                <c:pt idx="6">
                  <c:v>2538.97</c:v>
                </c:pt>
                <c:pt idx="7">
                  <c:v>2975.312</c:v>
                </c:pt>
                <c:pt idx="8">
                  <c:v>3411.95</c:v>
                </c:pt>
                <c:pt idx="9">
                  <c:v>3851.193</c:v>
                </c:pt>
                <c:pt idx="10">
                  <c:v>4288.47</c:v>
                </c:pt>
                <c:pt idx="11">
                  <c:v>4727.087</c:v>
                </c:pt>
                <c:pt idx="12">
                  <c:v>5165.67</c:v>
                </c:pt>
                <c:pt idx="13">
                  <c:v>5605.259</c:v>
                </c:pt>
                <c:pt idx="14">
                  <c:v>6041.779</c:v>
                </c:pt>
                <c:pt idx="15">
                  <c:v>6479.143</c:v>
                </c:pt>
                <c:pt idx="16">
                  <c:v>6916.53</c:v>
                </c:pt>
                <c:pt idx="17">
                  <c:v>7353.101</c:v>
                </c:pt>
                <c:pt idx="18">
                  <c:v>7790.136</c:v>
                </c:pt>
                <c:pt idx="19">
                  <c:v>8227.261</c:v>
                </c:pt>
                <c:pt idx="20">
                  <c:v>8665.106</c:v>
                </c:pt>
                <c:pt idx="21">
                  <c:v>9102.153</c:v>
                </c:pt>
                <c:pt idx="22">
                  <c:v>9538.991</c:v>
                </c:pt>
                <c:pt idx="23">
                  <c:v>9977.125</c:v>
                </c:pt>
                <c:pt idx="24">
                  <c:v>10413.533</c:v>
                </c:pt>
                <c:pt idx="25">
                  <c:v>10850.193</c:v>
                </c:pt>
                <c:pt idx="26">
                  <c:v>11286.324</c:v>
                </c:pt>
                <c:pt idx="27">
                  <c:v>11722.277</c:v>
                </c:pt>
                <c:pt idx="28">
                  <c:v>12157.588</c:v>
                </c:pt>
                <c:pt idx="29">
                  <c:v>12593.184</c:v>
                </c:pt>
                <c:pt idx="30">
                  <c:v>13029.589</c:v>
                </c:pt>
                <c:pt idx="31">
                  <c:v>13463.881</c:v>
                </c:pt>
                <c:pt idx="32">
                  <c:v>13900.064</c:v>
                </c:pt>
                <c:pt idx="33">
                  <c:v>14336.817</c:v>
                </c:pt>
              </c:numCache>
            </c:numRef>
          </c:xVal>
          <c:yVal>
            <c:numRef>
              <c:f>all_measTR!$P$2:$P$36</c:f>
              <c:numCache>
                <c:formatCode>General</c:formatCode>
                <c:ptCount val="3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6</c:f>
              <c:numCache>
                <c:formatCode>General</c:formatCode>
                <c:ptCount val="35"/>
                <c:pt idx="0">
                  <c:v>-69.778</c:v>
                </c:pt>
                <c:pt idx="1">
                  <c:v>360.052</c:v>
                </c:pt>
                <c:pt idx="2">
                  <c:v>794.03</c:v>
                </c:pt>
                <c:pt idx="3">
                  <c:v>1229.676</c:v>
                </c:pt>
                <c:pt idx="4">
                  <c:v>1665.256</c:v>
                </c:pt>
                <c:pt idx="5">
                  <c:v>2100.909</c:v>
                </c:pt>
                <c:pt idx="6">
                  <c:v>2538.97</c:v>
                </c:pt>
                <c:pt idx="7">
                  <c:v>2975.312</c:v>
                </c:pt>
                <c:pt idx="8">
                  <c:v>3411.95</c:v>
                </c:pt>
                <c:pt idx="9">
                  <c:v>3851.193</c:v>
                </c:pt>
                <c:pt idx="10">
                  <c:v>4288.47</c:v>
                </c:pt>
                <c:pt idx="11">
                  <c:v>4727.087</c:v>
                </c:pt>
                <c:pt idx="12">
                  <c:v>5165.67</c:v>
                </c:pt>
                <c:pt idx="13">
                  <c:v>5605.259</c:v>
                </c:pt>
                <c:pt idx="14">
                  <c:v>6041.779</c:v>
                </c:pt>
                <c:pt idx="15">
                  <c:v>6479.143</c:v>
                </c:pt>
                <c:pt idx="16">
                  <c:v>6916.53</c:v>
                </c:pt>
                <c:pt idx="17">
                  <c:v>7353.101</c:v>
                </c:pt>
                <c:pt idx="18">
                  <c:v>7790.136</c:v>
                </c:pt>
                <c:pt idx="19">
                  <c:v>8227.261</c:v>
                </c:pt>
                <c:pt idx="20">
                  <c:v>8665.106</c:v>
                </c:pt>
                <c:pt idx="21">
                  <c:v>9102.153</c:v>
                </c:pt>
                <c:pt idx="22">
                  <c:v>9538.991</c:v>
                </c:pt>
                <c:pt idx="23">
                  <c:v>9977.125</c:v>
                </c:pt>
                <c:pt idx="24">
                  <c:v>10413.533</c:v>
                </c:pt>
                <c:pt idx="25">
                  <c:v>10850.193</c:v>
                </c:pt>
                <c:pt idx="26">
                  <c:v>11286.324</c:v>
                </c:pt>
                <c:pt idx="27">
                  <c:v>11722.277</c:v>
                </c:pt>
                <c:pt idx="28">
                  <c:v>12157.588</c:v>
                </c:pt>
                <c:pt idx="29">
                  <c:v>12593.184</c:v>
                </c:pt>
                <c:pt idx="30">
                  <c:v>13029.589</c:v>
                </c:pt>
                <c:pt idx="31">
                  <c:v>13463.881</c:v>
                </c:pt>
                <c:pt idx="32">
                  <c:v>13900.064</c:v>
                </c:pt>
                <c:pt idx="33">
                  <c:v>14336.817</c:v>
                </c:pt>
              </c:numCache>
            </c:numRef>
          </c:xVal>
          <c:yVal>
            <c:numRef>
              <c:f>all_measTR!$Q$2:$Q$36</c:f>
              <c:numCache>
                <c:formatCode>General</c:formatCode>
                <c:ptCount val="35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</c:numCache>
            </c:numRef>
          </c:yVal>
          <c:smooth val="0"/>
        </c:ser>
        <c:axId val="19719127"/>
        <c:axId val="89686891"/>
      </c:scatterChart>
      <c:valAx>
        <c:axId val="19719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6891"/>
        <c:crossesAt val="0"/>
        <c:crossBetween val="midCat"/>
      </c:valAx>
      <c:valAx>
        <c:axId val="89686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91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-69.778</v>
      </c>
      <c r="C2" s="2" t="n">
        <v>97.609</v>
      </c>
      <c r="D2" s="2" t="n">
        <v>0.525</v>
      </c>
      <c r="E2" s="2" t="n">
        <v>97.00756656</v>
      </c>
      <c r="F2" s="2" t="n">
        <v>0</v>
      </c>
      <c r="G2" s="2" t="n">
        <v>98.00756656</v>
      </c>
      <c r="H2" s="2" t="n">
        <v>96.00756656</v>
      </c>
      <c r="I2" s="2" t="n">
        <v>1</v>
      </c>
      <c r="J2" s="2" t="n">
        <v>-1</v>
      </c>
      <c r="K2" s="2" t="n">
        <v>0.798340267523959</v>
      </c>
      <c r="L2" s="2" t="n">
        <v>-0.601433439999994</v>
      </c>
      <c r="M2" s="2" t="n">
        <v>-69.778</v>
      </c>
      <c r="N2" s="2" t="n">
        <v>2.47471401396441</v>
      </c>
      <c r="O2" s="2" t="n">
        <v>0.0185977019622207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360.052</v>
      </c>
      <c r="C3" s="2" t="n">
        <v>98.858</v>
      </c>
      <c r="D3" s="2" t="n">
        <v>0.335</v>
      </c>
      <c r="E3" s="2" t="n">
        <v>98.55785173</v>
      </c>
      <c r="F3" s="2" t="n">
        <v>0</v>
      </c>
      <c r="G3" s="2" t="n">
        <v>99.55785173</v>
      </c>
      <c r="H3" s="2" t="n">
        <v>97.55785173</v>
      </c>
      <c r="I3" s="2" t="n">
        <v>1</v>
      </c>
      <c r="J3" s="2" t="n">
        <v>-1</v>
      </c>
      <c r="K3" s="2" t="n">
        <v>0.449793268050999</v>
      </c>
      <c r="L3" s="2" t="n">
        <v>-0.300148270000008</v>
      </c>
      <c r="M3" s="2" t="n">
        <v>360.052</v>
      </c>
      <c r="N3" s="2" t="n">
        <v>2.13541911880691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794.03</v>
      </c>
      <c r="C4" s="2" t="n">
        <v>100.14</v>
      </c>
      <c r="D4" s="2" t="n">
        <v>0.254</v>
      </c>
      <c r="E4" s="2" t="n">
        <v>100.0445632</v>
      </c>
      <c r="F4" s="2" t="n">
        <v>0</v>
      </c>
      <c r="G4" s="2" t="n">
        <v>101.0445632</v>
      </c>
      <c r="H4" s="2" t="n">
        <v>99.0445632</v>
      </c>
      <c r="I4" s="2" t="n">
        <v>1</v>
      </c>
      <c r="J4" s="2" t="n">
        <v>-1</v>
      </c>
      <c r="K4" s="2" t="n">
        <v>0.271337765145658</v>
      </c>
      <c r="L4" s="2" t="n">
        <v>-0.0954368000000017</v>
      </c>
      <c r="M4" s="2" t="n">
        <v>794.03</v>
      </c>
      <c r="N4" s="2" t="n">
        <v>0.891334187557678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1229.676</v>
      </c>
      <c r="C5" s="2" t="n">
        <v>101.46</v>
      </c>
      <c r="D5" s="2" t="n">
        <v>0.375</v>
      </c>
      <c r="E5" s="2" t="n">
        <v>101.44123</v>
      </c>
      <c r="F5" s="2" t="n">
        <v>0</v>
      </c>
      <c r="G5" s="2" t="n">
        <v>102.44123</v>
      </c>
      <c r="H5" s="2" t="n">
        <v>100.44123</v>
      </c>
      <c r="I5" s="2" t="n">
        <v>1</v>
      </c>
      <c r="J5" s="2" t="n">
        <v>-1</v>
      </c>
      <c r="K5" s="2" t="n">
        <v>0.375469456680566</v>
      </c>
      <c r="L5" s="2" t="n">
        <v>-0.0187699999999893</v>
      </c>
      <c r="M5" s="2" t="n">
        <v>1229.676</v>
      </c>
      <c r="N5" s="2" t="n">
        <v>2.04802489569024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1665.256</v>
      </c>
      <c r="C6" s="2" t="n">
        <v>102.63</v>
      </c>
      <c r="D6" s="2" t="n">
        <v>0.271</v>
      </c>
      <c r="E6" s="2" t="n">
        <v>102.7417612</v>
      </c>
      <c r="F6" s="2" t="n">
        <v>0</v>
      </c>
      <c r="G6" s="2" t="n">
        <v>103.7417612</v>
      </c>
      <c r="H6" s="2" t="n">
        <v>101.7417612</v>
      </c>
      <c r="I6" s="2" t="n">
        <v>1</v>
      </c>
      <c r="J6" s="2" t="n">
        <v>-1</v>
      </c>
      <c r="K6" s="2" t="n">
        <v>0.293140863452097</v>
      </c>
      <c r="L6" s="2" t="n">
        <v>0.111761200000004</v>
      </c>
      <c r="M6" s="2" t="n">
        <v>1665.256</v>
      </c>
      <c r="N6" s="2" t="n">
        <v>1.47225046350099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2100.909</v>
      </c>
      <c r="C7" s="2" t="n">
        <v>103.64</v>
      </c>
      <c r="D7" s="2" t="n">
        <v>0.076</v>
      </c>
      <c r="E7" s="2" t="n">
        <v>103.9465669</v>
      </c>
      <c r="F7" s="2" t="n">
        <v>0</v>
      </c>
      <c r="G7" s="2" t="n">
        <v>104.9465669</v>
      </c>
      <c r="H7" s="2" t="n">
        <v>102.9465669</v>
      </c>
      <c r="I7" s="2" t="n">
        <v>1</v>
      </c>
      <c r="J7" s="2" t="n">
        <v>-1</v>
      </c>
      <c r="K7" s="2" t="n">
        <v>0.315846899898678</v>
      </c>
      <c r="L7" s="2" t="n">
        <v>0.306566899999993</v>
      </c>
      <c r="M7" s="2" t="n">
        <v>2100.909</v>
      </c>
      <c r="N7" s="2" t="n">
        <v>0.69084079715387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2538.97</v>
      </c>
      <c r="C8" s="2" t="n">
        <v>104.82</v>
      </c>
      <c r="D8" s="2" t="n">
        <v>-0.006</v>
      </c>
      <c r="E8" s="2" t="n">
        <v>105.0612893</v>
      </c>
      <c r="F8" s="2" t="n">
        <v>0</v>
      </c>
      <c r="G8" s="2" t="n">
        <v>106.0612893</v>
      </c>
      <c r="H8" s="2" t="n">
        <v>104.0612893</v>
      </c>
      <c r="I8" s="2" t="n">
        <v>1</v>
      </c>
      <c r="J8" s="2" t="n">
        <v>-1</v>
      </c>
      <c r="K8" s="2" t="n">
        <v>0.241363887718301</v>
      </c>
      <c r="L8" s="2" t="n">
        <v>0.241289300000005</v>
      </c>
      <c r="M8" s="2" t="n">
        <v>2538.97</v>
      </c>
      <c r="N8" s="2" t="n">
        <v>0.356685027695209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2975.312</v>
      </c>
      <c r="C9" s="2" t="n">
        <v>105.66</v>
      </c>
      <c r="D9" s="2" t="n">
        <v>-0.003</v>
      </c>
      <c r="E9" s="2" t="n">
        <v>106.0751957</v>
      </c>
      <c r="F9" s="2" t="n">
        <v>0</v>
      </c>
      <c r="G9" s="2" t="n">
        <v>107.0751957</v>
      </c>
      <c r="H9" s="2" t="n">
        <v>105.0751957</v>
      </c>
      <c r="I9" s="2" t="n">
        <v>1</v>
      </c>
      <c r="J9" s="2" t="n">
        <v>-1</v>
      </c>
      <c r="K9" s="2" t="n">
        <v>0.415206538121076</v>
      </c>
      <c r="L9" s="2" t="n">
        <v>0.415195699999998</v>
      </c>
      <c r="M9" s="2" t="n">
        <v>2975.312</v>
      </c>
      <c r="N9" s="2" t="n">
        <v>-0.213950362442409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3411.95</v>
      </c>
      <c r="C10" s="2" t="n">
        <v>106.6</v>
      </c>
      <c r="D10" s="2" t="n">
        <v>-0.035</v>
      </c>
      <c r="E10" s="2" t="n">
        <v>106.9934379</v>
      </c>
      <c r="F10" s="2" t="n">
        <v>0</v>
      </c>
      <c r="G10" s="2" t="n">
        <v>107.9934379</v>
      </c>
      <c r="H10" s="2" t="n">
        <v>105.9934379</v>
      </c>
      <c r="I10" s="2" t="n">
        <v>1</v>
      </c>
      <c r="J10" s="2" t="n">
        <v>-1</v>
      </c>
      <c r="K10" s="2" t="n">
        <v>0.394991621628127</v>
      </c>
      <c r="L10" s="2" t="n">
        <v>0.393437900000009</v>
      </c>
      <c r="M10" s="2" t="n">
        <v>3411.95</v>
      </c>
      <c r="N10" s="2" t="n">
        <v>-0.62007819697881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3851.193</v>
      </c>
      <c r="C11" s="2" t="n">
        <v>107.56</v>
      </c>
      <c r="D11" s="2" t="n">
        <v>-0.128</v>
      </c>
      <c r="E11" s="2" t="n">
        <v>107.8199138</v>
      </c>
      <c r="F11" s="2" t="n">
        <v>0</v>
      </c>
      <c r="G11" s="2" t="n">
        <v>108.8199138</v>
      </c>
      <c r="H11" s="2" t="n">
        <v>106.8199138</v>
      </c>
      <c r="I11" s="2" t="n">
        <v>1</v>
      </c>
      <c r="J11" s="2" t="n">
        <v>-1</v>
      </c>
      <c r="K11" s="2" t="n">
        <v>0.289722597376242</v>
      </c>
      <c r="L11" s="2" t="n">
        <v>0.259913799999993</v>
      </c>
      <c r="M11" s="2" t="n">
        <v>3851.193</v>
      </c>
      <c r="N11" s="2" t="n">
        <v>-0.640641627489026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4288.47</v>
      </c>
      <c r="C12" s="2" t="n">
        <v>107.9</v>
      </c>
      <c r="D12" s="2" t="n">
        <v>-0.168</v>
      </c>
      <c r="E12" s="2" t="n">
        <v>108.5458085</v>
      </c>
      <c r="F12" s="2" t="n">
        <v>0</v>
      </c>
      <c r="G12" s="2" t="n">
        <v>109.5458085</v>
      </c>
      <c r="H12" s="2" t="n">
        <v>107.5458085</v>
      </c>
      <c r="I12" s="2" t="n">
        <v>1</v>
      </c>
      <c r="J12" s="2" t="n">
        <v>-1</v>
      </c>
      <c r="K12" s="2" t="n">
        <v>0.6673024941301</v>
      </c>
      <c r="L12" s="2" t="n">
        <v>0.645808500000001</v>
      </c>
      <c r="M12" s="2" t="n">
        <v>4288.47</v>
      </c>
      <c r="N12" s="2" t="n">
        <v>-0.419584725504502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4727.087</v>
      </c>
      <c r="C13" s="2" t="n">
        <v>108.49</v>
      </c>
      <c r="D13" s="2" t="n">
        <v>-0.275</v>
      </c>
      <c r="E13" s="2" t="n">
        <v>109.1768183</v>
      </c>
      <c r="F13" s="2" t="n">
        <v>0</v>
      </c>
      <c r="G13" s="2" t="n">
        <v>110.1768183</v>
      </c>
      <c r="H13" s="2" t="n">
        <v>108.1768183</v>
      </c>
      <c r="I13" s="2" t="n">
        <v>1</v>
      </c>
      <c r="J13" s="2" t="n">
        <v>-1</v>
      </c>
      <c r="K13" s="2" t="n">
        <v>0.739827261740799</v>
      </c>
      <c r="L13" s="2" t="n">
        <v>0.686818299999999</v>
      </c>
      <c r="M13" s="2" t="n">
        <v>4727.087</v>
      </c>
      <c r="N13" s="2" t="n">
        <v>-1.74592479341883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5165.67</v>
      </c>
      <c r="C14" s="2" t="n">
        <v>109.42</v>
      </c>
      <c r="D14" s="2" t="n">
        <v>-0.269</v>
      </c>
      <c r="E14" s="2" t="n">
        <v>109.7105326</v>
      </c>
      <c r="F14" s="2" t="n">
        <v>0</v>
      </c>
      <c r="G14" s="2" t="n">
        <v>110.7105326</v>
      </c>
      <c r="H14" s="2" t="n">
        <v>108.7105326</v>
      </c>
      <c r="I14" s="2" t="n">
        <v>1</v>
      </c>
      <c r="J14" s="2" t="n">
        <v>-1</v>
      </c>
      <c r="K14" s="2" t="n">
        <v>0.395942156965832</v>
      </c>
      <c r="L14" s="2" t="n">
        <v>0.290532599999992</v>
      </c>
      <c r="M14" s="2" t="n">
        <v>5165.67</v>
      </c>
      <c r="N14" s="2" t="n">
        <v>-1.69965719183571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5605.259</v>
      </c>
      <c r="C15" s="2" t="n">
        <v>110</v>
      </c>
      <c r="D15" s="2" t="n">
        <v>-0.391</v>
      </c>
      <c r="E15" s="2" t="n">
        <v>110.1478927</v>
      </c>
      <c r="F15" s="2" t="n">
        <v>0</v>
      </c>
      <c r="G15" s="2" t="n">
        <v>111.1478927</v>
      </c>
      <c r="H15" s="2" t="n">
        <v>109.1478927</v>
      </c>
      <c r="I15" s="2" t="n">
        <v>1</v>
      </c>
      <c r="J15" s="2" t="n">
        <v>-1</v>
      </c>
      <c r="K15" s="2" t="n">
        <v>0.418034987427237</v>
      </c>
      <c r="L15" s="2" t="n">
        <v>0.1478927</v>
      </c>
      <c r="M15" s="2" t="n">
        <v>5605.259</v>
      </c>
      <c r="N15" s="2" t="n">
        <v>-1.63796704523006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6041.779</v>
      </c>
      <c r="C16" s="2" t="n">
        <v>110.49</v>
      </c>
      <c r="D16" s="2" t="n">
        <v>-0.304</v>
      </c>
      <c r="E16" s="2" t="n">
        <v>110.4855319</v>
      </c>
      <c r="F16" s="2" t="n">
        <v>0</v>
      </c>
      <c r="G16" s="2" t="n">
        <v>111.4855319</v>
      </c>
      <c r="H16" s="2" t="n">
        <v>109.4855319</v>
      </c>
      <c r="I16" s="2" t="n">
        <v>1</v>
      </c>
      <c r="J16" s="2" t="n">
        <v>-1</v>
      </c>
      <c r="K16" s="2" t="n">
        <v>0.304032833617703</v>
      </c>
      <c r="L16" s="2" t="n">
        <v>-0.00446809999999687</v>
      </c>
      <c r="M16" s="2" t="n">
        <v>6041.779</v>
      </c>
      <c r="N16" s="2" t="n">
        <v>-1.92071344211454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6479.143</v>
      </c>
      <c r="C17" s="2" t="n">
        <v>110.76</v>
      </c>
      <c r="D17" s="2" t="n">
        <v>-0.275</v>
      </c>
      <c r="E17" s="2" t="n">
        <v>110.7272144</v>
      </c>
      <c r="F17" s="2" t="n">
        <v>0</v>
      </c>
      <c r="G17" s="2" t="n">
        <v>111.7272144</v>
      </c>
      <c r="H17" s="2" t="n">
        <v>109.7272144</v>
      </c>
      <c r="I17" s="2" t="n">
        <v>1</v>
      </c>
      <c r="J17" s="2" t="n">
        <v>-1</v>
      </c>
      <c r="K17" s="2" t="n">
        <v>0.276947459940258</v>
      </c>
      <c r="L17" s="2" t="n">
        <v>-0.0327856000000111</v>
      </c>
      <c r="M17" s="2" t="n">
        <v>6479.143</v>
      </c>
      <c r="N17" s="2" t="n">
        <v>-1.86930502761405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6916.53</v>
      </c>
      <c r="C18" s="2" t="n">
        <v>111.05</v>
      </c>
      <c r="D18" s="2" t="n">
        <v>-0.31</v>
      </c>
      <c r="E18" s="2" t="n">
        <v>110.8721993</v>
      </c>
      <c r="F18" s="2" t="n">
        <v>0</v>
      </c>
      <c r="G18" s="2" t="n">
        <v>111.8721993</v>
      </c>
      <c r="H18" s="2" t="n">
        <v>109.8721993</v>
      </c>
      <c r="I18" s="2" t="n">
        <v>1</v>
      </c>
      <c r="J18" s="2" t="n">
        <v>-1</v>
      </c>
      <c r="K18" s="2" t="n">
        <v>0.357369681031404</v>
      </c>
      <c r="L18" s="2" t="n">
        <v>-0.177800699999992</v>
      </c>
      <c r="M18" s="2" t="n">
        <v>6916.53</v>
      </c>
      <c r="N18" s="2" t="n">
        <v>-1.15472717405651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7353.101</v>
      </c>
      <c r="C19" s="2" t="n">
        <v>110.92</v>
      </c>
      <c r="D19" s="2" t="n">
        <v>-0.318</v>
      </c>
      <c r="E19" s="2" t="n">
        <v>110.9204712</v>
      </c>
      <c r="F19" s="2" t="n">
        <v>0</v>
      </c>
      <c r="G19" s="2" t="n">
        <v>111.9204712</v>
      </c>
      <c r="H19" s="2" t="n">
        <v>109.9204712</v>
      </c>
      <c r="I19" s="2" t="n">
        <v>1</v>
      </c>
      <c r="J19" s="2" t="n">
        <v>-1</v>
      </c>
      <c r="K19" s="2" t="n">
        <v>0.318000349102701</v>
      </c>
      <c r="L19" s="2" t="n">
        <v>0.000471199999992678</v>
      </c>
      <c r="M19" s="2" t="n">
        <v>7353.101</v>
      </c>
      <c r="N19" s="2" t="n">
        <v>-0.548106186301343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7790.136</v>
      </c>
      <c r="C20" s="2" t="n">
        <v>110.4</v>
      </c>
      <c r="D20" s="2" t="n">
        <v>-0.326</v>
      </c>
      <c r="E20" s="2" t="n">
        <v>110.8722884</v>
      </c>
      <c r="F20" s="2" t="n">
        <v>0</v>
      </c>
      <c r="G20" s="2" t="n">
        <v>111.8722884</v>
      </c>
      <c r="H20" s="2" t="n">
        <v>109.8722884</v>
      </c>
      <c r="I20" s="2" t="n">
        <v>1</v>
      </c>
      <c r="J20" s="2" t="n">
        <v>-1</v>
      </c>
      <c r="K20" s="2" t="n">
        <v>0.573874840687895</v>
      </c>
      <c r="L20" s="2" t="n">
        <v>0.472288399999997</v>
      </c>
      <c r="M20" s="2" t="n">
        <v>7790.136</v>
      </c>
      <c r="N20" s="2" t="n">
        <v>-1.65338958305534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8227.261</v>
      </c>
      <c r="C21" s="2" t="n">
        <v>110.36</v>
      </c>
      <c r="D21" s="2" t="n">
        <v>-0.162</v>
      </c>
      <c r="E21" s="2" t="n">
        <v>110.7275086</v>
      </c>
      <c r="F21" s="2" t="n">
        <v>0</v>
      </c>
      <c r="G21" s="2" t="n">
        <v>111.7275086</v>
      </c>
      <c r="H21" s="2" t="n">
        <v>109.7275086</v>
      </c>
      <c r="I21" s="2" t="n">
        <v>1</v>
      </c>
      <c r="J21" s="2" t="n">
        <v>-1</v>
      </c>
      <c r="K21" s="2" t="n">
        <v>0.401629893152832</v>
      </c>
      <c r="L21" s="2" t="n">
        <v>0.367508599999994</v>
      </c>
      <c r="M21" s="2" t="n">
        <v>8227.261</v>
      </c>
      <c r="N21" s="2" t="n">
        <v>-0.748599628632654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8665.106</v>
      </c>
      <c r="C22" s="2" t="n">
        <v>110.36</v>
      </c>
      <c r="D22" s="2" t="n">
        <v>-0.081</v>
      </c>
      <c r="E22" s="2" t="n">
        <v>110.4856544</v>
      </c>
      <c r="F22" s="2" t="n">
        <v>0</v>
      </c>
      <c r="G22" s="2" t="n">
        <v>111.4856544</v>
      </c>
      <c r="H22" s="2" t="n">
        <v>109.4856544</v>
      </c>
      <c r="I22" s="2" t="n">
        <v>1</v>
      </c>
      <c r="J22" s="2" t="n">
        <v>-1</v>
      </c>
      <c r="K22" s="2" t="n">
        <v>0.149499258323781</v>
      </c>
      <c r="L22" s="2" t="n">
        <v>0.125654400000002</v>
      </c>
      <c r="M22" s="2" t="n">
        <v>8665.106</v>
      </c>
      <c r="N22" s="2" t="n">
        <v>-0.224232081132452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9102.153</v>
      </c>
      <c r="C23" s="2" t="n">
        <v>110</v>
      </c>
      <c r="D23" s="2" t="n">
        <v>-0.025</v>
      </c>
      <c r="E23" s="2" t="n">
        <v>110.1475903</v>
      </c>
      <c r="F23" s="2" t="n">
        <v>0</v>
      </c>
      <c r="G23" s="2" t="n">
        <v>111.1475903</v>
      </c>
      <c r="H23" s="2" t="n">
        <v>109.1475903</v>
      </c>
      <c r="I23" s="2" t="n">
        <v>1</v>
      </c>
      <c r="J23" s="2" t="n">
        <v>-1</v>
      </c>
      <c r="K23" s="2" t="n">
        <v>0.149692674016103</v>
      </c>
      <c r="L23" s="2" t="n">
        <v>0.147590300000005</v>
      </c>
      <c r="M23" s="2" t="n">
        <v>9102.153</v>
      </c>
      <c r="N23" s="2" t="n">
        <v>0.0687969101944677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9538.991</v>
      </c>
      <c r="C24" s="2" t="n">
        <v>109.17</v>
      </c>
      <c r="D24" s="2" t="n">
        <v>0.053</v>
      </c>
      <c r="E24" s="2" t="n">
        <v>109.7131943</v>
      </c>
      <c r="F24" s="2" t="n">
        <v>0</v>
      </c>
      <c r="G24" s="2" t="n">
        <v>110.7131943</v>
      </c>
      <c r="H24" s="2" t="n">
        <v>108.7131943</v>
      </c>
      <c r="I24" s="2" t="n">
        <v>1</v>
      </c>
      <c r="J24" s="2" t="n">
        <v>-1</v>
      </c>
      <c r="K24" s="2" t="n">
        <v>0.545773806216903</v>
      </c>
      <c r="L24" s="2" t="n">
        <v>0.543194299999996</v>
      </c>
      <c r="M24" s="2" t="n">
        <v>9538.991</v>
      </c>
      <c r="N24" s="2" t="n">
        <v>0.125346364491688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9977.125</v>
      </c>
      <c r="C25" s="2" t="n">
        <v>108.6</v>
      </c>
      <c r="D25" s="2" t="n">
        <v>-0.028</v>
      </c>
      <c r="E25" s="2" t="n">
        <v>109.1806081</v>
      </c>
      <c r="F25" s="2" t="n">
        <v>0</v>
      </c>
      <c r="G25" s="2" t="n">
        <v>110.1806081</v>
      </c>
      <c r="H25" s="2" t="n">
        <v>108.1806081</v>
      </c>
      <c r="I25" s="2" t="n">
        <v>1</v>
      </c>
      <c r="J25" s="2" t="n">
        <v>-1</v>
      </c>
      <c r="K25" s="2" t="n">
        <v>0.581282862112429</v>
      </c>
      <c r="L25" s="2" t="n">
        <v>0.580608100000006</v>
      </c>
      <c r="M25" s="2" t="n">
        <v>9977.125</v>
      </c>
      <c r="N25" s="2" t="n">
        <v>-0.548106186301343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10413.533</v>
      </c>
      <c r="C26" s="2" t="n">
        <v>108.11</v>
      </c>
      <c r="D26" s="2" t="n">
        <v>-0.151</v>
      </c>
      <c r="E26" s="2" t="n">
        <v>108.55365</v>
      </c>
      <c r="F26" s="2" t="n">
        <v>0</v>
      </c>
      <c r="G26" s="2" t="n">
        <v>109.55365</v>
      </c>
      <c r="H26" s="2" t="n">
        <v>107.55365</v>
      </c>
      <c r="I26" s="2" t="n">
        <v>1</v>
      </c>
      <c r="J26" s="2" t="n">
        <v>-1</v>
      </c>
      <c r="K26" s="2" t="n">
        <v>0.468643065135935</v>
      </c>
      <c r="L26" s="2" t="n">
        <v>0.443650000000005</v>
      </c>
      <c r="M26" s="2" t="n">
        <v>10413.533</v>
      </c>
      <c r="N26" s="2" t="n">
        <v>-0.229372940461305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10850.193</v>
      </c>
      <c r="C27" s="2" t="n">
        <v>107.62</v>
      </c>
      <c r="D27" s="2" t="n">
        <v>-0.065</v>
      </c>
      <c r="E27" s="2" t="n">
        <v>107.8299657</v>
      </c>
      <c r="F27" s="2" t="n">
        <v>0</v>
      </c>
      <c r="G27" s="2" t="n">
        <v>108.8299657</v>
      </c>
      <c r="H27" s="2" t="n">
        <v>106.8299657</v>
      </c>
      <c r="I27" s="2" t="n">
        <v>1</v>
      </c>
      <c r="J27" s="2" t="n">
        <v>-1</v>
      </c>
      <c r="K27" s="2" t="n">
        <v>0.21979671329774</v>
      </c>
      <c r="L27" s="2" t="n">
        <v>0.209965699999998</v>
      </c>
      <c r="M27" s="2" t="n">
        <v>10850.193</v>
      </c>
      <c r="N27" s="2" t="n">
        <v>0.438938766213757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11286.324</v>
      </c>
      <c r="C28" s="2" t="n">
        <v>106.69</v>
      </c>
      <c r="D28" s="2" t="n">
        <v>0.083</v>
      </c>
      <c r="E28" s="2" t="n">
        <v>107.0109411</v>
      </c>
      <c r="F28" s="2" t="n">
        <v>0</v>
      </c>
      <c r="G28" s="2" t="n">
        <v>108.0109411</v>
      </c>
      <c r="H28" s="2" t="n">
        <v>106.0109411</v>
      </c>
      <c r="I28" s="2" t="n">
        <v>1</v>
      </c>
      <c r="J28" s="2" t="n">
        <v>-1</v>
      </c>
      <c r="K28" s="2" t="n">
        <v>0.33149990900332</v>
      </c>
      <c r="L28" s="2" t="n">
        <v>0.320941099999999</v>
      </c>
      <c r="M28" s="2" t="n">
        <v>11286.324</v>
      </c>
      <c r="N28" s="2" t="n">
        <v>-0.111133173629006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11722.277</v>
      </c>
      <c r="C29" s="2" t="n">
        <v>105.56</v>
      </c>
      <c r="D29" s="2" t="n">
        <v>0.211</v>
      </c>
      <c r="E29" s="2" t="n">
        <v>106.0961508</v>
      </c>
      <c r="F29" s="2" t="n">
        <v>0</v>
      </c>
      <c r="G29" s="2" t="n">
        <v>107.0961508</v>
      </c>
      <c r="H29" s="2" t="n">
        <v>105.0961508</v>
      </c>
      <c r="I29" s="2" t="n">
        <v>1</v>
      </c>
      <c r="J29" s="2" t="n">
        <v>-1</v>
      </c>
      <c r="K29" s="2" t="n">
        <v>0.576175910934015</v>
      </c>
      <c r="L29" s="2" t="n">
        <v>0.536150800000002</v>
      </c>
      <c r="M29" s="2" t="n">
        <v>11722.277</v>
      </c>
      <c r="N29" s="2" t="n">
        <v>0.552037646340709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12157.588</v>
      </c>
      <c r="C30" s="2" t="n">
        <v>104.68</v>
      </c>
      <c r="D30" s="2" t="n">
        <v>0.402</v>
      </c>
      <c r="E30" s="2" t="n">
        <v>105.0868369</v>
      </c>
      <c r="F30" s="2" t="n">
        <v>0</v>
      </c>
      <c r="G30" s="2" t="n">
        <v>106.0868369</v>
      </c>
      <c r="H30" s="2" t="n">
        <v>104.0868369</v>
      </c>
      <c r="I30" s="2" t="n">
        <v>1</v>
      </c>
      <c r="J30" s="2" t="n">
        <v>-1</v>
      </c>
      <c r="K30" s="2" t="n">
        <v>0.571944283301792</v>
      </c>
      <c r="L30" s="2" t="n">
        <v>0.406836899999988</v>
      </c>
      <c r="M30" s="2" t="n">
        <v>12157.588</v>
      </c>
      <c r="N30" s="2" t="n">
        <v>1.64189840710788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12593.184</v>
      </c>
      <c r="C31" s="2" t="n">
        <v>103.73</v>
      </c>
      <c r="D31" s="2" t="n">
        <v>0.339</v>
      </c>
      <c r="E31" s="2" t="n">
        <v>103.9809724</v>
      </c>
      <c r="F31" s="2" t="n">
        <v>0</v>
      </c>
      <c r="G31" s="2" t="n">
        <v>104.9809724</v>
      </c>
      <c r="H31" s="2" t="n">
        <v>102.9809724</v>
      </c>
      <c r="I31" s="2" t="n">
        <v>1</v>
      </c>
      <c r="J31" s="2" t="n">
        <v>-1</v>
      </c>
      <c r="K31" s="2" t="n">
        <v>0.421791590198</v>
      </c>
      <c r="L31" s="2" t="n">
        <v>0.250972399999995</v>
      </c>
      <c r="M31" s="2" t="n">
        <v>12593.184</v>
      </c>
      <c r="N31" s="2" t="n">
        <v>0.829643920630502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13029.589</v>
      </c>
      <c r="C32" s="2" t="n">
        <v>102.52</v>
      </c>
      <c r="D32" s="2" t="n">
        <v>0.113</v>
      </c>
      <c r="E32" s="2" t="n">
        <v>102.7768633</v>
      </c>
      <c r="F32" s="2" t="n">
        <v>0</v>
      </c>
      <c r="G32" s="2" t="n">
        <v>103.7768633</v>
      </c>
      <c r="H32" s="2" t="n">
        <v>101.7768633</v>
      </c>
      <c r="I32" s="2" t="n">
        <v>1</v>
      </c>
      <c r="J32" s="2" t="n">
        <v>-1</v>
      </c>
      <c r="K32" s="2" t="n">
        <v>0.280620303768087</v>
      </c>
      <c r="L32" s="2" t="n">
        <v>0.256863300000006</v>
      </c>
      <c r="M32" s="2" t="n">
        <v>13029.589</v>
      </c>
      <c r="N32" s="2" t="n">
        <v>0.279572143201079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13463.881</v>
      </c>
      <c r="C33" s="2" t="n">
        <v>101.03</v>
      </c>
      <c r="D33" s="2" t="n">
        <v>0.139</v>
      </c>
      <c r="E33" s="2" t="n">
        <v>101.4829989</v>
      </c>
      <c r="F33" s="2" t="n">
        <v>0</v>
      </c>
      <c r="G33" s="2" t="n">
        <v>102.4829989</v>
      </c>
      <c r="H33" s="2" t="n">
        <v>100.4829989</v>
      </c>
      <c r="I33" s="2" t="n">
        <v>1</v>
      </c>
      <c r="J33" s="2" t="n">
        <v>-1</v>
      </c>
      <c r="K33" s="2" t="n">
        <v>0.473844914925978</v>
      </c>
      <c r="L33" s="2" t="n">
        <v>0.452998899999997</v>
      </c>
      <c r="M33" s="2" t="n">
        <v>13463.881</v>
      </c>
      <c r="N33" s="2" t="n">
        <v>0.397811897658806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13900.064</v>
      </c>
      <c r="C34" s="2" t="n">
        <v>99.678</v>
      </c>
      <c r="D34" s="2" t="n">
        <v>0.091</v>
      </c>
      <c r="E34" s="2" t="n">
        <v>100.0875297</v>
      </c>
      <c r="F34" s="2" t="n">
        <v>0</v>
      </c>
      <c r="G34" s="2" t="n">
        <v>101.0875297</v>
      </c>
      <c r="H34" s="2" t="n">
        <v>99.0875297</v>
      </c>
      <c r="I34" s="2" t="n">
        <v>1</v>
      </c>
      <c r="J34" s="2" t="n">
        <v>-1</v>
      </c>
      <c r="K34" s="2" t="n">
        <v>0.419518265611995</v>
      </c>
      <c r="L34" s="2" t="n">
        <v>0.409529700000007</v>
      </c>
      <c r="M34" s="2" t="n">
        <v>13900.064</v>
      </c>
      <c r="N34" s="2" t="n">
        <v>0.444079624677151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14336.817</v>
      </c>
      <c r="C35" s="2" t="n">
        <v>98.601</v>
      </c>
      <c r="D35" s="2" t="n">
        <v>0.204</v>
      </c>
      <c r="E35" s="2" t="n">
        <v>98.59386548</v>
      </c>
      <c r="F35" s="2" t="n">
        <v>0</v>
      </c>
      <c r="G35" s="2" t="n">
        <v>99.59386548</v>
      </c>
      <c r="H35" s="2" t="n">
        <v>97.59386548</v>
      </c>
      <c r="I35" s="2" t="n">
        <v>1</v>
      </c>
      <c r="J35" s="2" t="n">
        <v>-1</v>
      </c>
      <c r="K35" s="2" t="n">
        <v>0.204124720148321</v>
      </c>
      <c r="L35" s="2" t="n">
        <v>-0.00713451999999393</v>
      </c>
      <c r="M35" s="2" t="n">
        <v>14336.817</v>
      </c>
      <c r="N35" s="2" t="n">
        <v>1.13809518131255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159.802</v>
      </c>
      <c r="C36" s="2" t="n">
        <v>-95.88</v>
      </c>
      <c r="D36" s="2" t="n">
        <v>0.04</v>
      </c>
      <c r="E36" s="2" t="n">
        <v>-96.68117232</v>
      </c>
      <c r="F36" s="2" t="n">
        <v>0</v>
      </c>
      <c r="G36" s="2" t="n">
        <v>-95.68117232</v>
      </c>
      <c r="H36" s="2" t="n">
        <v>-97.68117232</v>
      </c>
      <c r="I36" s="2" t="n">
        <v>1</v>
      </c>
      <c r="J36" s="2" t="n">
        <v>-1</v>
      </c>
      <c r="K36" s="2" t="n">
        <v>0.802170235258198</v>
      </c>
      <c r="L36" s="2" t="n">
        <v>-0.801172320000006</v>
      </c>
    </row>
    <row r="37" customFormat="false" ht="12.75" hidden="false" customHeight="false" outlineLevel="0" collapsed="false">
      <c r="A37" s="2" t="s">
        <v>52</v>
      </c>
      <c r="B37" s="2" t="n">
        <v>591.24</v>
      </c>
      <c r="C37" s="2" t="n">
        <v>-94.81</v>
      </c>
      <c r="D37" s="2" t="n">
        <v>-0.084</v>
      </c>
      <c r="E37" s="2" t="n">
        <v>-95.15938447</v>
      </c>
      <c r="F37" s="2" t="n">
        <v>0</v>
      </c>
      <c r="G37" s="2" t="n">
        <v>-94.15938447</v>
      </c>
      <c r="H37" s="2" t="n">
        <v>-96.15938447</v>
      </c>
      <c r="I37" s="2" t="n">
        <v>1</v>
      </c>
      <c r="J37" s="2" t="n">
        <v>-1</v>
      </c>
      <c r="K37" s="2" t="n">
        <v>0.359340378857127</v>
      </c>
      <c r="L37" s="2" t="n">
        <v>-0.349384470000004</v>
      </c>
    </row>
    <row r="38" customFormat="false" ht="12.75" hidden="false" customHeight="false" outlineLevel="0" collapsed="false">
      <c r="A38" s="2" t="s">
        <v>53</v>
      </c>
      <c r="B38" s="2" t="n">
        <v>1013.477</v>
      </c>
      <c r="C38" s="2" t="n">
        <v>-93.5</v>
      </c>
      <c r="D38" s="2" t="n">
        <v>0.077</v>
      </c>
      <c r="E38" s="2" t="n">
        <v>-93.761</v>
      </c>
      <c r="F38" s="2" t="n">
        <v>0</v>
      </c>
      <c r="G38" s="2" t="n">
        <v>-92.761</v>
      </c>
      <c r="H38" s="2" t="n">
        <v>-94.761</v>
      </c>
      <c r="I38" s="2" t="n">
        <v>1</v>
      </c>
      <c r="J38" s="2" t="n">
        <v>-1</v>
      </c>
      <c r="K38" s="2" t="n">
        <v>0.272121296483751</v>
      </c>
      <c r="L38" s="2" t="n">
        <v>-0.260999999999996</v>
      </c>
    </row>
    <row r="39" customFormat="false" ht="12.75" hidden="false" customHeight="false" outlineLevel="0" collapsed="false">
      <c r="A39" s="2" t="s">
        <v>54</v>
      </c>
      <c r="B39" s="2" t="n">
        <v>1436.112</v>
      </c>
      <c r="C39" s="2" t="n">
        <v>-92.25</v>
      </c>
      <c r="D39" s="2" t="n">
        <v>-0.027</v>
      </c>
      <c r="E39" s="2" t="n">
        <v>-92.4515584</v>
      </c>
      <c r="F39" s="2" t="n">
        <v>0</v>
      </c>
      <c r="G39" s="2" t="n">
        <v>-91.4515584</v>
      </c>
      <c r="H39" s="2" t="n">
        <v>-93.4515584</v>
      </c>
      <c r="I39" s="2" t="n">
        <v>1</v>
      </c>
      <c r="J39" s="2" t="n">
        <v>-1</v>
      </c>
      <c r="K39" s="2" t="n">
        <v>0.203358768216565</v>
      </c>
      <c r="L39" s="2" t="n">
        <v>-0.201558399999996</v>
      </c>
    </row>
    <row r="40" customFormat="false" ht="12.75" hidden="false" customHeight="false" outlineLevel="0" collapsed="false">
      <c r="A40" s="2" t="s">
        <v>55</v>
      </c>
      <c r="B40" s="2" t="n">
        <v>1857.542</v>
      </c>
      <c r="C40" s="2" t="n">
        <v>-91.15</v>
      </c>
      <c r="D40" s="2" t="n">
        <v>-0.019</v>
      </c>
      <c r="E40" s="2" t="n">
        <v>-91.23576155</v>
      </c>
      <c r="F40" s="2" t="n">
        <v>0</v>
      </c>
      <c r="G40" s="2" t="n">
        <v>-90.23576155</v>
      </c>
      <c r="H40" s="2" t="n">
        <v>-92.23576155</v>
      </c>
      <c r="I40" s="2" t="n">
        <v>1</v>
      </c>
      <c r="J40" s="2" t="n">
        <v>-1</v>
      </c>
      <c r="K40" s="2" t="n">
        <v>0.0878410123939988</v>
      </c>
      <c r="L40" s="2" t="n">
        <v>-0.0857615500000009</v>
      </c>
    </row>
    <row r="41" customFormat="false" ht="12.75" hidden="false" customHeight="false" outlineLevel="0" collapsed="false">
      <c r="A41" s="2" t="s">
        <v>56</v>
      </c>
      <c r="B41" s="2" t="n">
        <v>2279.714</v>
      </c>
      <c r="C41" s="2" t="n">
        <v>-90.07</v>
      </c>
      <c r="D41" s="2" t="n">
        <v>-0.062</v>
      </c>
      <c r="E41" s="2" t="n">
        <v>-90.10784732</v>
      </c>
      <c r="F41" s="2" t="n">
        <v>0</v>
      </c>
      <c r="G41" s="2" t="n">
        <v>-89.10784732</v>
      </c>
      <c r="H41" s="2" t="n">
        <v>-91.10784732</v>
      </c>
      <c r="I41" s="2" t="n">
        <v>1</v>
      </c>
      <c r="J41" s="2" t="n">
        <v>-1</v>
      </c>
      <c r="K41" s="2" t="n">
        <v>0.072638967718321</v>
      </c>
      <c r="L41" s="2" t="n">
        <v>-0.0378473200000116</v>
      </c>
    </row>
    <row r="42" customFormat="false" ht="12.75" hidden="false" customHeight="false" outlineLevel="0" collapsed="false">
      <c r="A42" s="2" t="s">
        <v>57</v>
      </c>
      <c r="B42" s="2" t="n">
        <v>2702.063</v>
      </c>
      <c r="C42" s="2" t="n">
        <v>-89.18</v>
      </c>
      <c r="D42" s="2" t="n">
        <v>-0.079</v>
      </c>
      <c r="E42" s="2" t="n">
        <v>-89.0696215</v>
      </c>
      <c r="F42" s="2" t="n">
        <v>0</v>
      </c>
      <c r="G42" s="2" t="n">
        <v>-88.0696215</v>
      </c>
      <c r="H42" s="2" t="n">
        <v>-90.0696215</v>
      </c>
      <c r="I42" s="2" t="n">
        <v>1</v>
      </c>
      <c r="J42" s="2" t="n">
        <v>-1</v>
      </c>
      <c r="K42" s="2" t="n">
        <v>0.135736558311504</v>
      </c>
      <c r="L42" s="2" t="n">
        <v>0.11037850000001</v>
      </c>
    </row>
    <row r="43" customFormat="false" ht="12.75" hidden="false" customHeight="false" outlineLevel="0" collapsed="false">
      <c r="A43" s="2" t="s">
        <v>58</v>
      </c>
      <c r="B43" s="2" t="n">
        <v>3124.482</v>
      </c>
      <c r="C43" s="2" t="n">
        <v>-88.5</v>
      </c>
      <c r="D43" s="2" t="n">
        <v>0.035</v>
      </c>
      <c r="E43" s="2" t="n">
        <v>-88.12142116</v>
      </c>
      <c r="F43" s="2" t="n">
        <v>0</v>
      </c>
      <c r="G43" s="2" t="n">
        <v>-87.12142116</v>
      </c>
      <c r="H43" s="2" t="n">
        <v>-89.12142116</v>
      </c>
      <c r="I43" s="2" t="n">
        <v>1</v>
      </c>
      <c r="J43" s="2" t="n">
        <v>-1</v>
      </c>
      <c r="K43" s="2" t="n">
        <v>0.380193290440202</v>
      </c>
      <c r="L43" s="2" t="n">
        <v>0.378578840000003</v>
      </c>
    </row>
    <row r="44" customFormat="false" ht="12.75" hidden="false" customHeight="false" outlineLevel="0" collapsed="false">
      <c r="A44" s="2" t="s">
        <v>59</v>
      </c>
      <c r="B44" s="2" t="n">
        <v>3546.795</v>
      </c>
      <c r="C44" s="2" t="n">
        <v>-87.42</v>
      </c>
      <c r="D44" s="2" t="n">
        <v>0.082</v>
      </c>
      <c r="E44" s="2" t="n">
        <v>-87.26363227</v>
      </c>
      <c r="F44" s="2" t="n">
        <v>0</v>
      </c>
      <c r="G44" s="2" t="n">
        <v>-86.26363227</v>
      </c>
      <c r="H44" s="2" t="n">
        <v>-88.26363227</v>
      </c>
      <c r="I44" s="2" t="n">
        <v>1</v>
      </c>
      <c r="J44" s="2" t="n">
        <v>-1</v>
      </c>
      <c r="K44" s="2" t="n">
        <v>0.176564059155177</v>
      </c>
      <c r="L44" s="2" t="n">
        <v>0.156367729999999</v>
      </c>
    </row>
    <row r="45" customFormat="false" ht="12.75" hidden="false" customHeight="false" outlineLevel="0" collapsed="false">
      <c r="A45" s="2" t="s">
        <v>60</v>
      </c>
      <c r="B45" s="2" t="n">
        <v>3967.796</v>
      </c>
      <c r="C45" s="2" t="n">
        <v>-86.61</v>
      </c>
      <c r="D45" s="2" t="n">
        <v>-0.007</v>
      </c>
      <c r="E45" s="2" t="n">
        <v>-86.49825233</v>
      </c>
      <c r="F45" s="2" t="n">
        <v>0</v>
      </c>
      <c r="G45" s="2" t="n">
        <v>-85.49825233</v>
      </c>
      <c r="H45" s="2" t="n">
        <v>-87.49825233</v>
      </c>
      <c r="I45" s="2" t="n">
        <v>1</v>
      </c>
      <c r="J45" s="2" t="n">
        <v>-1</v>
      </c>
      <c r="K45" s="2" t="n">
        <v>0.111966699292374</v>
      </c>
      <c r="L45" s="2" t="n">
        <v>0.11174767</v>
      </c>
    </row>
    <row r="46" customFormat="false" ht="12.75" hidden="false" customHeight="false" outlineLevel="0" collapsed="false">
      <c r="A46" s="2" t="s">
        <v>61</v>
      </c>
      <c r="B46" s="2" t="n">
        <v>4389.331</v>
      </c>
      <c r="C46" s="2" t="n">
        <v>-86.2</v>
      </c>
      <c r="D46" s="2" t="n">
        <v>-0.09</v>
      </c>
      <c r="E46" s="2" t="n">
        <v>-85.82167285</v>
      </c>
      <c r="F46" s="2" t="n">
        <v>0</v>
      </c>
      <c r="G46" s="2" t="n">
        <v>-84.82167285</v>
      </c>
      <c r="H46" s="2" t="n">
        <v>-86.82167285</v>
      </c>
      <c r="I46" s="2" t="n">
        <v>1</v>
      </c>
      <c r="J46" s="2" t="n">
        <v>-1</v>
      </c>
      <c r="K46" s="2" t="n">
        <v>0.388884857544139</v>
      </c>
      <c r="L46" s="2" t="n">
        <v>0.378327150000004</v>
      </c>
    </row>
    <row r="47" customFormat="false" ht="12.75" hidden="false" customHeight="false" outlineLevel="0" collapsed="false">
      <c r="A47" s="2" t="s">
        <v>62</v>
      </c>
      <c r="B47" s="2" t="n">
        <v>4810.663</v>
      </c>
      <c r="C47" s="2" t="n">
        <v>-85.31</v>
      </c>
      <c r="D47" s="2" t="n">
        <v>0.061</v>
      </c>
      <c r="E47" s="2" t="n">
        <v>-85.23518429</v>
      </c>
      <c r="F47" s="2" t="n">
        <v>0</v>
      </c>
      <c r="G47" s="2" t="n">
        <v>-84.23518429</v>
      </c>
      <c r="H47" s="2" t="n">
        <v>-86.23518429</v>
      </c>
      <c r="I47" s="2" t="n">
        <v>1</v>
      </c>
      <c r="J47" s="2" t="n">
        <v>-1</v>
      </c>
      <c r="K47" s="2" t="n">
        <v>0.0965318106263602</v>
      </c>
      <c r="L47" s="2" t="n">
        <v>0.0748157099999958</v>
      </c>
    </row>
    <row r="48" customFormat="false" ht="12.75" hidden="false" customHeight="false" outlineLevel="0" collapsed="false">
      <c r="A48" s="2" t="s">
        <v>63</v>
      </c>
      <c r="B48" s="2" t="n">
        <v>5232.934</v>
      </c>
      <c r="C48" s="2" t="n">
        <v>-84.55</v>
      </c>
      <c r="D48" s="2" t="n">
        <v>0.058</v>
      </c>
      <c r="E48" s="2" t="n">
        <v>-84.73743231</v>
      </c>
      <c r="F48" s="2" t="n">
        <v>0</v>
      </c>
      <c r="G48" s="2" t="n">
        <v>-83.73743231</v>
      </c>
      <c r="H48" s="2" t="n">
        <v>-85.73743231</v>
      </c>
      <c r="I48" s="2" t="n">
        <v>1</v>
      </c>
      <c r="J48" s="2" t="n">
        <v>-1</v>
      </c>
      <c r="K48" s="2" t="n">
        <v>0.196201097937647</v>
      </c>
      <c r="L48" s="2" t="n">
        <v>-0.187432310000006</v>
      </c>
    </row>
    <row r="49" customFormat="false" ht="12.75" hidden="false" customHeight="false" outlineLevel="0" collapsed="false">
      <c r="A49" s="2" t="s">
        <v>64</v>
      </c>
      <c r="B49" s="2" t="n">
        <v>5655.786</v>
      </c>
      <c r="C49" s="2" t="n">
        <v>-84.03</v>
      </c>
      <c r="D49" s="2" t="n">
        <v>-0.076</v>
      </c>
      <c r="E49" s="2" t="n">
        <v>-84.3293254</v>
      </c>
      <c r="F49" s="2" t="n">
        <v>0</v>
      </c>
      <c r="G49" s="2" t="n">
        <v>-83.3293254</v>
      </c>
      <c r="H49" s="2" t="n">
        <v>-85.3293254</v>
      </c>
      <c r="I49" s="2" t="n">
        <v>1</v>
      </c>
      <c r="J49" s="2" t="n">
        <v>-1</v>
      </c>
      <c r="K49" s="2" t="n">
        <v>0.308823080557721</v>
      </c>
      <c r="L49" s="2" t="n">
        <v>-0.299325400000001</v>
      </c>
    </row>
    <row r="50" customFormat="false" ht="12.75" hidden="false" customHeight="false" outlineLevel="0" collapsed="false">
      <c r="A50" s="2" t="s">
        <v>65</v>
      </c>
      <c r="B50" s="2" t="n">
        <v>6077.95</v>
      </c>
      <c r="C50" s="2" t="n">
        <v>-83.54</v>
      </c>
      <c r="D50" s="2" t="n">
        <v>0.066</v>
      </c>
      <c r="E50" s="2" t="n">
        <v>-84.01205463</v>
      </c>
      <c r="F50" s="2" t="n">
        <v>0</v>
      </c>
      <c r="G50" s="2" t="n">
        <v>-83.01205463</v>
      </c>
      <c r="H50" s="2" t="n">
        <v>-85.01205463</v>
      </c>
      <c r="I50" s="2" t="n">
        <v>1</v>
      </c>
      <c r="J50" s="2" t="n">
        <v>-1</v>
      </c>
      <c r="K50" s="2" t="n">
        <v>0.476646172442857</v>
      </c>
      <c r="L50" s="2" t="n">
        <v>-0.472054629999988</v>
      </c>
    </row>
    <row r="51" customFormat="false" ht="12.75" hidden="false" customHeight="false" outlineLevel="0" collapsed="false">
      <c r="A51" s="2" t="s">
        <v>66</v>
      </c>
      <c r="B51" s="2" t="n">
        <v>6499.245</v>
      </c>
      <c r="C51" s="2" t="n">
        <v>-83.32</v>
      </c>
      <c r="D51" s="2" t="n">
        <v>0.085</v>
      </c>
      <c r="E51" s="2" t="n">
        <v>-83.78525611</v>
      </c>
      <c r="F51" s="2" t="n">
        <v>0</v>
      </c>
      <c r="G51" s="2" t="n">
        <v>-82.78525611</v>
      </c>
      <c r="H51" s="2" t="n">
        <v>-84.78525611</v>
      </c>
      <c r="I51" s="2" t="n">
        <v>1</v>
      </c>
      <c r="J51" s="2" t="n">
        <v>-1</v>
      </c>
      <c r="K51" s="2" t="n">
        <v>0.472956919700245</v>
      </c>
      <c r="L51" s="2" t="n">
        <v>-0.465256110000013</v>
      </c>
    </row>
    <row r="52" customFormat="false" ht="12.75" hidden="false" customHeight="false" outlineLevel="0" collapsed="false">
      <c r="A52" s="2" t="s">
        <v>67</v>
      </c>
      <c r="B52" s="2" t="n">
        <v>6922.844</v>
      </c>
      <c r="C52" s="2" t="n">
        <v>-82.91</v>
      </c>
      <c r="D52" s="2" t="n">
        <v>-0.089</v>
      </c>
      <c r="E52" s="2" t="n">
        <v>-83.64768211</v>
      </c>
      <c r="F52" s="2" t="n">
        <v>0</v>
      </c>
      <c r="G52" s="2" t="n">
        <v>-82.64768211</v>
      </c>
      <c r="H52" s="2" t="n">
        <v>-84.64768211</v>
      </c>
      <c r="I52" s="2" t="n">
        <v>1</v>
      </c>
      <c r="J52" s="2" t="n">
        <v>-1</v>
      </c>
      <c r="K52" s="2" t="n">
        <v>0.743031557481958</v>
      </c>
      <c r="L52" s="2" t="n">
        <v>-0.737682110000009</v>
      </c>
    </row>
    <row r="53" customFormat="false" ht="12.75" hidden="false" customHeight="false" outlineLevel="0" collapsed="false">
      <c r="A53" s="2" t="s">
        <v>68</v>
      </c>
      <c r="B53" s="2" t="n">
        <v>7346.031</v>
      </c>
      <c r="C53" s="2" t="n">
        <v>-83.1</v>
      </c>
      <c r="D53" s="2" t="n">
        <v>-0.215</v>
      </c>
      <c r="E53" s="2" t="n">
        <v>-83.60082116</v>
      </c>
      <c r="F53" s="2" t="n">
        <v>0</v>
      </c>
      <c r="G53" s="2" t="n">
        <v>-82.60082116</v>
      </c>
      <c r="H53" s="2" t="n">
        <v>-84.60082116</v>
      </c>
      <c r="I53" s="2" t="n">
        <v>1</v>
      </c>
      <c r="J53" s="2" t="n">
        <v>-1</v>
      </c>
      <c r="K53" s="2" t="n">
        <v>0.545020031103212</v>
      </c>
      <c r="L53" s="2" t="n">
        <v>-0.500821160000001</v>
      </c>
    </row>
    <row r="54" customFormat="false" ht="12.75" hidden="false" customHeight="false" outlineLevel="0" collapsed="false">
      <c r="A54" s="2" t="s">
        <v>69</v>
      </c>
      <c r="B54" s="2" t="n">
        <v>7766.674</v>
      </c>
      <c r="C54" s="2" t="n">
        <v>-83.57</v>
      </c>
      <c r="D54" s="2" t="n">
        <v>-0.008</v>
      </c>
      <c r="E54" s="2" t="n">
        <v>-83.64396232</v>
      </c>
      <c r="F54" s="2" t="n">
        <v>0</v>
      </c>
      <c r="G54" s="2" t="n">
        <v>-82.64396232</v>
      </c>
      <c r="H54" s="2" t="n">
        <v>-84.64396232</v>
      </c>
      <c r="I54" s="2" t="n">
        <v>1</v>
      </c>
      <c r="J54" s="2" t="n">
        <v>-1</v>
      </c>
      <c r="K54" s="2" t="n">
        <v>0.0743937146524046</v>
      </c>
      <c r="L54" s="2" t="n">
        <v>-0.0739623200000068</v>
      </c>
    </row>
    <row r="55" customFormat="false" ht="12.75" hidden="false" customHeight="false" outlineLevel="0" collapsed="false">
      <c r="A55" s="2" t="s">
        <v>70</v>
      </c>
      <c r="B55" s="2" t="n">
        <v>8190.084</v>
      </c>
      <c r="C55" s="2" t="n">
        <v>-83.59</v>
      </c>
      <c r="D55" s="2" t="n">
        <v>-0.02</v>
      </c>
      <c r="E55" s="2" t="n">
        <v>-83.77772172</v>
      </c>
      <c r="F55" s="2" t="n">
        <v>0</v>
      </c>
      <c r="G55" s="2" t="n">
        <v>-82.77772172</v>
      </c>
      <c r="H55" s="2" t="n">
        <v>-84.77772172</v>
      </c>
      <c r="I55" s="2" t="n">
        <v>1</v>
      </c>
      <c r="J55" s="2" t="n">
        <v>-1</v>
      </c>
      <c r="K55" s="2" t="n">
        <v>0.188784120518009</v>
      </c>
      <c r="L55" s="2" t="n">
        <v>-0.187721719999999</v>
      </c>
    </row>
    <row r="56" customFormat="false" ht="12.75" hidden="false" customHeight="false" outlineLevel="0" collapsed="false">
      <c r="A56" s="2" t="s">
        <v>71</v>
      </c>
      <c r="B56" s="2" t="n">
        <v>8613.207</v>
      </c>
      <c r="C56" s="2" t="n">
        <v>-83.78</v>
      </c>
      <c r="D56" s="2" t="n">
        <v>-0.041</v>
      </c>
      <c r="E56" s="2" t="n">
        <v>-84.00192895</v>
      </c>
      <c r="F56" s="2" t="n">
        <v>0</v>
      </c>
      <c r="G56" s="2" t="n">
        <v>-83.00192895</v>
      </c>
      <c r="H56" s="2" t="n">
        <v>-85.00192895</v>
      </c>
      <c r="I56" s="2" t="n">
        <v>1</v>
      </c>
      <c r="J56" s="2" t="n">
        <v>-1</v>
      </c>
      <c r="K56" s="2" t="n">
        <v>0.225684423140156</v>
      </c>
      <c r="L56" s="2" t="n">
        <v>-0.221928950000006</v>
      </c>
    </row>
    <row r="57" customFormat="false" ht="12.75" hidden="false" customHeight="false" outlineLevel="0" collapsed="false">
      <c r="A57" s="2" t="s">
        <v>72</v>
      </c>
      <c r="B57" s="2" t="n">
        <v>9034.143</v>
      </c>
      <c r="C57" s="2" t="n">
        <v>-84</v>
      </c>
      <c r="D57" s="2" t="n">
        <v>-0.042</v>
      </c>
      <c r="E57" s="2" t="n">
        <v>-84.31478464</v>
      </c>
      <c r="F57" s="2" t="n">
        <v>0</v>
      </c>
      <c r="G57" s="2" t="n">
        <v>-83.31478464</v>
      </c>
      <c r="H57" s="2" t="n">
        <v>-85.31478464</v>
      </c>
      <c r="I57" s="2" t="n">
        <v>1</v>
      </c>
      <c r="J57" s="2" t="n">
        <v>-1</v>
      </c>
      <c r="K57" s="2" t="n">
        <v>0.317574195393658</v>
      </c>
      <c r="L57" s="2" t="n">
        <v>-0.314784639999999</v>
      </c>
    </row>
    <row r="58" customFormat="false" ht="12.75" hidden="false" customHeight="false" outlineLevel="0" collapsed="false">
      <c r="A58" s="2" t="s">
        <v>73</v>
      </c>
      <c r="B58" s="2" t="n">
        <v>9455.16</v>
      </c>
      <c r="C58" s="2" t="n">
        <v>-84.83</v>
      </c>
      <c r="D58" s="2" t="n">
        <v>0.025</v>
      </c>
      <c r="E58" s="2" t="n">
        <v>-84.71730213</v>
      </c>
      <c r="F58" s="2" t="n">
        <v>0</v>
      </c>
      <c r="G58" s="2" t="n">
        <v>-83.71730213</v>
      </c>
      <c r="H58" s="2" t="n">
        <v>-85.71730213</v>
      </c>
      <c r="I58" s="2" t="n">
        <v>1</v>
      </c>
      <c r="J58" s="2" t="n">
        <v>-1</v>
      </c>
      <c r="K58" s="2" t="n">
        <v>0.115437471830156</v>
      </c>
      <c r="L58" s="2" t="n">
        <v>0.112697870000005</v>
      </c>
    </row>
    <row r="59" customFormat="false" ht="12.75" hidden="false" customHeight="false" outlineLevel="0" collapsed="false">
      <c r="A59" s="2" t="s">
        <v>74</v>
      </c>
      <c r="B59" s="2" t="n">
        <v>9876.553</v>
      </c>
      <c r="C59" s="2" t="n">
        <v>-85.1</v>
      </c>
      <c r="D59" s="2" t="n">
        <v>0.075</v>
      </c>
      <c r="E59" s="2" t="n">
        <v>-85.20990752</v>
      </c>
      <c r="F59" s="2" t="n">
        <v>0</v>
      </c>
      <c r="G59" s="2" t="n">
        <v>-84.20990752</v>
      </c>
      <c r="H59" s="2" t="n">
        <v>-86.20990752</v>
      </c>
      <c r="I59" s="2" t="n">
        <v>1</v>
      </c>
      <c r="J59" s="2" t="n">
        <v>-1</v>
      </c>
      <c r="K59" s="2" t="n">
        <v>0.133058870251299</v>
      </c>
      <c r="L59" s="2" t="n">
        <v>-0.109907520000007</v>
      </c>
    </row>
    <row r="60" customFormat="false" ht="12.75" hidden="false" customHeight="false" outlineLevel="0" collapsed="false">
      <c r="A60" s="2" t="s">
        <v>75</v>
      </c>
      <c r="B60" s="2" t="n">
        <v>10295.825</v>
      </c>
      <c r="C60" s="2" t="n">
        <v>-85.94</v>
      </c>
      <c r="D60" s="2" t="n">
        <v>-0.11</v>
      </c>
      <c r="E60" s="2" t="n">
        <v>-85.78912625</v>
      </c>
      <c r="F60" s="2" t="n">
        <v>0</v>
      </c>
      <c r="G60" s="2" t="n">
        <v>-84.78912625</v>
      </c>
      <c r="H60" s="2" t="n">
        <v>-86.78912625</v>
      </c>
      <c r="I60" s="2" t="n">
        <v>1</v>
      </c>
      <c r="J60" s="2" t="n">
        <v>-1</v>
      </c>
      <c r="K60" s="2" t="n">
        <v>0.186716063687791</v>
      </c>
      <c r="L60" s="2" t="n">
        <v>0.150873750000002</v>
      </c>
    </row>
    <row r="61" customFormat="false" ht="12.75" hidden="false" customHeight="false" outlineLevel="0" collapsed="false">
      <c r="A61" s="2" t="s">
        <v>76</v>
      </c>
      <c r="B61" s="2" t="n">
        <v>10716.842</v>
      </c>
      <c r="C61" s="2" t="n">
        <v>-86.26</v>
      </c>
      <c r="D61" s="2" t="n">
        <v>-0.154</v>
      </c>
      <c r="E61" s="2" t="n">
        <v>-86.46017933</v>
      </c>
      <c r="F61" s="2" t="n">
        <v>0</v>
      </c>
      <c r="G61" s="2" t="n">
        <v>-85.46017933</v>
      </c>
      <c r="H61" s="2" t="n">
        <v>-87.46017933</v>
      </c>
      <c r="I61" s="2" t="n">
        <v>1</v>
      </c>
      <c r="J61" s="2" t="n">
        <v>-1</v>
      </c>
      <c r="K61" s="2" t="n">
        <v>0.252562396566171</v>
      </c>
      <c r="L61" s="2" t="n">
        <v>-0.200179329999997</v>
      </c>
    </row>
    <row r="62" customFormat="false" ht="12.75" hidden="false" customHeight="false" outlineLevel="0" collapsed="false">
      <c r="A62" s="2" t="s">
        <v>77</v>
      </c>
      <c r="B62" s="2" t="n">
        <v>11137.822</v>
      </c>
      <c r="C62" s="2" t="n">
        <v>-86.72</v>
      </c>
      <c r="D62" s="2" t="n">
        <v>0.101</v>
      </c>
      <c r="E62" s="2" t="n">
        <v>-87.22077106</v>
      </c>
      <c r="F62" s="2" t="n">
        <v>0</v>
      </c>
      <c r="G62" s="2" t="n">
        <v>-86.22077106</v>
      </c>
      <c r="H62" s="2" t="n">
        <v>-88.22077106</v>
      </c>
      <c r="I62" s="2" t="n">
        <v>1</v>
      </c>
      <c r="J62" s="2" t="n">
        <v>-1</v>
      </c>
      <c r="K62" s="2" t="n">
        <v>0.510854827258713</v>
      </c>
      <c r="L62" s="2" t="n">
        <v>-0.500771060000005</v>
      </c>
    </row>
    <row r="63" customFormat="false" ht="12.75" hidden="false" customHeight="false" outlineLevel="0" collapsed="false">
      <c r="A63" s="2" t="s">
        <v>78</v>
      </c>
      <c r="B63" s="2" t="n">
        <v>11559.07</v>
      </c>
      <c r="C63" s="2" t="n">
        <v>-88.14</v>
      </c>
      <c r="D63" s="2" t="n">
        <v>0.1</v>
      </c>
      <c r="E63" s="2" t="n">
        <v>-88.07152847</v>
      </c>
      <c r="F63" s="2" t="n">
        <v>0</v>
      </c>
      <c r="G63" s="2" t="n">
        <v>-87.07152847</v>
      </c>
      <c r="H63" s="2" t="n">
        <v>-89.07152847</v>
      </c>
      <c r="I63" s="2" t="n">
        <v>1</v>
      </c>
      <c r="J63" s="2" t="n">
        <v>-1</v>
      </c>
      <c r="K63" s="2" t="n">
        <v>0.121195504951877</v>
      </c>
      <c r="L63" s="2" t="n">
        <v>0.0684715299999965</v>
      </c>
    </row>
    <row r="64" customFormat="false" ht="12.75" hidden="false" customHeight="false" outlineLevel="0" collapsed="false">
      <c r="A64" s="2" t="s">
        <v>79</v>
      </c>
      <c r="B64" s="2" t="n">
        <v>11981.766</v>
      </c>
      <c r="C64" s="2" t="n">
        <v>-88.86</v>
      </c>
      <c r="D64" s="2" t="n">
        <v>0.079</v>
      </c>
      <c r="E64" s="2" t="n">
        <v>-89.01537946</v>
      </c>
      <c r="F64" s="2" t="n">
        <v>0</v>
      </c>
      <c r="G64" s="2" t="n">
        <v>-88.01537946</v>
      </c>
      <c r="H64" s="2" t="n">
        <v>-90.01537946</v>
      </c>
      <c r="I64" s="2" t="n">
        <v>1</v>
      </c>
      <c r="J64" s="2" t="n">
        <v>-1</v>
      </c>
      <c r="K64" s="2" t="n">
        <v>0.174309427713746</v>
      </c>
      <c r="L64" s="2" t="n">
        <v>-0.155379460000006</v>
      </c>
    </row>
    <row r="65" customFormat="false" ht="12.75" hidden="false" customHeight="false" outlineLevel="0" collapsed="false">
      <c r="A65" s="2" t="s">
        <v>80</v>
      </c>
      <c r="B65" s="2" t="n">
        <v>12403.302</v>
      </c>
      <c r="C65" s="2" t="n">
        <v>-89.74</v>
      </c>
      <c r="D65" s="2" t="n">
        <v>0.174</v>
      </c>
      <c r="E65" s="2" t="n">
        <v>-90.0465947</v>
      </c>
      <c r="F65" s="2" t="n">
        <v>0</v>
      </c>
      <c r="G65" s="2" t="n">
        <v>-89.0465947</v>
      </c>
      <c r="H65" s="2" t="n">
        <v>-91.0465947</v>
      </c>
      <c r="I65" s="2" t="n">
        <v>1</v>
      </c>
      <c r="J65" s="2" t="n">
        <v>-1</v>
      </c>
      <c r="K65" s="2" t="n">
        <v>0.352528452848977</v>
      </c>
      <c r="L65" s="2" t="n">
        <v>-0.306594700000005</v>
      </c>
    </row>
    <row r="66" customFormat="false" ht="12.75" hidden="false" customHeight="false" outlineLevel="0" collapsed="false">
      <c r="A66" s="2" t="s">
        <v>81</v>
      </c>
      <c r="B66" s="2" t="n">
        <v>12826.371</v>
      </c>
      <c r="C66" s="2" t="n">
        <v>-91.05</v>
      </c>
      <c r="D66" s="2" t="n">
        <v>0.055</v>
      </c>
      <c r="E66" s="2" t="n">
        <v>-91.17188178</v>
      </c>
      <c r="F66" s="2" t="n">
        <v>0</v>
      </c>
      <c r="G66" s="2" t="n">
        <v>-90.17188178</v>
      </c>
      <c r="H66" s="2" t="n">
        <v>-92.17188178</v>
      </c>
      <c r="I66" s="2" t="n">
        <v>1</v>
      </c>
      <c r="J66" s="2" t="n">
        <v>-1</v>
      </c>
      <c r="K66" s="2" t="n">
        <v>0.13371674650533</v>
      </c>
      <c r="L66" s="2" t="n">
        <v>-0.12188178000001</v>
      </c>
    </row>
    <row r="67" customFormat="false" ht="12.75" hidden="false" customHeight="false" outlineLevel="0" collapsed="false">
      <c r="A67" s="2" t="s">
        <v>82</v>
      </c>
      <c r="B67" s="2" t="n">
        <v>13247.841</v>
      </c>
      <c r="C67" s="2" t="n">
        <v>-92.07</v>
      </c>
      <c r="D67" s="2" t="n">
        <v>0.058</v>
      </c>
      <c r="E67" s="2" t="n">
        <v>-92.38289215</v>
      </c>
      <c r="F67" s="2" t="n">
        <v>0</v>
      </c>
      <c r="G67" s="2" t="n">
        <v>-91.38289215</v>
      </c>
      <c r="H67" s="2" t="n">
        <v>-93.38289215</v>
      </c>
      <c r="I67" s="2" t="n">
        <v>1</v>
      </c>
      <c r="J67" s="2" t="n">
        <v>-1</v>
      </c>
      <c r="K67" s="2" t="n">
        <v>0.318222402623745</v>
      </c>
      <c r="L67" s="2" t="n">
        <v>-0.31289215000001</v>
      </c>
    </row>
    <row r="68" customFormat="false" ht="12.75" hidden="false" customHeight="false" outlineLevel="0" collapsed="false">
      <c r="A68" s="2" t="s">
        <v>83</v>
      </c>
      <c r="B68" s="2" t="n">
        <v>13666.836</v>
      </c>
      <c r="C68" s="2" t="n">
        <v>-93.25</v>
      </c>
      <c r="D68" s="2" t="n">
        <v>0.001</v>
      </c>
      <c r="E68" s="2" t="n">
        <v>-93.67580206</v>
      </c>
      <c r="F68" s="2" t="n">
        <v>0</v>
      </c>
      <c r="G68" s="2" t="n">
        <v>-92.67580206</v>
      </c>
      <c r="H68" s="2" t="n">
        <v>-94.67580206</v>
      </c>
      <c r="I68" s="2" t="n">
        <v>1</v>
      </c>
      <c r="J68" s="2" t="n">
        <v>-1</v>
      </c>
      <c r="K68" s="2" t="n">
        <v>0.425803234252911</v>
      </c>
      <c r="L68" s="2" t="n">
        <v>-0.425802059999995</v>
      </c>
    </row>
    <row r="69" customFormat="false" ht="12.75" hidden="false" customHeight="false" outlineLevel="0" collapsed="false">
      <c r="A69" s="2" t="s">
        <v>84</v>
      </c>
      <c r="B69" s="2" t="n">
        <v>14086.445</v>
      </c>
      <c r="C69" s="2" t="n">
        <v>-94.28</v>
      </c>
      <c r="D69" s="2" t="n">
        <v>-0.021</v>
      </c>
      <c r="E69" s="2" t="n">
        <v>-95.05955354</v>
      </c>
      <c r="F69" s="2" t="n">
        <v>0</v>
      </c>
      <c r="G69" s="2" t="n">
        <v>-94.05955354</v>
      </c>
      <c r="H69" s="2" t="n">
        <v>-96.05955354</v>
      </c>
      <c r="I69" s="2" t="n">
        <v>1</v>
      </c>
      <c r="J69" s="2" t="n">
        <v>-1</v>
      </c>
      <c r="K69" s="2" t="n">
        <v>0.779836342912103</v>
      </c>
      <c r="L69" s="2" t="n">
        <v>-0.779553539999995</v>
      </c>
    </row>
    <row r="70" customFormat="false" ht="12.75" hidden="false" customHeight="false" outlineLevel="0" collapsed="false">
      <c r="A70" s="2" t="s">
        <v>85</v>
      </c>
      <c r="B70" s="2" t="n">
        <v>14508.152</v>
      </c>
      <c r="C70" s="2" t="n">
        <v>-95.32</v>
      </c>
      <c r="D70" s="2" t="n">
        <v>-0.178</v>
      </c>
      <c r="E70" s="2" t="n">
        <v>-96.53990818</v>
      </c>
      <c r="F70" s="2" t="n">
        <v>0</v>
      </c>
      <c r="G70" s="2" t="n">
        <v>-95.53990818</v>
      </c>
      <c r="H70" s="2" t="n">
        <v>-97.53990818</v>
      </c>
      <c r="I70" s="2" t="n">
        <v>1</v>
      </c>
      <c r="J70" s="2" t="n">
        <v>-1</v>
      </c>
      <c r="K70" s="3" t="n">
        <v>1.23282600866096</v>
      </c>
      <c r="L70" s="2" t="n">
        <v>-1.21990818</v>
      </c>
    </row>
    <row r="71" customFormat="false" ht="12.75" hidden="false" customHeight="false" outlineLevel="0" collapsed="false">
      <c r="I7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7:26:15Z</dcterms:created>
  <dc:creator>Geo-Mess</dc:creator>
  <dc:description/>
  <dc:language>en-US</dc:language>
  <cp:lastModifiedBy>Geo-Mess</cp:lastModifiedBy>
  <dcterms:modified xsi:type="dcterms:W3CDTF">2002-08-29T07:26:15Z</dcterms:modified>
  <cp:revision>0</cp:revision>
  <dc:subject/>
  <dc:title/>
</cp:coreProperties>
</file>