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4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7.514</c:v>
                </c:pt>
                <c:pt idx="1">
                  <c:v>98.857</c:v>
                </c:pt>
                <c:pt idx="2">
                  <c:v>100.23</c:v>
                </c:pt>
                <c:pt idx="3">
                  <c:v>101.63</c:v>
                </c:pt>
                <c:pt idx="4">
                  <c:v>102.86</c:v>
                </c:pt>
                <c:pt idx="5">
                  <c:v>103.96</c:v>
                </c:pt>
                <c:pt idx="6">
                  <c:v>105.18</c:v>
                </c:pt>
                <c:pt idx="7">
                  <c:v>105.98</c:v>
                </c:pt>
                <c:pt idx="8">
                  <c:v>107</c:v>
                </c:pt>
                <c:pt idx="9">
                  <c:v>107.88</c:v>
                </c:pt>
                <c:pt idx="10">
                  <c:v>108.14</c:v>
                </c:pt>
                <c:pt idx="11">
                  <c:v>108.91</c:v>
                </c:pt>
                <c:pt idx="12">
                  <c:v>109.8</c:v>
                </c:pt>
                <c:pt idx="13">
                  <c:v>110.36</c:v>
                </c:pt>
                <c:pt idx="14">
                  <c:v>110.84</c:v>
                </c:pt>
                <c:pt idx="15">
                  <c:v>111.07</c:v>
                </c:pt>
                <c:pt idx="16">
                  <c:v>111.3</c:v>
                </c:pt>
                <c:pt idx="17">
                  <c:v>111.1</c:v>
                </c:pt>
                <c:pt idx="18">
                  <c:v>110.7</c:v>
                </c:pt>
                <c:pt idx="19">
                  <c:v>110.68</c:v>
                </c:pt>
                <c:pt idx="20">
                  <c:v>110.63</c:v>
                </c:pt>
                <c:pt idx="21">
                  <c:v>110.17</c:v>
                </c:pt>
                <c:pt idx="22">
                  <c:v>109.42</c:v>
                </c:pt>
                <c:pt idx="23">
                  <c:v>108.91</c:v>
                </c:pt>
                <c:pt idx="24">
                  <c:v>108.41</c:v>
                </c:pt>
                <c:pt idx="25">
                  <c:v>107.82</c:v>
                </c:pt>
                <c:pt idx="26">
                  <c:v>106.91</c:v>
                </c:pt>
                <c:pt idx="27">
                  <c:v>105.88</c:v>
                </c:pt>
                <c:pt idx="28">
                  <c:v>104.98</c:v>
                </c:pt>
                <c:pt idx="29">
                  <c:v>103.81</c:v>
                </c:pt>
                <c:pt idx="30">
                  <c:v>102.52</c:v>
                </c:pt>
                <c:pt idx="31">
                  <c:v>101.11</c:v>
                </c:pt>
                <c:pt idx="32">
                  <c:v>99.67</c:v>
                </c:pt>
                <c:pt idx="33">
                  <c:v>98.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7.22791566</c:v>
                </c:pt>
                <c:pt idx="1">
                  <c:v>98.74931812</c:v>
                </c:pt>
                <c:pt idx="2">
                  <c:v>100.2435023</c:v>
                </c:pt>
                <c:pt idx="3">
                  <c:v>101.6341959</c:v>
                </c:pt>
                <c:pt idx="4">
                  <c:v>102.9283406</c:v>
                </c:pt>
                <c:pt idx="5">
                  <c:v>104.1256877</c:v>
                </c:pt>
                <c:pt idx="6">
                  <c:v>105.2227585</c:v>
                </c:pt>
                <c:pt idx="7">
                  <c:v>106.2258402</c:v>
                </c:pt>
                <c:pt idx="8">
                  <c:v>107.1321739</c:v>
                </c:pt>
                <c:pt idx="9">
                  <c:v>107.9420317</c:v>
                </c:pt>
                <c:pt idx="10">
                  <c:v>108.6536802</c:v>
                </c:pt>
                <c:pt idx="11">
                  <c:v>109.2687043</c:v>
                </c:pt>
                <c:pt idx="12">
                  <c:v>109.7867901</c:v>
                </c:pt>
                <c:pt idx="13">
                  <c:v>110.2067309</c:v>
                </c:pt>
                <c:pt idx="14">
                  <c:v>110.5306523</c:v>
                </c:pt>
                <c:pt idx="15">
                  <c:v>110.757257</c:v>
                </c:pt>
                <c:pt idx="16">
                  <c:v>110.8869485</c:v>
                </c:pt>
                <c:pt idx="17">
                  <c:v>110.9190719</c:v>
                </c:pt>
                <c:pt idx="18">
                  <c:v>110.8539613</c:v>
                </c:pt>
                <c:pt idx="19">
                  <c:v>110.691495</c:v>
                </c:pt>
                <c:pt idx="20">
                  <c:v>110.4344326</c:v>
                </c:pt>
                <c:pt idx="21">
                  <c:v>110.0778923</c:v>
                </c:pt>
                <c:pt idx="22">
                  <c:v>109.624412</c:v>
                </c:pt>
                <c:pt idx="23">
                  <c:v>109.0757236</c:v>
                </c:pt>
                <c:pt idx="24">
                  <c:v>108.4288292</c:v>
                </c:pt>
                <c:pt idx="25">
                  <c:v>107.6830656</c:v>
                </c:pt>
                <c:pt idx="26">
                  <c:v>106.839015</c:v>
                </c:pt>
                <c:pt idx="27">
                  <c:v>105.9023469</c:v>
                </c:pt>
                <c:pt idx="28">
                  <c:v>104.8682708</c:v>
                </c:pt>
                <c:pt idx="29">
                  <c:v>103.7358373</c:v>
                </c:pt>
                <c:pt idx="30">
                  <c:v>102.5055592</c:v>
                </c:pt>
                <c:pt idx="31">
                  <c:v>101.1812085</c:v>
                </c:pt>
                <c:pt idx="32">
                  <c:v>99.76068418</c:v>
                </c:pt>
                <c:pt idx="33">
                  <c:v>98.22812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8.22791566</c:v>
                </c:pt>
                <c:pt idx="1">
                  <c:v>99.74931812</c:v>
                </c:pt>
                <c:pt idx="2">
                  <c:v>101.2435023</c:v>
                </c:pt>
                <c:pt idx="3">
                  <c:v>102.6341959</c:v>
                </c:pt>
                <c:pt idx="4">
                  <c:v>103.9283406</c:v>
                </c:pt>
                <c:pt idx="5">
                  <c:v>105.1256877</c:v>
                </c:pt>
                <c:pt idx="6">
                  <c:v>106.2227585</c:v>
                </c:pt>
                <c:pt idx="7">
                  <c:v>107.2258402</c:v>
                </c:pt>
                <c:pt idx="8">
                  <c:v>108.1321739</c:v>
                </c:pt>
                <c:pt idx="9">
                  <c:v>108.9420317</c:v>
                </c:pt>
                <c:pt idx="10">
                  <c:v>109.6536802</c:v>
                </c:pt>
                <c:pt idx="11">
                  <c:v>110.2687043</c:v>
                </c:pt>
                <c:pt idx="12">
                  <c:v>110.7867901</c:v>
                </c:pt>
                <c:pt idx="13">
                  <c:v>111.2067309</c:v>
                </c:pt>
                <c:pt idx="14">
                  <c:v>111.5306523</c:v>
                </c:pt>
                <c:pt idx="15">
                  <c:v>111.757257</c:v>
                </c:pt>
                <c:pt idx="16">
                  <c:v>111.8869485</c:v>
                </c:pt>
                <c:pt idx="17">
                  <c:v>111.9190719</c:v>
                </c:pt>
                <c:pt idx="18">
                  <c:v>111.8539613</c:v>
                </c:pt>
                <c:pt idx="19">
                  <c:v>111.691495</c:v>
                </c:pt>
                <c:pt idx="20">
                  <c:v>111.4344326</c:v>
                </c:pt>
                <c:pt idx="21">
                  <c:v>111.0778923</c:v>
                </c:pt>
                <c:pt idx="22">
                  <c:v>110.624412</c:v>
                </c:pt>
                <c:pt idx="23">
                  <c:v>110.0757236</c:v>
                </c:pt>
                <c:pt idx="24">
                  <c:v>109.4288292</c:v>
                </c:pt>
                <c:pt idx="25">
                  <c:v>108.6830656</c:v>
                </c:pt>
                <c:pt idx="26">
                  <c:v>107.839015</c:v>
                </c:pt>
                <c:pt idx="27">
                  <c:v>106.9023469</c:v>
                </c:pt>
                <c:pt idx="28">
                  <c:v>105.8682708</c:v>
                </c:pt>
                <c:pt idx="29">
                  <c:v>104.7358373</c:v>
                </c:pt>
                <c:pt idx="30">
                  <c:v>103.5055592</c:v>
                </c:pt>
                <c:pt idx="31">
                  <c:v>102.1812085</c:v>
                </c:pt>
                <c:pt idx="32">
                  <c:v>100.76068418</c:v>
                </c:pt>
                <c:pt idx="33">
                  <c:v>99.228126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6.22791566</c:v>
                </c:pt>
                <c:pt idx="1">
                  <c:v>97.74931812</c:v>
                </c:pt>
                <c:pt idx="2">
                  <c:v>99.2435023</c:v>
                </c:pt>
                <c:pt idx="3">
                  <c:v>100.6341959</c:v>
                </c:pt>
                <c:pt idx="4">
                  <c:v>101.9283406</c:v>
                </c:pt>
                <c:pt idx="5">
                  <c:v>103.1256877</c:v>
                </c:pt>
                <c:pt idx="6">
                  <c:v>104.2227585</c:v>
                </c:pt>
                <c:pt idx="7">
                  <c:v>105.2258402</c:v>
                </c:pt>
                <c:pt idx="8">
                  <c:v>106.1321739</c:v>
                </c:pt>
                <c:pt idx="9">
                  <c:v>106.9420317</c:v>
                </c:pt>
                <c:pt idx="10">
                  <c:v>107.6536802</c:v>
                </c:pt>
                <c:pt idx="11">
                  <c:v>108.2687043</c:v>
                </c:pt>
                <c:pt idx="12">
                  <c:v>108.7867901</c:v>
                </c:pt>
                <c:pt idx="13">
                  <c:v>109.2067309</c:v>
                </c:pt>
                <c:pt idx="14">
                  <c:v>109.5306523</c:v>
                </c:pt>
                <c:pt idx="15">
                  <c:v>109.757257</c:v>
                </c:pt>
                <c:pt idx="16">
                  <c:v>109.8869485</c:v>
                </c:pt>
                <c:pt idx="17">
                  <c:v>109.9190719</c:v>
                </c:pt>
                <c:pt idx="18">
                  <c:v>109.8539613</c:v>
                </c:pt>
                <c:pt idx="19">
                  <c:v>109.691495</c:v>
                </c:pt>
                <c:pt idx="20">
                  <c:v>109.4344326</c:v>
                </c:pt>
                <c:pt idx="21">
                  <c:v>109.0778923</c:v>
                </c:pt>
                <c:pt idx="22">
                  <c:v>108.624412</c:v>
                </c:pt>
                <c:pt idx="23">
                  <c:v>108.0757236</c:v>
                </c:pt>
                <c:pt idx="24">
                  <c:v>107.4288292</c:v>
                </c:pt>
                <c:pt idx="25">
                  <c:v>106.6830656</c:v>
                </c:pt>
                <c:pt idx="26">
                  <c:v>105.839015</c:v>
                </c:pt>
                <c:pt idx="27">
                  <c:v>104.9023469</c:v>
                </c:pt>
                <c:pt idx="28">
                  <c:v>103.8682708</c:v>
                </c:pt>
                <c:pt idx="29">
                  <c:v>102.7358373</c:v>
                </c:pt>
                <c:pt idx="30">
                  <c:v>101.5055592</c:v>
                </c:pt>
                <c:pt idx="31">
                  <c:v>100.1812085</c:v>
                </c:pt>
                <c:pt idx="32">
                  <c:v>98.76068418</c:v>
                </c:pt>
                <c:pt idx="33">
                  <c:v>97.22812602</c:v>
                </c:pt>
              </c:numCache>
            </c:numRef>
          </c:yVal>
          <c:smooth val="0"/>
        </c:ser>
        <c:axId val="72086490"/>
        <c:axId val="4216181"/>
      </c:scatterChart>
      <c:valAx>
        <c:axId val="72086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181"/>
        <c:crossesAt val="0"/>
        <c:crossBetween val="midCat"/>
      </c:valAx>
      <c:valAx>
        <c:axId val="421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6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0.4</c:v>
                </c:pt>
                <c:pt idx="1">
                  <c:v>0.243</c:v>
                </c:pt>
                <c:pt idx="2">
                  <c:v>0.197</c:v>
                </c:pt>
                <c:pt idx="3">
                  <c:v>0.371</c:v>
                </c:pt>
                <c:pt idx="4">
                  <c:v>0.233</c:v>
                </c:pt>
                <c:pt idx="5">
                  <c:v>0.071</c:v>
                </c:pt>
                <c:pt idx="6">
                  <c:v>-0.029</c:v>
                </c:pt>
                <c:pt idx="7">
                  <c:v>0.035</c:v>
                </c:pt>
                <c:pt idx="8">
                  <c:v>-0.06</c:v>
                </c:pt>
                <c:pt idx="9">
                  <c:v>-0.113</c:v>
                </c:pt>
                <c:pt idx="10">
                  <c:v>-0.135</c:v>
                </c:pt>
                <c:pt idx="11">
                  <c:v>-0.264</c:v>
                </c:pt>
                <c:pt idx="12">
                  <c:v>-0.252</c:v>
                </c:pt>
                <c:pt idx="13">
                  <c:v>-0.396</c:v>
                </c:pt>
                <c:pt idx="14">
                  <c:v>-0.27</c:v>
                </c:pt>
                <c:pt idx="15">
                  <c:v>-0.305</c:v>
                </c:pt>
                <c:pt idx="16">
                  <c:v>-0.318</c:v>
                </c:pt>
                <c:pt idx="17">
                  <c:v>-0.305</c:v>
                </c:pt>
                <c:pt idx="18">
                  <c:v>-0.313</c:v>
                </c:pt>
                <c:pt idx="19">
                  <c:v>-0.105</c:v>
                </c:pt>
                <c:pt idx="20">
                  <c:v>-0.081</c:v>
                </c:pt>
                <c:pt idx="21">
                  <c:v>-0.004</c:v>
                </c:pt>
                <c:pt idx="22">
                  <c:v>0.045</c:v>
                </c:pt>
                <c:pt idx="23">
                  <c:v>-0.079</c:v>
                </c:pt>
                <c:pt idx="24">
                  <c:v>-0.123</c:v>
                </c:pt>
                <c:pt idx="25">
                  <c:v>0.002</c:v>
                </c:pt>
                <c:pt idx="26">
                  <c:v>0.171</c:v>
                </c:pt>
                <c:pt idx="27">
                  <c:v>0.213</c:v>
                </c:pt>
                <c:pt idx="28">
                  <c:v>0.384</c:v>
                </c:pt>
                <c:pt idx="29">
                  <c:v>0.339</c:v>
                </c:pt>
                <c:pt idx="30">
                  <c:v>0.134</c:v>
                </c:pt>
                <c:pt idx="31">
                  <c:v>0.153</c:v>
                </c:pt>
                <c:pt idx="32">
                  <c:v>0.138</c:v>
                </c:pt>
                <c:pt idx="33">
                  <c:v>0.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81940172"/>
        <c:axId val="21325963"/>
      </c:scatterChart>
      <c:valAx>
        <c:axId val="81940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5963"/>
        <c:crossesAt val="0"/>
        <c:crossBetween val="midCat"/>
      </c:valAx>
      <c:valAx>
        <c:axId val="2132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01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-0.286084340000002</c:v>
                </c:pt>
                <c:pt idx="1">
                  <c:v>-0.107681880000001</c:v>
                </c:pt>
                <c:pt idx="2">
                  <c:v>0.013502299999999</c:v>
                </c:pt>
                <c:pt idx="3">
                  <c:v>0.00419589999999914</c:v>
                </c:pt>
                <c:pt idx="4">
                  <c:v>0.0683405999999991</c:v>
                </c:pt>
                <c:pt idx="5">
                  <c:v>0.165687700000007</c:v>
                </c:pt>
                <c:pt idx="6">
                  <c:v>0.0427584999999908</c:v>
                </c:pt>
                <c:pt idx="7">
                  <c:v>0.245840199999989</c:v>
                </c:pt>
                <c:pt idx="8">
                  <c:v>0.132173899999998</c:v>
                </c:pt>
                <c:pt idx="9">
                  <c:v>0.0620317000000057</c:v>
                </c:pt>
                <c:pt idx="10">
                  <c:v>0.513680199999996</c:v>
                </c:pt>
                <c:pt idx="11">
                  <c:v>0.358704299999999</c:v>
                </c:pt>
                <c:pt idx="12">
                  <c:v>-0.0132098999999926</c:v>
                </c:pt>
                <c:pt idx="13">
                  <c:v>-0.153269100000003</c:v>
                </c:pt>
                <c:pt idx="14">
                  <c:v>-0.309347700000004</c:v>
                </c:pt>
                <c:pt idx="15">
                  <c:v>-0.312742999999998</c:v>
                </c:pt>
                <c:pt idx="16">
                  <c:v>-0.413051499999995</c:v>
                </c:pt>
                <c:pt idx="17">
                  <c:v>-0.180928099999989</c:v>
                </c:pt>
                <c:pt idx="18">
                  <c:v>0.153961299999992</c:v>
                </c:pt>
                <c:pt idx="19">
                  <c:v>0.0114949999999965</c:v>
                </c:pt>
                <c:pt idx="20">
                  <c:v>-0.195567400000002</c:v>
                </c:pt>
                <c:pt idx="21">
                  <c:v>-0.0921076999999997</c:v>
                </c:pt>
                <c:pt idx="22">
                  <c:v>0.204412000000005</c:v>
                </c:pt>
                <c:pt idx="23">
                  <c:v>0.165723600000007</c:v>
                </c:pt>
                <c:pt idx="24">
                  <c:v>0.018829199999999</c:v>
                </c:pt>
                <c:pt idx="25">
                  <c:v>-0.136934399999987</c:v>
                </c:pt>
                <c:pt idx="26">
                  <c:v>-0.0709849999999932</c:v>
                </c:pt>
                <c:pt idx="27">
                  <c:v>0.0223469000000023</c:v>
                </c:pt>
                <c:pt idx="28">
                  <c:v>-0.111729199999999</c:v>
                </c:pt>
                <c:pt idx="29">
                  <c:v>-0.0741627000000023</c:v>
                </c:pt>
                <c:pt idx="30">
                  <c:v>-0.0144408000000027</c:v>
                </c:pt>
                <c:pt idx="31">
                  <c:v>0.0712084999999973</c:v>
                </c:pt>
                <c:pt idx="32">
                  <c:v>0.0906841799999967</c:v>
                </c:pt>
                <c:pt idx="33">
                  <c:v>-0.276873979999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58297258"/>
        <c:axId val="48893252"/>
      </c:scatterChart>
      <c:valAx>
        <c:axId val="58297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3252"/>
        <c:crossesAt val="0"/>
        <c:crossBetween val="midCat"/>
      </c:valAx>
      <c:valAx>
        <c:axId val="4889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C$36:$C$70</c:f>
              <c:numCache>
                <c:formatCode>General</c:formatCode>
                <c:ptCount val="35"/>
                <c:pt idx="0">
                  <c:v>-96.81</c:v>
                </c:pt>
                <c:pt idx="1">
                  <c:v>-95.74</c:v>
                </c:pt>
                <c:pt idx="2">
                  <c:v>-94.65</c:v>
                </c:pt>
                <c:pt idx="3">
                  <c:v>-93.23</c:v>
                </c:pt>
                <c:pt idx="4">
                  <c:v>-91.94</c:v>
                </c:pt>
                <c:pt idx="5">
                  <c:v>-90.85</c:v>
                </c:pt>
                <c:pt idx="6">
                  <c:v>-89.81</c:v>
                </c:pt>
                <c:pt idx="7">
                  <c:v>-89.02</c:v>
                </c:pt>
                <c:pt idx="8">
                  <c:v>-88.19</c:v>
                </c:pt>
                <c:pt idx="9">
                  <c:v>-87.07</c:v>
                </c:pt>
                <c:pt idx="10">
                  <c:v>-86.59</c:v>
                </c:pt>
                <c:pt idx="11">
                  <c:v>-86.06</c:v>
                </c:pt>
                <c:pt idx="12">
                  <c:v>-85.09</c:v>
                </c:pt>
                <c:pt idx="13">
                  <c:v>-84.58</c:v>
                </c:pt>
                <c:pt idx="14">
                  <c:v>-83.97</c:v>
                </c:pt>
                <c:pt idx="15">
                  <c:v>-83.64</c:v>
                </c:pt>
                <c:pt idx="16">
                  <c:v>-83.35</c:v>
                </c:pt>
                <c:pt idx="17">
                  <c:v>-83.07</c:v>
                </c:pt>
                <c:pt idx="18">
                  <c:v>-83.5</c:v>
                </c:pt>
                <c:pt idx="19">
                  <c:v>-83.81</c:v>
                </c:pt>
                <c:pt idx="20">
                  <c:v>-83.82</c:v>
                </c:pt>
                <c:pt idx="21">
                  <c:v>-84</c:v>
                </c:pt>
                <c:pt idx="22">
                  <c:v>-84.55</c:v>
                </c:pt>
                <c:pt idx="23">
                  <c:v>-85.18</c:v>
                </c:pt>
                <c:pt idx="24">
                  <c:v>-85.6</c:v>
                </c:pt>
                <c:pt idx="25">
                  <c:v>-86.47</c:v>
                </c:pt>
                <c:pt idx="26">
                  <c:v>-86.56</c:v>
                </c:pt>
                <c:pt idx="27">
                  <c:v>-87.45</c:v>
                </c:pt>
                <c:pt idx="28">
                  <c:v>-88.74</c:v>
                </c:pt>
                <c:pt idx="29">
                  <c:v>-89.4</c:v>
                </c:pt>
                <c:pt idx="30">
                  <c:v>-90.43</c:v>
                </c:pt>
                <c:pt idx="31">
                  <c:v>-91.9</c:v>
                </c:pt>
                <c:pt idx="32">
                  <c:v>-92.85</c:v>
                </c:pt>
                <c:pt idx="33">
                  <c:v>-94.22</c:v>
                </c:pt>
                <c:pt idx="34">
                  <c:v>-95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E$36:$E$70</c:f>
              <c:numCache>
                <c:formatCode>General</c:formatCode>
                <c:ptCount val="35"/>
                <c:pt idx="0">
                  <c:v>-97.47495913</c:v>
                </c:pt>
                <c:pt idx="1">
                  <c:v>-96.04130477</c:v>
                </c:pt>
                <c:pt idx="2">
                  <c:v>-94.59302117</c:v>
                </c:pt>
                <c:pt idx="3">
                  <c:v>-93.23653702</c:v>
                </c:pt>
                <c:pt idx="4">
                  <c:v>-91.96585876</c:v>
                </c:pt>
                <c:pt idx="5">
                  <c:v>-90.78781792</c:v>
                </c:pt>
                <c:pt idx="6">
                  <c:v>-89.70167094</c:v>
                </c:pt>
                <c:pt idx="7">
                  <c:v>-88.69981691</c:v>
                </c:pt>
                <c:pt idx="8">
                  <c:v>-87.79130302</c:v>
                </c:pt>
                <c:pt idx="9">
                  <c:v>-86.96917174</c:v>
                </c:pt>
                <c:pt idx="10">
                  <c:v>-86.23548596</c:v>
                </c:pt>
                <c:pt idx="11">
                  <c:v>-85.5937154</c:v>
                </c:pt>
                <c:pt idx="12">
                  <c:v>-85.042079</c:v>
                </c:pt>
                <c:pt idx="13">
                  <c:v>-84.57692872</c:v>
                </c:pt>
                <c:pt idx="14">
                  <c:v>-84.20122185</c:v>
                </c:pt>
                <c:pt idx="15">
                  <c:v>-83.91708635</c:v>
                </c:pt>
                <c:pt idx="16">
                  <c:v>-83.72290859</c:v>
                </c:pt>
                <c:pt idx="17">
                  <c:v>-83.61937479</c:v>
                </c:pt>
                <c:pt idx="18">
                  <c:v>-83.60677543</c:v>
                </c:pt>
                <c:pt idx="19">
                  <c:v>-83.68474651</c:v>
                </c:pt>
                <c:pt idx="20">
                  <c:v>-83.85258511</c:v>
                </c:pt>
                <c:pt idx="21">
                  <c:v>-84.11010242</c:v>
                </c:pt>
                <c:pt idx="22">
                  <c:v>-84.45639746</c:v>
                </c:pt>
                <c:pt idx="23">
                  <c:v>-84.89361511</c:v>
                </c:pt>
                <c:pt idx="24">
                  <c:v>-85.42155579</c:v>
                </c:pt>
                <c:pt idx="25">
                  <c:v>-86.03623036</c:v>
                </c:pt>
                <c:pt idx="26">
                  <c:v>-86.74263509</c:v>
                </c:pt>
                <c:pt idx="27">
                  <c:v>-87.5366512</c:v>
                </c:pt>
                <c:pt idx="28">
                  <c:v>-88.42075124</c:v>
                </c:pt>
                <c:pt idx="29">
                  <c:v>-89.39285272</c:v>
                </c:pt>
                <c:pt idx="30">
                  <c:v>-90.45997519</c:v>
                </c:pt>
                <c:pt idx="31">
                  <c:v>-91.61544519</c:v>
                </c:pt>
                <c:pt idx="32">
                  <c:v>-92.84966136</c:v>
                </c:pt>
                <c:pt idx="33">
                  <c:v>-94.1746385</c:v>
                </c:pt>
                <c:pt idx="34">
                  <c:v>-95.6055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G$36:$G$70</c:f>
              <c:numCache>
                <c:formatCode>General</c:formatCode>
                <c:ptCount val="35"/>
                <c:pt idx="0">
                  <c:v>-96.47495913</c:v>
                </c:pt>
                <c:pt idx="1">
                  <c:v>-95.04130477</c:v>
                </c:pt>
                <c:pt idx="2">
                  <c:v>-93.59302117</c:v>
                </c:pt>
                <c:pt idx="3">
                  <c:v>-92.23653702</c:v>
                </c:pt>
                <c:pt idx="4">
                  <c:v>-90.96585876</c:v>
                </c:pt>
                <c:pt idx="5">
                  <c:v>-89.78781792</c:v>
                </c:pt>
                <c:pt idx="6">
                  <c:v>-88.70167094</c:v>
                </c:pt>
                <c:pt idx="7">
                  <c:v>-87.69981691</c:v>
                </c:pt>
                <c:pt idx="8">
                  <c:v>-86.79130302</c:v>
                </c:pt>
                <c:pt idx="9">
                  <c:v>-85.96917174</c:v>
                </c:pt>
                <c:pt idx="10">
                  <c:v>-85.23548596</c:v>
                </c:pt>
                <c:pt idx="11">
                  <c:v>-84.5937154</c:v>
                </c:pt>
                <c:pt idx="12">
                  <c:v>-84.042079</c:v>
                </c:pt>
                <c:pt idx="13">
                  <c:v>-83.57692872</c:v>
                </c:pt>
                <c:pt idx="14">
                  <c:v>-83.20122185</c:v>
                </c:pt>
                <c:pt idx="15">
                  <c:v>-82.91708635</c:v>
                </c:pt>
                <c:pt idx="16">
                  <c:v>-82.72290859</c:v>
                </c:pt>
                <c:pt idx="17">
                  <c:v>-82.61937479</c:v>
                </c:pt>
                <c:pt idx="18">
                  <c:v>-82.60677543</c:v>
                </c:pt>
                <c:pt idx="19">
                  <c:v>-82.68474651</c:v>
                </c:pt>
                <c:pt idx="20">
                  <c:v>-82.85258511</c:v>
                </c:pt>
                <c:pt idx="21">
                  <c:v>-83.11010242</c:v>
                </c:pt>
                <c:pt idx="22">
                  <c:v>-83.45639746</c:v>
                </c:pt>
                <c:pt idx="23">
                  <c:v>-83.89361511</c:v>
                </c:pt>
                <c:pt idx="24">
                  <c:v>-84.42155579</c:v>
                </c:pt>
                <c:pt idx="25">
                  <c:v>-85.03623036</c:v>
                </c:pt>
                <c:pt idx="26">
                  <c:v>-85.74263509</c:v>
                </c:pt>
                <c:pt idx="27">
                  <c:v>-86.5366512</c:v>
                </c:pt>
                <c:pt idx="28">
                  <c:v>-87.42075124</c:v>
                </c:pt>
                <c:pt idx="29">
                  <c:v>-88.39285272</c:v>
                </c:pt>
                <c:pt idx="30">
                  <c:v>-89.45997519</c:v>
                </c:pt>
                <c:pt idx="31">
                  <c:v>-90.61544519</c:v>
                </c:pt>
                <c:pt idx="32">
                  <c:v>-91.84966136</c:v>
                </c:pt>
                <c:pt idx="33">
                  <c:v>-93.1746385</c:v>
                </c:pt>
                <c:pt idx="34">
                  <c:v>-94.60553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H$36:$H$70</c:f>
              <c:numCache>
                <c:formatCode>General</c:formatCode>
                <c:ptCount val="35"/>
                <c:pt idx="0">
                  <c:v>-98.47495913</c:v>
                </c:pt>
                <c:pt idx="1">
                  <c:v>-97.04130477</c:v>
                </c:pt>
                <c:pt idx="2">
                  <c:v>-95.59302117</c:v>
                </c:pt>
                <c:pt idx="3">
                  <c:v>-94.23653702</c:v>
                </c:pt>
                <c:pt idx="4">
                  <c:v>-92.96585876</c:v>
                </c:pt>
                <c:pt idx="5">
                  <c:v>-91.78781792</c:v>
                </c:pt>
                <c:pt idx="6">
                  <c:v>-90.70167094</c:v>
                </c:pt>
                <c:pt idx="7">
                  <c:v>-89.69981691</c:v>
                </c:pt>
                <c:pt idx="8">
                  <c:v>-88.79130302</c:v>
                </c:pt>
                <c:pt idx="9">
                  <c:v>-87.96917174</c:v>
                </c:pt>
                <c:pt idx="10">
                  <c:v>-87.23548596</c:v>
                </c:pt>
                <c:pt idx="11">
                  <c:v>-86.5937154</c:v>
                </c:pt>
                <c:pt idx="12">
                  <c:v>-86.042079</c:v>
                </c:pt>
                <c:pt idx="13">
                  <c:v>-85.57692872</c:v>
                </c:pt>
                <c:pt idx="14">
                  <c:v>-85.20122185</c:v>
                </c:pt>
                <c:pt idx="15">
                  <c:v>-84.91708635</c:v>
                </c:pt>
                <c:pt idx="16">
                  <c:v>-84.72290859</c:v>
                </c:pt>
                <c:pt idx="17">
                  <c:v>-84.61937479</c:v>
                </c:pt>
                <c:pt idx="18">
                  <c:v>-84.60677543</c:v>
                </c:pt>
                <c:pt idx="19">
                  <c:v>-84.68474651</c:v>
                </c:pt>
                <c:pt idx="20">
                  <c:v>-84.85258511</c:v>
                </c:pt>
                <c:pt idx="21">
                  <c:v>-85.11010242</c:v>
                </c:pt>
                <c:pt idx="22">
                  <c:v>-85.45639746</c:v>
                </c:pt>
                <c:pt idx="23">
                  <c:v>-85.89361511</c:v>
                </c:pt>
                <c:pt idx="24">
                  <c:v>-86.42155579</c:v>
                </c:pt>
                <c:pt idx="25">
                  <c:v>-87.03623036</c:v>
                </c:pt>
                <c:pt idx="26">
                  <c:v>-87.74263509</c:v>
                </c:pt>
                <c:pt idx="27">
                  <c:v>-88.5366512</c:v>
                </c:pt>
                <c:pt idx="28">
                  <c:v>-89.42075124</c:v>
                </c:pt>
                <c:pt idx="29">
                  <c:v>-90.39285272</c:v>
                </c:pt>
                <c:pt idx="30">
                  <c:v>-91.45997519</c:v>
                </c:pt>
                <c:pt idx="31">
                  <c:v>-92.61544519</c:v>
                </c:pt>
                <c:pt idx="32">
                  <c:v>-93.84966136</c:v>
                </c:pt>
                <c:pt idx="33">
                  <c:v>-95.1746385</c:v>
                </c:pt>
                <c:pt idx="34">
                  <c:v>-96.6055356</c:v>
                </c:pt>
              </c:numCache>
            </c:numRef>
          </c:yVal>
          <c:smooth val="0"/>
        </c:ser>
        <c:axId val="89631616"/>
        <c:axId val="42118139"/>
      </c:scatterChart>
      <c:valAx>
        <c:axId val="8963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8139"/>
        <c:crossesAt val="-82"/>
        <c:crossBetween val="midCat"/>
      </c:valAx>
      <c:valAx>
        <c:axId val="42118139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1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D$36:$D$70</c:f>
              <c:numCache>
                <c:formatCode>General</c:formatCode>
                <c:ptCount val="35"/>
                <c:pt idx="0">
                  <c:v>0.129</c:v>
                </c:pt>
                <c:pt idx="1">
                  <c:v>0.007</c:v>
                </c:pt>
                <c:pt idx="2">
                  <c:v>0.043</c:v>
                </c:pt>
                <c:pt idx="3">
                  <c:v>0.114</c:v>
                </c:pt>
                <c:pt idx="4">
                  <c:v>0.019</c:v>
                </c:pt>
                <c:pt idx="5">
                  <c:v>-0.001</c:v>
                </c:pt>
                <c:pt idx="6">
                  <c:v>-0.084</c:v>
                </c:pt>
                <c:pt idx="7">
                  <c:v>0.021</c:v>
                </c:pt>
                <c:pt idx="8">
                  <c:v>0.034</c:v>
                </c:pt>
                <c:pt idx="9">
                  <c:v>0.043</c:v>
                </c:pt>
                <c:pt idx="10">
                  <c:v>-0.069</c:v>
                </c:pt>
                <c:pt idx="11">
                  <c:v>-0.057</c:v>
                </c:pt>
                <c:pt idx="12">
                  <c:v>0.036</c:v>
                </c:pt>
                <c:pt idx="13">
                  <c:v>0.015</c:v>
                </c:pt>
                <c:pt idx="14">
                  <c:v>-0.063</c:v>
                </c:pt>
                <c:pt idx="15">
                  <c:v>0.082</c:v>
                </c:pt>
                <c:pt idx="16">
                  <c:v>0.021</c:v>
                </c:pt>
                <c:pt idx="17">
                  <c:v>-0.193</c:v>
                </c:pt>
                <c:pt idx="18">
                  <c:v>-0.14</c:v>
                </c:pt>
                <c:pt idx="19">
                  <c:v>-0.017</c:v>
                </c:pt>
                <c:pt idx="20">
                  <c:v>-0.045</c:v>
                </c:pt>
                <c:pt idx="21">
                  <c:v>-0.025</c:v>
                </c:pt>
                <c:pt idx="22">
                  <c:v>0.002</c:v>
                </c:pt>
                <c:pt idx="23">
                  <c:v>0.08</c:v>
                </c:pt>
                <c:pt idx="24">
                  <c:v>-0.028</c:v>
                </c:pt>
                <c:pt idx="25">
                  <c:v>-0.12</c:v>
                </c:pt>
                <c:pt idx="26">
                  <c:v>-0.087</c:v>
                </c:pt>
                <c:pt idx="27">
                  <c:v>0.062</c:v>
                </c:pt>
                <c:pt idx="28">
                  <c:v>0.044</c:v>
                </c:pt>
                <c:pt idx="29">
                  <c:v>0.08</c:v>
                </c:pt>
                <c:pt idx="30">
                  <c:v>0.091</c:v>
                </c:pt>
                <c:pt idx="31">
                  <c:v>-0.056</c:v>
                </c:pt>
                <c:pt idx="32">
                  <c:v>0.036</c:v>
                </c:pt>
                <c:pt idx="33">
                  <c:v>-0.061</c:v>
                </c:pt>
                <c:pt idx="34">
                  <c:v>-0.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F$36:$F$7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72859919"/>
        <c:axId val="93194858"/>
      </c:scatterChart>
      <c:valAx>
        <c:axId val="7285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4858"/>
        <c:crossesAt val="0"/>
        <c:crossBetween val="midCat"/>
      </c:valAx>
      <c:valAx>
        <c:axId val="9319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9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L$36:$L$70</c:f>
              <c:numCache>
                <c:formatCode>General</c:formatCode>
                <c:ptCount val="35"/>
                <c:pt idx="0">
                  <c:v>-0.66495913</c:v>
                </c:pt>
                <c:pt idx="1">
                  <c:v>-0.301304770000002</c:v>
                </c:pt>
                <c:pt idx="2">
                  <c:v>0.0569788300000056</c:v>
                </c:pt>
                <c:pt idx="3">
                  <c:v>-0.00653701999999612</c:v>
                </c:pt>
                <c:pt idx="4">
                  <c:v>-0.0258587600000055</c:v>
                </c:pt>
                <c:pt idx="5">
                  <c:v>0.0621820799999995</c:v>
                </c:pt>
                <c:pt idx="6">
                  <c:v>0.108329060000003</c:v>
                </c:pt>
                <c:pt idx="7">
                  <c:v>0.32018309</c:v>
                </c:pt>
                <c:pt idx="8">
                  <c:v>0.398696979999997</c:v>
                </c:pt>
                <c:pt idx="9">
                  <c:v>0.10082826</c:v>
                </c:pt>
                <c:pt idx="10">
                  <c:v>0.354514039999998</c:v>
                </c:pt>
                <c:pt idx="11">
                  <c:v>0.466284600000009</c:v>
                </c:pt>
                <c:pt idx="12">
                  <c:v>0.0479210000000023</c:v>
                </c:pt>
                <c:pt idx="13">
                  <c:v>0.00307128000000034</c:v>
                </c:pt>
                <c:pt idx="14">
                  <c:v>-0.231221849999997</c:v>
                </c:pt>
                <c:pt idx="15">
                  <c:v>-0.277086350000005</c:v>
                </c:pt>
                <c:pt idx="16">
                  <c:v>-0.372908590000009</c:v>
                </c:pt>
                <c:pt idx="17">
                  <c:v>-0.549374790000002</c:v>
                </c:pt>
                <c:pt idx="18">
                  <c:v>-0.106775429999999</c:v>
                </c:pt>
                <c:pt idx="19">
                  <c:v>0.125253490000006</c:v>
                </c:pt>
                <c:pt idx="20">
                  <c:v>-0.0325851100000136</c:v>
                </c:pt>
                <c:pt idx="21">
                  <c:v>-0.110102420000004</c:v>
                </c:pt>
                <c:pt idx="22">
                  <c:v>0.093602539999992</c:v>
                </c:pt>
                <c:pt idx="23">
                  <c:v>0.286384890000008</c:v>
                </c:pt>
                <c:pt idx="24">
                  <c:v>0.178444209999995</c:v>
                </c:pt>
                <c:pt idx="25">
                  <c:v>0.433769639999994</c:v>
                </c:pt>
                <c:pt idx="26">
                  <c:v>-0.182635089999991</c:v>
                </c:pt>
                <c:pt idx="27">
                  <c:v>-0.0866511999999915</c:v>
                </c:pt>
                <c:pt idx="28">
                  <c:v>0.319248759999994</c:v>
                </c:pt>
                <c:pt idx="29">
                  <c:v>0.0071472800000123</c:v>
                </c:pt>
                <c:pt idx="30">
                  <c:v>-0.0299751899999876</c:v>
                </c:pt>
                <c:pt idx="31">
                  <c:v>0.284554810000003</c:v>
                </c:pt>
                <c:pt idx="32">
                  <c:v>0.000338639999995394</c:v>
                </c:pt>
                <c:pt idx="33">
                  <c:v>0.0453614999999985</c:v>
                </c:pt>
                <c:pt idx="34">
                  <c:v>-0.295535599999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50846437"/>
        <c:axId val="26849110"/>
      </c:scatterChart>
      <c:valAx>
        <c:axId val="5084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9110"/>
        <c:crossesAt val="0"/>
        <c:crossBetween val="midCat"/>
      </c:valAx>
      <c:valAx>
        <c:axId val="26849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0.491776625708499</c:v>
                </c:pt>
                <c:pt idx="1">
                  <c:v>0.265790118853833</c:v>
                </c:pt>
                <c:pt idx="2">
                  <c:v>0.197462178923687</c:v>
                </c:pt>
                <c:pt idx="3">
                  <c:v>0.371023726433782</c:v>
                </c:pt>
                <c:pt idx="4">
                  <c:v>0.242815645312158</c:v>
                </c:pt>
                <c:pt idx="5">
                  <c:v>0.180259296379666</c:v>
                </c:pt>
                <c:pt idx="6">
                  <c:v>0.051665165462323</c:v>
                </c:pt>
                <c:pt idx="7">
                  <c:v>0.248319157408434</c:v>
                </c:pt>
                <c:pt idx="8">
                  <c:v>0.145154882250682</c:v>
                </c:pt>
                <c:pt idx="9">
                  <c:v>0.128906678666742</c:v>
                </c:pt>
                <c:pt idx="10">
                  <c:v>0.531123665328552</c:v>
                </c:pt>
                <c:pt idx="11">
                  <c:v>0.445381605860064</c:v>
                </c:pt>
                <c:pt idx="12">
                  <c:v>0.252345995526004</c:v>
                </c:pt>
                <c:pt idx="13">
                  <c:v>0.424626208582102</c:v>
                </c:pt>
                <c:pt idx="14">
                  <c:v>0.410604431899233</c:v>
                </c:pt>
                <c:pt idx="15">
                  <c:v>0.436844576536093</c:v>
                </c:pt>
                <c:pt idx="16">
                  <c:v>0.521282592892037</c:v>
                </c:pt>
                <c:pt idx="17">
                  <c:v>0.354626532241464</c:v>
                </c:pt>
                <c:pt idx="18">
                  <c:v>0.34881668810091</c:v>
                </c:pt>
                <c:pt idx="19">
                  <c:v>0.105627340329102</c:v>
                </c:pt>
                <c:pt idx="20">
                  <c:v>0.211678076197703</c:v>
                </c:pt>
                <c:pt idx="21">
                  <c:v>0.092194513932717</c:v>
                </c:pt>
                <c:pt idx="22">
                  <c:v>0.209306630912645</c:v>
                </c:pt>
                <c:pt idx="23">
                  <c:v>0.183590063993023</c:v>
                </c:pt>
                <c:pt idx="24">
                  <c:v>0.12443286853818</c:v>
                </c:pt>
                <c:pt idx="25">
                  <c:v>0.136949004754896</c:v>
                </c:pt>
                <c:pt idx="26">
                  <c:v>0.185148238514437</c:v>
                </c:pt>
                <c:pt idx="27">
                  <c:v>0.214169054579811</c:v>
                </c:pt>
                <c:pt idx="28">
                  <c:v>0.399924260495209</c:v>
                </c:pt>
                <c:pt idx="29">
                  <c:v>0.347017443468322</c:v>
                </c:pt>
                <c:pt idx="30">
                  <c:v>0.134775875825906</c:v>
                </c:pt>
                <c:pt idx="31">
                  <c:v>0.168759149299378</c:v>
                </c:pt>
                <c:pt idx="32">
                  <c:v>0.165129102529723</c:v>
                </c:pt>
                <c:pt idx="33">
                  <c:v>0.327542670198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59.145</c:v>
                </c:pt>
                <c:pt idx="1">
                  <c:v>338.003</c:v>
                </c:pt>
                <c:pt idx="2">
                  <c:v>758.994</c:v>
                </c:pt>
                <c:pt idx="3">
                  <c:v>1179.279</c:v>
                </c:pt>
                <c:pt idx="4">
                  <c:v>1600.766</c:v>
                </c:pt>
                <c:pt idx="5">
                  <c:v>2021.203</c:v>
                </c:pt>
                <c:pt idx="6">
                  <c:v>2440.621</c:v>
                </c:pt>
                <c:pt idx="7">
                  <c:v>2862.081</c:v>
                </c:pt>
                <c:pt idx="8">
                  <c:v>3281.821</c:v>
                </c:pt>
                <c:pt idx="9">
                  <c:v>3703.014</c:v>
                </c:pt>
                <c:pt idx="10">
                  <c:v>4124.966</c:v>
                </c:pt>
                <c:pt idx="11">
                  <c:v>4545.574</c:v>
                </c:pt>
                <c:pt idx="12">
                  <c:v>4965.604</c:v>
                </c:pt>
                <c:pt idx="13">
                  <c:v>5388.352</c:v>
                </c:pt>
                <c:pt idx="14">
                  <c:v>5812.26</c:v>
                </c:pt>
                <c:pt idx="15">
                  <c:v>6234.881</c:v>
                </c:pt>
                <c:pt idx="16">
                  <c:v>6658.456</c:v>
                </c:pt>
                <c:pt idx="17">
                  <c:v>7082.449</c:v>
                </c:pt>
                <c:pt idx="18">
                  <c:v>7507.14</c:v>
                </c:pt>
                <c:pt idx="19">
                  <c:v>7929.743</c:v>
                </c:pt>
                <c:pt idx="20">
                  <c:v>8351.518</c:v>
                </c:pt>
                <c:pt idx="21">
                  <c:v>8772.94</c:v>
                </c:pt>
                <c:pt idx="22">
                  <c:v>9193.283</c:v>
                </c:pt>
                <c:pt idx="23">
                  <c:v>9615.026</c:v>
                </c:pt>
                <c:pt idx="24">
                  <c:v>10037.362</c:v>
                </c:pt>
                <c:pt idx="25">
                  <c:v>10457.507</c:v>
                </c:pt>
                <c:pt idx="26">
                  <c:v>10879.051</c:v>
                </c:pt>
                <c:pt idx="27">
                  <c:v>11299.481</c:v>
                </c:pt>
                <c:pt idx="28">
                  <c:v>11720.239</c:v>
                </c:pt>
                <c:pt idx="29">
                  <c:v>12140.378</c:v>
                </c:pt>
                <c:pt idx="30">
                  <c:v>12562.713</c:v>
                </c:pt>
                <c:pt idx="31">
                  <c:v>12984.408</c:v>
                </c:pt>
                <c:pt idx="32">
                  <c:v>13402.457</c:v>
                </c:pt>
                <c:pt idx="33">
                  <c:v>13821.242</c:v>
                </c:pt>
                <c:pt idx="34">
                  <c:v>14244.983</c:v>
                </c:pt>
              </c:numCache>
            </c:numRef>
          </c:xVal>
          <c:yVal>
            <c:numRef>
              <c:f>all_measTR!$K$36:$K$70</c:f>
              <c:numCache>
                <c:formatCode>General</c:formatCode>
                <c:ptCount val="35"/>
                <c:pt idx="0">
                  <c:v>0.677356364530781</c:v>
                </c:pt>
                <c:pt idx="1">
                  <c:v>0.301386072048384</c:v>
                </c:pt>
                <c:pt idx="2">
                  <c:v>0.0713833808961829</c:v>
                </c:pt>
                <c:pt idx="3">
                  <c:v>0.114187270001872</c:v>
                </c:pt>
                <c:pt idx="4">
                  <c:v>0.0320885566633634</c:v>
                </c:pt>
                <c:pt idx="5">
                  <c:v>0.0621901203819894</c:v>
                </c:pt>
                <c:pt idx="6">
                  <c:v>0.137080944118737</c:v>
                </c:pt>
                <c:pt idx="7">
                  <c:v>0.320871019448545</c:v>
                </c:pt>
                <c:pt idx="8">
                  <c:v>0.400144076378894</c:v>
                </c:pt>
                <c:pt idx="9">
                  <c:v>0.109614497283104</c:v>
                </c:pt>
                <c:pt idx="10">
                  <c:v>0.361166449932881</c:v>
                </c:pt>
                <c:pt idx="11">
                  <c:v>0.469755604753331</c:v>
                </c:pt>
                <c:pt idx="12">
                  <c:v>0.0599368187427413</c:v>
                </c:pt>
                <c:pt idx="13">
                  <c:v>0.015311197237264</c:v>
                </c:pt>
                <c:pt idx="14">
                  <c:v>0.239650879233566</c:v>
                </c:pt>
                <c:pt idx="15">
                  <c:v>0.288965128270394</c:v>
                </c:pt>
                <c:pt idx="16">
                  <c:v>0.373499419672634</c:v>
                </c:pt>
                <c:pt idx="17">
                  <c:v>0.582290013556429</c:v>
                </c:pt>
                <c:pt idx="18">
                  <c:v>0.176070986967429</c:v>
                </c:pt>
                <c:pt idx="19">
                  <c:v>0.126401885892504</c:v>
                </c:pt>
                <c:pt idx="20">
                  <c:v>0.0555588822215943</c:v>
                </c:pt>
                <c:pt idx="21">
                  <c:v>0.112905017115526</c:v>
                </c:pt>
                <c:pt idx="22">
                  <c:v>0.0936239045033377</c:v>
                </c:pt>
                <c:pt idx="23">
                  <c:v>0.297348793877353</c:v>
                </c:pt>
                <c:pt idx="24">
                  <c:v>0.180627617164492</c:v>
                </c:pt>
                <c:pt idx="25">
                  <c:v>0.450062329667486</c:v>
                </c:pt>
                <c:pt idx="26">
                  <c:v>0.202298235531862</c:v>
                </c:pt>
                <c:pt idx="27">
                  <c:v>0.106547784873448</c:v>
                </c:pt>
                <c:pt idx="28">
                  <c:v>0.322266614407285</c:v>
                </c:pt>
                <c:pt idx="29">
                  <c:v>0.0803186380076167</c:v>
                </c:pt>
                <c:pt idx="30">
                  <c:v>0.0958097699378062</c:v>
                </c:pt>
                <c:pt idx="31">
                  <c:v>0.290012827120005</c:v>
                </c:pt>
                <c:pt idx="32">
                  <c:v>0.036001592701568</c:v>
                </c:pt>
                <c:pt idx="33">
                  <c:v>0.0760175353602698</c:v>
                </c:pt>
                <c:pt idx="34">
                  <c:v>0.301765291024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50792291"/>
        <c:axId val="76120999"/>
      </c:scatterChart>
      <c:valAx>
        <c:axId val="50792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999"/>
        <c:crossesAt val="0"/>
        <c:crossBetween val="midCat"/>
      </c:valAx>
      <c:valAx>
        <c:axId val="7612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2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4.11269835772269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6</c:f>
              <c:numCache>
                <c:formatCode>General</c:formatCode>
                <c:ptCount val="35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N$2:$N$36</c:f>
              <c:numCache>
                <c:formatCode>General</c:formatCode>
                <c:ptCount val="35"/>
                <c:pt idx="0">
                  <c:v>1.35204505358837</c:v>
                </c:pt>
                <c:pt idx="1">
                  <c:v>1.17211527534759</c:v>
                </c:pt>
                <c:pt idx="2">
                  <c:v>0.750565221982454</c:v>
                </c:pt>
                <c:pt idx="3">
                  <c:v>1.2800731524645</c:v>
                </c:pt>
                <c:pt idx="4">
                  <c:v>1.05901651664968</c:v>
                </c:pt>
                <c:pt idx="5">
                  <c:v>0.329014887242637</c:v>
                </c:pt>
                <c:pt idx="6">
                  <c:v>0.241620284232371</c:v>
                </c:pt>
                <c:pt idx="7">
                  <c:v>0.0308450500225407</c:v>
                </c:pt>
                <c:pt idx="8">
                  <c:v>-0.524367743822902</c:v>
                </c:pt>
                <c:pt idx="9">
                  <c:v>-0.843100901711948</c:v>
                </c:pt>
                <c:pt idx="10">
                  <c:v>-0.380423700970349</c:v>
                </c:pt>
                <c:pt idx="11">
                  <c:v>-1.1052845090874</c:v>
                </c:pt>
                <c:pt idx="12">
                  <c:v>-1.52169345263219</c:v>
                </c:pt>
                <c:pt idx="13">
                  <c:v>-2.1540171151322</c:v>
                </c:pt>
                <c:pt idx="14">
                  <c:v>-1.1052845090874</c:v>
                </c:pt>
                <c:pt idx="15">
                  <c:v>-2.03063700516112</c:v>
                </c:pt>
                <c:pt idx="16">
                  <c:v>-1.78387660726124</c:v>
                </c:pt>
                <c:pt idx="17">
                  <c:v>-0.616903189742756</c:v>
                </c:pt>
                <c:pt idx="18">
                  <c:v>-0.930495451534417</c:v>
                </c:pt>
                <c:pt idx="19">
                  <c:v>-0.493522593265626</c:v>
                </c:pt>
                <c:pt idx="20">
                  <c:v>-0.22619792532607</c:v>
                </c:pt>
                <c:pt idx="21">
                  <c:v>0.0668310665894162</c:v>
                </c:pt>
                <c:pt idx="22">
                  <c:v>0.17992997354587</c:v>
                </c:pt>
                <c:pt idx="23">
                  <c:v>-0.858523470255905</c:v>
                </c:pt>
                <c:pt idx="24">
                  <c:v>-0.0565495622311553</c:v>
                </c:pt>
                <c:pt idx="25">
                  <c:v>0.416409484598751</c:v>
                </c:pt>
                <c:pt idx="26">
                  <c:v>0.519226648910288</c:v>
                </c:pt>
                <c:pt idx="27">
                  <c:v>0.827678062065107</c:v>
                </c:pt>
                <c:pt idx="28">
                  <c:v>1.52169304779627</c:v>
                </c:pt>
                <c:pt idx="29">
                  <c:v>1.23380549446729</c:v>
                </c:pt>
                <c:pt idx="30">
                  <c:v>0.93563602061678</c:v>
                </c:pt>
                <c:pt idx="31">
                  <c:v>0.560353511439363</c:v>
                </c:pt>
                <c:pt idx="32">
                  <c:v>0.981903710315804</c:v>
                </c:pt>
                <c:pt idx="33">
                  <c:v>1.17211527534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P$2:$P$36</c:f>
              <c:numCache>
                <c:formatCode>General</c:formatCode>
                <c:ptCount val="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-9.001</c:v>
                </c:pt>
                <c:pt idx="1">
                  <c:v>414.419</c:v>
                </c:pt>
                <c:pt idx="2">
                  <c:v>854.298</c:v>
                </c:pt>
                <c:pt idx="3">
                  <c:v>1292.326</c:v>
                </c:pt>
                <c:pt idx="4">
                  <c:v>1730.513</c:v>
                </c:pt>
                <c:pt idx="5">
                  <c:v>2168.802</c:v>
                </c:pt>
                <c:pt idx="6">
                  <c:v>2605.773</c:v>
                </c:pt>
                <c:pt idx="7">
                  <c:v>3043.911</c:v>
                </c:pt>
                <c:pt idx="8">
                  <c:v>3482.2</c:v>
                </c:pt>
                <c:pt idx="9">
                  <c:v>3920.856</c:v>
                </c:pt>
                <c:pt idx="10">
                  <c:v>4358.895</c:v>
                </c:pt>
                <c:pt idx="11">
                  <c:v>4797.227</c:v>
                </c:pt>
                <c:pt idx="12">
                  <c:v>5235.738</c:v>
                </c:pt>
                <c:pt idx="13">
                  <c:v>5673.149</c:v>
                </c:pt>
                <c:pt idx="14">
                  <c:v>6111.681</c:v>
                </c:pt>
                <c:pt idx="15">
                  <c:v>6549.975</c:v>
                </c:pt>
                <c:pt idx="16">
                  <c:v>6989.36</c:v>
                </c:pt>
                <c:pt idx="17">
                  <c:v>7427.939</c:v>
                </c:pt>
                <c:pt idx="18">
                  <c:v>7866.492</c:v>
                </c:pt>
                <c:pt idx="19">
                  <c:v>8305.308</c:v>
                </c:pt>
                <c:pt idx="20">
                  <c:v>8740.207</c:v>
                </c:pt>
                <c:pt idx="21">
                  <c:v>9179.295</c:v>
                </c:pt>
                <c:pt idx="22">
                  <c:v>9617.923</c:v>
                </c:pt>
                <c:pt idx="23">
                  <c:v>10055.047</c:v>
                </c:pt>
                <c:pt idx="24">
                  <c:v>10493.185</c:v>
                </c:pt>
                <c:pt idx="25">
                  <c:v>10932.331</c:v>
                </c:pt>
                <c:pt idx="26">
                  <c:v>11371.867</c:v>
                </c:pt>
                <c:pt idx="27">
                  <c:v>11809.163</c:v>
                </c:pt>
                <c:pt idx="28">
                  <c:v>12246.756</c:v>
                </c:pt>
                <c:pt idx="29">
                  <c:v>12684.924</c:v>
                </c:pt>
                <c:pt idx="30">
                  <c:v>13123.362</c:v>
                </c:pt>
                <c:pt idx="31">
                  <c:v>13560.81</c:v>
                </c:pt>
                <c:pt idx="32">
                  <c:v>13998.088</c:v>
                </c:pt>
                <c:pt idx="33">
                  <c:v>14439.658</c:v>
                </c:pt>
              </c:numCache>
            </c:numRef>
          </c:xVal>
          <c:yVal>
            <c:numRef>
              <c:f>all_measTR!$Q$2:$Q$36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</c:numCache>
            </c:numRef>
          </c:yVal>
          <c:smooth val="0"/>
        </c:ser>
        <c:axId val="93942026"/>
        <c:axId val="52293741"/>
      </c:scatterChart>
      <c:valAx>
        <c:axId val="93942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3741"/>
        <c:crossesAt val="0"/>
        <c:crossBetween val="midCat"/>
      </c:valAx>
      <c:valAx>
        <c:axId val="5229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2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9.001</v>
      </c>
      <c r="C2" s="2" t="n">
        <v>97.514</v>
      </c>
      <c r="D2" s="2" t="n">
        <v>0.4</v>
      </c>
      <c r="E2" s="2" t="n">
        <v>97.22791566</v>
      </c>
      <c r="F2" s="2" t="n">
        <v>0</v>
      </c>
      <c r="G2" s="2" t="n">
        <v>98.22791566</v>
      </c>
      <c r="H2" s="2" t="n">
        <v>96.22791566</v>
      </c>
      <c r="I2" s="2" t="n">
        <v>1</v>
      </c>
      <c r="J2" s="2" t="n">
        <v>-1</v>
      </c>
      <c r="K2" s="2" t="n">
        <v>0.491776625708499</v>
      </c>
      <c r="L2" s="2" t="n">
        <v>-0.286084340000002</v>
      </c>
      <c r="M2" s="2" t="n">
        <v>-9.001</v>
      </c>
      <c r="N2" s="2" t="n">
        <v>1.35204505358837</v>
      </c>
      <c r="O2" s="2" t="n">
        <v>0.0411269835772269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414.419</v>
      </c>
      <c r="C3" s="2" t="n">
        <v>98.857</v>
      </c>
      <c r="D3" s="2" t="n">
        <v>0.243</v>
      </c>
      <c r="E3" s="2" t="n">
        <v>98.74931812</v>
      </c>
      <c r="F3" s="2" t="n">
        <v>0</v>
      </c>
      <c r="G3" s="2" t="n">
        <v>99.74931812</v>
      </c>
      <c r="H3" s="2" t="n">
        <v>97.74931812</v>
      </c>
      <c r="I3" s="2" t="n">
        <v>1</v>
      </c>
      <c r="J3" s="2" t="n">
        <v>-1</v>
      </c>
      <c r="K3" s="2" t="n">
        <v>0.265790118853833</v>
      </c>
      <c r="L3" s="2" t="n">
        <v>-0.107681880000001</v>
      </c>
      <c r="M3" s="2" t="n">
        <v>414.419</v>
      </c>
      <c r="N3" s="2" t="n">
        <v>1.17211527534759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854.298</v>
      </c>
      <c r="C4" s="2" t="n">
        <v>100.23</v>
      </c>
      <c r="D4" s="2" t="n">
        <v>0.197</v>
      </c>
      <c r="E4" s="2" t="n">
        <v>100.2435023</v>
      </c>
      <c r="F4" s="2" t="n">
        <v>0</v>
      </c>
      <c r="G4" s="2" t="n">
        <v>101.2435023</v>
      </c>
      <c r="H4" s="2" t="n">
        <v>99.2435023</v>
      </c>
      <c r="I4" s="2" t="n">
        <v>1</v>
      </c>
      <c r="J4" s="2" t="n">
        <v>-1</v>
      </c>
      <c r="K4" s="2" t="n">
        <v>0.197462178923687</v>
      </c>
      <c r="L4" s="2" t="n">
        <v>0.013502299999999</v>
      </c>
      <c r="M4" s="2" t="n">
        <v>854.298</v>
      </c>
      <c r="N4" s="2" t="n">
        <v>0.750565221982454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292.326</v>
      </c>
      <c r="C5" s="2" t="n">
        <v>101.63</v>
      </c>
      <c r="D5" s="2" t="n">
        <v>0.371</v>
      </c>
      <c r="E5" s="2" t="n">
        <v>101.6341959</v>
      </c>
      <c r="F5" s="2" t="n">
        <v>0</v>
      </c>
      <c r="G5" s="2" t="n">
        <v>102.6341959</v>
      </c>
      <c r="H5" s="2" t="n">
        <v>100.6341959</v>
      </c>
      <c r="I5" s="2" t="n">
        <v>1</v>
      </c>
      <c r="J5" s="2" t="n">
        <v>-1</v>
      </c>
      <c r="K5" s="2" t="n">
        <v>0.371023726433782</v>
      </c>
      <c r="L5" s="2" t="n">
        <v>0.00419589999999914</v>
      </c>
      <c r="M5" s="2" t="n">
        <v>1292.326</v>
      </c>
      <c r="N5" s="2" t="n">
        <v>1.280073152464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730.513</v>
      </c>
      <c r="C6" s="2" t="n">
        <v>102.86</v>
      </c>
      <c r="D6" s="2" t="n">
        <v>0.233</v>
      </c>
      <c r="E6" s="2" t="n">
        <v>102.9283406</v>
      </c>
      <c r="F6" s="2" t="n">
        <v>0</v>
      </c>
      <c r="G6" s="2" t="n">
        <v>103.9283406</v>
      </c>
      <c r="H6" s="2" t="n">
        <v>101.9283406</v>
      </c>
      <c r="I6" s="2" t="n">
        <v>1</v>
      </c>
      <c r="J6" s="2" t="n">
        <v>-1</v>
      </c>
      <c r="K6" s="2" t="n">
        <v>0.242815645312158</v>
      </c>
      <c r="L6" s="2" t="n">
        <v>0.0683405999999991</v>
      </c>
      <c r="M6" s="2" t="n">
        <v>1730.513</v>
      </c>
      <c r="N6" s="2" t="n">
        <v>1.0590165166496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168.802</v>
      </c>
      <c r="C7" s="2" t="n">
        <v>103.96</v>
      </c>
      <c r="D7" s="2" t="n">
        <v>0.071</v>
      </c>
      <c r="E7" s="2" t="n">
        <v>104.1256877</v>
      </c>
      <c r="F7" s="2" t="n">
        <v>0</v>
      </c>
      <c r="G7" s="2" t="n">
        <v>105.1256877</v>
      </c>
      <c r="H7" s="2" t="n">
        <v>103.1256877</v>
      </c>
      <c r="I7" s="2" t="n">
        <v>1</v>
      </c>
      <c r="J7" s="2" t="n">
        <v>-1</v>
      </c>
      <c r="K7" s="2" t="n">
        <v>0.180259296379666</v>
      </c>
      <c r="L7" s="2" t="n">
        <v>0.165687700000007</v>
      </c>
      <c r="M7" s="2" t="n">
        <v>2168.802</v>
      </c>
      <c r="N7" s="2" t="n">
        <v>0.32901488724263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605.773</v>
      </c>
      <c r="C8" s="2" t="n">
        <v>105.18</v>
      </c>
      <c r="D8" s="2" t="n">
        <v>-0.029</v>
      </c>
      <c r="E8" s="2" t="n">
        <v>105.2227585</v>
      </c>
      <c r="F8" s="2" t="n">
        <v>0</v>
      </c>
      <c r="G8" s="2" t="n">
        <v>106.2227585</v>
      </c>
      <c r="H8" s="2" t="n">
        <v>104.2227585</v>
      </c>
      <c r="I8" s="2" t="n">
        <v>1</v>
      </c>
      <c r="J8" s="2" t="n">
        <v>-1</v>
      </c>
      <c r="K8" s="2" t="n">
        <v>0.051665165462323</v>
      </c>
      <c r="L8" s="2" t="n">
        <v>0.0427584999999908</v>
      </c>
      <c r="M8" s="2" t="n">
        <v>2605.773</v>
      </c>
      <c r="N8" s="2" t="n">
        <v>0.241620284232371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043.911</v>
      </c>
      <c r="C9" s="2" t="n">
        <v>105.98</v>
      </c>
      <c r="D9" s="2" t="n">
        <v>0.035</v>
      </c>
      <c r="E9" s="2" t="n">
        <v>106.2258402</v>
      </c>
      <c r="F9" s="2" t="n">
        <v>0</v>
      </c>
      <c r="G9" s="2" t="n">
        <v>107.2258402</v>
      </c>
      <c r="H9" s="2" t="n">
        <v>105.2258402</v>
      </c>
      <c r="I9" s="2" t="n">
        <v>1</v>
      </c>
      <c r="J9" s="2" t="n">
        <v>-1</v>
      </c>
      <c r="K9" s="2" t="n">
        <v>0.248319157408434</v>
      </c>
      <c r="L9" s="2" t="n">
        <v>0.245840199999989</v>
      </c>
      <c r="M9" s="2" t="n">
        <v>3043.911</v>
      </c>
      <c r="N9" s="2" t="n">
        <v>0.0308450500225407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482.2</v>
      </c>
      <c r="C10" s="2" t="n">
        <v>107</v>
      </c>
      <c r="D10" s="2" t="n">
        <v>-0.06</v>
      </c>
      <c r="E10" s="2" t="n">
        <v>107.1321739</v>
      </c>
      <c r="F10" s="2" t="n">
        <v>0</v>
      </c>
      <c r="G10" s="2" t="n">
        <v>108.1321739</v>
      </c>
      <c r="H10" s="2" t="n">
        <v>106.1321739</v>
      </c>
      <c r="I10" s="2" t="n">
        <v>1</v>
      </c>
      <c r="J10" s="2" t="n">
        <v>-1</v>
      </c>
      <c r="K10" s="2" t="n">
        <v>0.145154882250682</v>
      </c>
      <c r="L10" s="2" t="n">
        <v>0.132173899999998</v>
      </c>
      <c r="M10" s="2" t="n">
        <v>3482.2</v>
      </c>
      <c r="N10" s="2" t="n">
        <v>-0.524367743822902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3920.856</v>
      </c>
      <c r="C11" s="2" t="n">
        <v>107.88</v>
      </c>
      <c r="D11" s="2" t="n">
        <v>-0.113</v>
      </c>
      <c r="E11" s="2" t="n">
        <v>107.9420317</v>
      </c>
      <c r="F11" s="2" t="n">
        <v>0</v>
      </c>
      <c r="G11" s="2" t="n">
        <v>108.9420317</v>
      </c>
      <c r="H11" s="2" t="n">
        <v>106.9420317</v>
      </c>
      <c r="I11" s="2" t="n">
        <v>1</v>
      </c>
      <c r="J11" s="2" t="n">
        <v>-1</v>
      </c>
      <c r="K11" s="2" t="n">
        <v>0.128906678666742</v>
      </c>
      <c r="L11" s="2" t="n">
        <v>0.0620317000000057</v>
      </c>
      <c r="M11" s="2" t="n">
        <v>3920.856</v>
      </c>
      <c r="N11" s="2" t="n">
        <v>-0.843100901711948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358.895</v>
      </c>
      <c r="C12" s="2" t="n">
        <v>108.14</v>
      </c>
      <c r="D12" s="2" t="n">
        <v>-0.135</v>
      </c>
      <c r="E12" s="2" t="n">
        <v>108.6536802</v>
      </c>
      <c r="F12" s="2" t="n">
        <v>0</v>
      </c>
      <c r="G12" s="2" t="n">
        <v>109.6536802</v>
      </c>
      <c r="H12" s="2" t="n">
        <v>107.6536802</v>
      </c>
      <c r="I12" s="2" t="n">
        <v>1</v>
      </c>
      <c r="J12" s="2" t="n">
        <v>-1</v>
      </c>
      <c r="K12" s="2" t="n">
        <v>0.531123665328552</v>
      </c>
      <c r="L12" s="2" t="n">
        <v>0.513680199999996</v>
      </c>
      <c r="M12" s="2" t="n">
        <v>4358.895</v>
      </c>
      <c r="N12" s="2" t="n">
        <v>-0.380423700970349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4797.227</v>
      </c>
      <c r="C13" s="2" t="n">
        <v>108.91</v>
      </c>
      <c r="D13" s="2" t="n">
        <v>-0.264</v>
      </c>
      <c r="E13" s="2" t="n">
        <v>109.2687043</v>
      </c>
      <c r="F13" s="2" t="n">
        <v>0</v>
      </c>
      <c r="G13" s="2" t="n">
        <v>110.2687043</v>
      </c>
      <c r="H13" s="2" t="n">
        <v>108.2687043</v>
      </c>
      <c r="I13" s="2" t="n">
        <v>1</v>
      </c>
      <c r="J13" s="2" t="n">
        <v>-1</v>
      </c>
      <c r="K13" s="2" t="n">
        <v>0.445381605860064</v>
      </c>
      <c r="L13" s="2" t="n">
        <v>0.358704299999999</v>
      </c>
      <c r="M13" s="2" t="n">
        <v>4797.227</v>
      </c>
      <c r="N13" s="2" t="n">
        <v>-1.1052845090874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235.738</v>
      </c>
      <c r="C14" s="2" t="n">
        <v>109.8</v>
      </c>
      <c r="D14" s="2" t="n">
        <v>-0.252</v>
      </c>
      <c r="E14" s="2" t="n">
        <v>109.7867901</v>
      </c>
      <c r="F14" s="2" t="n">
        <v>0</v>
      </c>
      <c r="G14" s="2" t="n">
        <v>110.7867901</v>
      </c>
      <c r="H14" s="2" t="n">
        <v>108.7867901</v>
      </c>
      <c r="I14" s="2" t="n">
        <v>1</v>
      </c>
      <c r="J14" s="2" t="n">
        <v>-1</v>
      </c>
      <c r="K14" s="2" t="n">
        <v>0.252345995526004</v>
      </c>
      <c r="L14" s="2" t="n">
        <v>-0.0132098999999926</v>
      </c>
      <c r="M14" s="2" t="n">
        <v>5235.738</v>
      </c>
      <c r="N14" s="2" t="n">
        <v>-1.5216934526321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673.149</v>
      </c>
      <c r="C15" s="2" t="n">
        <v>110.36</v>
      </c>
      <c r="D15" s="2" t="n">
        <v>-0.396</v>
      </c>
      <c r="E15" s="2" t="n">
        <v>110.2067309</v>
      </c>
      <c r="F15" s="2" t="n">
        <v>0</v>
      </c>
      <c r="G15" s="2" t="n">
        <v>111.2067309</v>
      </c>
      <c r="H15" s="2" t="n">
        <v>109.2067309</v>
      </c>
      <c r="I15" s="2" t="n">
        <v>1</v>
      </c>
      <c r="J15" s="2" t="n">
        <v>-1</v>
      </c>
      <c r="K15" s="2" t="n">
        <v>0.424626208582102</v>
      </c>
      <c r="L15" s="2" t="n">
        <v>-0.153269100000003</v>
      </c>
      <c r="M15" s="2" t="n">
        <v>5673.149</v>
      </c>
      <c r="N15" s="2" t="n">
        <v>-2.1540171151322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111.681</v>
      </c>
      <c r="C16" s="2" t="n">
        <v>110.84</v>
      </c>
      <c r="D16" s="2" t="n">
        <v>-0.27</v>
      </c>
      <c r="E16" s="2" t="n">
        <v>110.5306523</v>
      </c>
      <c r="F16" s="2" t="n">
        <v>0</v>
      </c>
      <c r="G16" s="2" t="n">
        <v>111.5306523</v>
      </c>
      <c r="H16" s="2" t="n">
        <v>109.5306523</v>
      </c>
      <c r="I16" s="2" t="n">
        <v>1</v>
      </c>
      <c r="J16" s="2" t="n">
        <v>-1</v>
      </c>
      <c r="K16" s="2" t="n">
        <v>0.410604431899233</v>
      </c>
      <c r="L16" s="2" t="n">
        <v>-0.309347700000004</v>
      </c>
      <c r="M16" s="2" t="n">
        <v>6111.681</v>
      </c>
      <c r="N16" s="2" t="n">
        <v>-1.1052845090874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549.975</v>
      </c>
      <c r="C17" s="2" t="n">
        <v>111.07</v>
      </c>
      <c r="D17" s="2" t="n">
        <v>-0.305</v>
      </c>
      <c r="E17" s="2" t="n">
        <v>110.757257</v>
      </c>
      <c r="F17" s="2" t="n">
        <v>0</v>
      </c>
      <c r="G17" s="2" t="n">
        <v>111.757257</v>
      </c>
      <c r="H17" s="2" t="n">
        <v>109.757257</v>
      </c>
      <c r="I17" s="2" t="n">
        <v>1</v>
      </c>
      <c r="J17" s="2" t="n">
        <v>-1</v>
      </c>
      <c r="K17" s="2" t="n">
        <v>0.436844576536093</v>
      </c>
      <c r="L17" s="2" t="n">
        <v>-0.312742999999998</v>
      </c>
      <c r="M17" s="2" t="n">
        <v>6549.975</v>
      </c>
      <c r="N17" s="2" t="n">
        <v>-2.03063700516112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6989.36</v>
      </c>
      <c r="C18" s="2" t="n">
        <v>111.3</v>
      </c>
      <c r="D18" s="2" t="n">
        <v>-0.318</v>
      </c>
      <c r="E18" s="2" t="n">
        <v>110.8869485</v>
      </c>
      <c r="F18" s="2" t="n">
        <v>0</v>
      </c>
      <c r="G18" s="2" t="n">
        <v>111.8869485</v>
      </c>
      <c r="H18" s="2" t="n">
        <v>109.8869485</v>
      </c>
      <c r="I18" s="2" t="n">
        <v>1</v>
      </c>
      <c r="J18" s="2" t="n">
        <v>-1</v>
      </c>
      <c r="K18" s="2" t="n">
        <v>0.521282592892037</v>
      </c>
      <c r="L18" s="2" t="n">
        <v>-0.413051499999995</v>
      </c>
      <c r="M18" s="2" t="n">
        <v>6989.36</v>
      </c>
      <c r="N18" s="2" t="n">
        <v>-1.78387660726124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427.939</v>
      </c>
      <c r="C19" s="2" t="n">
        <v>111.1</v>
      </c>
      <c r="D19" s="2" t="n">
        <v>-0.305</v>
      </c>
      <c r="E19" s="2" t="n">
        <v>110.9190719</v>
      </c>
      <c r="F19" s="2" t="n">
        <v>0</v>
      </c>
      <c r="G19" s="2" t="n">
        <v>111.9190719</v>
      </c>
      <c r="H19" s="2" t="n">
        <v>109.9190719</v>
      </c>
      <c r="I19" s="2" t="n">
        <v>1</v>
      </c>
      <c r="J19" s="2" t="n">
        <v>-1</v>
      </c>
      <c r="K19" s="2" t="n">
        <v>0.354626532241464</v>
      </c>
      <c r="L19" s="2" t="n">
        <v>-0.180928099999989</v>
      </c>
      <c r="M19" s="2" t="n">
        <v>7427.939</v>
      </c>
      <c r="N19" s="2" t="n">
        <v>-0.616903189742756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7866.492</v>
      </c>
      <c r="C20" s="2" t="n">
        <v>110.7</v>
      </c>
      <c r="D20" s="2" t="n">
        <v>-0.313</v>
      </c>
      <c r="E20" s="2" t="n">
        <v>110.8539613</v>
      </c>
      <c r="F20" s="2" t="n">
        <v>0</v>
      </c>
      <c r="G20" s="2" t="n">
        <v>111.8539613</v>
      </c>
      <c r="H20" s="2" t="n">
        <v>109.8539613</v>
      </c>
      <c r="I20" s="2" t="n">
        <v>1</v>
      </c>
      <c r="J20" s="2" t="n">
        <v>-1</v>
      </c>
      <c r="K20" s="2" t="n">
        <v>0.34881668810091</v>
      </c>
      <c r="L20" s="2" t="n">
        <v>0.153961299999992</v>
      </c>
      <c r="M20" s="2" t="n">
        <v>7866.492</v>
      </c>
      <c r="N20" s="2" t="n">
        <v>-0.930495451534417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305.308</v>
      </c>
      <c r="C21" s="2" t="n">
        <v>110.68</v>
      </c>
      <c r="D21" s="2" t="n">
        <v>-0.105</v>
      </c>
      <c r="E21" s="2" t="n">
        <v>110.691495</v>
      </c>
      <c r="F21" s="2" t="n">
        <v>0</v>
      </c>
      <c r="G21" s="2" t="n">
        <v>111.691495</v>
      </c>
      <c r="H21" s="2" t="n">
        <v>109.691495</v>
      </c>
      <c r="I21" s="2" t="n">
        <v>1</v>
      </c>
      <c r="J21" s="2" t="n">
        <v>-1</v>
      </c>
      <c r="K21" s="2" t="n">
        <v>0.105627340329102</v>
      </c>
      <c r="L21" s="2" t="n">
        <v>0.0114949999999965</v>
      </c>
      <c r="M21" s="2" t="n">
        <v>8305.308</v>
      </c>
      <c r="N21" s="2" t="n">
        <v>-0.493522593265626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740.207</v>
      </c>
      <c r="C22" s="2" t="n">
        <v>110.63</v>
      </c>
      <c r="D22" s="2" t="n">
        <v>-0.081</v>
      </c>
      <c r="E22" s="2" t="n">
        <v>110.4344326</v>
      </c>
      <c r="F22" s="2" t="n">
        <v>0</v>
      </c>
      <c r="G22" s="2" t="n">
        <v>111.4344326</v>
      </c>
      <c r="H22" s="2" t="n">
        <v>109.4344326</v>
      </c>
      <c r="I22" s="2" t="n">
        <v>1</v>
      </c>
      <c r="J22" s="2" t="n">
        <v>-1</v>
      </c>
      <c r="K22" s="2" t="n">
        <v>0.211678076197703</v>
      </c>
      <c r="L22" s="2" t="n">
        <v>-0.195567400000002</v>
      </c>
      <c r="M22" s="2" t="n">
        <v>8740.207</v>
      </c>
      <c r="N22" s="2" t="n">
        <v>-0.22619792532607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9179.295</v>
      </c>
      <c r="C23" s="2" t="n">
        <v>110.17</v>
      </c>
      <c r="D23" s="2" t="n">
        <v>-0.004</v>
      </c>
      <c r="E23" s="2" t="n">
        <v>110.0778923</v>
      </c>
      <c r="F23" s="2" t="n">
        <v>0</v>
      </c>
      <c r="G23" s="2" t="n">
        <v>111.0778923</v>
      </c>
      <c r="H23" s="2" t="n">
        <v>109.0778923</v>
      </c>
      <c r="I23" s="2" t="n">
        <v>1</v>
      </c>
      <c r="J23" s="2" t="n">
        <v>-1</v>
      </c>
      <c r="K23" s="2" t="n">
        <v>0.092194513932717</v>
      </c>
      <c r="L23" s="2" t="n">
        <v>-0.0921076999999997</v>
      </c>
      <c r="M23" s="2" t="n">
        <v>9179.295</v>
      </c>
      <c r="N23" s="2" t="n">
        <v>0.0668310665894162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617.923</v>
      </c>
      <c r="C24" s="2" t="n">
        <v>109.42</v>
      </c>
      <c r="D24" s="2" t="n">
        <v>0.045</v>
      </c>
      <c r="E24" s="2" t="n">
        <v>109.624412</v>
      </c>
      <c r="F24" s="2" t="n">
        <v>0</v>
      </c>
      <c r="G24" s="2" t="n">
        <v>110.624412</v>
      </c>
      <c r="H24" s="2" t="n">
        <v>108.624412</v>
      </c>
      <c r="I24" s="2" t="n">
        <v>1</v>
      </c>
      <c r="J24" s="2" t="n">
        <v>-1</v>
      </c>
      <c r="K24" s="2" t="n">
        <v>0.209306630912645</v>
      </c>
      <c r="L24" s="2" t="n">
        <v>0.204412000000005</v>
      </c>
      <c r="M24" s="2" t="n">
        <v>9617.923</v>
      </c>
      <c r="N24" s="2" t="n">
        <v>0.17992997354587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0055.047</v>
      </c>
      <c r="C25" s="2" t="n">
        <v>108.91</v>
      </c>
      <c r="D25" s="2" t="n">
        <v>-0.079</v>
      </c>
      <c r="E25" s="2" t="n">
        <v>109.0757236</v>
      </c>
      <c r="F25" s="2" t="n">
        <v>0</v>
      </c>
      <c r="G25" s="2" t="n">
        <v>110.0757236</v>
      </c>
      <c r="H25" s="2" t="n">
        <v>108.0757236</v>
      </c>
      <c r="I25" s="2" t="n">
        <v>1</v>
      </c>
      <c r="J25" s="2" t="n">
        <v>-1</v>
      </c>
      <c r="K25" s="2" t="n">
        <v>0.183590063993023</v>
      </c>
      <c r="L25" s="2" t="n">
        <v>0.165723600000007</v>
      </c>
      <c r="M25" s="2" t="n">
        <v>10055.047</v>
      </c>
      <c r="N25" s="2" t="n">
        <v>-0.858523470255905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493.185</v>
      </c>
      <c r="C26" s="2" t="n">
        <v>108.41</v>
      </c>
      <c r="D26" s="2" t="n">
        <v>-0.123</v>
      </c>
      <c r="E26" s="2" t="n">
        <v>108.4288292</v>
      </c>
      <c r="F26" s="2" t="n">
        <v>0</v>
      </c>
      <c r="G26" s="2" t="n">
        <v>109.4288292</v>
      </c>
      <c r="H26" s="2" t="n">
        <v>107.4288292</v>
      </c>
      <c r="I26" s="2" t="n">
        <v>1</v>
      </c>
      <c r="J26" s="2" t="n">
        <v>-1</v>
      </c>
      <c r="K26" s="2" t="n">
        <v>0.12443286853818</v>
      </c>
      <c r="L26" s="2" t="n">
        <v>0.018829199999999</v>
      </c>
      <c r="M26" s="2" t="n">
        <v>10493.185</v>
      </c>
      <c r="N26" s="2" t="n">
        <v>-0.0565495622311553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0932.331</v>
      </c>
      <c r="C27" s="2" t="n">
        <v>107.82</v>
      </c>
      <c r="D27" s="2" t="n">
        <v>0.002</v>
      </c>
      <c r="E27" s="2" t="n">
        <v>107.6830656</v>
      </c>
      <c r="F27" s="2" t="n">
        <v>0</v>
      </c>
      <c r="G27" s="2" t="n">
        <v>108.6830656</v>
      </c>
      <c r="H27" s="2" t="n">
        <v>106.6830656</v>
      </c>
      <c r="I27" s="2" t="n">
        <v>1</v>
      </c>
      <c r="J27" s="2" t="n">
        <v>-1</v>
      </c>
      <c r="K27" s="2" t="n">
        <v>0.136949004754896</v>
      </c>
      <c r="L27" s="2" t="n">
        <v>-0.136934399999987</v>
      </c>
      <c r="M27" s="2" t="n">
        <v>10932.331</v>
      </c>
      <c r="N27" s="2" t="n">
        <v>0.416409484598751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371.867</v>
      </c>
      <c r="C28" s="2" t="n">
        <v>106.91</v>
      </c>
      <c r="D28" s="2" t="n">
        <v>0.171</v>
      </c>
      <c r="E28" s="2" t="n">
        <v>106.839015</v>
      </c>
      <c r="F28" s="2" t="n">
        <v>0</v>
      </c>
      <c r="G28" s="2" t="n">
        <v>107.839015</v>
      </c>
      <c r="H28" s="2" t="n">
        <v>105.839015</v>
      </c>
      <c r="I28" s="2" t="n">
        <v>1</v>
      </c>
      <c r="J28" s="2" t="n">
        <v>-1</v>
      </c>
      <c r="K28" s="2" t="n">
        <v>0.185148238514437</v>
      </c>
      <c r="L28" s="2" t="n">
        <v>-0.0709849999999932</v>
      </c>
      <c r="M28" s="2" t="n">
        <v>11371.867</v>
      </c>
      <c r="N28" s="2" t="n">
        <v>0.51922664891028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1809.163</v>
      </c>
      <c r="C29" s="2" t="n">
        <v>105.88</v>
      </c>
      <c r="D29" s="2" t="n">
        <v>0.213</v>
      </c>
      <c r="E29" s="2" t="n">
        <v>105.9023469</v>
      </c>
      <c r="F29" s="2" t="n">
        <v>0</v>
      </c>
      <c r="G29" s="2" t="n">
        <v>106.9023469</v>
      </c>
      <c r="H29" s="2" t="n">
        <v>104.9023469</v>
      </c>
      <c r="I29" s="2" t="n">
        <v>1</v>
      </c>
      <c r="J29" s="2" t="n">
        <v>-1</v>
      </c>
      <c r="K29" s="2" t="n">
        <v>0.214169054579811</v>
      </c>
      <c r="L29" s="2" t="n">
        <v>0.0223469000000023</v>
      </c>
      <c r="M29" s="2" t="n">
        <v>11809.163</v>
      </c>
      <c r="N29" s="2" t="n">
        <v>0.827678062065107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246.756</v>
      </c>
      <c r="C30" s="2" t="n">
        <v>104.98</v>
      </c>
      <c r="D30" s="2" t="n">
        <v>0.384</v>
      </c>
      <c r="E30" s="2" t="n">
        <v>104.8682708</v>
      </c>
      <c r="F30" s="2" t="n">
        <v>0</v>
      </c>
      <c r="G30" s="2" t="n">
        <v>105.8682708</v>
      </c>
      <c r="H30" s="2" t="n">
        <v>103.8682708</v>
      </c>
      <c r="I30" s="2" t="n">
        <v>1</v>
      </c>
      <c r="J30" s="2" t="n">
        <v>-1</v>
      </c>
      <c r="K30" s="2" t="n">
        <v>0.399924260495209</v>
      </c>
      <c r="L30" s="2" t="n">
        <v>-0.111729199999999</v>
      </c>
      <c r="M30" s="2" t="n">
        <v>12246.756</v>
      </c>
      <c r="N30" s="2" t="n">
        <v>1.52169304779627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684.924</v>
      </c>
      <c r="C31" s="2" t="n">
        <v>103.81</v>
      </c>
      <c r="D31" s="2" t="n">
        <v>0.339</v>
      </c>
      <c r="E31" s="2" t="n">
        <v>103.7358373</v>
      </c>
      <c r="F31" s="2" t="n">
        <v>0</v>
      </c>
      <c r="G31" s="2" t="n">
        <v>104.7358373</v>
      </c>
      <c r="H31" s="2" t="n">
        <v>102.7358373</v>
      </c>
      <c r="I31" s="2" t="n">
        <v>1</v>
      </c>
      <c r="J31" s="2" t="n">
        <v>-1</v>
      </c>
      <c r="K31" s="2" t="n">
        <v>0.347017443468322</v>
      </c>
      <c r="L31" s="2" t="n">
        <v>-0.0741627000000023</v>
      </c>
      <c r="M31" s="2" t="n">
        <v>12684.924</v>
      </c>
      <c r="N31" s="2" t="n">
        <v>1.23380549446729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3123.362</v>
      </c>
      <c r="C32" s="2" t="n">
        <v>102.52</v>
      </c>
      <c r="D32" s="2" t="n">
        <v>0.134</v>
      </c>
      <c r="E32" s="2" t="n">
        <v>102.5055592</v>
      </c>
      <c r="F32" s="2" t="n">
        <v>0</v>
      </c>
      <c r="G32" s="2" t="n">
        <v>103.5055592</v>
      </c>
      <c r="H32" s="2" t="n">
        <v>101.5055592</v>
      </c>
      <c r="I32" s="2" t="n">
        <v>1</v>
      </c>
      <c r="J32" s="2" t="n">
        <v>-1</v>
      </c>
      <c r="K32" s="2" t="n">
        <v>0.134775875825906</v>
      </c>
      <c r="L32" s="2" t="n">
        <v>-0.0144408000000027</v>
      </c>
      <c r="M32" s="2" t="n">
        <v>13123.362</v>
      </c>
      <c r="N32" s="2" t="n">
        <v>0.93563602061678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560.81</v>
      </c>
      <c r="C33" s="2" t="n">
        <v>101.11</v>
      </c>
      <c r="D33" s="2" t="n">
        <v>0.153</v>
      </c>
      <c r="E33" s="2" t="n">
        <v>101.1812085</v>
      </c>
      <c r="F33" s="2" t="n">
        <v>0</v>
      </c>
      <c r="G33" s="2" t="n">
        <v>102.1812085</v>
      </c>
      <c r="H33" s="2" t="n">
        <v>100.1812085</v>
      </c>
      <c r="I33" s="2" t="n">
        <v>1</v>
      </c>
      <c r="J33" s="2" t="n">
        <v>-1</v>
      </c>
      <c r="K33" s="2" t="n">
        <v>0.168759149299378</v>
      </c>
      <c r="L33" s="2" t="n">
        <v>0.0712084999999973</v>
      </c>
      <c r="M33" s="2" t="n">
        <v>13560.81</v>
      </c>
      <c r="N33" s="2" t="n">
        <v>0.560353511439363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3998.088</v>
      </c>
      <c r="C34" s="2" t="n">
        <v>99.67</v>
      </c>
      <c r="D34" s="2" t="n">
        <v>0.138</v>
      </c>
      <c r="E34" s="2" t="n">
        <v>99.76068418</v>
      </c>
      <c r="F34" s="2" t="n">
        <v>0</v>
      </c>
      <c r="G34" s="2" t="n">
        <v>100.76068418</v>
      </c>
      <c r="H34" s="2" t="n">
        <v>98.76068418</v>
      </c>
      <c r="I34" s="2" t="n">
        <v>1</v>
      </c>
      <c r="J34" s="2" t="n">
        <v>-1</v>
      </c>
      <c r="K34" s="2" t="n">
        <v>0.165129102529723</v>
      </c>
      <c r="L34" s="2" t="n">
        <v>0.0906841799999967</v>
      </c>
      <c r="M34" s="2" t="n">
        <v>13998.088</v>
      </c>
      <c r="N34" s="2" t="n">
        <v>0.981903710315804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439.658</v>
      </c>
      <c r="C35" s="2" t="n">
        <v>98.505</v>
      </c>
      <c r="D35" s="2" t="n">
        <v>0.175</v>
      </c>
      <c r="E35" s="2" t="n">
        <v>98.22812602</v>
      </c>
      <c r="F35" s="2" t="n">
        <v>0</v>
      </c>
      <c r="G35" s="2" t="n">
        <v>99.22812602</v>
      </c>
      <c r="H35" s="2" t="n">
        <v>97.22812602</v>
      </c>
      <c r="I35" s="2" t="n">
        <v>1</v>
      </c>
      <c r="J35" s="2" t="n">
        <v>-1</v>
      </c>
      <c r="K35" s="2" t="n">
        <v>0.327542670198915</v>
      </c>
      <c r="L35" s="2" t="n">
        <v>-0.276873979999991</v>
      </c>
      <c r="M35" s="2" t="n">
        <v>14439.658</v>
      </c>
      <c r="N35" s="2" t="n">
        <v>1.17211527534759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-59.145</v>
      </c>
      <c r="C36" s="2" t="n">
        <v>-96.81</v>
      </c>
      <c r="D36" s="2" t="n">
        <v>0.129</v>
      </c>
      <c r="E36" s="2" t="n">
        <v>-97.47495913</v>
      </c>
      <c r="F36" s="2" t="n">
        <v>0</v>
      </c>
      <c r="G36" s="2" t="n">
        <v>-96.47495913</v>
      </c>
      <c r="H36" s="2" t="n">
        <v>-98.47495913</v>
      </c>
      <c r="I36" s="2" t="n">
        <v>1</v>
      </c>
      <c r="J36" s="2" t="n">
        <v>-1</v>
      </c>
      <c r="K36" s="2" t="n">
        <v>0.677356364530781</v>
      </c>
      <c r="L36" s="2" t="n">
        <v>-0.66495913</v>
      </c>
    </row>
    <row r="37" customFormat="false" ht="12.75" hidden="false" customHeight="false" outlineLevel="0" collapsed="false">
      <c r="A37" s="2" t="s">
        <v>52</v>
      </c>
      <c r="B37" s="2" t="n">
        <v>338.003</v>
      </c>
      <c r="C37" s="2" t="n">
        <v>-95.74</v>
      </c>
      <c r="D37" s="2" t="n">
        <v>0.007</v>
      </c>
      <c r="E37" s="2" t="n">
        <v>-96.04130477</v>
      </c>
      <c r="F37" s="2" t="n">
        <v>0</v>
      </c>
      <c r="G37" s="2" t="n">
        <v>-95.04130477</v>
      </c>
      <c r="H37" s="2" t="n">
        <v>-97.04130477</v>
      </c>
      <c r="I37" s="2" t="n">
        <v>1</v>
      </c>
      <c r="J37" s="2" t="n">
        <v>-1</v>
      </c>
      <c r="K37" s="2" t="n">
        <v>0.301386072048384</v>
      </c>
      <c r="L37" s="2" t="n">
        <v>-0.301304770000002</v>
      </c>
    </row>
    <row r="38" customFormat="false" ht="12.75" hidden="false" customHeight="false" outlineLevel="0" collapsed="false">
      <c r="A38" s="2" t="s">
        <v>53</v>
      </c>
      <c r="B38" s="2" t="n">
        <v>758.994</v>
      </c>
      <c r="C38" s="2" t="n">
        <v>-94.65</v>
      </c>
      <c r="D38" s="2" t="n">
        <v>0.043</v>
      </c>
      <c r="E38" s="2" t="n">
        <v>-94.59302117</v>
      </c>
      <c r="F38" s="2" t="n">
        <v>0</v>
      </c>
      <c r="G38" s="2" t="n">
        <v>-93.59302117</v>
      </c>
      <c r="H38" s="2" t="n">
        <v>-95.59302117</v>
      </c>
      <c r="I38" s="2" t="n">
        <v>1</v>
      </c>
      <c r="J38" s="2" t="n">
        <v>-1</v>
      </c>
      <c r="K38" s="2" t="n">
        <v>0.0713833808961829</v>
      </c>
      <c r="L38" s="2" t="n">
        <v>0.0569788300000056</v>
      </c>
    </row>
    <row r="39" customFormat="false" ht="12.75" hidden="false" customHeight="false" outlineLevel="0" collapsed="false">
      <c r="A39" s="2" t="s">
        <v>54</v>
      </c>
      <c r="B39" s="2" t="n">
        <v>1179.279</v>
      </c>
      <c r="C39" s="2" t="n">
        <v>-93.23</v>
      </c>
      <c r="D39" s="2" t="n">
        <v>0.114</v>
      </c>
      <c r="E39" s="2" t="n">
        <v>-93.23653702</v>
      </c>
      <c r="F39" s="2" t="n">
        <v>0</v>
      </c>
      <c r="G39" s="2" t="n">
        <v>-92.23653702</v>
      </c>
      <c r="H39" s="2" t="n">
        <v>-94.23653702</v>
      </c>
      <c r="I39" s="2" t="n">
        <v>1</v>
      </c>
      <c r="J39" s="2" t="n">
        <v>-1</v>
      </c>
      <c r="K39" s="2" t="n">
        <v>0.114187270001872</v>
      </c>
      <c r="L39" s="2" t="n">
        <v>-0.00653701999999612</v>
      </c>
    </row>
    <row r="40" customFormat="false" ht="12.75" hidden="false" customHeight="false" outlineLevel="0" collapsed="false">
      <c r="A40" s="2" t="s">
        <v>55</v>
      </c>
      <c r="B40" s="2" t="n">
        <v>1600.766</v>
      </c>
      <c r="C40" s="2" t="n">
        <v>-91.94</v>
      </c>
      <c r="D40" s="2" t="n">
        <v>0.019</v>
      </c>
      <c r="E40" s="2" t="n">
        <v>-91.96585876</v>
      </c>
      <c r="F40" s="2" t="n">
        <v>0</v>
      </c>
      <c r="G40" s="2" t="n">
        <v>-90.96585876</v>
      </c>
      <c r="H40" s="2" t="n">
        <v>-92.96585876</v>
      </c>
      <c r="I40" s="2" t="n">
        <v>1</v>
      </c>
      <c r="J40" s="2" t="n">
        <v>-1</v>
      </c>
      <c r="K40" s="2" t="n">
        <v>0.0320885566633634</v>
      </c>
      <c r="L40" s="2" t="n">
        <v>-0.0258587600000055</v>
      </c>
    </row>
    <row r="41" customFormat="false" ht="12.75" hidden="false" customHeight="false" outlineLevel="0" collapsed="false">
      <c r="A41" s="2" t="s">
        <v>56</v>
      </c>
      <c r="B41" s="2" t="n">
        <v>2021.203</v>
      </c>
      <c r="C41" s="2" t="n">
        <v>-90.85</v>
      </c>
      <c r="D41" s="2" t="n">
        <v>-0.001</v>
      </c>
      <c r="E41" s="2" t="n">
        <v>-90.78781792</v>
      </c>
      <c r="F41" s="2" t="n">
        <v>0</v>
      </c>
      <c r="G41" s="2" t="n">
        <v>-89.78781792</v>
      </c>
      <c r="H41" s="2" t="n">
        <v>-91.78781792</v>
      </c>
      <c r="I41" s="2" t="n">
        <v>1</v>
      </c>
      <c r="J41" s="2" t="n">
        <v>-1</v>
      </c>
      <c r="K41" s="2" t="n">
        <v>0.0621901203819894</v>
      </c>
      <c r="L41" s="2" t="n">
        <v>0.0621820799999995</v>
      </c>
    </row>
    <row r="42" customFormat="false" ht="12.75" hidden="false" customHeight="false" outlineLevel="0" collapsed="false">
      <c r="A42" s="2" t="s">
        <v>57</v>
      </c>
      <c r="B42" s="2" t="n">
        <v>2440.621</v>
      </c>
      <c r="C42" s="2" t="n">
        <v>-89.81</v>
      </c>
      <c r="D42" s="2" t="n">
        <v>-0.084</v>
      </c>
      <c r="E42" s="2" t="n">
        <v>-89.70167094</v>
      </c>
      <c r="F42" s="2" t="n">
        <v>0</v>
      </c>
      <c r="G42" s="2" t="n">
        <v>-88.70167094</v>
      </c>
      <c r="H42" s="2" t="n">
        <v>-90.70167094</v>
      </c>
      <c r="I42" s="2" t="n">
        <v>1</v>
      </c>
      <c r="J42" s="2" t="n">
        <v>-1</v>
      </c>
      <c r="K42" s="2" t="n">
        <v>0.137080944118737</v>
      </c>
      <c r="L42" s="2" t="n">
        <v>0.108329060000003</v>
      </c>
    </row>
    <row r="43" customFormat="false" ht="12.75" hidden="false" customHeight="false" outlineLevel="0" collapsed="false">
      <c r="A43" s="2" t="s">
        <v>58</v>
      </c>
      <c r="B43" s="2" t="n">
        <v>2862.081</v>
      </c>
      <c r="C43" s="2" t="n">
        <v>-89.02</v>
      </c>
      <c r="D43" s="2" t="n">
        <v>0.021</v>
      </c>
      <c r="E43" s="2" t="n">
        <v>-88.69981691</v>
      </c>
      <c r="F43" s="2" t="n">
        <v>0</v>
      </c>
      <c r="G43" s="2" t="n">
        <v>-87.69981691</v>
      </c>
      <c r="H43" s="2" t="n">
        <v>-89.69981691</v>
      </c>
      <c r="I43" s="2" t="n">
        <v>1</v>
      </c>
      <c r="J43" s="2" t="n">
        <v>-1</v>
      </c>
      <c r="K43" s="2" t="n">
        <v>0.320871019448545</v>
      </c>
      <c r="L43" s="2" t="n">
        <v>0.32018309</v>
      </c>
    </row>
    <row r="44" customFormat="false" ht="12.75" hidden="false" customHeight="false" outlineLevel="0" collapsed="false">
      <c r="A44" s="2" t="s">
        <v>59</v>
      </c>
      <c r="B44" s="2" t="n">
        <v>3281.821</v>
      </c>
      <c r="C44" s="2" t="n">
        <v>-88.19</v>
      </c>
      <c r="D44" s="2" t="n">
        <v>0.034</v>
      </c>
      <c r="E44" s="2" t="n">
        <v>-87.79130302</v>
      </c>
      <c r="F44" s="2" t="n">
        <v>0</v>
      </c>
      <c r="G44" s="2" t="n">
        <v>-86.79130302</v>
      </c>
      <c r="H44" s="2" t="n">
        <v>-88.79130302</v>
      </c>
      <c r="I44" s="2" t="n">
        <v>1</v>
      </c>
      <c r="J44" s="2" t="n">
        <v>-1</v>
      </c>
      <c r="K44" s="2" t="n">
        <v>0.400144076378894</v>
      </c>
      <c r="L44" s="2" t="n">
        <v>0.398696979999997</v>
      </c>
    </row>
    <row r="45" customFormat="false" ht="12.75" hidden="false" customHeight="false" outlineLevel="0" collapsed="false">
      <c r="A45" s="2" t="s">
        <v>60</v>
      </c>
      <c r="B45" s="2" t="n">
        <v>3703.014</v>
      </c>
      <c r="C45" s="2" t="n">
        <v>-87.07</v>
      </c>
      <c r="D45" s="2" t="n">
        <v>0.043</v>
      </c>
      <c r="E45" s="2" t="n">
        <v>-86.96917174</v>
      </c>
      <c r="F45" s="2" t="n">
        <v>0</v>
      </c>
      <c r="G45" s="2" t="n">
        <v>-85.96917174</v>
      </c>
      <c r="H45" s="2" t="n">
        <v>-87.96917174</v>
      </c>
      <c r="I45" s="2" t="n">
        <v>1</v>
      </c>
      <c r="J45" s="2" t="n">
        <v>-1</v>
      </c>
      <c r="K45" s="2" t="n">
        <v>0.109614497283104</v>
      </c>
      <c r="L45" s="2" t="n">
        <v>0.10082826</v>
      </c>
    </row>
    <row r="46" customFormat="false" ht="12.75" hidden="false" customHeight="false" outlineLevel="0" collapsed="false">
      <c r="A46" s="2" t="s">
        <v>61</v>
      </c>
      <c r="B46" s="2" t="n">
        <v>4124.966</v>
      </c>
      <c r="C46" s="2" t="n">
        <v>-86.59</v>
      </c>
      <c r="D46" s="2" t="n">
        <v>-0.069</v>
      </c>
      <c r="E46" s="2" t="n">
        <v>-86.23548596</v>
      </c>
      <c r="F46" s="2" t="n">
        <v>0</v>
      </c>
      <c r="G46" s="2" t="n">
        <v>-85.23548596</v>
      </c>
      <c r="H46" s="2" t="n">
        <v>-87.23548596</v>
      </c>
      <c r="I46" s="2" t="n">
        <v>1</v>
      </c>
      <c r="J46" s="2" t="n">
        <v>-1</v>
      </c>
      <c r="K46" s="2" t="n">
        <v>0.361166449932881</v>
      </c>
      <c r="L46" s="2" t="n">
        <v>0.354514039999998</v>
      </c>
    </row>
    <row r="47" customFormat="false" ht="12.75" hidden="false" customHeight="false" outlineLevel="0" collapsed="false">
      <c r="A47" s="2" t="s">
        <v>62</v>
      </c>
      <c r="B47" s="2" t="n">
        <v>4545.574</v>
      </c>
      <c r="C47" s="2" t="n">
        <v>-86.06</v>
      </c>
      <c r="D47" s="2" t="n">
        <v>-0.057</v>
      </c>
      <c r="E47" s="2" t="n">
        <v>-85.5937154</v>
      </c>
      <c r="F47" s="2" t="n">
        <v>0</v>
      </c>
      <c r="G47" s="2" t="n">
        <v>-84.5937154</v>
      </c>
      <c r="H47" s="2" t="n">
        <v>-86.5937154</v>
      </c>
      <c r="I47" s="2" t="n">
        <v>1</v>
      </c>
      <c r="J47" s="2" t="n">
        <v>-1</v>
      </c>
      <c r="K47" s="2" t="n">
        <v>0.469755604753331</v>
      </c>
      <c r="L47" s="2" t="n">
        <v>0.466284600000009</v>
      </c>
    </row>
    <row r="48" customFormat="false" ht="12.75" hidden="false" customHeight="false" outlineLevel="0" collapsed="false">
      <c r="A48" s="2" t="s">
        <v>63</v>
      </c>
      <c r="B48" s="2" t="n">
        <v>4965.604</v>
      </c>
      <c r="C48" s="2" t="n">
        <v>-85.09</v>
      </c>
      <c r="D48" s="2" t="n">
        <v>0.036</v>
      </c>
      <c r="E48" s="2" t="n">
        <v>-85.042079</v>
      </c>
      <c r="F48" s="2" t="n">
        <v>0</v>
      </c>
      <c r="G48" s="2" t="n">
        <v>-84.042079</v>
      </c>
      <c r="H48" s="2" t="n">
        <v>-86.042079</v>
      </c>
      <c r="I48" s="2" t="n">
        <v>1</v>
      </c>
      <c r="J48" s="2" t="n">
        <v>-1</v>
      </c>
      <c r="K48" s="2" t="n">
        <v>0.0599368187427413</v>
      </c>
      <c r="L48" s="2" t="n">
        <v>0.0479210000000023</v>
      </c>
    </row>
    <row r="49" customFormat="false" ht="12.75" hidden="false" customHeight="false" outlineLevel="0" collapsed="false">
      <c r="A49" s="2" t="s">
        <v>64</v>
      </c>
      <c r="B49" s="2" t="n">
        <v>5388.352</v>
      </c>
      <c r="C49" s="2" t="n">
        <v>-84.58</v>
      </c>
      <c r="D49" s="2" t="n">
        <v>0.015</v>
      </c>
      <c r="E49" s="2" t="n">
        <v>-84.57692872</v>
      </c>
      <c r="F49" s="2" t="n">
        <v>0</v>
      </c>
      <c r="G49" s="2" t="n">
        <v>-83.57692872</v>
      </c>
      <c r="H49" s="2" t="n">
        <v>-85.57692872</v>
      </c>
      <c r="I49" s="2" t="n">
        <v>1</v>
      </c>
      <c r="J49" s="2" t="n">
        <v>-1</v>
      </c>
      <c r="K49" s="2" t="n">
        <v>0.015311197237264</v>
      </c>
      <c r="L49" s="2" t="n">
        <v>0.00307128000000034</v>
      </c>
    </row>
    <row r="50" customFormat="false" ht="12.75" hidden="false" customHeight="false" outlineLevel="0" collapsed="false">
      <c r="A50" s="2" t="s">
        <v>65</v>
      </c>
      <c r="B50" s="2" t="n">
        <v>5812.26</v>
      </c>
      <c r="C50" s="2" t="n">
        <v>-83.97</v>
      </c>
      <c r="D50" s="2" t="n">
        <v>-0.063</v>
      </c>
      <c r="E50" s="2" t="n">
        <v>-84.20122185</v>
      </c>
      <c r="F50" s="2" t="n">
        <v>0</v>
      </c>
      <c r="G50" s="2" t="n">
        <v>-83.20122185</v>
      </c>
      <c r="H50" s="2" t="n">
        <v>-85.20122185</v>
      </c>
      <c r="I50" s="2" t="n">
        <v>1</v>
      </c>
      <c r="J50" s="2" t="n">
        <v>-1</v>
      </c>
      <c r="K50" s="2" t="n">
        <v>0.239650879233566</v>
      </c>
      <c r="L50" s="2" t="n">
        <v>-0.231221849999997</v>
      </c>
    </row>
    <row r="51" customFormat="false" ht="12.75" hidden="false" customHeight="false" outlineLevel="0" collapsed="false">
      <c r="A51" s="2" t="s">
        <v>66</v>
      </c>
      <c r="B51" s="2" t="n">
        <v>6234.881</v>
      </c>
      <c r="C51" s="2" t="n">
        <v>-83.64</v>
      </c>
      <c r="D51" s="2" t="n">
        <v>0.082</v>
      </c>
      <c r="E51" s="2" t="n">
        <v>-83.91708635</v>
      </c>
      <c r="F51" s="2" t="n">
        <v>0</v>
      </c>
      <c r="G51" s="2" t="n">
        <v>-82.91708635</v>
      </c>
      <c r="H51" s="2" t="n">
        <v>-84.91708635</v>
      </c>
      <c r="I51" s="2" t="n">
        <v>1</v>
      </c>
      <c r="J51" s="2" t="n">
        <v>-1</v>
      </c>
      <c r="K51" s="2" t="n">
        <v>0.288965128270394</v>
      </c>
      <c r="L51" s="2" t="n">
        <v>-0.277086350000005</v>
      </c>
    </row>
    <row r="52" customFormat="false" ht="12.75" hidden="false" customHeight="false" outlineLevel="0" collapsed="false">
      <c r="A52" s="2" t="s">
        <v>67</v>
      </c>
      <c r="B52" s="2" t="n">
        <v>6658.456</v>
      </c>
      <c r="C52" s="2" t="n">
        <v>-83.35</v>
      </c>
      <c r="D52" s="2" t="n">
        <v>0.021</v>
      </c>
      <c r="E52" s="2" t="n">
        <v>-83.72290859</v>
      </c>
      <c r="F52" s="2" t="n">
        <v>0</v>
      </c>
      <c r="G52" s="2" t="n">
        <v>-82.72290859</v>
      </c>
      <c r="H52" s="2" t="n">
        <v>-84.72290859</v>
      </c>
      <c r="I52" s="2" t="n">
        <v>1</v>
      </c>
      <c r="J52" s="2" t="n">
        <v>-1</v>
      </c>
      <c r="K52" s="2" t="n">
        <v>0.373499419672634</v>
      </c>
      <c r="L52" s="2" t="n">
        <v>-0.372908590000009</v>
      </c>
    </row>
    <row r="53" customFormat="false" ht="12.75" hidden="false" customHeight="false" outlineLevel="0" collapsed="false">
      <c r="A53" s="2" t="s">
        <v>68</v>
      </c>
      <c r="B53" s="2" t="n">
        <v>7082.449</v>
      </c>
      <c r="C53" s="2" t="n">
        <v>-83.07</v>
      </c>
      <c r="D53" s="2" t="n">
        <v>-0.193</v>
      </c>
      <c r="E53" s="2" t="n">
        <v>-83.61937479</v>
      </c>
      <c r="F53" s="2" t="n">
        <v>0</v>
      </c>
      <c r="G53" s="2" t="n">
        <v>-82.61937479</v>
      </c>
      <c r="H53" s="2" t="n">
        <v>-84.61937479</v>
      </c>
      <c r="I53" s="2" t="n">
        <v>1</v>
      </c>
      <c r="J53" s="2" t="n">
        <v>-1</v>
      </c>
      <c r="K53" s="2" t="n">
        <v>0.582290013556429</v>
      </c>
      <c r="L53" s="2" t="n">
        <v>-0.549374790000002</v>
      </c>
    </row>
    <row r="54" customFormat="false" ht="12.75" hidden="false" customHeight="false" outlineLevel="0" collapsed="false">
      <c r="A54" s="2" t="s">
        <v>69</v>
      </c>
      <c r="B54" s="2" t="n">
        <v>7507.14</v>
      </c>
      <c r="C54" s="2" t="n">
        <v>-83.5</v>
      </c>
      <c r="D54" s="2" t="n">
        <v>-0.14</v>
      </c>
      <c r="E54" s="2" t="n">
        <v>-83.60677543</v>
      </c>
      <c r="F54" s="2" t="n">
        <v>0</v>
      </c>
      <c r="G54" s="2" t="n">
        <v>-82.60677543</v>
      </c>
      <c r="H54" s="2" t="n">
        <v>-84.60677543</v>
      </c>
      <c r="I54" s="2" t="n">
        <v>1</v>
      </c>
      <c r="J54" s="2" t="n">
        <v>-1</v>
      </c>
      <c r="K54" s="2" t="n">
        <v>0.176070986967429</v>
      </c>
      <c r="L54" s="2" t="n">
        <v>-0.106775429999999</v>
      </c>
    </row>
    <row r="55" customFormat="false" ht="12.75" hidden="false" customHeight="false" outlineLevel="0" collapsed="false">
      <c r="A55" s="2" t="s">
        <v>70</v>
      </c>
      <c r="B55" s="2" t="n">
        <v>7929.743</v>
      </c>
      <c r="C55" s="2" t="n">
        <v>-83.81</v>
      </c>
      <c r="D55" s="2" t="n">
        <v>-0.017</v>
      </c>
      <c r="E55" s="2" t="n">
        <v>-83.68474651</v>
      </c>
      <c r="F55" s="2" t="n">
        <v>0</v>
      </c>
      <c r="G55" s="2" t="n">
        <v>-82.68474651</v>
      </c>
      <c r="H55" s="2" t="n">
        <v>-84.68474651</v>
      </c>
      <c r="I55" s="2" t="n">
        <v>1</v>
      </c>
      <c r="J55" s="2" t="n">
        <v>-1</v>
      </c>
      <c r="K55" s="2" t="n">
        <v>0.126401885892504</v>
      </c>
      <c r="L55" s="2" t="n">
        <v>0.125253490000006</v>
      </c>
    </row>
    <row r="56" customFormat="false" ht="12.75" hidden="false" customHeight="false" outlineLevel="0" collapsed="false">
      <c r="A56" s="2" t="s">
        <v>71</v>
      </c>
      <c r="B56" s="2" t="n">
        <v>8351.518</v>
      </c>
      <c r="C56" s="2" t="n">
        <v>-83.82</v>
      </c>
      <c r="D56" s="2" t="n">
        <v>-0.045</v>
      </c>
      <c r="E56" s="2" t="n">
        <v>-83.85258511</v>
      </c>
      <c r="F56" s="2" t="n">
        <v>0</v>
      </c>
      <c r="G56" s="2" t="n">
        <v>-82.85258511</v>
      </c>
      <c r="H56" s="2" t="n">
        <v>-84.85258511</v>
      </c>
      <c r="I56" s="2" t="n">
        <v>1</v>
      </c>
      <c r="J56" s="2" t="n">
        <v>-1</v>
      </c>
      <c r="K56" s="2" t="n">
        <v>0.0555588822215943</v>
      </c>
      <c r="L56" s="2" t="n">
        <v>-0.0325851100000136</v>
      </c>
    </row>
    <row r="57" customFormat="false" ht="12.75" hidden="false" customHeight="false" outlineLevel="0" collapsed="false">
      <c r="A57" s="2" t="s">
        <v>72</v>
      </c>
      <c r="B57" s="2" t="n">
        <v>8772.94</v>
      </c>
      <c r="C57" s="2" t="n">
        <v>-84</v>
      </c>
      <c r="D57" s="2" t="n">
        <v>-0.025</v>
      </c>
      <c r="E57" s="2" t="n">
        <v>-84.11010242</v>
      </c>
      <c r="F57" s="2" t="n">
        <v>0</v>
      </c>
      <c r="G57" s="2" t="n">
        <v>-83.11010242</v>
      </c>
      <c r="H57" s="2" t="n">
        <v>-85.11010242</v>
      </c>
      <c r="I57" s="2" t="n">
        <v>1</v>
      </c>
      <c r="J57" s="2" t="n">
        <v>-1</v>
      </c>
      <c r="K57" s="2" t="n">
        <v>0.112905017115526</v>
      </c>
      <c r="L57" s="2" t="n">
        <v>-0.110102420000004</v>
      </c>
    </row>
    <row r="58" customFormat="false" ht="12.75" hidden="false" customHeight="false" outlineLevel="0" collapsed="false">
      <c r="A58" s="2" t="s">
        <v>73</v>
      </c>
      <c r="B58" s="2" t="n">
        <v>9193.283</v>
      </c>
      <c r="C58" s="2" t="n">
        <v>-84.55</v>
      </c>
      <c r="D58" s="2" t="n">
        <v>0.002</v>
      </c>
      <c r="E58" s="2" t="n">
        <v>-84.45639746</v>
      </c>
      <c r="F58" s="2" t="n">
        <v>0</v>
      </c>
      <c r="G58" s="2" t="n">
        <v>-83.45639746</v>
      </c>
      <c r="H58" s="2" t="n">
        <v>-85.45639746</v>
      </c>
      <c r="I58" s="2" t="n">
        <v>1</v>
      </c>
      <c r="J58" s="2" t="n">
        <v>-1</v>
      </c>
      <c r="K58" s="2" t="n">
        <v>0.0936239045033377</v>
      </c>
      <c r="L58" s="2" t="n">
        <v>0.093602539999992</v>
      </c>
    </row>
    <row r="59" customFormat="false" ht="12.75" hidden="false" customHeight="false" outlineLevel="0" collapsed="false">
      <c r="A59" s="2" t="s">
        <v>74</v>
      </c>
      <c r="B59" s="2" t="n">
        <v>9615.026</v>
      </c>
      <c r="C59" s="2" t="n">
        <v>-85.18</v>
      </c>
      <c r="D59" s="2" t="n">
        <v>0.08</v>
      </c>
      <c r="E59" s="2" t="n">
        <v>-84.89361511</v>
      </c>
      <c r="F59" s="2" t="n">
        <v>0</v>
      </c>
      <c r="G59" s="2" t="n">
        <v>-83.89361511</v>
      </c>
      <c r="H59" s="2" t="n">
        <v>-85.89361511</v>
      </c>
      <c r="I59" s="2" t="n">
        <v>1</v>
      </c>
      <c r="J59" s="2" t="n">
        <v>-1</v>
      </c>
      <c r="K59" s="2" t="n">
        <v>0.297348793877353</v>
      </c>
      <c r="L59" s="2" t="n">
        <v>0.286384890000008</v>
      </c>
    </row>
    <row r="60" customFormat="false" ht="12.75" hidden="false" customHeight="false" outlineLevel="0" collapsed="false">
      <c r="A60" s="2" t="s">
        <v>75</v>
      </c>
      <c r="B60" s="2" t="n">
        <v>10037.362</v>
      </c>
      <c r="C60" s="2" t="n">
        <v>-85.6</v>
      </c>
      <c r="D60" s="2" t="n">
        <v>-0.028</v>
      </c>
      <c r="E60" s="2" t="n">
        <v>-85.42155579</v>
      </c>
      <c r="F60" s="2" t="n">
        <v>0</v>
      </c>
      <c r="G60" s="2" t="n">
        <v>-84.42155579</v>
      </c>
      <c r="H60" s="2" t="n">
        <v>-86.42155579</v>
      </c>
      <c r="I60" s="2" t="n">
        <v>1</v>
      </c>
      <c r="J60" s="2" t="n">
        <v>-1</v>
      </c>
      <c r="K60" s="2" t="n">
        <v>0.180627617164492</v>
      </c>
      <c r="L60" s="2" t="n">
        <v>0.178444209999995</v>
      </c>
    </row>
    <row r="61" customFormat="false" ht="12.75" hidden="false" customHeight="false" outlineLevel="0" collapsed="false">
      <c r="A61" s="2" t="s">
        <v>76</v>
      </c>
      <c r="B61" s="2" t="n">
        <v>10457.507</v>
      </c>
      <c r="C61" s="2" t="n">
        <v>-86.47</v>
      </c>
      <c r="D61" s="2" t="n">
        <v>-0.12</v>
      </c>
      <c r="E61" s="2" t="n">
        <v>-86.03623036</v>
      </c>
      <c r="F61" s="2" t="n">
        <v>0</v>
      </c>
      <c r="G61" s="2" t="n">
        <v>-85.03623036</v>
      </c>
      <c r="H61" s="2" t="n">
        <v>-87.03623036</v>
      </c>
      <c r="I61" s="2" t="n">
        <v>1</v>
      </c>
      <c r="J61" s="2" t="n">
        <v>-1</v>
      </c>
      <c r="K61" s="2" t="n">
        <v>0.450062329667486</v>
      </c>
      <c r="L61" s="2" t="n">
        <v>0.433769639999994</v>
      </c>
    </row>
    <row r="62" customFormat="false" ht="12.75" hidden="false" customHeight="false" outlineLevel="0" collapsed="false">
      <c r="A62" s="2" t="s">
        <v>77</v>
      </c>
      <c r="B62" s="2" t="n">
        <v>10879.051</v>
      </c>
      <c r="C62" s="2" t="n">
        <v>-86.56</v>
      </c>
      <c r="D62" s="2" t="n">
        <v>-0.087</v>
      </c>
      <c r="E62" s="2" t="n">
        <v>-86.74263509</v>
      </c>
      <c r="F62" s="2" t="n">
        <v>0</v>
      </c>
      <c r="G62" s="2" t="n">
        <v>-85.74263509</v>
      </c>
      <c r="H62" s="2" t="n">
        <v>-87.74263509</v>
      </c>
      <c r="I62" s="2" t="n">
        <v>1</v>
      </c>
      <c r="J62" s="2" t="n">
        <v>-1</v>
      </c>
      <c r="K62" s="2" t="n">
        <v>0.202298235531862</v>
      </c>
      <c r="L62" s="2" t="n">
        <v>-0.182635089999991</v>
      </c>
    </row>
    <row r="63" customFormat="false" ht="12.75" hidden="false" customHeight="false" outlineLevel="0" collapsed="false">
      <c r="A63" s="2" t="s">
        <v>78</v>
      </c>
      <c r="B63" s="2" t="n">
        <v>11299.481</v>
      </c>
      <c r="C63" s="2" t="n">
        <v>-87.45</v>
      </c>
      <c r="D63" s="2" t="n">
        <v>0.062</v>
      </c>
      <c r="E63" s="2" t="n">
        <v>-87.5366512</v>
      </c>
      <c r="F63" s="2" t="n">
        <v>0</v>
      </c>
      <c r="G63" s="2" t="n">
        <v>-86.5366512</v>
      </c>
      <c r="H63" s="2" t="n">
        <v>-88.5366512</v>
      </c>
      <c r="I63" s="2" t="n">
        <v>1</v>
      </c>
      <c r="J63" s="2" t="n">
        <v>-1</v>
      </c>
      <c r="K63" s="2" t="n">
        <v>0.106547784873448</v>
      </c>
      <c r="L63" s="2" t="n">
        <v>-0.0866511999999915</v>
      </c>
    </row>
    <row r="64" customFormat="false" ht="12.75" hidden="false" customHeight="false" outlineLevel="0" collapsed="false">
      <c r="A64" s="2" t="s">
        <v>79</v>
      </c>
      <c r="B64" s="2" t="n">
        <v>11720.239</v>
      </c>
      <c r="C64" s="2" t="n">
        <v>-88.74</v>
      </c>
      <c r="D64" s="2" t="n">
        <v>0.044</v>
      </c>
      <c r="E64" s="2" t="n">
        <v>-88.42075124</v>
      </c>
      <c r="F64" s="2" t="n">
        <v>0</v>
      </c>
      <c r="G64" s="2" t="n">
        <v>-87.42075124</v>
      </c>
      <c r="H64" s="2" t="n">
        <v>-89.42075124</v>
      </c>
      <c r="I64" s="2" t="n">
        <v>1</v>
      </c>
      <c r="J64" s="2" t="n">
        <v>-1</v>
      </c>
      <c r="K64" s="2" t="n">
        <v>0.322266614407285</v>
      </c>
      <c r="L64" s="2" t="n">
        <v>0.319248759999994</v>
      </c>
    </row>
    <row r="65" customFormat="false" ht="12.75" hidden="false" customHeight="false" outlineLevel="0" collapsed="false">
      <c r="A65" s="2" t="s">
        <v>80</v>
      </c>
      <c r="B65" s="2" t="n">
        <v>12140.378</v>
      </c>
      <c r="C65" s="2" t="n">
        <v>-89.4</v>
      </c>
      <c r="D65" s="2" t="n">
        <v>0.08</v>
      </c>
      <c r="E65" s="2" t="n">
        <v>-89.39285272</v>
      </c>
      <c r="F65" s="2" t="n">
        <v>0</v>
      </c>
      <c r="G65" s="2" t="n">
        <v>-88.39285272</v>
      </c>
      <c r="H65" s="2" t="n">
        <v>-90.39285272</v>
      </c>
      <c r="I65" s="2" t="n">
        <v>1</v>
      </c>
      <c r="J65" s="2" t="n">
        <v>-1</v>
      </c>
      <c r="K65" s="2" t="n">
        <v>0.0803186380076167</v>
      </c>
      <c r="L65" s="2" t="n">
        <v>0.0071472800000123</v>
      </c>
    </row>
    <row r="66" customFormat="false" ht="12.75" hidden="false" customHeight="false" outlineLevel="0" collapsed="false">
      <c r="A66" s="2" t="s">
        <v>81</v>
      </c>
      <c r="B66" s="2" t="n">
        <v>12562.713</v>
      </c>
      <c r="C66" s="2" t="n">
        <v>-90.43</v>
      </c>
      <c r="D66" s="2" t="n">
        <v>0.091</v>
      </c>
      <c r="E66" s="2" t="n">
        <v>-90.45997519</v>
      </c>
      <c r="F66" s="2" t="n">
        <v>0</v>
      </c>
      <c r="G66" s="2" t="n">
        <v>-89.45997519</v>
      </c>
      <c r="H66" s="2" t="n">
        <v>-91.45997519</v>
      </c>
      <c r="I66" s="2" t="n">
        <v>1</v>
      </c>
      <c r="J66" s="2" t="n">
        <v>-1</v>
      </c>
      <c r="K66" s="2" t="n">
        <v>0.0958097699378062</v>
      </c>
      <c r="L66" s="2" t="n">
        <v>-0.0299751899999876</v>
      </c>
    </row>
    <row r="67" customFormat="false" ht="12.75" hidden="false" customHeight="false" outlineLevel="0" collapsed="false">
      <c r="A67" s="2" t="s">
        <v>82</v>
      </c>
      <c r="B67" s="2" t="n">
        <v>12984.408</v>
      </c>
      <c r="C67" s="2" t="n">
        <v>-91.9</v>
      </c>
      <c r="D67" s="2" t="n">
        <v>-0.056</v>
      </c>
      <c r="E67" s="2" t="n">
        <v>-91.61544519</v>
      </c>
      <c r="F67" s="2" t="n">
        <v>0</v>
      </c>
      <c r="G67" s="2" t="n">
        <v>-90.61544519</v>
      </c>
      <c r="H67" s="2" t="n">
        <v>-92.61544519</v>
      </c>
      <c r="I67" s="2" t="n">
        <v>1</v>
      </c>
      <c r="J67" s="2" t="n">
        <v>-1</v>
      </c>
      <c r="K67" s="2" t="n">
        <v>0.290012827120005</v>
      </c>
      <c r="L67" s="2" t="n">
        <v>0.284554810000003</v>
      </c>
    </row>
    <row r="68" customFormat="false" ht="12.75" hidden="false" customHeight="false" outlineLevel="0" collapsed="false">
      <c r="A68" s="2" t="s">
        <v>83</v>
      </c>
      <c r="B68" s="2" t="n">
        <v>13402.457</v>
      </c>
      <c r="C68" s="2" t="n">
        <v>-92.85</v>
      </c>
      <c r="D68" s="2" t="n">
        <v>0.036</v>
      </c>
      <c r="E68" s="2" t="n">
        <v>-92.84966136</v>
      </c>
      <c r="F68" s="2" t="n">
        <v>0</v>
      </c>
      <c r="G68" s="2" t="n">
        <v>-91.84966136</v>
      </c>
      <c r="H68" s="2" t="n">
        <v>-93.84966136</v>
      </c>
      <c r="I68" s="2" t="n">
        <v>1</v>
      </c>
      <c r="J68" s="2" t="n">
        <v>-1</v>
      </c>
      <c r="K68" s="2" t="n">
        <v>0.036001592701568</v>
      </c>
      <c r="L68" s="2" t="n">
        <v>0.000338639999995394</v>
      </c>
    </row>
    <row r="69" customFormat="false" ht="12.75" hidden="false" customHeight="false" outlineLevel="0" collapsed="false">
      <c r="A69" s="2" t="s">
        <v>84</v>
      </c>
      <c r="B69" s="2" t="n">
        <v>13821.242</v>
      </c>
      <c r="C69" s="2" t="n">
        <v>-94.22</v>
      </c>
      <c r="D69" s="2" t="n">
        <v>-0.061</v>
      </c>
      <c r="E69" s="2" t="n">
        <v>-94.1746385</v>
      </c>
      <c r="F69" s="2" t="n">
        <v>0</v>
      </c>
      <c r="G69" s="2" t="n">
        <v>-93.1746385</v>
      </c>
      <c r="H69" s="2" t="n">
        <v>-95.1746385</v>
      </c>
      <c r="I69" s="2" t="n">
        <v>1</v>
      </c>
      <c r="J69" s="2" t="n">
        <v>-1</v>
      </c>
      <c r="K69" s="2" t="n">
        <v>0.0760175353602698</v>
      </c>
      <c r="L69" s="2" t="n">
        <v>0.0453614999999985</v>
      </c>
    </row>
    <row r="70" customFormat="false" ht="12.75" hidden="false" customHeight="false" outlineLevel="0" collapsed="false">
      <c r="A70" s="2" t="s">
        <v>85</v>
      </c>
      <c r="B70" s="2" t="n">
        <v>14244.983</v>
      </c>
      <c r="C70" s="2" t="n">
        <v>-95.31</v>
      </c>
      <c r="D70" s="2" t="n">
        <v>-0.061</v>
      </c>
      <c r="E70" s="2" t="n">
        <v>-95.6055356</v>
      </c>
      <c r="F70" s="2" t="n">
        <v>0</v>
      </c>
      <c r="G70" s="2" t="n">
        <v>-94.6055356</v>
      </c>
      <c r="H70" s="2" t="n">
        <v>-96.6055356</v>
      </c>
      <c r="I70" s="2" t="n">
        <v>1</v>
      </c>
      <c r="J70" s="2" t="n">
        <v>-1</v>
      </c>
      <c r="K70" s="2" t="n">
        <v>0.301765291024923</v>
      </c>
      <c r="L70" s="2" t="n">
        <v>-0.295535599999994</v>
      </c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1:45:23Z</dcterms:created>
  <dc:creator>Geo-Mess</dc:creator>
  <dc:description/>
  <dc:language>en-US</dc:language>
  <cp:lastModifiedBy>Geo-Mess</cp:lastModifiedBy>
  <dcterms:modified xsi:type="dcterms:W3CDTF">2002-08-29T11:45:23Z</dcterms:modified>
  <cp:revision>0</cp:revision>
  <dc:subject/>
  <dc:title/>
</cp:coreProperties>
</file>