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4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9.08.2002 NA0111M 250 bars outer tube, transversal ( CF0087_A__NA0111R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189</c:v>
                </c:pt>
                <c:pt idx="1">
                  <c:v>450.917</c:v>
                </c:pt>
                <c:pt idx="2">
                  <c:v>884.633</c:v>
                </c:pt>
                <c:pt idx="3">
                  <c:v>1317.945</c:v>
                </c:pt>
                <c:pt idx="4">
                  <c:v>1753.843</c:v>
                </c:pt>
                <c:pt idx="5">
                  <c:v>2190.189</c:v>
                </c:pt>
                <c:pt idx="6">
                  <c:v>2627.783</c:v>
                </c:pt>
                <c:pt idx="7">
                  <c:v>3064.481</c:v>
                </c:pt>
                <c:pt idx="8">
                  <c:v>3503.266</c:v>
                </c:pt>
                <c:pt idx="9">
                  <c:v>3943.084</c:v>
                </c:pt>
                <c:pt idx="10">
                  <c:v>4378.791</c:v>
                </c:pt>
                <c:pt idx="11">
                  <c:v>4817.35</c:v>
                </c:pt>
                <c:pt idx="12">
                  <c:v>5254.948</c:v>
                </c:pt>
                <c:pt idx="13">
                  <c:v>5689.702</c:v>
                </c:pt>
                <c:pt idx="14">
                  <c:v>6127.126</c:v>
                </c:pt>
                <c:pt idx="15">
                  <c:v>6563.199</c:v>
                </c:pt>
                <c:pt idx="16">
                  <c:v>7001.083</c:v>
                </c:pt>
                <c:pt idx="17">
                  <c:v>7437.382</c:v>
                </c:pt>
                <c:pt idx="18">
                  <c:v>7876.123</c:v>
                </c:pt>
                <c:pt idx="19">
                  <c:v>8313.028</c:v>
                </c:pt>
                <c:pt idx="20">
                  <c:v>8750.078</c:v>
                </c:pt>
                <c:pt idx="21">
                  <c:v>9186.83</c:v>
                </c:pt>
                <c:pt idx="22">
                  <c:v>9624.492</c:v>
                </c:pt>
                <c:pt idx="23">
                  <c:v>10063.31</c:v>
                </c:pt>
                <c:pt idx="24">
                  <c:v>10502.257</c:v>
                </c:pt>
                <c:pt idx="25">
                  <c:v>10942.434</c:v>
                </c:pt>
                <c:pt idx="26">
                  <c:v>11382.864</c:v>
                </c:pt>
                <c:pt idx="27">
                  <c:v>11822.028</c:v>
                </c:pt>
                <c:pt idx="28">
                  <c:v>12260.445</c:v>
                </c:pt>
                <c:pt idx="29">
                  <c:v>12698.909</c:v>
                </c:pt>
                <c:pt idx="30">
                  <c:v>13136.639</c:v>
                </c:pt>
                <c:pt idx="31">
                  <c:v>13574.399</c:v>
                </c:pt>
                <c:pt idx="32">
                  <c:v>14012.78</c:v>
                </c:pt>
                <c:pt idx="33">
                  <c:v>14451.582</c:v>
                </c:pt>
              </c:numCache>
            </c:numRef>
          </c:xVal>
          <c:yVal>
            <c:numRef>
              <c:f>all_measTR!$C$2:$C$35</c:f>
              <c:numCache>
                <c:formatCode>General</c:formatCode>
                <c:ptCount val="34"/>
                <c:pt idx="0">
                  <c:v>97.443</c:v>
                </c:pt>
                <c:pt idx="1">
                  <c:v>98.918</c:v>
                </c:pt>
                <c:pt idx="2">
                  <c:v>100.37</c:v>
                </c:pt>
                <c:pt idx="3">
                  <c:v>101.75</c:v>
                </c:pt>
                <c:pt idx="4">
                  <c:v>102.93</c:v>
                </c:pt>
                <c:pt idx="5">
                  <c:v>104.04</c:v>
                </c:pt>
                <c:pt idx="6">
                  <c:v>105.26</c:v>
                </c:pt>
                <c:pt idx="7">
                  <c:v>106.01</c:v>
                </c:pt>
                <c:pt idx="8">
                  <c:v>107.08</c:v>
                </c:pt>
                <c:pt idx="9">
                  <c:v>107.9</c:v>
                </c:pt>
                <c:pt idx="10">
                  <c:v>108.2</c:v>
                </c:pt>
                <c:pt idx="11">
                  <c:v>108.98</c:v>
                </c:pt>
                <c:pt idx="12">
                  <c:v>109.84</c:v>
                </c:pt>
                <c:pt idx="13">
                  <c:v>110.41</c:v>
                </c:pt>
                <c:pt idx="14">
                  <c:v>110.89</c:v>
                </c:pt>
                <c:pt idx="15">
                  <c:v>111.13</c:v>
                </c:pt>
                <c:pt idx="16">
                  <c:v>111.29</c:v>
                </c:pt>
                <c:pt idx="17">
                  <c:v>111.09</c:v>
                </c:pt>
                <c:pt idx="18">
                  <c:v>110.75</c:v>
                </c:pt>
                <c:pt idx="19">
                  <c:v>110.81</c:v>
                </c:pt>
                <c:pt idx="20">
                  <c:v>110.78</c:v>
                </c:pt>
                <c:pt idx="21">
                  <c:v>110.23</c:v>
                </c:pt>
                <c:pt idx="22">
                  <c:v>109.4</c:v>
                </c:pt>
                <c:pt idx="23">
                  <c:v>108.92</c:v>
                </c:pt>
                <c:pt idx="24">
                  <c:v>108.47</c:v>
                </c:pt>
                <c:pt idx="25">
                  <c:v>107.87</c:v>
                </c:pt>
                <c:pt idx="26">
                  <c:v>106.86</c:v>
                </c:pt>
                <c:pt idx="27">
                  <c:v>105.9</c:v>
                </c:pt>
                <c:pt idx="28">
                  <c:v>105.07</c:v>
                </c:pt>
                <c:pt idx="29">
                  <c:v>103.87</c:v>
                </c:pt>
                <c:pt idx="30">
                  <c:v>102.48</c:v>
                </c:pt>
                <c:pt idx="31">
                  <c:v>101.04</c:v>
                </c:pt>
                <c:pt idx="32">
                  <c:v>99.676</c:v>
                </c:pt>
                <c:pt idx="33">
                  <c:v>98.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189</c:v>
                </c:pt>
                <c:pt idx="1">
                  <c:v>450.917</c:v>
                </c:pt>
                <c:pt idx="2">
                  <c:v>884.633</c:v>
                </c:pt>
                <c:pt idx="3">
                  <c:v>1317.945</c:v>
                </c:pt>
                <c:pt idx="4">
                  <c:v>1753.843</c:v>
                </c:pt>
                <c:pt idx="5">
                  <c:v>2190.189</c:v>
                </c:pt>
                <c:pt idx="6">
                  <c:v>2627.783</c:v>
                </c:pt>
                <c:pt idx="7">
                  <c:v>3064.481</c:v>
                </c:pt>
                <c:pt idx="8">
                  <c:v>3503.266</c:v>
                </c:pt>
                <c:pt idx="9">
                  <c:v>3943.084</c:v>
                </c:pt>
                <c:pt idx="10">
                  <c:v>4378.791</c:v>
                </c:pt>
                <c:pt idx="11">
                  <c:v>4817.35</c:v>
                </c:pt>
                <c:pt idx="12">
                  <c:v>5254.948</c:v>
                </c:pt>
                <c:pt idx="13">
                  <c:v>5689.702</c:v>
                </c:pt>
                <c:pt idx="14">
                  <c:v>6127.126</c:v>
                </c:pt>
                <c:pt idx="15">
                  <c:v>6563.199</c:v>
                </c:pt>
                <c:pt idx="16">
                  <c:v>7001.083</c:v>
                </c:pt>
                <c:pt idx="17">
                  <c:v>7437.382</c:v>
                </c:pt>
                <c:pt idx="18">
                  <c:v>7876.123</c:v>
                </c:pt>
                <c:pt idx="19">
                  <c:v>8313.028</c:v>
                </c:pt>
                <c:pt idx="20">
                  <c:v>8750.078</c:v>
                </c:pt>
                <c:pt idx="21">
                  <c:v>9186.83</c:v>
                </c:pt>
                <c:pt idx="22">
                  <c:v>9624.492</c:v>
                </c:pt>
                <c:pt idx="23">
                  <c:v>10063.31</c:v>
                </c:pt>
                <c:pt idx="24">
                  <c:v>10502.257</c:v>
                </c:pt>
                <c:pt idx="25">
                  <c:v>10942.434</c:v>
                </c:pt>
                <c:pt idx="26">
                  <c:v>11382.864</c:v>
                </c:pt>
                <c:pt idx="27">
                  <c:v>11822.028</c:v>
                </c:pt>
                <c:pt idx="28">
                  <c:v>12260.445</c:v>
                </c:pt>
                <c:pt idx="29">
                  <c:v>12698.909</c:v>
                </c:pt>
                <c:pt idx="30">
                  <c:v>13136.639</c:v>
                </c:pt>
                <c:pt idx="31">
                  <c:v>13574.399</c:v>
                </c:pt>
                <c:pt idx="32">
                  <c:v>14012.78</c:v>
                </c:pt>
                <c:pt idx="33">
                  <c:v>14451.582</c:v>
                </c:pt>
              </c:numCache>
            </c:numRef>
          </c:xVal>
          <c:yVal>
            <c:numRef>
              <c:f>all_measTR!$E$2:$E$35</c:f>
              <c:numCache>
                <c:formatCode>General</c:formatCode>
                <c:ptCount val="34"/>
                <c:pt idx="0">
                  <c:v>97.22724495</c:v>
                </c:pt>
                <c:pt idx="1">
                  <c:v>98.87702673</c:v>
                </c:pt>
                <c:pt idx="2">
                  <c:v>100.3429487</c:v>
                </c:pt>
                <c:pt idx="3">
                  <c:v>101.7125372</c:v>
                </c:pt>
                <c:pt idx="4">
                  <c:v>102.9945307</c:v>
                </c:pt>
                <c:pt idx="5">
                  <c:v>104.1816369</c:v>
                </c:pt>
                <c:pt idx="6">
                  <c:v>105.2754711</c:v>
                </c:pt>
                <c:pt idx="7">
                  <c:v>106.2705552</c:v>
                </c:pt>
                <c:pt idx="8">
                  <c:v>107.1732959</c:v>
                </c:pt>
                <c:pt idx="9">
                  <c:v>107.9804853</c:v>
                </c:pt>
                <c:pt idx="10">
                  <c:v>108.6837052</c:v>
                </c:pt>
                <c:pt idx="11">
                  <c:v>109.2946122</c:v>
                </c:pt>
                <c:pt idx="12">
                  <c:v>109.8072667</c:v>
                </c:pt>
                <c:pt idx="13">
                  <c:v>110.2207259</c:v>
                </c:pt>
                <c:pt idx="14">
                  <c:v>110.5402903</c:v>
                </c:pt>
                <c:pt idx="15">
                  <c:v>110.762586</c:v>
                </c:pt>
                <c:pt idx="16">
                  <c:v>110.8890725</c:v>
                </c:pt>
                <c:pt idx="17">
                  <c:v>110.918694</c:v>
                </c:pt>
                <c:pt idx="18">
                  <c:v>110.8514396</c:v>
                </c:pt>
                <c:pt idx="19">
                  <c:v>110.687764</c:v>
                </c:pt>
                <c:pt idx="20">
                  <c:v>110.4274861</c:v>
                </c:pt>
                <c:pt idx="21">
                  <c:v>110.0709205</c:v>
                </c:pt>
                <c:pt idx="22">
                  <c:v>109.6168779</c:v>
                </c:pt>
                <c:pt idx="23">
                  <c:v>109.0644173</c:v>
                </c:pt>
                <c:pt idx="24">
                  <c:v>108.4144044</c:v>
                </c:pt>
                <c:pt idx="25">
                  <c:v>107.6647541</c:v>
                </c:pt>
                <c:pt idx="26">
                  <c:v>106.8166389</c:v>
                </c:pt>
                <c:pt idx="27">
                  <c:v>105.87332</c:v>
                </c:pt>
                <c:pt idx="28">
                  <c:v>104.8343533</c:v>
                </c:pt>
                <c:pt idx="29">
                  <c:v>103.6980871</c:v>
                </c:pt>
                <c:pt idx="30">
                  <c:v>102.4667786</c:v>
                </c:pt>
                <c:pt idx="31">
                  <c:v>101.1385098</c:v>
                </c:pt>
                <c:pt idx="32">
                  <c:v>99.71126783</c:v>
                </c:pt>
                <c:pt idx="33">
                  <c:v>98.185363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189</c:v>
                </c:pt>
                <c:pt idx="1">
                  <c:v>450.917</c:v>
                </c:pt>
                <c:pt idx="2">
                  <c:v>884.633</c:v>
                </c:pt>
                <c:pt idx="3">
                  <c:v>1317.945</c:v>
                </c:pt>
                <c:pt idx="4">
                  <c:v>1753.843</c:v>
                </c:pt>
                <c:pt idx="5">
                  <c:v>2190.189</c:v>
                </c:pt>
                <c:pt idx="6">
                  <c:v>2627.783</c:v>
                </c:pt>
                <c:pt idx="7">
                  <c:v>3064.481</c:v>
                </c:pt>
                <c:pt idx="8">
                  <c:v>3503.266</c:v>
                </c:pt>
                <c:pt idx="9">
                  <c:v>3943.084</c:v>
                </c:pt>
                <c:pt idx="10">
                  <c:v>4378.791</c:v>
                </c:pt>
                <c:pt idx="11">
                  <c:v>4817.35</c:v>
                </c:pt>
                <c:pt idx="12">
                  <c:v>5254.948</c:v>
                </c:pt>
                <c:pt idx="13">
                  <c:v>5689.702</c:v>
                </c:pt>
                <c:pt idx="14">
                  <c:v>6127.126</c:v>
                </c:pt>
                <c:pt idx="15">
                  <c:v>6563.199</c:v>
                </c:pt>
                <c:pt idx="16">
                  <c:v>7001.083</c:v>
                </c:pt>
                <c:pt idx="17">
                  <c:v>7437.382</c:v>
                </c:pt>
                <c:pt idx="18">
                  <c:v>7876.123</c:v>
                </c:pt>
                <c:pt idx="19">
                  <c:v>8313.028</c:v>
                </c:pt>
                <c:pt idx="20">
                  <c:v>8750.078</c:v>
                </c:pt>
                <c:pt idx="21">
                  <c:v>9186.83</c:v>
                </c:pt>
                <c:pt idx="22">
                  <c:v>9624.492</c:v>
                </c:pt>
                <c:pt idx="23">
                  <c:v>10063.31</c:v>
                </c:pt>
                <c:pt idx="24">
                  <c:v>10502.257</c:v>
                </c:pt>
                <c:pt idx="25">
                  <c:v>10942.434</c:v>
                </c:pt>
                <c:pt idx="26">
                  <c:v>11382.864</c:v>
                </c:pt>
                <c:pt idx="27">
                  <c:v>11822.028</c:v>
                </c:pt>
                <c:pt idx="28">
                  <c:v>12260.445</c:v>
                </c:pt>
                <c:pt idx="29">
                  <c:v>12698.909</c:v>
                </c:pt>
                <c:pt idx="30">
                  <c:v>13136.639</c:v>
                </c:pt>
                <c:pt idx="31">
                  <c:v>13574.399</c:v>
                </c:pt>
                <c:pt idx="32">
                  <c:v>14012.78</c:v>
                </c:pt>
                <c:pt idx="33">
                  <c:v>14451.582</c:v>
                </c:pt>
              </c:numCache>
            </c:numRef>
          </c:xVal>
          <c:yVal>
            <c:numRef>
              <c:f>all_measTR!$G$2:$G$35</c:f>
              <c:numCache>
                <c:formatCode>General</c:formatCode>
                <c:ptCount val="34"/>
                <c:pt idx="0">
                  <c:v>98.22724495</c:v>
                </c:pt>
                <c:pt idx="1">
                  <c:v>99.87702673</c:v>
                </c:pt>
                <c:pt idx="2">
                  <c:v>101.3429487</c:v>
                </c:pt>
                <c:pt idx="3">
                  <c:v>102.7125372</c:v>
                </c:pt>
                <c:pt idx="4">
                  <c:v>103.9945307</c:v>
                </c:pt>
                <c:pt idx="5">
                  <c:v>105.1816369</c:v>
                </c:pt>
                <c:pt idx="6">
                  <c:v>106.2754711</c:v>
                </c:pt>
                <c:pt idx="7">
                  <c:v>107.2705552</c:v>
                </c:pt>
                <c:pt idx="8">
                  <c:v>108.1732959</c:v>
                </c:pt>
                <c:pt idx="9">
                  <c:v>108.9804853</c:v>
                </c:pt>
                <c:pt idx="10">
                  <c:v>109.6837052</c:v>
                </c:pt>
                <c:pt idx="11">
                  <c:v>110.2946122</c:v>
                </c:pt>
                <c:pt idx="12">
                  <c:v>110.8072667</c:v>
                </c:pt>
                <c:pt idx="13">
                  <c:v>111.2207259</c:v>
                </c:pt>
                <c:pt idx="14">
                  <c:v>111.5402903</c:v>
                </c:pt>
                <c:pt idx="15">
                  <c:v>111.762586</c:v>
                </c:pt>
                <c:pt idx="16">
                  <c:v>111.8890725</c:v>
                </c:pt>
                <c:pt idx="17">
                  <c:v>111.918694</c:v>
                </c:pt>
                <c:pt idx="18">
                  <c:v>111.8514396</c:v>
                </c:pt>
                <c:pt idx="19">
                  <c:v>111.687764</c:v>
                </c:pt>
                <c:pt idx="20">
                  <c:v>111.4274861</c:v>
                </c:pt>
                <c:pt idx="21">
                  <c:v>111.0709205</c:v>
                </c:pt>
                <c:pt idx="22">
                  <c:v>110.6168779</c:v>
                </c:pt>
                <c:pt idx="23">
                  <c:v>110.0644173</c:v>
                </c:pt>
                <c:pt idx="24">
                  <c:v>109.4144044</c:v>
                </c:pt>
                <c:pt idx="25">
                  <c:v>108.6647541</c:v>
                </c:pt>
                <c:pt idx="26">
                  <c:v>107.8166389</c:v>
                </c:pt>
                <c:pt idx="27">
                  <c:v>106.87332</c:v>
                </c:pt>
                <c:pt idx="28">
                  <c:v>105.8343533</c:v>
                </c:pt>
                <c:pt idx="29">
                  <c:v>104.6980871</c:v>
                </c:pt>
                <c:pt idx="30">
                  <c:v>103.4667786</c:v>
                </c:pt>
                <c:pt idx="31">
                  <c:v>102.1385098</c:v>
                </c:pt>
                <c:pt idx="32">
                  <c:v>100.71126783</c:v>
                </c:pt>
                <c:pt idx="33">
                  <c:v>99.185363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189</c:v>
                </c:pt>
                <c:pt idx="1">
                  <c:v>450.917</c:v>
                </c:pt>
                <c:pt idx="2">
                  <c:v>884.633</c:v>
                </c:pt>
                <c:pt idx="3">
                  <c:v>1317.945</c:v>
                </c:pt>
                <c:pt idx="4">
                  <c:v>1753.843</c:v>
                </c:pt>
                <c:pt idx="5">
                  <c:v>2190.189</c:v>
                </c:pt>
                <c:pt idx="6">
                  <c:v>2627.783</c:v>
                </c:pt>
                <c:pt idx="7">
                  <c:v>3064.481</c:v>
                </c:pt>
                <c:pt idx="8">
                  <c:v>3503.266</c:v>
                </c:pt>
                <c:pt idx="9">
                  <c:v>3943.084</c:v>
                </c:pt>
                <c:pt idx="10">
                  <c:v>4378.791</c:v>
                </c:pt>
                <c:pt idx="11">
                  <c:v>4817.35</c:v>
                </c:pt>
                <c:pt idx="12">
                  <c:v>5254.948</c:v>
                </c:pt>
                <c:pt idx="13">
                  <c:v>5689.702</c:v>
                </c:pt>
                <c:pt idx="14">
                  <c:v>6127.126</c:v>
                </c:pt>
                <c:pt idx="15">
                  <c:v>6563.199</c:v>
                </c:pt>
                <c:pt idx="16">
                  <c:v>7001.083</c:v>
                </c:pt>
                <c:pt idx="17">
                  <c:v>7437.382</c:v>
                </c:pt>
                <c:pt idx="18">
                  <c:v>7876.123</c:v>
                </c:pt>
                <c:pt idx="19">
                  <c:v>8313.028</c:v>
                </c:pt>
                <c:pt idx="20">
                  <c:v>8750.078</c:v>
                </c:pt>
                <c:pt idx="21">
                  <c:v>9186.83</c:v>
                </c:pt>
                <c:pt idx="22">
                  <c:v>9624.492</c:v>
                </c:pt>
                <c:pt idx="23">
                  <c:v>10063.31</c:v>
                </c:pt>
                <c:pt idx="24">
                  <c:v>10502.257</c:v>
                </c:pt>
                <c:pt idx="25">
                  <c:v>10942.434</c:v>
                </c:pt>
                <c:pt idx="26">
                  <c:v>11382.864</c:v>
                </c:pt>
                <c:pt idx="27">
                  <c:v>11822.028</c:v>
                </c:pt>
                <c:pt idx="28">
                  <c:v>12260.445</c:v>
                </c:pt>
                <c:pt idx="29">
                  <c:v>12698.909</c:v>
                </c:pt>
                <c:pt idx="30">
                  <c:v>13136.639</c:v>
                </c:pt>
                <c:pt idx="31">
                  <c:v>13574.399</c:v>
                </c:pt>
                <c:pt idx="32">
                  <c:v>14012.78</c:v>
                </c:pt>
                <c:pt idx="33">
                  <c:v>14451.582</c:v>
                </c:pt>
              </c:numCache>
            </c:numRef>
          </c:xVal>
          <c:yVal>
            <c:numRef>
              <c:f>all_measTR!$H$2:$H$35</c:f>
              <c:numCache>
                <c:formatCode>General</c:formatCode>
                <c:ptCount val="34"/>
                <c:pt idx="0">
                  <c:v>96.22724495</c:v>
                </c:pt>
                <c:pt idx="1">
                  <c:v>97.87702673</c:v>
                </c:pt>
                <c:pt idx="2">
                  <c:v>99.3429487</c:v>
                </c:pt>
                <c:pt idx="3">
                  <c:v>100.7125372</c:v>
                </c:pt>
                <c:pt idx="4">
                  <c:v>101.9945307</c:v>
                </c:pt>
                <c:pt idx="5">
                  <c:v>103.1816369</c:v>
                </c:pt>
                <c:pt idx="6">
                  <c:v>104.2754711</c:v>
                </c:pt>
                <c:pt idx="7">
                  <c:v>105.2705552</c:v>
                </c:pt>
                <c:pt idx="8">
                  <c:v>106.1732959</c:v>
                </c:pt>
                <c:pt idx="9">
                  <c:v>106.9804853</c:v>
                </c:pt>
                <c:pt idx="10">
                  <c:v>107.6837052</c:v>
                </c:pt>
                <c:pt idx="11">
                  <c:v>108.2946122</c:v>
                </c:pt>
                <c:pt idx="12">
                  <c:v>108.8072667</c:v>
                </c:pt>
                <c:pt idx="13">
                  <c:v>109.2207259</c:v>
                </c:pt>
                <c:pt idx="14">
                  <c:v>109.5402903</c:v>
                </c:pt>
                <c:pt idx="15">
                  <c:v>109.762586</c:v>
                </c:pt>
                <c:pt idx="16">
                  <c:v>109.8890725</c:v>
                </c:pt>
                <c:pt idx="17">
                  <c:v>109.918694</c:v>
                </c:pt>
                <c:pt idx="18">
                  <c:v>109.8514396</c:v>
                </c:pt>
                <c:pt idx="19">
                  <c:v>109.687764</c:v>
                </c:pt>
                <c:pt idx="20">
                  <c:v>109.4274861</c:v>
                </c:pt>
                <c:pt idx="21">
                  <c:v>109.0709205</c:v>
                </c:pt>
                <c:pt idx="22">
                  <c:v>108.6168779</c:v>
                </c:pt>
                <c:pt idx="23">
                  <c:v>108.0644173</c:v>
                </c:pt>
                <c:pt idx="24">
                  <c:v>107.4144044</c:v>
                </c:pt>
                <c:pt idx="25">
                  <c:v>106.6647541</c:v>
                </c:pt>
                <c:pt idx="26">
                  <c:v>105.8166389</c:v>
                </c:pt>
                <c:pt idx="27">
                  <c:v>104.87332</c:v>
                </c:pt>
                <c:pt idx="28">
                  <c:v>103.8343533</c:v>
                </c:pt>
                <c:pt idx="29">
                  <c:v>102.6980871</c:v>
                </c:pt>
                <c:pt idx="30">
                  <c:v>101.4667786</c:v>
                </c:pt>
                <c:pt idx="31">
                  <c:v>100.1385098</c:v>
                </c:pt>
                <c:pt idx="32">
                  <c:v>98.71126783</c:v>
                </c:pt>
                <c:pt idx="33">
                  <c:v>97.18536374</c:v>
                </c:pt>
              </c:numCache>
            </c:numRef>
          </c:yVal>
          <c:smooth val="0"/>
        </c:ser>
        <c:axId val="9903845"/>
        <c:axId val="37011463"/>
      </c:scatterChart>
      <c:valAx>
        <c:axId val="9903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1463"/>
        <c:crossesAt val="0"/>
        <c:crossBetween val="midCat"/>
      </c:valAx>
      <c:valAx>
        <c:axId val="37011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8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9.08.2002 NA0111M 250 bars outer tube, vertical ( CF0087_A__NA0111R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189</c:v>
                </c:pt>
                <c:pt idx="1">
                  <c:v>450.917</c:v>
                </c:pt>
                <c:pt idx="2">
                  <c:v>884.633</c:v>
                </c:pt>
                <c:pt idx="3">
                  <c:v>1317.945</c:v>
                </c:pt>
                <c:pt idx="4">
                  <c:v>1753.843</c:v>
                </c:pt>
                <c:pt idx="5">
                  <c:v>2190.189</c:v>
                </c:pt>
                <c:pt idx="6">
                  <c:v>2627.783</c:v>
                </c:pt>
                <c:pt idx="7">
                  <c:v>3064.481</c:v>
                </c:pt>
                <c:pt idx="8">
                  <c:v>3503.266</c:v>
                </c:pt>
                <c:pt idx="9">
                  <c:v>3943.084</c:v>
                </c:pt>
                <c:pt idx="10">
                  <c:v>4378.791</c:v>
                </c:pt>
                <c:pt idx="11">
                  <c:v>4817.35</c:v>
                </c:pt>
                <c:pt idx="12">
                  <c:v>5254.948</c:v>
                </c:pt>
                <c:pt idx="13">
                  <c:v>5689.702</c:v>
                </c:pt>
                <c:pt idx="14">
                  <c:v>6127.126</c:v>
                </c:pt>
                <c:pt idx="15">
                  <c:v>6563.199</c:v>
                </c:pt>
                <c:pt idx="16">
                  <c:v>7001.083</c:v>
                </c:pt>
                <c:pt idx="17">
                  <c:v>7437.382</c:v>
                </c:pt>
                <c:pt idx="18">
                  <c:v>7876.123</c:v>
                </c:pt>
                <c:pt idx="19">
                  <c:v>8313.028</c:v>
                </c:pt>
                <c:pt idx="20">
                  <c:v>8750.078</c:v>
                </c:pt>
                <c:pt idx="21">
                  <c:v>9186.83</c:v>
                </c:pt>
                <c:pt idx="22">
                  <c:v>9624.492</c:v>
                </c:pt>
                <c:pt idx="23">
                  <c:v>10063.31</c:v>
                </c:pt>
                <c:pt idx="24">
                  <c:v>10502.257</c:v>
                </c:pt>
                <c:pt idx="25">
                  <c:v>10942.434</c:v>
                </c:pt>
                <c:pt idx="26">
                  <c:v>11382.864</c:v>
                </c:pt>
                <c:pt idx="27">
                  <c:v>11822.028</c:v>
                </c:pt>
                <c:pt idx="28">
                  <c:v>12260.445</c:v>
                </c:pt>
                <c:pt idx="29">
                  <c:v>12698.909</c:v>
                </c:pt>
                <c:pt idx="30">
                  <c:v>13136.639</c:v>
                </c:pt>
                <c:pt idx="31">
                  <c:v>13574.399</c:v>
                </c:pt>
                <c:pt idx="32">
                  <c:v>14012.78</c:v>
                </c:pt>
                <c:pt idx="33">
                  <c:v>14451.582</c:v>
                </c:pt>
              </c:numCache>
            </c:numRef>
          </c:xVal>
          <c:yVal>
            <c:numRef>
              <c:f>all_measTR!$D$2:$D$35</c:f>
              <c:numCache>
                <c:formatCode>General</c:formatCode>
                <c:ptCount val="34"/>
                <c:pt idx="0">
                  <c:v>0.387</c:v>
                </c:pt>
                <c:pt idx="1">
                  <c:v>0.197</c:v>
                </c:pt>
                <c:pt idx="2">
                  <c:v>0.203</c:v>
                </c:pt>
                <c:pt idx="3">
                  <c:v>0.353</c:v>
                </c:pt>
                <c:pt idx="4">
                  <c:v>0.193</c:v>
                </c:pt>
                <c:pt idx="5">
                  <c:v>0.06</c:v>
                </c:pt>
                <c:pt idx="6">
                  <c:v>-0.027</c:v>
                </c:pt>
                <c:pt idx="7">
                  <c:v>0.014</c:v>
                </c:pt>
                <c:pt idx="8">
                  <c:v>-0.066</c:v>
                </c:pt>
                <c:pt idx="9">
                  <c:v>-0.141</c:v>
                </c:pt>
                <c:pt idx="10">
                  <c:v>-0.13</c:v>
                </c:pt>
                <c:pt idx="11">
                  <c:v>-0.278</c:v>
                </c:pt>
                <c:pt idx="12">
                  <c:v>-0.224</c:v>
                </c:pt>
                <c:pt idx="13">
                  <c:v>-0.451</c:v>
                </c:pt>
                <c:pt idx="14">
                  <c:v>-0.293</c:v>
                </c:pt>
                <c:pt idx="15">
                  <c:v>-0.382</c:v>
                </c:pt>
                <c:pt idx="16">
                  <c:v>-0.342</c:v>
                </c:pt>
                <c:pt idx="17">
                  <c:v>-0.324</c:v>
                </c:pt>
                <c:pt idx="18">
                  <c:v>-0.258</c:v>
                </c:pt>
                <c:pt idx="19">
                  <c:v>-0.08</c:v>
                </c:pt>
                <c:pt idx="20">
                  <c:v>-0.041</c:v>
                </c:pt>
                <c:pt idx="21">
                  <c:v>0.042</c:v>
                </c:pt>
                <c:pt idx="22">
                  <c:v>0.128</c:v>
                </c:pt>
                <c:pt idx="23">
                  <c:v>-0.055</c:v>
                </c:pt>
                <c:pt idx="24">
                  <c:v>-0.114</c:v>
                </c:pt>
                <c:pt idx="25">
                  <c:v>-0.02</c:v>
                </c:pt>
                <c:pt idx="26">
                  <c:v>0.157</c:v>
                </c:pt>
                <c:pt idx="27">
                  <c:v>0.229</c:v>
                </c:pt>
                <c:pt idx="28">
                  <c:v>0.37</c:v>
                </c:pt>
                <c:pt idx="29">
                  <c:v>0.282</c:v>
                </c:pt>
                <c:pt idx="30">
                  <c:v>0.16</c:v>
                </c:pt>
                <c:pt idx="31">
                  <c:v>0.177</c:v>
                </c:pt>
                <c:pt idx="32">
                  <c:v>0.174</c:v>
                </c:pt>
                <c:pt idx="33">
                  <c:v>0.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189</c:v>
                </c:pt>
                <c:pt idx="1">
                  <c:v>450.917</c:v>
                </c:pt>
                <c:pt idx="2">
                  <c:v>884.633</c:v>
                </c:pt>
                <c:pt idx="3">
                  <c:v>1317.945</c:v>
                </c:pt>
                <c:pt idx="4">
                  <c:v>1753.843</c:v>
                </c:pt>
                <c:pt idx="5">
                  <c:v>2190.189</c:v>
                </c:pt>
                <c:pt idx="6">
                  <c:v>2627.783</c:v>
                </c:pt>
                <c:pt idx="7">
                  <c:v>3064.481</c:v>
                </c:pt>
                <c:pt idx="8">
                  <c:v>3503.266</c:v>
                </c:pt>
                <c:pt idx="9">
                  <c:v>3943.084</c:v>
                </c:pt>
                <c:pt idx="10">
                  <c:v>4378.791</c:v>
                </c:pt>
                <c:pt idx="11">
                  <c:v>4817.35</c:v>
                </c:pt>
                <c:pt idx="12">
                  <c:v>5254.948</c:v>
                </c:pt>
                <c:pt idx="13">
                  <c:v>5689.702</c:v>
                </c:pt>
                <c:pt idx="14">
                  <c:v>6127.126</c:v>
                </c:pt>
                <c:pt idx="15">
                  <c:v>6563.199</c:v>
                </c:pt>
                <c:pt idx="16">
                  <c:v>7001.083</c:v>
                </c:pt>
                <c:pt idx="17">
                  <c:v>7437.382</c:v>
                </c:pt>
                <c:pt idx="18">
                  <c:v>7876.123</c:v>
                </c:pt>
                <c:pt idx="19">
                  <c:v>8313.028</c:v>
                </c:pt>
                <c:pt idx="20">
                  <c:v>8750.078</c:v>
                </c:pt>
                <c:pt idx="21">
                  <c:v>9186.83</c:v>
                </c:pt>
                <c:pt idx="22">
                  <c:v>9624.492</c:v>
                </c:pt>
                <c:pt idx="23">
                  <c:v>10063.31</c:v>
                </c:pt>
                <c:pt idx="24">
                  <c:v>10502.257</c:v>
                </c:pt>
                <c:pt idx="25">
                  <c:v>10942.434</c:v>
                </c:pt>
                <c:pt idx="26">
                  <c:v>11382.864</c:v>
                </c:pt>
                <c:pt idx="27">
                  <c:v>11822.028</c:v>
                </c:pt>
                <c:pt idx="28">
                  <c:v>12260.445</c:v>
                </c:pt>
                <c:pt idx="29">
                  <c:v>12698.909</c:v>
                </c:pt>
                <c:pt idx="30">
                  <c:v>13136.639</c:v>
                </c:pt>
                <c:pt idx="31">
                  <c:v>13574.399</c:v>
                </c:pt>
                <c:pt idx="32">
                  <c:v>14012.78</c:v>
                </c:pt>
                <c:pt idx="33">
                  <c:v>14451.582</c:v>
                </c:pt>
              </c:numCache>
            </c:numRef>
          </c:xVal>
          <c:yVal>
            <c:numRef>
              <c:f>all_measTR!$F$2:$F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189</c:v>
                </c:pt>
                <c:pt idx="1">
                  <c:v>450.917</c:v>
                </c:pt>
                <c:pt idx="2">
                  <c:v>884.633</c:v>
                </c:pt>
                <c:pt idx="3">
                  <c:v>1317.945</c:v>
                </c:pt>
                <c:pt idx="4">
                  <c:v>1753.843</c:v>
                </c:pt>
                <c:pt idx="5">
                  <c:v>2190.189</c:v>
                </c:pt>
                <c:pt idx="6">
                  <c:v>2627.783</c:v>
                </c:pt>
                <c:pt idx="7">
                  <c:v>3064.481</c:v>
                </c:pt>
                <c:pt idx="8">
                  <c:v>3503.266</c:v>
                </c:pt>
                <c:pt idx="9">
                  <c:v>3943.084</c:v>
                </c:pt>
                <c:pt idx="10">
                  <c:v>4378.791</c:v>
                </c:pt>
                <c:pt idx="11">
                  <c:v>4817.35</c:v>
                </c:pt>
                <c:pt idx="12">
                  <c:v>5254.948</c:v>
                </c:pt>
                <c:pt idx="13">
                  <c:v>5689.702</c:v>
                </c:pt>
                <c:pt idx="14">
                  <c:v>6127.126</c:v>
                </c:pt>
                <c:pt idx="15">
                  <c:v>6563.199</c:v>
                </c:pt>
                <c:pt idx="16">
                  <c:v>7001.083</c:v>
                </c:pt>
                <c:pt idx="17">
                  <c:v>7437.382</c:v>
                </c:pt>
                <c:pt idx="18">
                  <c:v>7876.123</c:v>
                </c:pt>
                <c:pt idx="19">
                  <c:v>8313.028</c:v>
                </c:pt>
                <c:pt idx="20">
                  <c:v>8750.078</c:v>
                </c:pt>
                <c:pt idx="21">
                  <c:v>9186.83</c:v>
                </c:pt>
                <c:pt idx="22">
                  <c:v>9624.492</c:v>
                </c:pt>
                <c:pt idx="23">
                  <c:v>10063.31</c:v>
                </c:pt>
                <c:pt idx="24">
                  <c:v>10502.257</c:v>
                </c:pt>
                <c:pt idx="25">
                  <c:v>10942.434</c:v>
                </c:pt>
                <c:pt idx="26">
                  <c:v>11382.864</c:v>
                </c:pt>
                <c:pt idx="27">
                  <c:v>11822.028</c:v>
                </c:pt>
                <c:pt idx="28">
                  <c:v>12260.445</c:v>
                </c:pt>
                <c:pt idx="29">
                  <c:v>12698.909</c:v>
                </c:pt>
                <c:pt idx="30">
                  <c:v>13136.639</c:v>
                </c:pt>
                <c:pt idx="31">
                  <c:v>13574.399</c:v>
                </c:pt>
                <c:pt idx="32">
                  <c:v>14012.78</c:v>
                </c:pt>
                <c:pt idx="33">
                  <c:v>14451.582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189</c:v>
                </c:pt>
                <c:pt idx="1">
                  <c:v>450.917</c:v>
                </c:pt>
                <c:pt idx="2">
                  <c:v>884.633</c:v>
                </c:pt>
                <c:pt idx="3">
                  <c:v>1317.945</c:v>
                </c:pt>
                <c:pt idx="4">
                  <c:v>1753.843</c:v>
                </c:pt>
                <c:pt idx="5">
                  <c:v>2190.189</c:v>
                </c:pt>
                <c:pt idx="6">
                  <c:v>2627.783</c:v>
                </c:pt>
                <c:pt idx="7">
                  <c:v>3064.481</c:v>
                </c:pt>
                <c:pt idx="8">
                  <c:v>3503.266</c:v>
                </c:pt>
                <c:pt idx="9">
                  <c:v>3943.084</c:v>
                </c:pt>
                <c:pt idx="10">
                  <c:v>4378.791</c:v>
                </c:pt>
                <c:pt idx="11">
                  <c:v>4817.35</c:v>
                </c:pt>
                <c:pt idx="12">
                  <c:v>5254.948</c:v>
                </c:pt>
                <c:pt idx="13">
                  <c:v>5689.702</c:v>
                </c:pt>
                <c:pt idx="14">
                  <c:v>6127.126</c:v>
                </c:pt>
                <c:pt idx="15">
                  <c:v>6563.199</c:v>
                </c:pt>
                <c:pt idx="16">
                  <c:v>7001.083</c:v>
                </c:pt>
                <c:pt idx="17">
                  <c:v>7437.382</c:v>
                </c:pt>
                <c:pt idx="18">
                  <c:v>7876.123</c:v>
                </c:pt>
                <c:pt idx="19">
                  <c:v>8313.028</c:v>
                </c:pt>
                <c:pt idx="20">
                  <c:v>8750.078</c:v>
                </c:pt>
                <c:pt idx="21">
                  <c:v>9186.83</c:v>
                </c:pt>
                <c:pt idx="22">
                  <c:v>9624.492</c:v>
                </c:pt>
                <c:pt idx="23">
                  <c:v>10063.31</c:v>
                </c:pt>
                <c:pt idx="24">
                  <c:v>10502.257</c:v>
                </c:pt>
                <c:pt idx="25">
                  <c:v>10942.434</c:v>
                </c:pt>
                <c:pt idx="26">
                  <c:v>11382.864</c:v>
                </c:pt>
                <c:pt idx="27">
                  <c:v>11822.028</c:v>
                </c:pt>
                <c:pt idx="28">
                  <c:v>12260.445</c:v>
                </c:pt>
                <c:pt idx="29">
                  <c:v>12698.909</c:v>
                </c:pt>
                <c:pt idx="30">
                  <c:v>13136.639</c:v>
                </c:pt>
                <c:pt idx="31">
                  <c:v>13574.399</c:v>
                </c:pt>
                <c:pt idx="32">
                  <c:v>14012.78</c:v>
                </c:pt>
                <c:pt idx="33">
                  <c:v>14451.582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83422728"/>
        <c:axId val="89201698"/>
      </c:scatterChart>
      <c:valAx>
        <c:axId val="83422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1698"/>
        <c:crossesAt val="0"/>
        <c:crossBetween val="midCat"/>
      </c:valAx>
      <c:valAx>
        <c:axId val="89201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27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9.08.2002 NA0111M 250 bars outer tube, transversal, delta(theor-meas) ( CF0087_A__NA0111R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189</c:v>
                </c:pt>
                <c:pt idx="1">
                  <c:v>450.917</c:v>
                </c:pt>
                <c:pt idx="2">
                  <c:v>884.633</c:v>
                </c:pt>
                <c:pt idx="3">
                  <c:v>1317.945</c:v>
                </c:pt>
                <c:pt idx="4">
                  <c:v>1753.843</c:v>
                </c:pt>
                <c:pt idx="5">
                  <c:v>2190.189</c:v>
                </c:pt>
                <c:pt idx="6">
                  <c:v>2627.783</c:v>
                </c:pt>
                <c:pt idx="7">
                  <c:v>3064.481</c:v>
                </c:pt>
                <c:pt idx="8">
                  <c:v>3503.266</c:v>
                </c:pt>
                <c:pt idx="9">
                  <c:v>3943.084</c:v>
                </c:pt>
                <c:pt idx="10">
                  <c:v>4378.791</c:v>
                </c:pt>
                <c:pt idx="11">
                  <c:v>4817.35</c:v>
                </c:pt>
                <c:pt idx="12">
                  <c:v>5254.948</c:v>
                </c:pt>
                <c:pt idx="13">
                  <c:v>5689.702</c:v>
                </c:pt>
                <c:pt idx="14">
                  <c:v>6127.126</c:v>
                </c:pt>
                <c:pt idx="15">
                  <c:v>6563.199</c:v>
                </c:pt>
                <c:pt idx="16">
                  <c:v>7001.083</c:v>
                </c:pt>
                <c:pt idx="17">
                  <c:v>7437.382</c:v>
                </c:pt>
                <c:pt idx="18">
                  <c:v>7876.123</c:v>
                </c:pt>
                <c:pt idx="19">
                  <c:v>8313.028</c:v>
                </c:pt>
                <c:pt idx="20">
                  <c:v>8750.078</c:v>
                </c:pt>
                <c:pt idx="21">
                  <c:v>9186.83</c:v>
                </c:pt>
                <c:pt idx="22">
                  <c:v>9624.492</c:v>
                </c:pt>
                <c:pt idx="23">
                  <c:v>10063.31</c:v>
                </c:pt>
                <c:pt idx="24">
                  <c:v>10502.257</c:v>
                </c:pt>
                <c:pt idx="25">
                  <c:v>10942.434</c:v>
                </c:pt>
                <c:pt idx="26">
                  <c:v>11382.864</c:v>
                </c:pt>
                <c:pt idx="27">
                  <c:v>11822.028</c:v>
                </c:pt>
                <c:pt idx="28">
                  <c:v>12260.445</c:v>
                </c:pt>
                <c:pt idx="29">
                  <c:v>12698.909</c:v>
                </c:pt>
                <c:pt idx="30">
                  <c:v>13136.639</c:v>
                </c:pt>
                <c:pt idx="31">
                  <c:v>13574.399</c:v>
                </c:pt>
                <c:pt idx="32">
                  <c:v>14012.78</c:v>
                </c:pt>
                <c:pt idx="33">
                  <c:v>14451.582</c:v>
                </c:pt>
              </c:numCache>
            </c:numRef>
          </c:xVal>
          <c:yVal>
            <c:numRef>
              <c:f>all_measTR!$L$2:$L$35</c:f>
              <c:numCache>
                <c:formatCode>General</c:formatCode>
                <c:ptCount val="34"/>
                <c:pt idx="0">
                  <c:v>-0.215755049999999</c:v>
                </c:pt>
                <c:pt idx="1">
                  <c:v>-0.0409732700000092</c:v>
                </c:pt>
                <c:pt idx="2">
                  <c:v>-0.0270513000000108</c:v>
                </c:pt>
                <c:pt idx="3">
                  <c:v>-0.0374628000000001</c:v>
                </c:pt>
                <c:pt idx="4">
                  <c:v>0.0645306999999917</c:v>
                </c:pt>
                <c:pt idx="5">
                  <c:v>0.141636899999995</c:v>
                </c:pt>
                <c:pt idx="6">
                  <c:v>0.0154710999999992</c:v>
                </c:pt>
                <c:pt idx="7">
                  <c:v>0.260555199999999</c:v>
                </c:pt>
                <c:pt idx="8">
                  <c:v>0.0932959000000011</c:v>
                </c:pt>
                <c:pt idx="9">
                  <c:v>0.0804852999999923</c:v>
                </c:pt>
                <c:pt idx="10">
                  <c:v>0.483705200000003</c:v>
                </c:pt>
                <c:pt idx="11">
                  <c:v>0.314612199999999</c:v>
                </c:pt>
                <c:pt idx="12">
                  <c:v>-0.0327333000000039</c:v>
                </c:pt>
                <c:pt idx="13">
                  <c:v>-0.189274099999992</c:v>
                </c:pt>
                <c:pt idx="14">
                  <c:v>-0.349709700000005</c:v>
                </c:pt>
                <c:pt idx="15">
                  <c:v>-0.367413999999997</c:v>
                </c:pt>
                <c:pt idx="16">
                  <c:v>-0.400927500000009</c:v>
                </c:pt>
                <c:pt idx="17">
                  <c:v>-0.171306000000001</c:v>
                </c:pt>
                <c:pt idx="18">
                  <c:v>0.101439600000006</c:v>
                </c:pt>
                <c:pt idx="19">
                  <c:v>-0.122236000000001</c:v>
                </c:pt>
                <c:pt idx="20">
                  <c:v>-0.352513900000005</c:v>
                </c:pt>
                <c:pt idx="21">
                  <c:v>-0.159079500000004</c:v>
                </c:pt>
                <c:pt idx="22">
                  <c:v>0.2168779</c:v>
                </c:pt>
                <c:pt idx="23">
                  <c:v>0.144417300000001</c:v>
                </c:pt>
                <c:pt idx="24">
                  <c:v>-0.0555956000000037</c:v>
                </c:pt>
                <c:pt idx="25">
                  <c:v>-0.205245900000008</c:v>
                </c:pt>
                <c:pt idx="26">
                  <c:v>-0.0433610999999985</c:v>
                </c:pt>
                <c:pt idx="27">
                  <c:v>-0.0266799999999989</c:v>
                </c:pt>
                <c:pt idx="28">
                  <c:v>-0.23564669999999</c:v>
                </c:pt>
                <c:pt idx="29">
                  <c:v>-0.171912900000009</c:v>
                </c:pt>
                <c:pt idx="30">
                  <c:v>-0.0132214000000062</c:v>
                </c:pt>
                <c:pt idx="31">
                  <c:v>0.098509799999988</c:v>
                </c:pt>
                <c:pt idx="32">
                  <c:v>0.0352678299999951</c:v>
                </c:pt>
                <c:pt idx="33">
                  <c:v>-0.27963626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189</c:v>
                </c:pt>
                <c:pt idx="1">
                  <c:v>450.917</c:v>
                </c:pt>
                <c:pt idx="2">
                  <c:v>884.633</c:v>
                </c:pt>
                <c:pt idx="3">
                  <c:v>1317.945</c:v>
                </c:pt>
                <c:pt idx="4">
                  <c:v>1753.843</c:v>
                </c:pt>
                <c:pt idx="5">
                  <c:v>2190.189</c:v>
                </c:pt>
                <c:pt idx="6">
                  <c:v>2627.783</c:v>
                </c:pt>
                <c:pt idx="7">
                  <c:v>3064.481</c:v>
                </c:pt>
                <c:pt idx="8">
                  <c:v>3503.266</c:v>
                </c:pt>
                <c:pt idx="9">
                  <c:v>3943.084</c:v>
                </c:pt>
                <c:pt idx="10">
                  <c:v>4378.791</c:v>
                </c:pt>
                <c:pt idx="11">
                  <c:v>4817.35</c:v>
                </c:pt>
                <c:pt idx="12">
                  <c:v>5254.948</c:v>
                </c:pt>
                <c:pt idx="13">
                  <c:v>5689.702</c:v>
                </c:pt>
                <c:pt idx="14">
                  <c:v>6127.126</c:v>
                </c:pt>
                <c:pt idx="15">
                  <c:v>6563.199</c:v>
                </c:pt>
                <c:pt idx="16">
                  <c:v>7001.083</c:v>
                </c:pt>
                <c:pt idx="17">
                  <c:v>7437.382</c:v>
                </c:pt>
                <c:pt idx="18">
                  <c:v>7876.123</c:v>
                </c:pt>
                <c:pt idx="19">
                  <c:v>8313.028</c:v>
                </c:pt>
                <c:pt idx="20">
                  <c:v>8750.078</c:v>
                </c:pt>
                <c:pt idx="21">
                  <c:v>9186.83</c:v>
                </c:pt>
                <c:pt idx="22">
                  <c:v>9624.492</c:v>
                </c:pt>
                <c:pt idx="23">
                  <c:v>10063.31</c:v>
                </c:pt>
                <c:pt idx="24">
                  <c:v>10502.257</c:v>
                </c:pt>
                <c:pt idx="25">
                  <c:v>10942.434</c:v>
                </c:pt>
                <c:pt idx="26">
                  <c:v>11382.864</c:v>
                </c:pt>
                <c:pt idx="27">
                  <c:v>11822.028</c:v>
                </c:pt>
                <c:pt idx="28">
                  <c:v>12260.445</c:v>
                </c:pt>
                <c:pt idx="29">
                  <c:v>12698.909</c:v>
                </c:pt>
                <c:pt idx="30">
                  <c:v>13136.639</c:v>
                </c:pt>
                <c:pt idx="31">
                  <c:v>13574.399</c:v>
                </c:pt>
                <c:pt idx="32">
                  <c:v>14012.78</c:v>
                </c:pt>
                <c:pt idx="33">
                  <c:v>14451.582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189</c:v>
                </c:pt>
                <c:pt idx="1">
                  <c:v>450.917</c:v>
                </c:pt>
                <c:pt idx="2">
                  <c:v>884.633</c:v>
                </c:pt>
                <c:pt idx="3">
                  <c:v>1317.945</c:v>
                </c:pt>
                <c:pt idx="4">
                  <c:v>1753.843</c:v>
                </c:pt>
                <c:pt idx="5">
                  <c:v>2190.189</c:v>
                </c:pt>
                <c:pt idx="6">
                  <c:v>2627.783</c:v>
                </c:pt>
                <c:pt idx="7">
                  <c:v>3064.481</c:v>
                </c:pt>
                <c:pt idx="8">
                  <c:v>3503.266</c:v>
                </c:pt>
                <c:pt idx="9">
                  <c:v>3943.084</c:v>
                </c:pt>
                <c:pt idx="10">
                  <c:v>4378.791</c:v>
                </c:pt>
                <c:pt idx="11">
                  <c:v>4817.35</c:v>
                </c:pt>
                <c:pt idx="12">
                  <c:v>5254.948</c:v>
                </c:pt>
                <c:pt idx="13">
                  <c:v>5689.702</c:v>
                </c:pt>
                <c:pt idx="14">
                  <c:v>6127.126</c:v>
                </c:pt>
                <c:pt idx="15">
                  <c:v>6563.199</c:v>
                </c:pt>
                <c:pt idx="16">
                  <c:v>7001.083</c:v>
                </c:pt>
                <c:pt idx="17">
                  <c:v>7437.382</c:v>
                </c:pt>
                <c:pt idx="18">
                  <c:v>7876.123</c:v>
                </c:pt>
                <c:pt idx="19">
                  <c:v>8313.028</c:v>
                </c:pt>
                <c:pt idx="20">
                  <c:v>8750.078</c:v>
                </c:pt>
                <c:pt idx="21">
                  <c:v>9186.83</c:v>
                </c:pt>
                <c:pt idx="22">
                  <c:v>9624.492</c:v>
                </c:pt>
                <c:pt idx="23">
                  <c:v>10063.31</c:v>
                </c:pt>
                <c:pt idx="24">
                  <c:v>10502.257</c:v>
                </c:pt>
                <c:pt idx="25">
                  <c:v>10942.434</c:v>
                </c:pt>
                <c:pt idx="26">
                  <c:v>11382.864</c:v>
                </c:pt>
                <c:pt idx="27">
                  <c:v>11822.028</c:v>
                </c:pt>
                <c:pt idx="28">
                  <c:v>12260.445</c:v>
                </c:pt>
                <c:pt idx="29">
                  <c:v>12698.909</c:v>
                </c:pt>
                <c:pt idx="30">
                  <c:v>13136.639</c:v>
                </c:pt>
                <c:pt idx="31">
                  <c:v>13574.399</c:v>
                </c:pt>
                <c:pt idx="32">
                  <c:v>14012.78</c:v>
                </c:pt>
                <c:pt idx="33">
                  <c:v>14451.582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84100949"/>
        <c:axId val="10839098"/>
      </c:scatterChart>
      <c:valAx>
        <c:axId val="84100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9098"/>
        <c:crossesAt val="0"/>
        <c:crossBetween val="midCat"/>
      </c:valAx>
      <c:valAx>
        <c:axId val="10839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09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9.08.2002 NA0111M 250 bars inner tube, transversal ( CF0087_A__NA0111R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39.302</c:v>
                </c:pt>
                <c:pt idx="1">
                  <c:v>479.401</c:v>
                </c:pt>
                <c:pt idx="2">
                  <c:v>903.091</c:v>
                </c:pt>
                <c:pt idx="3">
                  <c:v>1326.387</c:v>
                </c:pt>
                <c:pt idx="4">
                  <c:v>1750.169</c:v>
                </c:pt>
                <c:pt idx="5">
                  <c:v>2174.515</c:v>
                </c:pt>
                <c:pt idx="6">
                  <c:v>2598.666</c:v>
                </c:pt>
                <c:pt idx="7">
                  <c:v>3022.296</c:v>
                </c:pt>
                <c:pt idx="8">
                  <c:v>3445.547</c:v>
                </c:pt>
                <c:pt idx="9">
                  <c:v>3868.223</c:v>
                </c:pt>
                <c:pt idx="10">
                  <c:v>4291.059</c:v>
                </c:pt>
                <c:pt idx="11">
                  <c:v>4713.383</c:v>
                </c:pt>
                <c:pt idx="12">
                  <c:v>5137.415</c:v>
                </c:pt>
                <c:pt idx="13">
                  <c:v>5560.894</c:v>
                </c:pt>
                <c:pt idx="14">
                  <c:v>5984.704</c:v>
                </c:pt>
                <c:pt idx="15">
                  <c:v>6407.871</c:v>
                </c:pt>
                <c:pt idx="16">
                  <c:v>6831.554</c:v>
                </c:pt>
                <c:pt idx="17">
                  <c:v>7255.554</c:v>
                </c:pt>
                <c:pt idx="18">
                  <c:v>7677.506</c:v>
                </c:pt>
                <c:pt idx="19">
                  <c:v>8099.711</c:v>
                </c:pt>
                <c:pt idx="20">
                  <c:v>8523.197</c:v>
                </c:pt>
                <c:pt idx="21">
                  <c:v>8944.524</c:v>
                </c:pt>
                <c:pt idx="22">
                  <c:v>9366.198</c:v>
                </c:pt>
                <c:pt idx="23">
                  <c:v>9787.121</c:v>
                </c:pt>
                <c:pt idx="24">
                  <c:v>10208.501</c:v>
                </c:pt>
                <c:pt idx="25">
                  <c:v>10631.392</c:v>
                </c:pt>
                <c:pt idx="26">
                  <c:v>11053.222</c:v>
                </c:pt>
                <c:pt idx="27">
                  <c:v>11474.978</c:v>
                </c:pt>
                <c:pt idx="28">
                  <c:v>11895.844</c:v>
                </c:pt>
                <c:pt idx="29">
                  <c:v>12320.368</c:v>
                </c:pt>
                <c:pt idx="30">
                  <c:v>12741.732</c:v>
                </c:pt>
                <c:pt idx="31">
                  <c:v>13162.493</c:v>
                </c:pt>
                <c:pt idx="32">
                  <c:v>13583.293</c:v>
                </c:pt>
                <c:pt idx="33">
                  <c:v>14005.548</c:v>
                </c:pt>
                <c:pt idx="34">
                  <c:v>14425.921</c:v>
                </c:pt>
              </c:numCache>
            </c:numRef>
          </c:xVal>
          <c:yVal>
            <c:numRef>
              <c:f>all_measTR!$C$36:$C$70</c:f>
              <c:numCache>
                <c:formatCode>General</c:formatCode>
                <c:ptCount val="35"/>
                <c:pt idx="0">
                  <c:v>-96.63</c:v>
                </c:pt>
                <c:pt idx="1">
                  <c:v>-95.4</c:v>
                </c:pt>
                <c:pt idx="2">
                  <c:v>-94.07</c:v>
                </c:pt>
                <c:pt idx="3">
                  <c:v>-92.71</c:v>
                </c:pt>
                <c:pt idx="4">
                  <c:v>-91.49</c:v>
                </c:pt>
                <c:pt idx="5">
                  <c:v>-90.43</c:v>
                </c:pt>
                <c:pt idx="6">
                  <c:v>-89.39</c:v>
                </c:pt>
                <c:pt idx="7">
                  <c:v>-88.77</c:v>
                </c:pt>
                <c:pt idx="8">
                  <c:v>-87.73</c:v>
                </c:pt>
                <c:pt idx="9">
                  <c:v>-86.79</c:v>
                </c:pt>
                <c:pt idx="10">
                  <c:v>-86.47</c:v>
                </c:pt>
                <c:pt idx="11">
                  <c:v>-85.7</c:v>
                </c:pt>
                <c:pt idx="12">
                  <c:v>-84.78</c:v>
                </c:pt>
                <c:pt idx="13">
                  <c:v>-84.36</c:v>
                </c:pt>
                <c:pt idx="14">
                  <c:v>-83.77</c:v>
                </c:pt>
                <c:pt idx="15">
                  <c:v>-83.57</c:v>
                </c:pt>
                <c:pt idx="16">
                  <c:v>-83.22</c:v>
                </c:pt>
                <c:pt idx="17">
                  <c:v>-83.22</c:v>
                </c:pt>
                <c:pt idx="18">
                  <c:v>-83.75</c:v>
                </c:pt>
                <c:pt idx="19">
                  <c:v>-83.88</c:v>
                </c:pt>
                <c:pt idx="20">
                  <c:v>-83.97</c:v>
                </c:pt>
                <c:pt idx="21">
                  <c:v>-84.12</c:v>
                </c:pt>
                <c:pt idx="22">
                  <c:v>-84.93</c:v>
                </c:pt>
                <c:pt idx="23">
                  <c:v>-85.31</c:v>
                </c:pt>
                <c:pt idx="24">
                  <c:v>-86.09</c:v>
                </c:pt>
                <c:pt idx="25">
                  <c:v>-86.63</c:v>
                </c:pt>
                <c:pt idx="26">
                  <c:v>-86.86</c:v>
                </c:pt>
                <c:pt idx="27">
                  <c:v>-88.18</c:v>
                </c:pt>
                <c:pt idx="28">
                  <c:v>-89.05</c:v>
                </c:pt>
                <c:pt idx="29">
                  <c:v>-89.88</c:v>
                </c:pt>
                <c:pt idx="30">
                  <c:v>-91.19</c:v>
                </c:pt>
                <c:pt idx="31">
                  <c:v>-92.35</c:v>
                </c:pt>
                <c:pt idx="32">
                  <c:v>-93.52</c:v>
                </c:pt>
                <c:pt idx="33">
                  <c:v>-94.77</c:v>
                </c:pt>
                <c:pt idx="34">
                  <c:v>-95.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39.302</c:v>
                </c:pt>
                <c:pt idx="1">
                  <c:v>479.401</c:v>
                </c:pt>
                <c:pt idx="2">
                  <c:v>903.091</c:v>
                </c:pt>
                <c:pt idx="3">
                  <c:v>1326.387</c:v>
                </c:pt>
                <c:pt idx="4">
                  <c:v>1750.169</c:v>
                </c:pt>
                <c:pt idx="5">
                  <c:v>2174.515</c:v>
                </c:pt>
                <c:pt idx="6">
                  <c:v>2598.666</c:v>
                </c:pt>
                <c:pt idx="7">
                  <c:v>3022.296</c:v>
                </c:pt>
                <c:pt idx="8">
                  <c:v>3445.547</c:v>
                </c:pt>
                <c:pt idx="9">
                  <c:v>3868.223</c:v>
                </c:pt>
                <c:pt idx="10">
                  <c:v>4291.059</c:v>
                </c:pt>
                <c:pt idx="11">
                  <c:v>4713.383</c:v>
                </c:pt>
                <c:pt idx="12">
                  <c:v>5137.415</c:v>
                </c:pt>
                <c:pt idx="13">
                  <c:v>5560.894</c:v>
                </c:pt>
                <c:pt idx="14">
                  <c:v>5984.704</c:v>
                </c:pt>
                <c:pt idx="15">
                  <c:v>6407.871</c:v>
                </c:pt>
                <c:pt idx="16">
                  <c:v>6831.554</c:v>
                </c:pt>
                <c:pt idx="17">
                  <c:v>7255.554</c:v>
                </c:pt>
                <c:pt idx="18">
                  <c:v>7677.506</c:v>
                </c:pt>
                <c:pt idx="19">
                  <c:v>8099.711</c:v>
                </c:pt>
                <c:pt idx="20">
                  <c:v>8523.197</c:v>
                </c:pt>
                <c:pt idx="21">
                  <c:v>8944.524</c:v>
                </c:pt>
                <c:pt idx="22">
                  <c:v>9366.198</c:v>
                </c:pt>
                <c:pt idx="23">
                  <c:v>9787.121</c:v>
                </c:pt>
                <c:pt idx="24">
                  <c:v>10208.501</c:v>
                </c:pt>
                <c:pt idx="25">
                  <c:v>10631.392</c:v>
                </c:pt>
                <c:pt idx="26">
                  <c:v>11053.222</c:v>
                </c:pt>
                <c:pt idx="27">
                  <c:v>11474.978</c:v>
                </c:pt>
                <c:pt idx="28">
                  <c:v>11895.844</c:v>
                </c:pt>
                <c:pt idx="29">
                  <c:v>12320.368</c:v>
                </c:pt>
                <c:pt idx="30">
                  <c:v>12741.732</c:v>
                </c:pt>
                <c:pt idx="31">
                  <c:v>13162.493</c:v>
                </c:pt>
                <c:pt idx="32">
                  <c:v>13583.293</c:v>
                </c:pt>
                <c:pt idx="33">
                  <c:v>14005.548</c:v>
                </c:pt>
                <c:pt idx="34">
                  <c:v>14425.921</c:v>
                </c:pt>
              </c:numCache>
            </c:numRef>
          </c:xVal>
          <c:yVal>
            <c:numRef>
              <c:f>all_measTR!$E$36:$E$70</c:f>
              <c:numCache>
                <c:formatCode>General</c:formatCode>
                <c:ptCount val="35"/>
                <c:pt idx="0">
                  <c:v>-97.11805652</c:v>
                </c:pt>
                <c:pt idx="1">
                  <c:v>-95.5448903</c:v>
                </c:pt>
                <c:pt idx="2">
                  <c:v>-94.11789318</c:v>
                </c:pt>
                <c:pt idx="3">
                  <c:v>-92.78285152</c:v>
                </c:pt>
                <c:pt idx="4">
                  <c:v>-91.53701291</c:v>
                </c:pt>
                <c:pt idx="5">
                  <c:v>-90.38048858</c:v>
                </c:pt>
                <c:pt idx="6">
                  <c:v>-89.31546564</c:v>
                </c:pt>
                <c:pt idx="7">
                  <c:v>-88.34253448</c:v>
                </c:pt>
                <c:pt idx="8">
                  <c:v>-87.46107509</c:v>
                </c:pt>
                <c:pt idx="9">
                  <c:v>-86.67119179</c:v>
                </c:pt>
                <c:pt idx="10">
                  <c:v>-85.97137784</c:v>
                </c:pt>
                <c:pt idx="11">
                  <c:v>-85.36263253</c:v>
                </c:pt>
                <c:pt idx="12">
                  <c:v>-84.84214065</c:v>
                </c:pt>
                <c:pt idx="13">
                  <c:v>-84.41304573</c:v>
                </c:pt>
                <c:pt idx="14">
                  <c:v>-84.07438199</c:v>
                </c:pt>
                <c:pt idx="15">
                  <c:v>-83.8268275</c:v>
                </c:pt>
                <c:pt idx="16">
                  <c:v>-83.66966343</c:v>
                </c:pt>
                <c:pt idx="17">
                  <c:v>-83.60323115</c:v>
                </c:pt>
                <c:pt idx="18">
                  <c:v>-83.62734569</c:v>
                </c:pt>
                <c:pt idx="19">
                  <c:v>-83.74156316</c:v>
                </c:pt>
                <c:pt idx="20">
                  <c:v>-83.9466532</c:v>
                </c:pt>
                <c:pt idx="21">
                  <c:v>-84.24066869</c:v>
                </c:pt>
                <c:pt idx="22">
                  <c:v>-84.62477838</c:v>
                </c:pt>
                <c:pt idx="23">
                  <c:v>-85.09785305</c:v>
                </c:pt>
                <c:pt idx="24">
                  <c:v>-85.66115795</c:v>
                </c:pt>
                <c:pt idx="25">
                  <c:v>-86.31672885</c:v>
                </c:pt>
                <c:pt idx="26">
                  <c:v>-87.06072393</c:v>
                </c:pt>
                <c:pt idx="27">
                  <c:v>-87.89452077</c:v>
                </c:pt>
                <c:pt idx="28">
                  <c:v>-88.81619815</c:v>
                </c:pt>
                <c:pt idx="29">
                  <c:v>-89.8366027</c:v>
                </c:pt>
                <c:pt idx="30">
                  <c:v>-90.93950869</c:v>
                </c:pt>
                <c:pt idx="31">
                  <c:v>-92.13039909</c:v>
                </c:pt>
                <c:pt idx="32">
                  <c:v>-93.41091358</c:v>
                </c:pt>
                <c:pt idx="33">
                  <c:v>-94.78584192</c:v>
                </c:pt>
                <c:pt idx="34">
                  <c:v>-96.244175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39.302</c:v>
                </c:pt>
                <c:pt idx="1">
                  <c:v>479.401</c:v>
                </c:pt>
                <c:pt idx="2">
                  <c:v>903.091</c:v>
                </c:pt>
                <c:pt idx="3">
                  <c:v>1326.387</c:v>
                </c:pt>
                <c:pt idx="4">
                  <c:v>1750.169</c:v>
                </c:pt>
                <c:pt idx="5">
                  <c:v>2174.515</c:v>
                </c:pt>
                <c:pt idx="6">
                  <c:v>2598.666</c:v>
                </c:pt>
                <c:pt idx="7">
                  <c:v>3022.296</c:v>
                </c:pt>
                <c:pt idx="8">
                  <c:v>3445.547</c:v>
                </c:pt>
                <c:pt idx="9">
                  <c:v>3868.223</c:v>
                </c:pt>
                <c:pt idx="10">
                  <c:v>4291.059</c:v>
                </c:pt>
                <c:pt idx="11">
                  <c:v>4713.383</c:v>
                </c:pt>
                <c:pt idx="12">
                  <c:v>5137.415</c:v>
                </c:pt>
                <c:pt idx="13">
                  <c:v>5560.894</c:v>
                </c:pt>
                <c:pt idx="14">
                  <c:v>5984.704</c:v>
                </c:pt>
                <c:pt idx="15">
                  <c:v>6407.871</c:v>
                </c:pt>
                <c:pt idx="16">
                  <c:v>6831.554</c:v>
                </c:pt>
                <c:pt idx="17">
                  <c:v>7255.554</c:v>
                </c:pt>
                <c:pt idx="18">
                  <c:v>7677.506</c:v>
                </c:pt>
                <c:pt idx="19">
                  <c:v>8099.711</c:v>
                </c:pt>
                <c:pt idx="20">
                  <c:v>8523.197</c:v>
                </c:pt>
                <c:pt idx="21">
                  <c:v>8944.524</c:v>
                </c:pt>
                <c:pt idx="22">
                  <c:v>9366.198</c:v>
                </c:pt>
                <c:pt idx="23">
                  <c:v>9787.121</c:v>
                </c:pt>
                <c:pt idx="24">
                  <c:v>10208.501</c:v>
                </c:pt>
                <c:pt idx="25">
                  <c:v>10631.392</c:v>
                </c:pt>
                <c:pt idx="26">
                  <c:v>11053.222</c:v>
                </c:pt>
                <c:pt idx="27">
                  <c:v>11474.978</c:v>
                </c:pt>
                <c:pt idx="28">
                  <c:v>11895.844</c:v>
                </c:pt>
                <c:pt idx="29">
                  <c:v>12320.368</c:v>
                </c:pt>
                <c:pt idx="30">
                  <c:v>12741.732</c:v>
                </c:pt>
                <c:pt idx="31">
                  <c:v>13162.493</c:v>
                </c:pt>
                <c:pt idx="32">
                  <c:v>13583.293</c:v>
                </c:pt>
                <c:pt idx="33">
                  <c:v>14005.548</c:v>
                </c:pt>
                <c:pt idx="34">
                  <c:v>14425.921</c:v>
                </c:pt>
              </c:numCache>
            </c:numRef>
          </c:xVal>
          <c:yVal>
            <c:numRef>
              <c:f>all_measTR!$G$36:$G$70</c:f>
              <c:numCache>
                <c:formatCode>General</c:formatCode>
                <c:ptCount val="35"/>
                <c:pt idx="0">
                  <c:v>-96.11805652</c:v>
                </c:pt>
                <c:pt idx="1">
                  <c:v>-94.5448903</c:v>
                </c:pt>
                <c:pt idx="2">
                  <c:v>-93.11789318</c:v>
                </c:pt>
                <c:pt idx="3">
                  <c:v>-91.78285152</c:v>
                </c:pt>
                <c:pt idx="4">
                  <c:v>-90.53701291</c:v>
                </c:pt>
                <c:pt idx="5">
                  <c:v>-89.38048858</c:v>
                </c:pt>
                <c:pt idx="6">
                  <c:v>-88.31546564</c:v>
                </c:pt>
                <c:pt idx="7">
                  <c:v>-87.34253448</c:v>
                </c:pt>
                <c:pt idx="8">
                  <c:v>-86.46107509</c:v>
                </c:pt>
                <c:pt idx="9">
                  <c:v>-85.67119179</c:v>
                </c:pt>
                <c:pt idx="10">
                  <c:v>-84.97137784</c:v>
                </c:pt>
                <c:pt idx="11">
                  <c:v>-84.36263253</c:v>
                </c:pt>
                <c:pt idx="12">
                  <c:v>-83.84214065</c:v>
                </c:pt>
                <c:pt idx="13">
                  <c:v>-83.41304573</c:v>
                </c:pt>
                <c:pt idx="14">
                  <c:v>-83.07438199</c:v>
                </c:pt>
                <c:pt idx="15">
                  <c:v>-82.8268275</c:v>
                </c:pt>
                <c:pt idx="16">
                  <c:v>-82.66966343</c:v>
                </c:pt>
                <c:pt idx="17">
                  <c:v>-82.60323115</c:v>
                </c:pt>
                <c:pt idx="18">
                  <c:v>-82.62734569</c:v>
                </c:pt>
                <c:pt idx="19">
                  <c:v>-82.74156316</c:v>
                </c:pt>
                <c:pt idx="20">
                  <c:v>-82.9466532</c:v>
                </c:pt>
                <c:pt idx="21">
                  <c:v>-83.24066869</c:v>
                </c:pt>
                <c:pt idx="22">
                  <c:v>-83.62477838</c:v>
                </c:pt>
                <c:pt idx="23">
                  <c:v>-84.09785305</c:v>
                </c:pt>
                <c:pt idx="24">
                  <c:v>-84.66115795</c:v>
                </c:pt>
                <c:pt idx="25">
                  <c:v>-85.31672885</c:v>
                </c:pt>
                <c:pt idx="26">
                  <c:v>-86.06072393</c:v>
                </c:pt>
                <c:pt idx="27">
                  <c:v>-86.89452077</c:v>
                </c:pt>
                <c:pt idx="28">
                  <c:v>-87.81619815</c:v>
                </c:pt>
                <c:pt idx="29">
                  <c:v>-88.8366027</c:v>
                </c:pt>
                <c:pt idx="30">
                  <c:v>-89.93950869</c:v>
                </c:pt>
                <c:pt idx="31">
                  <c:v>-91.13039909</c:v>
                </c:pt>
                <c:pt idx="32">
                  <c:v>-92.41091358</c:v>
                </c:pt>
                <c:pt idx="33">
                  <c:v>-93.78584192</c:v>
                </c:pt>
                <c:pt idx="34">
                  <c:v>-95.244175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39.302</c:v>
                </c:pt>
                <c:pt idx="1">
                  <c:v>479.401</c:v>
                </c:pt>
                <c:pt idx="2">
                  <c:v>903.091</c:v>
                </c:pt>
                <c:pt idx="3">
                  <c:v>1326.387</c:v>
                </c:pt>
                <c:pt idx="4">
                  <c:v>1750.169</c:v>
                </c:pt>
                <c:pt idx="5">
                  <c:v>2174.515</c:v>
                </c:pt>
                <c:pt idx="6">
                  <c:v>2598.666</c:v>
                </c:pt>
                <c:pt idx="7">
                  <c:v>3022.296</c:v>
                </c:pt>
                <c:pt idx="8">
                  <c:v>3445.547</c:v>
                </c:pt>
                <c:pt idx="9">
                  <c:v>3868.223</c:v>
                </c:pt>
                <c:pt idx="10">
                  <c:v>4291.059</c:v>
                </c:pt>
                <c:pt idx="11">
                  <c:v>4713.383</c:v>
                </c:pt>
                <c:pt idx="12">
                  <c:v>5137.415</c:v>
                </c:pt>
                <c:pt idx="13">
                  <c:v>5560.894</c:v>
                </c:pt>
                <c:pt idx="14">
                  <c:v>5984.704</c:v>
                </c:pt>
                <c:pt idx="15">
                  <c:v>6407.871</c:v>
                </c:pt>
                <c:pt idx="16">
                  <c:v>6831.554</c:v>
                </c:pt>
                <c:pt idx="17">
                  <c:v>7255.554</c:v>
                </c:pt>
                <c:pt idx="18">
                  <c:v>7677.506</c:v>
                </c:pt>
                <c:pt idx="19">
                  <c:v>8099.711</c:v>
                </c:pt>
                <c:pt idx="20">
                  <c:v>8523.197</c:v>
                </c:pt>
                <c:pt idx="21">
                  <c:v>8944.524</c:v>
                </c:pt>
                <c:pt idx="22">
                  <c:v>9366.198</c:v>
                </c:pt>
                <c:pt idx="23">
                  <c:v>9787.121</c:v>
                </c:pt>
                <c:pt idx="24">
                  <c:v>10208.501</c:v>
                </c:pt>
                <c:pt idx="25">
                  <c:v>10631.392</c:v>
                </c:pt>
                <c:pt idx="26">
                  <c:v>11053.222</c:v>
                </c:pt>
                <c:pt idx="27">
                  <c:v>11474.978</c:v>
                </c:pt>
                <c:pt idx="28">
                  <c:v>11895.844</c:v>
                </c:pt>
                <c:pt idx="29">
                  <c:v>12320.368</c:v>
                </c:pt>
                <c:pt idx="30">
                  <c:v>12741.732</c:v>
                </c:pt>
                <c:pt idx="31">
                  <c:v>13162.493</c:v>
                </c:pt>
                <c:pt idx="32">
                  <c:v>13583.293</c:v>
                </c:pt>
                <c:pt idx="33">
                  <c:v>14005.548</c:v>
                </c:pt>
                <c:pt idx="34">
                  <c:v>14425.921</c:v>
                </c:pt>
              </c:numCache>
            </c:numRef>
          </c:xVal>
          <c:yVal>
            <c:numRef>
              <c:f>all_measTR!$H$36:$H$70</c:f>
              <c:numCache>
                <c:formatCode>General</c:formatCode>
                <c:ptCount val="35"/>
                <c:pt idx="0">
                  <c:v>-98.11805652</c:v>
                </c:pt>
                <c:pt idx="1">
                  <c:v>-96.5448903</c:v>
                </c:pt>
                <c:pt idx="2">
                  <c:v>-95.11789318</c:v>
                </c:pt>
                <c:pt idx="3">
                  <c:v>-93.78285152</c:v>
                </c:pt>
                <c:pt idx="4">
                  <c:v>-92.53701291</c:v>
                </c:pt>
                <c:pt idx="5">
                  <c:v>-91.38048858</c:v>
                </c:pt>
                <c:pt idx="6">
                  <c:v>-90.31546564</c:v>
                </c:pt>
                <c:pt idx="7">
                  <c:v>-89.34253448</c:v>
                </c:pt>
                <c:pt idx="8">
                  <c:v>-88.46107509</c:v>
                </c:pt>
                <c:pt idx="9">
                  <c:v>-87.67119179</c:v>
                </c:pt>
                <c:pt idx="10">
                  <c:v>-86.97137784</c:v>
                </c:pt>
                <c:pt idx="11">
                  <c:v>-86.36263253</c:v>
                </c:pt>
                <c:pt idx="12">
                  <c:v>-85.84214065</c:v>
                </c:pt>
                <c:pt idx="13">
                  <c:v>-85.41304573</c:v>
                </c:pt>
                <c:pt idx="14">
                  <c:v>-85.07438199</c:v>
                </c:pt>
                <c:pt idx="15">
                  <c:v>-84.8268275</c:v>
                </c:pt>
                <c:pt idx="16">
                  <c:v>-84.66966343</c:v>
                </c:pt>
                <c:pt idx="17">
                  <c:v>-84.60323115</c:v>
                </c:pt>
                <c:pt idx="18">
                  <c:v>-84.62734569</c:v>
                </c:pt>
                <c:pt idx="19">
                  <c:v>-84.74156316</c:v>
                </c:pt>
                <c:pt idx="20">
                  <c:v>-84.9466532</c:v>
                </c:pt>
                <c:pt idx="21">
                  <c:v>-85.24066869</c:v>
                </c:pt>
                <c:pt idx="22">
                  <c:v>-85.62477838</c:v>
                </c:pt>
                <c:pt idx="23">
                  <c:v>-86.09785305</c:v>
                </c:pt>
                <c:pt idx="24">
                  <c:v>-86.66115795</c:v>
                </c:pt>
                <c:pt idx="25">
                  <c:v>-87.31672885</c:v>
                </c:pt>
                <c:pt idx="26">
                  <c:v>-88.06072393</c:v>
                </c:pt>
                <c:pt idx="27">
                  <c:v>-88.89452077</c:v>
                </c:pt>
                <c:pt idx="28">
                  <c:v>-89.81619815</c:v>
                </c:pt>
                <c:pt idx="29">
                  <c:v>-90.8366027</c:v>
                </c:pt>
                <c:pt idx="30">
                  <c:v>-91.93950869</c:v>
                </c:pt>
                <c:pt idx="31">
                  <c:v>-93.13039909</c:v>
                </c:pt>
                <c:pt idx="32">
                  <c:v>-94.41091358</c:v>
                </c:pt>
                <c:pt idx="33">
                  <c:v>-95.78584192</c:v>
                </c:pt>
                <c:pt idx="34">
                  <c:v>-97.24417566</c:v>
                </c:pt>
              </c:numCache>
            </c:numRef>
          </c:yVal>
          <c:smooth val="0"/>
        </c:ser>
        <c:axId val="28362835"/>
        <c:axId val="41981699"/>
      </c:scatterChart>
      <c:valAx>
        <c:axId val="28362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1699"/>
        <c:crossesAt val="-82"/>
        <c:crossBetween val="midCat"/>
      </c:valAx>
      <c:valAx>
        <c:axId val="41981699"/>
        <c:scaling>
          <c:orientation val="minMax"/>
          <c:max val="-82"/>
          <c:min val="-1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28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9.08.2002 NA0111M 250 bars inner tube, vertical ( CF0087_A__NA0111R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39.302</c:v>
                </c:pt>
                <c:pt idx="1">
                  <c:v>479.401</c:v>
                </c:pt>
                <c:pt idx="2">
                  <c:v>903.091</c:v>
                </c:pt>
                <c:pt idx="3">
                  <c:v>1326.387</c:v>
                </c:pt>
                <c:pt idx="4">
                  <c:v>1750.169</c:v>
                </c:pt>
                <c:pt idx="5">
                  <c:v>2174.515</c:v>
                </c:pt>
                <c:pt idx="6">
                  <c:v>2598.666</c:v>
                </c:pt>
                <c:pt idx="7">
                  <c:v>3022.296</c:v>
                </c:pt>
                <c:pt idx="8">
                  <c:v>3445.547</c:v>
                </c:pt>
                <c:pt idx="9">
                  <c:v>3868.223</c:v>
                </c:pt>
                <c:pt idx="10">
                  <c:v>4291.059</c:v>
                </c:pt>
                <c:pt idx="11">
                  <c:v>4713.383</c:v>
                </c:pt>
                <c:pt idx="12">
                  <c:v>5137.415</c:v>
                </c:pt>
                <c:pt idx="13">
                  <c:v>5560.894</c:v>
                </c:pt>
                <c:pt idx="14">
                  <c:v>5984.704</c:v>
                </c:pt>
                <c:pt idx="15">
                  <c:v>6407.871</c:v>
                </c:pt>
                <c:pt idx="16">
                  <c:v>6831.554</c:v>
                </c:pt>
                <c:pt idx="17">
                  <c:v>7255.554</c:v>
                </c:pt>
                <c:pt idx="18">
                  <c:v>7677.506</c:v>
                </c:pt>
                <c:pt idx="19">
                  <c:v>8099.711</c:v>
                </c:pt>
                <c:pt idx="20">
                  <c:v>8523.197</c:v>
                </c:pt>
                <c:pt idx="21">
                  <c:v>8944.524</c:v>
                </c:pt>
                <c:pt idx="22">
                  <c:v>9366.198</c:v>
                </c:pt>
                <c:pt idx="23">
                  <c:v>9787.121</c:v>
                </c:pt>
                <c:pt idx="24">
                  <c:v>10208.501</c:v>
                </c:pt>
                <c:pt idx="25">
                  <c:v>10631.392</c:v>
                </c:pt>
                <c:pt idx="26">
                  <c:v>11053.222</c:v>
                </c:pt>
                <c:pt idx="27">
                  <c:v>11474.978</c:v>
                </c:pt>
                <c:pt idx="28">
                  <c:v>11895.844</c:v>
                </c:pt>
                <c:pt idx="29">
                  <c:v>12320.368</c:v>
                </c:pt>
                <c:pt idx="30">
                  <c:v>12741.732</c:v>
                </c:pt>
                <c:pt idx="31">
                  <c:v>13162.493</c:v>
                </c:pt>
                <c:pt idx="32">
                  <c:v>13583.293</c:v>
                </c:pt>
                <c:pt idx="33">
                  <c:v>14005.548</c:v>
                </c:pt>
                <c:pt idx="34">
                  <c:v>14425.921</c:v>
                </c:pt>
              </c:numCache>
            </c:numRef>
          </c:xVal>
          <c:yVal>
            <c:numRef>
              <c:f>all_measTR!$D$36:$D$70</c:f>
              <c:numCache>
                <c:formatCode>General</c:formatCode>
                <c:ptCount val="35"/>
                <c:pt idx="0">
                  <c:v>0.134</c:v>
                </c:pt>
                <c:pt idx="1">
                  <c:v>-0.028</c:v>
                </c:pt>
                <c:pt idx="2">
                  <c:v>0.132</c:v>
                </c:pt>
                <c:pt idx="3">
                  <c:v>0.082</c:v>
                </c:pt>
                <c:pt idx="4">
                  <c:v>0.026</c:v>
                </c:pt>
                <c:pt idx="5">
                  <c:v>0.003</c:v>
                </c:pt>
                <c:pt idx="6">
                  <c:v>-0.092</c:v>
                </c:pt>
                <c:pt idx="7">
                  <c:v>0.054</c:v>
                </c:pt>
                <c:pt idx="8">
                  <c:v>0.065</c:v>
                </c:pt>
                <c:pt idx="9">
                  <c:v>0.038</c:v>
                </c:pt>
                <c:pt idx="10">
                  <c:v>-0.115</c:v>
                </c:pt>
                <c:pt idx="11">
                  <c:v>0.012</c:v>
                </c:pt>
                <c:pt idx="12">
                  <c:v>0.052</c:v>
                </c:pt>
                <c:pt idx="13">
                  <c:v>-0.059</c:v>
                </c:pt>
                <c:pt idx="14">
                  <c:v>0.045</c:v>
                </c:pt>
                <c:pt idx="15">
                  <c:v>0.104</c:v>
                </c:pt>
                <c:pt idx="16">
                  <c:v>-0.052</c:v>
                </c:pt>
                <c:pt idx="17">
                  <c:v>-0.24</c:v>
                </c:pt>
                <c:pt idx="18">
                  <c:v>-0.044</c:v>
                </c:pt>
                <c:pt idx="19">
                  <c:v>0.021</c:v>
                </c:pt>
                <c:pt idx="20">
                  <c:v>0.001</c:v>
                </c:pt>
                <c:pt idx="21">
                  <c:v>0.011</c:v>
                </c:pt>
                <c:pt idx="22">
                  <c:v>0.05</c:v>
                </c:pt>
                <c:pt idx="23">
                  <c:v>0.105</c:v>
                </c:pt>
                <c:pt idx="24">
                  <c:v>-0.125</c:v>
                </c:pt>
                <c:pt idx="25">
                  <c:v>-0.173</c:v>
                </c:pt>
                <c:pt idx="26">
                  <c:v>0.037</c:v>
                </c:pt>
                <c:pt idx="27">
                  <c:v>0.002</c:v>
                </c:pt>
                <c:pt idx="28">
                  <c:v>0.007</c:v>
                </c:pt>
                <c:pt idx="29">
                  <c:v>0.093</c:v>
                </c:pt>
                <c:pt idx="30">
                  <c:v>0.049</c:v>
                </c:pt>
                <c:pt idx="31">
                  <c:v>-0.049</c:v>
                </c:pt>
                <c:pt idx="32">
                  <c:v>-0.021</c:v>
                </c:pt>
                <c:pt idx="33">
                  <c:v>-0.089</c:v>
                </c:pt>
                <c:pt idx="34">
                  <c:v>-0.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39.302</c:v>
                </c:pt>
                <c:pt idx="1">
                  <c:v>479.401</c:v>
                </c:pt>
                <c:pt idx="2">
                  <c:v>903.091</c:v>
                </c:pt>
                <c:pt idx="3">
                  <c:v>1326.387</c:v>
                </c:pt>
                <c:pt idx="4">
                  <c:v>1750.169</c:v>
                </c:pt>
                <c:pt idx="5">
                  <c:v>2174.515</c:v>
                </c:pt>
                <c:pt idx="6">
                  <c:v>2598.666</c:v>
                </c:pt>
                <c:pt idx="7">
                  <c:v>3022.296</c:v>
                </c:pt>
                <c:pt idx="8">
                  <c:v>3445.547</c:v>
                </c:pt>
                <c:pt idx="9">
                  <c:v>3868.223</c:v>
                </c:pt>
                <c:pt idx="10">
                  <c:v>4291.059</c:v>
                </c:pt>
                <c:pt idx="11">
                  <c:v>4713.383</c:v>
                </c:pt>
                <c:pt idx="12">
                  <c:v>5137.415</c:v>
                </c:pt>
                <c:pt idx="13">
                  <c:v>5560.894</c:v>
                </c:pt>
                <c:pt idx="14">
                  <c:v>5984.704</c:v>
                </c:pt>
                <c:pt idx="15">
                  <c:v>6407.871</c:v>
                </c:pt>
                <c:pt idx="16">
                  <c:v>6831.554</c:v>
                </c:pt>
                <c:pt idx="17">
                  <c:v>7255.554</c:v>
                </c:pt>
                <c:pt idx="18">
                  <c:v>7677.506</c:v>
                </c:pt>
                <c:pt idx="19">
                  <c:v>8099.711</c:v>
                </c:pt>
                <c:pt idx="20">
                  <c:v>8523.197</c:v>
                </c:pt>
                <c:pt idx="21">
                  <c:v>8944.524</c:v>
                </c:pt>
                <c:pt idx="22">
                  <c:v>9366.198</c:v>
                </c:pt>
                <c:pt idx="23">
                  <c:v>9787.121</c:v>
                </c:pt>
                <c:pt idx="24">
                  <c:v>10208.501</c:v>
                </c:pt>
                <c:pt idx="25">
                  <c:v>10631.392</c:v>
                </c:pt>
                <c:pt idx="26">
                  <c:v>11053.222</c:v>
                </c:pt>
                <c:pt idx="27">
                  <c:v>11474.978</c:v>
                </c:pt>
                <c:pt idx="28">
                  <c:v>11895.844</c:v>
                </c:pt>
                <c:pt idx="29">
                  <c:v>12320.368</c:v>
                </c:pt>
                <c:pt idx="30">
                  <c:v>12741.732</c:v>
                </c:pt>
                <c:pt idx="31">
                  <c:v>13162.493</c:v>
                </c:pt>
                <c:pt idx="32">
                  <c:v>13583.293</c:v>
                </c:pt>
                <c:pt idx="33">
                  <c:v>14005.548</c:v>
                </c:pt>
                <c:pt idx="34">
                  <c:v>14425.921</c:v>
                </c:pt>
              </c:numCache>
            </c:numRef>
          </c:xVal>
          <c:yVal>
            <c:numRef>
              <c:f>all_measTR!$F$36:$F$70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39.302</c:v>
                </c:pt>
                <c:pt idx="1">
                  <c:v>479.401</c:v>
                </c:pt>
                <c:pt idx="2">
                  <c:v>903.091</c:v>
                </c:pt>
                <c:pt idx="3">
                  <c:v>1326.387</c:v>
                </c:pt>
                <c:pt idx="4">
                  <c:v>1750.169</c:v>
                </c:pt>
                <c:pt idx="5">
                  <c:v>2174.515</c:v>
                </c:pt>
                <c:pt idx="6">
                  <c:v>2598.666</c:v>
                </c:pt>
                <c:pt idx="7">
                  <c:v>3022.296</c:v>
                </c:pt>
                <c:pt idx="8">
                  <c:v>3445.547</c:v>
                </c:pt>
                <c:pt idx="9">
                  <c:v>3868.223</c:v>
                </c:pt>
                <c:pt idx="10">
                  <c:v>4291.059</c:v>
                </c:pt>
                <c:pt idx="11">
                  <c:v>4713.383</c:v>
                </c:pt>
                <c:pt idx="12">
                  <c:v>5137.415</c:v>
                </c:pt>
                <c:pt idx="13">
                  <c:v>5560.894</c:v>
                </c:pt>
                <c:pt idx="14">
                  <c:v>5984.704</c:v>
                </c:pt>
                <c:pt idx="15">
                  <c:v>6407.871</c:v>
                </c:pt>
                <c:pt idx="16">
                  <c:v>6831.554</c:v>
                </c:pt>
                <c:pt idx="17">
                  <c:v>7255.554</c:v>
                </c:pt>
                <c:pt idx="18">
                  <c:v>7677.506</c:v>
                </c:pt>
                <c:pt idx="19">
                  <c:v>8099.711</c:v>
                </c:pt>
                <c:pt idx="20">
                  <c:v>8523.197</c:v>
                </c:pt>
                <c:pt idx="21">
                  <c:v>8944.524</c:v>
                </c:pt>
                <c:pt idx="22">
                  <c:v>9366.198</c:v>
                </c:pt>
                <c:pt idx="23">
                  <c:v>9787.121</c:v>
                </c:pt>
                <c:pt idx="24">
                  <c:v>10208.501</c:v>
                </c:pt>
                <c:pt idx="25">
                  <c:v>10631.392</c:v>
                </c:pt>
                <c:pt idx="26">
                  <c:v>11053.222</c:v>
                </c:pt>
                <c:pt idx="27">
                  <c:v>11474.978</c:v>
                </c:pt>
                <c:pt idx="28">
                  <c:v>11895.844</c:v>
                </c:pt>
                <c:pt idx="29">
                  <c:v>12320.368</c:v>
                </c:pt>
                <c:pt idx="30">
                  <c:v>12741.732</c:v>
                </c:pt>
                <c:pt idx="31">
                  <c:v>13162.493</c:v>
                </c:pt>
                <c:pt idx="32">
                  <c:v>13583.293</c:v>
                </c:pt>
                <c:pt idx="33">
                  <c:v>14005.548</c:v>
                </c:pt>
                <c:pt idx="34">
                  <c:v>14425.921</c:v>
                </c:pt>
              </c:numCache>
            </c:numRef>
          </c:xVal>
          <c:yVal>
            <c:numRef>
              <c:f>all_measTR!$I$36:$I$70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39.302</c:v>
                </c:pt>
                <c:pt idx="1">
                  <c:v>479.401</c:v>
                </c:pt>
                <c:pt idx="2">
                  <c:v>903.091</c:v>
                </c:pt>
                <c:pt idx="3">
                  <c:v>1326.387</c:v>
                </c:pt>
                <c:pt idx="4">
                  <c:v>1750.169</c:v>
                </c:pt>
                <c:pt idx="5">
                  <c:v>2174.515</c:v>
                </c:pt>
                <c:pt idx="6">
                  <c:v>2598.666</c:v>
                </c:pt>
                <c:pt idx="7">
                  <c:v>3022.296</c:v>
                </c:pt>
                <c:pt idx="8">
                  <c:v>3445.547</c:v>
                </c:pt>
                <c:pt idx="9">
                  <c:v>3868.223</c:v>
                </c:pt>
                <c:pt idx="10">
                  <c:v>4291.059</c:v>
                </c:pt>
                <c:pt idx="11">
                  <c:v>4713.383</c:v>
                </c:pt>
                <c:pt idx="12">
                  <c:v>5137.415</c:v>
                </c:pt>
                <c:pt idx="13">
                  <c:v>5560.894</c:v>
                </c:pt>
                <c:pt idx="14">
                  <c:v>5984.704</c:v>
                </c:pt>
                <c:pt idx="15">
                  <c:v>6407.871</c:v>
                </c:pt>
                <c:pt idx="16">
                  <c:v>6831.554</c:v>
                </c:pt>
                <c:pt idx="17">
                  <c:v>7255.554</c:v>
                </c:pt>
                <c:pt idx="18">
                  <c:v>7677.506</c:v>
                </c:pt>
                <c:pt idx="19">
                  <c:v>8099.711</c:v>
                </c:pt>
                <c:pt idx="20">
                  <c:v>8523.197</c:v>
                </c:pt>
                <c:pt idx="21">
                  <c:v>8944.524</c:v>
                </c:pt>
                <c:pt idx="22">
                  <c:v>9366.198</c:v>
                </c:pt>
                <c:pt idx="23">
                  <c:v>9787.121</c:v>
                </c:pt>
                <c:pt idx="24">
                  <c:v>10208.501</c:v>
                </c:pt>
                <c:pt idx="25">
                  <c:v>10631.392</c:v>
                </c:pt>
                <c:pt idx="26">
                  <c:v>11053.222</c:v>
                </c:pt>
                <c:pt idx="27">
                  <c:v>11474.978</c:v>
                </c:pt>
                <c:pt idx="28">
                  <c:v>11895.844</c:v>
                </c:pt>
                <c:pt idx="29">
                  <c:v>12320.368</c:v>
                </c:pt>
                <c:pt idx="30">
                  <c:v>12741.732</c:v>
                </c:pt>
                <c:pt idx="31">
                  <c:v>13162.493</c:v>
                </c:pt>
                <c:pt idx="32">
                  <c:v>13583.293</c:v>
                </c:pt>
                <c:pt idx="33">
                  <c:v>14005.548</c:v>
                </c:pt>
                <c:pt idx="34">
                  <c:v>14425.921</c:v>
                </c:pt>
              </c:numCache>
            </c:numRef>
          </c:xVal>
          <c:yVal>
            <c:numRef>
              <c:f>all_measTR!$J$36:$J$70</c:f>
              <c:numCache>
                <c:formatCode>General</c:formatCode>
                <c:ptCount val="3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</c:numCache>
            </c:numRef>
          </c:yVal>
          <c:smooth val="0"/>
        </c:ser>
        <c:axId val="92533250"/>
        <c:axId val="47606318"/>
      </c:scatterChart>
      <c:valAx>
        <c:axId val="92533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6318"/>
        <c:crossesAt val="0"/>
        <c:crossBetween val="midCat"/>
      </c:valAx>
      <c:valAx>
        <c:axId val="47606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32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9.08.2002 NA0111M 250 bars inner tube, transversal, delta(theor-meas) ( CF0087_A__NA0111R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39.302</c:v>
                </c:pt>
                <c:pt idx="1">
                  <c:v>479.401</c:v>
                </c:pt>
                <c:pt idx="2">
                  <c:v>903.091</c:v>
                </c:pt>
                <c:pt idx="3">
                  <c:v>1326.387</c:v>
                </c:pt>
                <c:pt idx="4">
                  <c:v>1750.169</c:v>
                </c:pt>
                <c:pt idx="5">
                  <c:v>2174.515</c:v>
                </c:pt>
                <c:pt idx="6">
                  <c:v>2598.666</c:v>
                </c:pt>
                <c:pt idx="7">
                  <c:v>3022.296</c:v>
                </c:pt>
                <c:pt idx="8">
                  <c:v>3445.547</c:v>
                </c:pt>
                <c:pt idx="9">
                  <c:v>3868.223</c:v>
                </c:pt>
                <c:pt idx="10">
                  <c:v>4291.059</c:v>
                </c:pt>
                <c:pt idx="11">
                  <c:v>4713.383</c:v>
                </c:pt>
                <c:pt idx="12">
                  <c:v>5137.415</c:v>
                </c:pt>
                <c:pt idx="13">
                  <c:v>5560.894</c:v>
                </c:pt>
                <c:pt idx="14">
                  <c:v>5984.704</c:v>
                </c:pt>
                <c:pt idx="15">
                  <c:v>6407.871</c:v>
                </c:pt>
                <c:pt idx="16">
                  <c:v>6831.554</c:v>
                </c:pt>
                <c:pt idx="17">
                  <c:v>7255.554</c:v>
                </c:pt>
                <c:pt idx="18">
                  <c:v>7677.506</c:v>
                </c:pt>
                <c:pt idx="19">
                  <c:v>8099.711</c:v>
                </c:pt>
                <c:pt idx="20">
                  <c:v>8523.197</c:v>
                </c:pt>
                <c:pt idx="21">
                  <c:v>8944.524</c:v>
                </c:pt>
                <c:pt idx="22">
                  <c:v>9366.198</c:v>
                </c:pt>
                <c:pt idx="23">
                  <c:v>9787.121</c:v>
                </c:pt>
                <c:pt idx="24">
                  <c:v>10208.501</c:v>
                </c:pt>
                <c:pt idx="25">
                  <c:v>10631.392</c:v>
                </c:pt>
                <c:pt idx="26">
                  <c:v>11053.222</c:v>
                </c:pt>
                <c:pt idx="27">
                  <c:v>11474.978</c:v>
                </c:pt>
                <c:pt idx="28">
                  <c:v>11895.844</c:v>
                </c:pt>
                <c:pt idx="29">
                  <c:v>12320.368</c:v>
                </c:pt>
                <c:pt idx="30">
                  <c:v>12741.732</c:v>
                </c:pt>
                <c:pt idx="31">
                  <c:v>13162.493</c:v>
                </c:pt>
                <c:pt idx="32">
                  <c:v>13583.293</c:v>
                </c:pt>
                <c:pt idx="33">
                  <c:v>14005.548</c:v>
                </c:pt>
                <c:pt idx="34">
                  <c:v>14425.921</c:v>
                </c:pt>
              </c:numCache>
            </c:numRef>
          </c:xVal>
          <c:yVal>
            <c:numRef>
              <c:f>all_measTR!$L$36:$L$70</c:f>
              <c:numCache>
                <c:formatCode>General</c:formatCode>
                <c:ptCount val="35"/>
                <c:pt idx="0">
                  <c:v>-0.488056520000001</c:v>
                </c:pt>
                <c:pt idx="1">
                  <c:v>-0.1448903</c:v>
                </c:pt>
                <c:pt idx="2">
                  <c:v>-0.0478931800000026</c:v>
                </c:pt>
                <c:pt idx="3">
                  <c:v>-0.0728515200000004</c:v>
                </c:pt>
                <c:pt idx="4">
                  <c:v>-0.0470129100000065</c:v>
                </c:pt>
                <c:pt idx="5">
                  <c:v>0.0495114200000018</c:v>
                </c:pt>
                <c:pt idx="6">
                  <c:v>0.0745343600000012</c:v>
                </c:pt>
                <c:pt idx="7">
                  <c:v>0.427465519999998</c:v>
                </c:pt>
                <c:pt idx="8">
                  <c:v>0.26892491000001</c:v>
                </c:pt>
                <c:pt idx="9">
                  <c:v>0.118808210000012</c:v>
                </c:pt>
                <c:pt idx="10">
                  <c:v>0.498622159999997</c:v>
                </c:pt>
                <c:pt idx="11">
                  <c:v>0.337367470000004</c:v>
                </c:pt>
                <c:pt idx="12">
                  <c:v>-0.0621406500000035</c:v>
                </c:pt>
                <c:pt idx="13">
                  <c:v>-0.0530457299999938</c:v>
                </c:pt>
                <c:pt idx="14">
                  <c:v>-0.30438199000001</c:v>
                </c:pt>
                <c:pt idx="15">
                  <c:v>-0.2568275</c:v>
                </c:pt>
                <c:pt idx="16">
                  <c:v>-0.449663430000001</c:v>
                </c:pt>
                <c:pt idx="17">
                  <c:v>-0.38323115</c:v>
                </c:pt>
                <c:pt idx="18">
                  <c:v>0.122654310000001</c:v>
                </c:pt>
                <c:pt idx="19">
                  <c:v>0.138436839999997</c:v>
                </c:pt>
                <c:pt idx="20">
                  <c:v>0.0233467999999988</c:v>
                </c:pt>
                <c:pt idx="21">
                  <c:v>-0.120668690000002</c:v>
                </c:pt>
                <c:pt idx="22">
                  <c:v>0.305221620000012</c:v>
                </c:pt>
                <c:pt idx="23">
                  <c:v>0.212146950000005</c:v>
                </c:pt>
                <c:pt idx="24">
                  <c:v>0.42884205</c:v>
                </c:pt>
                <c:pt idx="25">
                  <c:v>0.313271149999991</c:v>
                </c:pt>
                <c:pt idx="26">
                  <c:v>-0.200723929999995</c:v>
                </c:pt>
                <c:pt idx="27">
                  <c:v>0.285479230000007</c:v>
                </c:pt>
                <c:pt idx="28">
                  <c:v>0.233801849999992</c:v>
                </c:pt>
                <c:pt idx="29">
                  <c:v>0.0433972999999952</c:v>
                </c:pt>
                <c:pt idx="30">
                  <c:v>0.250491310000001</c:v>
                </c:pt>
                <c:pt idx="31">
                  <c:v>0.219600909999997</c:v>
                </c:pt>
                <c:pt idx="32">
                  <c:v>0.109086419999997</c:v>
                </c:pt>
                <c:pt idx="33">
                  <c:v>-0.0158419199999997</c:v>
                </c:pt>
                <c:pt idx="34">
                  <c:v>-0.3841756599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39.302</c:v>
                </c:pt>
                <c:pt idx="1">
                  <c:v>479.401</c:v>
                </c:pt>
                <c:pt idx="2">
                  <c:v>903.091</c:v>
                </c:pt>
                <c:pt idx="3">
                  <c:v>1326.387</c:v>
                </c:pt>
                <c:pt idx="4">
                  <c:v>1750.169</c:v>
                </c:pt>
                <c:pt idx="5">
                  <c:v>2174.515</c:v>
                </c:pt>
                <c:pt idx="6">
                  <c:v>2598.666</c:v>
                </c:pt>
                <c:pt idx="7">
                  <c:v>3022.296</c:v>
                </c:pt>
                <c:pt idx="8">
                  <c:v>3445.547</c:v>
                </c:pt>
                <c:pt idx="9">
                  <c:v>3868.223</c:v>
                </c:pt>
                <c:pt idx="10">
                  <c:v>4291.059</c:v>
                </c:pt>
                <c:pt idx="11">
                  <c:v>4713.383</c:v>
                </c:pt>
                <c:pt idx="12">
                  <c:v>5137.415</c:v>
                </c:pt>
                <c:pt idx="13">
                  <c:v>5560.894</c:v>
                </c:pt>
                <c:pt idx="14">
                  <c:v>5984.704</c:v>
                </c:pt>
                <c:pt idx="15">
                  <c:v>6407.871</c:v>
                </c:pt>
                <c:pt idx="16">
                  <c:v>6831.554</c:v>
                </c:pt>
                <c:pt idx="17">
                  <c:v>7255.554</c:v>
                </c:pt>
                <c:pt idx="18">
                  <c:v>7677.506</c:v>
                </c:pt>
                <c:pt idx="19">
                  <c:v>8099.711</c:v>
                </c:pt>
                <c:pt idx="20">
                  <c:v>8523.197</c:v>
                </c:pt>
                <c:pt idx="21">
                  <c:v>8944.524</c:v>
                </c:pt>
                <c:pt idx="22">
                  <c:v>9366.198</c:v>
                </c:pt>
                <c:pt idx="23">
                  <c:v>9787.121</c:v>
                </c:pt>
                <c:pt idx="24">
                  <c:v>10208.501</c:v>
                </c:pt>
                <c:pt idx="25">
                  <c:v>10631.392</c:v>
                </c:pt>
                <c:pt idx="26">
                  <c:v>11053.222</c:v>
                </c:pt>
                <c:pt idx="27">
                  <c:v>11474.978</c:v>
                </c:pt>
                <c:pt idx="28">
                  <c:v>11895.844</c:v>
                </c:pt>
                <c:pt idx="29">
                  <c:v>12320.368</c:v>
                </c:pt>
                <c:pt idx="30">
                  <c:v>12741.732</c:v>
                </c:pt>
                <c:pt idx="31">
                  <c:v>13162.493</c:v>
                </c:pt>
                <c:pt idx="32">
                  <c:v>13583.293</c:v>
                </c:pt>
                <c:pt idx="33">
                  <c:v>14005.548</c:v>
                </c:pt>
                <c:pt idx="34">
                  <c:v>14425.921</c:v>
                </c:pt>
              </c:numCache>
            </c:numRef>
          </c:xVal>
          <c:yVal>
            <c:numRef>
              <c:f>all_measTR!$I$36:$I$70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39.302</c:v>
                </c:pt>
                <c:pt idx="1">
                  <c:v>479.401</c:v>
                </c:pt>
                <c:pt idx="2">
                  <c:v>903.091</c:v>
                </c:pt>
                <c:pt idx="3">
                  <c:v>1326.387</c:v>
                </c:pt>
                <c:pt idx="4">
                  <c:v>1750.169</c:v>
                </c:pt>
                <c:pt idx="5">
                  <c:v>2174.515</c:v>
                </c:pt>
                <c:pt idx="6">
                  <c:v>2598.666</c:v>
                </c:pt>
                <c:pt idx="7">
                  <c:v>3022.296</c:v>
                </c:pt>
                <c:pt idx="8">
                  <c:v>3445.547</c:v>
                </c:pt>
                <c:pt idx="9">
                  <c:v>3868.223</c:v>
                </c:pt>
                <c:pt idx="10">
                  <c:v>4291.059</c:v>
                </c:pt>
                <c:pt idx="11">
                  <c:v>4713.383</c:v>
                </c:pt>
                <c:pt idx="12">
                  <c:v>5137.415</c:v>
                </c:pt>
                <c:pt idx="13">
                  <c:v>5560.894</c:v>
                </c:pt>
                <c:pt idx="14">
                  <c:v>5984.704</c:v>
                </c:pt>
                <c:pt idx="15">
                  <c:v>6407.871</c:v>
                </c:pt>
                <c:pt idx="16">
                  <c:v>6831.554</c:v>
                </c:pt>
                <c:pt idx="17">
                  <c:v>7255.554</c:v>
                </c:pt>
                <c:pt idx="18">
                  <c:v>7677.506</c:v>
                </c:pt>
                <c:pt idx="19">
                  <c:v>8099.711</c:v>
                </c:pt>
                <c:pt idx="20">
                  <c:v>8523.197</c:v>
                </c:pt>
                <c:pt idx="21">
                  <c:v>8944.524</c:v>
                </c:pt>
                <c:pt idx="22">
                  <c:v>9366.198</c:v>
                </c:pt>
                <c:pt idx="23">
                  <c:v>9787.121</c:v>
                </c:pt>
                <c:pt idx="24">
                  <c:v>10208.501</c:v>
                </c:pt>
                <c:pt idx="25">
                  <c:v>10631.392</c:v>
                </c:pt>
                <c:pt idx="26">
                  <c:v>11053.222</c:v>
                </c:pt>
                <c:pt idx="27">
                  <c:v>11474.978</c:v>
                </c:pt>
                <c:pt idx="28">
                  <c:v>11895.844</c:v>
                </c:pt>
                <c:pt idx="29">
                  <c:v>12320.368</c:v>
                </c:pt>
                <c:pt idx="30">
                  <c:v>12741.732</c:v>
                </c:pt>
                <c:pt idx="31">
                  <c:v>13162.493</c:v>
                </c:pt>
                <c:pt idx="32">
                  <c:v>13583.293</c:v>
                </c:pt>
                <c:pt idx="33">
                  <c:v>14005.548</c:v>
                </c:pt>
                <c:pt idx="34">
                  <c:v>14425.921</c:v>
                </c:pt>
              </c:numCache>
            </c:numRef>
          </c:xVal>
          <c:yVal>
            <c:numRef>
              <c:f>all_measTR!$J$36:$J$70</c:f>
              <c:numCache>
                <c:formatCode>General</c:formatCode>
                <c:ptCount val="3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</c:numCache>
            </c:numRef>
          </c:yVal>
          <c:smooth val="0"/>
        </c:ser>
        <c:axId val="80269993"/>
        <c:axId val="91495385"/>
      </c:scatterChart>
      <c:valAx>
        <c:axId val="80269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5385"/>
        <c:crossesAt val="0"/>
        <c:crossBetween val="midCat"/>
      </c:valAx>
      <c:valAx>
        <c:axId val="91495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99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9.08.2002 NA0111M 250 bars offset of both tubes ( CF0087_A__NA0111R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189</c:v>
                </c:pt>
                <c:pt idx="1">
                  <c:v>450.917</c:v>
                </c:pt>
                <c:pt idx="2">
                  <c:v>884.633</c:v>
                </c:pt>
                <c:pt idx="3">
                  <c:v>1317.945</c:v>
                </c:pt>
                <c:pt idx="4">
                  <c:v>1753.843</c:v>
                </c:pt>
                <c:pt idx="5">
                  <c:v>2190.189</c:v>
                </c:pt>
                <c:pt idx="6">
                  <c:v>2627.783</c:v>
                </c:pt>
                <c:pt idx="7">
                  <c:v>3064.481</c:v>
                </c:pt>
                <c:pt idx="8">
                  <c:v>3503.266</c:v>
                </c:pt>
                <c:pt idx="9">
                  <c:v>3943.084</c:v>
                </c:pt>
                <c:pt idx="10">
                  <c:v>4378.791</c:v>
                </c:pt>
                <c:pt idx="11">
                  <c:v>4817.35</c:v>
                </c:pt>
                <c:pt idx="12">
                  <c:v>5254.948</c:v>
                </c:pt>
                <c:pt idx="13">
                  <c:v>5689.702</c:v>
                </c:pt>
                <c:pt idx="14">
                  <c:v>6127.126</c:v>
                </c:pt>
                <c:pt idx="15">
                  <c:v>6563.199</c:v>
                </c:pt>
                <c:pt idx="16">
                  <c:v>7001.083</c:v>
                </c:pt>
                <c:pt idx="17">
                  <c:v>7437.382</c:v>
                </c:pt>
                <c:pt idx="18">
                  <c:v>7876.123</c:v>
                </c:pt>
                <c:pt idx="19">
                  <c:v>8313.028</c:v>
                </c:pt>
                <c:pt idx="20">
                  <c:v>8750.078</c:v>
                </c:pt>
                <c:pt idx="21">
                  <c:v>9186.83</c:v>
                </c:pt>
                <c:pt idx="22">
                  <c:v>9624.492</c:v>
                </c:pt>
                <c:pt idx="23">
                  <c:v>10063.31</c:v>
                </c:pt>
                <c:pt idx="24">
                  <c:v>10502.257</c:v>
                </c:pt>
                <c:pt idx="25">
                  <c:v>10942.434</c:v>
                </c:pt>
                <c:pt idx="26">
                  <c:v>11382.864</c:v>
                </c:pt>
                <c:pt idx="27">
                  <c:v>11822.028</c:v>
                </c:pt>
                <c:pt idx="28">
                  <c:v>12260.445</c:v>
                </c:pt>
                <c:pt idx="29">
                  <c:v>12698.909</c:v>
                </c:pt>
                <c:pt idx="30">
                  <c:v>13136.639</c:v>
                </c:pt>
                <c:pt idx="31">
                  <c:v>13574.399</c:v>
                </c:pt>
                <c:pt idx="32">
                  <c:v>14012.78</c:v>
                </c:pt>
                <c:pt idx="33">
                  <c:v>14451.582</c:v>
                </c:pt>
              </c:numCache>
            </c:numRef>
          </c:xVal>
          <c:yVal>
            <c:numRef>
              <c:f>all_measTR!$K$2:$K$35</c:f>
              <c:numCache>
                <c:formatCode>General</c:formatCode>
                <c:ptCount val="34"/>
                <c:pt idx="0">
                  <c:v>0.443079272366133</c:v>
                </c:pt>
                <c:pt idx="1">
                  <c:v>0.20121582655073</c:v>
                </c:pt>
                <c:pt idx="2">
                  <c:v>0.20479446484632</c:v>
                </c:pt>
                <c:pt idx="3">
                  <c:v>0.354982339537955</c:v>
                </c:pt>
                <c:pt idx="4">
                  <c:v>0.203502361761452</c:v>
                </c:pt>
                <c:pt idx="5">
                  <c:v>0.153821362110757</c:v>
                </c:pt>
                <c:pt idx="6">
                  <c:v>0.0311184018742926</c:v>
                </c:pt>
                <c:pt idx="7">
                  <c:v>0.260931048836737</c:v>
                </c:pt>
                <c:pt idx="8">
                  <c:v>0.114280903727658</c:v>
                </c:pt>
                <c:pt idx="9">
                  <c:v>0.162354191556882</c:v>
                </c:pt>
                <c:pt idx="10">
                  <c:v>0.500869963670255</c:v>
                </c:pt>
                <c:pt idx="11">
                  <c:v>0.419839060103797</c:v>
                </c:pt>
                <c:pt idx="12">
                  <c:v>0.226379038183508</c:v>
                </c:pt>
                <c:pt idx="13">
                  <c:v>0.489107028093859</c:v>
                </c:pt>
                <c:pt idx="14">
                  <c:v>0.456230067262224</c:v>
                </c:pt>
                <c:pt idx="15">
                  <c:v>0.530016082205057</c:v>
                </c:pt>
                <c:pt idx="16">
                  <c:v>0.526978994131889</c:v>
                </c:pt>
                <c:pt idx="17">
                  <c:v>0.366499311917499</c:v>
                </c:pt>
                <c:pt idx="18">
                  <c:v>0.277225526328586</c:v>
                </c:pt>
                <c:pt idx="19">
                  <c:v>0.146087780789497</c:v>
                </c:pt>
                <c:pt idx="20">
                  <c:v>0.354890193853273</c:v>
                </c:pt>
                <c:pt idx="21">
                  <c:v>0.16453050574362</c:v>
                </c:pt>
                <c:pt idx="22">
                  <c:v>0.251833324856759</c:v>
                </c:pt>
                <c:pt idx="23">
                  <c:v>0.154535939312803</c:v>
                </c:pt>
                <c:pt idx="24">
                  <c:v>0.126834028317957</c:v>
                </c:pt>
                <c:pt idx="25">
                  <c:v>0.206218038655239</c:v>
                </c:pt>
                <c:pt idx="26">
                  <c:v>0.162877822287781</c:v>
                </c:pt>
                <c:pt idx="27">
                  <c:v>0.230548958791837</c:v>
                </c:pt>
                <c:pt idx="28">
                  <c:v>0.438667718462261</c:v>
                </c:pt>
                <c:pt idx="29">
                  <c:v>0.330269655261293</c:v>
                </c:pt>
                <c:pt idx="30">
                  <c:v>0.16054533757777</c:v>
                </c:pt>
                <c:pt idx="31">
                  <c:v>0.202566484631682</c:v>
                </c:pt>
                <c:pt idx="32">
                  <c:v>0.177538220766427</c:v>
                </c:pt>
                <c:pt idx="33">
                  <c:v>0.365913156236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39.302</c:v>
                </c:pt>
                <c:pt idx="1">
                  <c:v>479.401</c:v>
                </c:pt>
                <c:pt idx="2">
                  <c:v>903.091</c:v>
                </c:pt>
                <c:pt idx="3">
                  <c:v>1326.387</c:v>
                </c:pt>
                <c:pt idx="4">
                  <c:v>1750.169</c:v>
                </c:pt>
                <c:pt idx="5">
                  <c:v>2174.515</c:v>
                </c:pt>
                <c:pt idx="6">
                  <c:v>2598.666</c:v>
                </c:pt>
                <c:pt idx="7">
                  <c:v>3022.296</c:v>
                </c:pt>
                <c:pt idx="8">
                  <c:v>3445.547</c:v>
                </c:pt>
                <c:pt idx="9">
                  <c:v>3868.223</c:v>
                </c:pt>
                <c:pt idx="10">
                  <c:v>4291.059</c:v>
                </c:pt>
                <c:pt idx="11">
                  <c:v>4713.383</c:v>
                </c:pt>
                <c:pt idx="12">
                  <c:v>5137.415</c:v>
                </c:pt>
                <c:pt idx="13">
                  <c:v>5560.894</c:v>
                </c:pt>
                <c:pt idx="14">
                  <c:v>5984.704</c:v>
                </c:pt>
                <c:pt idx="15">
                  <c:v>6407.871</c:v>
                </c:pt>
                <c:pt idx="16">
                  <c:v>6831.554</c:v>
                </c:pt>
                <c:pt idx="17">
                  <c:v>7255.554</c:v>
                </c:pt>
                <c:pt idx="18">
                  <c:v>7677.506</c:v>
                </c:pt>
                <c:pt idx="19">
                  <c:v>8099.711</c:v>
                </c:pt>
                <c:pt idx="20">
                  <c:v>8523.197</c:v>
                </c:pt>
                <c:pt idx="21">
                  <c:v>8944.524</c:v>
                </c:pt>
                <c:pt idx="22">
                  <c:v>9366.198</c:v>
                </c:pt>
                <c:pt idx="23">
                  <c:v>9787.121</c:v>
                </c:pt>
                <c:pt idx="24">
                  <c:v>10208.501</c:v>
                </c:pt>
                <c:pt idx="25">
                  <c:v>10631.392</c:v>
                </c:pt>
                <c:pt idx="26">
                  <c:v>11053.222</c:v>
                </c:pt>
                <c:pt idx="27">
                  <c:v>11474.978</c:v>
                </c:pt>
                <c:pt idx="28">
                  <c:v>11895.844</c:v>
                </c:pt>
                <c:pt idx="29">
                  <c:v>12320.368</c:v>
                </c:pt>
                <c:pt idx="30">
                  <c:v>12741.732</c:v>
                </c:pt>
                <c:pt idx="31">
                  <c:v>13162.493</c:v>
                </c:pt>
                <c:pt idx="32">
                  <c:v>13583.293</c:v>
                </c:pt>
                <c:pt idx="33">
                  <c:v>14005.548</c:v>
                </c:pt>
                <c:pt idx="34">
                  <c:v>14425.921</c:v>
                </c:pt>
              </c:numCache>
            </c:numRef>
          </c:xVal>
          <c:yVal>
            <c:numRef>
              <c:f>all_measTR!$K$36:$K$70</c:f>
              <c:numCache>
                <c:formatCode>General</c:formatCode>
                <c:ptCount val="35"/>
                <c:pt idx="0">
                  <c:v>0.506117739972144</c:v>
                </c:pt>
                <c:pt idx="1">
                  <c:v>0.147570996588388</c:v>
                </c:pt>
                <c:pt idx="2">
                  <c:v>0.140419929819498</c:v>
                </c:pt>
                <c:pt idx="3">
                  <c:v>0.109687483179761</c:v>
                </c:pt>
                <c:pt idx="4">
                  <c:v>0.0537234930609386</c:v>
                </c:pt>
                <c:pt idx="5">
                  <c:v>0.049602224853494</c:v>
                </c:pt>
                <c:pt idx="6">
                  <c:v>0.118403424024011</c:v>
                </c:pt>
                <c:pt idx="7">
                  <c:v>0.430862821311922</c:v>
                </c:pt>
                <c:pt idx="8">
                  <c:v>0.276668768057606</c:v>
                </c:pt>
                <c:pt idx="9">
                  <c:v>0.124737286981106</c:v>
                </c:pt>
                <c:pt idx="10">
                  <c:v>0.511711890073958</c:v>
                </c:pt>
                <c:pt idx="11">
                  <c:v>0.337580819677605</c:v>
                </c:pt>
                <c:pt idx="12">
                  <c:v>0.0810275285469261</c:v>
                </c:pt>
                <c:pt idx="13">
                  <c:v>0.0793400874163385</c:v>
                </c:pt>
                <c:pt idx="14">
                  <c:v>0.307690422074471</c:v>
                </c:pt>
                <c:pt idx="15">
                  <c:v>0.277085482759834</c:v>
                </c:pt>
                <c:pt idx="16">
                  <c:v>0.452660137718538</c:v>
                </c:pt>
                <c:pt idx="17">
                  <c:v>0.452179294451131</c:v>
                </c:pt>
                <c:pt idx="18">
                  <c:v>0.130307635085502</c:v>
                </c:pt>
                <c:pt idx="19">
                  <c:v>0.14002056516521</c:v>
                </c:pt>
                <c:pt idx="20">
                  <c:v>0.0233682063975809</c:v>
                </c:pt>
                <c:pt idx="21">
                  <c:v>0.121169025523508</c:v>
                </c:pt>
                <c:pt idx="22">
                  <c:v>0.309289892035662</c:v>
                </c:pt>
                <c:pt idx="23">
                  <c:v>0.2367093753832</c:v>
                </c:pt>
                <c:pt idx="24">
                  <c:v>0.446688374426963</c:v>
                </c:pt>
                <c:pt idx="25">
                  <c:v>0.357865635989707</c:v>
                </c:pt>
                <c:pt idx="26">
                  <c:v>0.204105600302008</c:v>
                </c:pt>
                <c:pt idx="27">
                  <c:v>0.285486235677654</c:v>
                </c:pt>
                <c:pt idx="28">
                  <c:v>0.233906616117242</c:v>
                </c:pt>
                <c:pt idx="29">
                  <c:v>0.102627119453337</c:v>
                </c:pt>
                <c:pt idx="30">
                  <c:v>0.255238900611793</c:v>
                </c:pt>
                <c:pt idx="31">
                  <c:v>0.225001243713955</c:v>
                </c:pt>
                <c:pt idx="32">
                  <c:v>0.111089365055417</c:v>
                </c:pt>
                <c:pt idx="33">
                  <c:v>0.0903989293591821</c:v>
                </c:pt>
                <c:pt idx="34">
                  <c:v>0.4221562953888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189</c:v>
                </c:pt>
                <c:pt idx="1">
                  <c:v>450.917</c:v>
                </c:pt>
                <c:pt idx="2">
                  <c:v>884.633</c:v>
                </c:pt>
                <c:pt idx="3">
                  <c:v>1317.945</c:v>
                </c:pt>
                <c:pt idx="4">
                  <c:v>1753.843</c:v>
                </c:pt>
                <c:pt idx="5">
                  <c:v>2190.189</c:v>
                </c:pt>
                <c:pt idx="6">
                  <c:v>2627.783</c:v>
                </c:pt>
                <c:pt idx="7">
                  <c:v>3064.481</c:v>
                </c:pt>
                <c:pt idx="8">
                  <c:v>3503.266</c:v>
                </c:pt>
                <c:pt idx="9">
                  <c:v>3943.084</c:v>
                </c:pt>
                <c:pt idx="10">
                  <c:v>4378.791</c:v>
                </c:pt>
                <c:pt idx="11">
                  <c:v>4817.35</c:v>
                </c:pt>
                <c:pt idx="12">
                  <c:v>5254.948</c:v>
                </c:pt>
                <c:pt idx="13">
                  <c:v>5689.702</c:v>
                </c:pt>
                <c:pt idx="14">
                  <c:v>6127.126</c:v>
                </c:pt>
                <c:pt idx="15">
                  <c:v>6563.199</c:v>
                </c:pt>
                <c:pt idx="16">
                  <c:v>7001.083</c:v>
                </c:pt>
                <c:pt idx="17">
                  <c:v>7437.382</c:v>
                </c:pt>
                <c:pt idx="18">
                  <c:v>7876.123</c:v>
                </c:pt>
                <c:pt idx="19">
                  <c:v>8313.028</c:v>
                </c:pt>
                <c:pt idx="20">
                  <c:v>8750.078</c:v>
                </c:pt>
                <c:pt idx="21">
                  <c:v>9186.83</c:v>
                </c:pt>
                <c:pt idx="22">
                  <c:v>9624.492</c:v>
                </c:pt>
                <c:pt idx="23">
                  <c:v>10063.31</c:v>
                </c:pt>
                <c:pt idx="24">
                  <c:v>10502.257</c:v>
                </c:pt>
                <c:pt idx="25">
                  <c:v>10942.434</c:v>
                </c:pt>
                <c:pt idx="26">
                  <c:v>11382.864</c:v>
                </c:pt>
                <c:pt idx="27">
                  <c:v>11822.028</c:v>
                </c:pt>
                <c:pt idx="28">
                  <c:v>12260.445</c:v>
                </c:pt>
                <c:pt idx="29">
                  <c:v>12698.909</c:v>
                </c:pt>
                <c:pt idx="30">
                  <c:v>13136.639</c:v>
                </c:pt>
                <c:pt idx="31">
                  <c:v>13574.399</c:v>
                </c:pt>
                <c:pt idx="32">
                  <c:v>14012.78</c:v>
                </c:pt>
                <c:pt idx="33">
                  <c:v>14451.582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axId val="14151325"/>
        <c:axId val="8630532"/>
      </c:scatterChart>
      <c:valAx>
        <c:axId val="14151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532"/>
        <c:crossesAt val="0"/>
        <c:crossBetween val="midCat"/>
      </c:valAx>
      <c:valAx>
        <c:axId val="8630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13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29.08.2002 NA0111M 250 bars ( CF0087_A__NA0111R ) 
'Twist deviation between tubes' must be &lt; ±3 mrad. Average Twist (mrad) =3.41717094402684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36</c:f>
              <c:numCache>
                <c:formatCode>General</c:formatCode>
                <c:ptCount val="35"/>
                <c:pt idx="0">
                  <c:v>-9.189</c:v>
                </c:pt>
                <c:pt idx="1">
                  <c:v>450.917</c:v>
                </c:pt>
                <c:pt idx="2">
                  <c:v>884.633</c:v>
                </c:pt>
                <c:pt idx="3">
                  <c:v>1317.945</c:v>
                </c:pt>
                <c:pt idx="4">
                  <c:v>1753.843</c:v>
                </c:pt>
                <c:pt idx="5">
                  <c:v>2190.189</c:v>
                </c:pt>
                <c:pt idx="6">
                  <c:v>2627.783</c:v>
                </c:pt>
                <c:pt idx="7">
                  <c:v>3064.481</c:v>
                </c:pt>
                <c:pt idx="8">
                  <c:v>3503.266</c:v>
                </c:pt>
                <c:pt idx="9">
                  <c:v>3943.084</c:v>
                </c:pt>
                <c:pt idx="10">
                  <c:v>4378.791</c:v>
                </c:pt>
                <c:pt idx="11">
                  <c:v>4817.35</c:v>
                </c:pt>
                <c:pt idx="12">
                  <c:v>5254.948</c:v>
                </c:pt>
                <c:pt idx="13">
                  <c:v>5689.702</c:v>
                </c:pt>
                <c:pt idx="14">
                  <c:v>6127.126</c:v>
                </c:pt>
                <c:pt idx="15">
                  <c:v>6563.199</c:v>
                </c:pt>
                <c:pt idx="16">
                  <c:v>7001.083</c:v>
                </c:pt>
                <c:pt idx="17">
                  <c:v>7437.382</c:v>
                </c:pt>
                <c:pt idx="18">
                  <c:v>7876.123</c:v>
                </c:pt>
                <c:pt idx="19">
                  <c:v>8313.028</c:v>
                </c:pt>
                <c:pt idx="20">
                  <c:v>8750.078</c:v>
                </c:pt>
                <c:pt idx="21">
                  <c:v>9186.83</c:v>
                </c:pt>
                <c:pt idx="22">
                  <c:v>9624.492</c:v>
                </c:pt>
                <c:pt idx="23">
                  <c:v>10063.31</c:v>
                </c:pt>
                <c:pt idx="24">
                  <c:v>10502.257</c:v>
                </c:pt>
                <c:pt idx="25">
                  <c:v>10942.434</c:v>
                </c:pt>
                <c:pt idx="26">
                  <c:v>11382.864</c:v>
                </c:pt>
                <c:pt idx="27">
                  <c:v>11822.028</c:v>
                </c:pt>
                <c:pt idx="28">
                  <c:v>12260.445</c:v>
                </c:pt>
                <c:pt idx="29">
                  <c:v>12698.909</c:v>
                </c:pt>
                <c:pt idx="30">
                  <c:v>13136.639</c:v>
                </c:pt>
                <c:pt idx="31">
                  <c:v>13574.399</c:v>
                </c:pt>
                <c:pt idx="32">
                  <c:v>14012.78</c:v>
                </c:pt>
                <c:pt idx="33">
                  <c:v>14451.582</c:v>
                </c:pt>
              </c:numCache>
            </c:numRef>
          </c:xVal>
          <c:yVal>
            <c:numRef>
              <c:f>all_measTR!$N$2:$N$36</c:f>
              <c:numCache>
                <c:formatCode>General</c:formatCode>
                <c:ptCount val="35"/>
                <c:pt idx="0">
                  <c:v>1.26646502373371</c:v>
                </c:pt>
                <c:pt idx="1">
                  <c:v>1.12252117383451</c:v>
                </c:pt>
                <c:pt idx="2">
                  <c:v>0.330829302522465</c:v>
                </c:pt>
                <c:pt idx="3">
                  <c:v>1.35900032772533</c:v>
                </c:pt>
                <c:pt idx="4">
                  <c:v>0.824351624768017</c:v>
                </c:pt>
                <c:pt idx="5">
                  <c:v>0.258857276620529</c:v>
                </c:pt>
                <c:pt idx="6">
                  <c:v>0.299984148984043</c:v>
                </c:pt>
                <c:pt idx="7">
                  <c:v>-0.2398060886105</c:v>
                </c:pt>
                <c:pt idx="8">
                  <c:v>-0.707624208903023</c:v>
                </c:pt>
                <c:pt idx="9">
                  <c:v>-0.954385309454032</c:v>
                </c:pt>
                <c:pt idx="10">
                  <c:v>-0.111284602563176</c:v>
                </c:pt>
                <c:pt idx="11">
                  <c:v>-1.52501987490348</c:v>
                </c:pt>
                <c:pt idx="12">
                  <c:v>-1.45304799354814</c:v>
                </c:pt>
                <c:pt idx="13">
                  <c:v>-2.04938592572127</c:v>
                </c:pt>
                <c:pt idx="14">
                  <c:v>-1.77178048914023</c:v>
                </c:pt>
                <c:pt idx="15">
                  <c:v>-2.53262425289406</c:v>
                </c:pt>
                <c:pt idx="16">
                  <c:v>-1.52501987490348</c:v>
                </c:pt>
                <c:pt idx="17">
                  <c:v>-0.46600388494195</c:v>
                </c:pt>
                <c:pt idx="18">
                  <c:v>-1.13431520966718</c:v>
                </c:pt>
                <c:pt idx="19">
                  <c:v>-0.553398477503123</c:v>
                </c:pt>
                <c:pt idx="20">
                  <c:v>-0.250087807257065</c:v>
                </c:pt>
                <c:pt idx="21">
                  <c:v>0.125194935313776</c:v>
                </c:pt>
                <c:pt idx="22">
                  <c:v>0.366815314102013</c:v>
                </c:pt>
                <c:pt idx="23">
                  <c:v>-0.856709052214218</c:v>
                </c:pt>
                <c:pt idx="24">
                  <c:v>0.0223777455683403</c:v>
                </c:pt>
                <c:pt idx="25">
                  <c:v>0.752379639768987</c:v>
                </c:pt>
                <c:pt idx="26">
                  <c:v>0.582731358507623</c:v>
                </c:pt>
                <c:pt idx="27">
                  <c:v>1.132802879059</c:v>
                </c:pt>
                <c:pt idx="28">
                  <c:v>1.8319581416012</c:v>
                </c:pt>
                <c:pt idx="29">
                  <c:v>0.93745044008097</c:v>
                </c:pt>
                <c:pt idx="30">
                  <c:v>0.536463638862661</c:v>
                </c:pt>
                <c:pt idx="31">
                  <c:v>0.983718130254433</c:v>
                </c:pt>
                <c:pt idx="32">
                  <c:v>1.31787352880262</c:v>
                </c:pt>
                <c:pt idx="33">
                  <c:v>2.0787184221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6</c:f>
              <c:numCache>
                <c:formatCode>General</c:formatCode>
                <c:ptCount val="35"/>
                <c:pt idx="0">
                  <c:v>-9.189</c:v>
                </c:pt>
                <c:pt idx="1">
                  <c:v>450.917</c:v>
                </c:pt>
                <c:pt idx="2">
                  <c:v>884.633</c:v>
                </c:pt>
                <c:pt idx="3">
                  <c:v>1317.945</c:v>
                </c:pt>
                <c:pt idx="4">
                  <c:v>1753.843</c:v>
                </c:pt>
                <c:pt idx="5">
                  <c:v>2190.189</c:v>
                </c:pt>
                <c:pt idx="6">
                  <c:v>2627.783</c:v>
                </c:pt>
                <c:pt idx="7">
                  <c:v>3064.481</c:v>
                </c:pt>
                <c:pt idx="8">
                  <c:v>3503.266</c:v>
                </c:pt>
                <c:pt idx="9">
                  <c:v>3943.084</c:v>
                </c:pt>
                <c:pt idx="10">
                  <c:v>4378.791</c:v>
                </c:pt>
                <c:pt idx="11">
                  <c:v>4817.35</c:v>
                </c:pt>
                <c:pt idx="12">
                  <c:v>5254.948</c:v>
                </c:pt>
                <c:pt idx="13">
                  <c:v>5689.702</c:v>
                </c:pt>
                <c:pt idx="14">
                  <c:v>6127.126</c:v>
                </c:pt>
                <c:pt idx="15">
                  <c:v>6563.199</c:v>
                </c:pt>
                <c:pt idx="16">
                  <c:v>7001.083</c:v>
                </c:pt>
                <c:pt idx="17">
                  <c:v>7437.382</c:v>
                </c:pt>
                <c:pt idx="18">
                  <c:v>7876.123</c:v>
                </c:pt>
                <c:pt idx="19">
                  <c:v>8313.028</c:v>
                </c:pt>
                <c:pt idx="20">
                  <c:v>8750.078</c:v>
                </c:pt>
                <c:pt idx="21">
                  <c:v>9186.83</c:v>
                </c:pt>
                <c:pt idx="22">
                  <c:v>9624.492</c:v>
                </c:pt>
                <c:pt idx="23">
                  <c:v>10063.31</c:v>
                </c:pt>
                <c:pt idx="24">
                  <c:v>10502.257</c:v>
                </c:pt>
                <c:pt idx="25">
                  <c:v>10942.434</c:v>
                </c:pt>
                <c:pt idx="26">
                  <c:v>11382.864</c:v>
                </c:pt>
                <c:pt idx="27">
                  <c:v>11822.028</c:v>
                </c:pt>
                <c:pt idx="28">
                  <c:v>12260.445</c:v>
                </c:pt>
                <c:pt idx="29">
                  <c:v>12698.909</c:v>
                </c:pt>
                <c:pt idx="30">
                  <c:v>13136.639</c:v>
                </c:pt>
                <c:pt idx="31">
                  <c:v>13574.399</c:v>
                </c:pt>
                <c:pt idx="32">
                  <c:v>14012.78</c:v>
                </c:pt>
                <c:pt idx="33">
                  <c:v>14451.582</c:v>
                </c:pt>
              </c:numCache>
            </c:numRef>
          </c:xVal>
          <c:yVal>
            <c:numRef>
              <c:f>all_measTR!$P$2:$P$36</c:f>
              <c:numCache>
                <c:formatCode>General</c:formatCode>
                <c:ptCount val="3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6</c:f>
              <c:numCache>
                <c:formatCode>General</c:formatCode>
                <c:ptCount val="35"/>
                <c:pt idx="0">
                  <c:v>-9.189</c:v>
                </c:pt>
                <c:pt idx="1">
                  <c:v>450.917</c:v>
                </c:pt>
                <c:pt idx="2">
                  <c:v>884.633</c:v>
                </c:pt>
                <c:pt idx="3">
                  <c:v>1317.945</c:v>
                </c:pt>
                <c:pt idx="4">
                  <c:v>1753.843</c:v>
                </c:pt>
                <c:pt idx="5">
                  <c:v>2190.189</c:v>
                </c:pt>
                <c:pt idx="6">
                  <c:v>2627.783</c:v>
                </c:pt>
                <c:pt idx="7">
                  <c:v>3064.481</c:v>
                </c:pt>
                <c:pt idx="8">
                  <c:v>3503.266</c:v>
                </c:pt>
                <c:pt idx="9">
                  <c:v>3943.084</c:v>
                </c:pt>
                <c:pt idx="10">
                  <c:v>4378.791</c:v>
                </c:pt>
                <c:pt idx="11">
                  <c:v>4817.35</c:v>
                </c:pt>
                <c:pt idx="12">
                  <c:v>5254.948</c:v>
                </c:pt>
                <c:pt idx="13">
                  <c:v>5689.702</c:v>
                </c:pt>
                <c:pt idx="14">
                  <c:v>6127.126</c:v>
                </c:pt>
                <c:pt idx="15">
                  <c:v>6563.199</c:v>
                </c:pt>
                <c:pt idx="16">
                  <c:v>7001.083</c:v>
                </c:pt>
                <c:pt idx="17">
                  <c:v>7437.382</c:v>
                </c:pt>
                <c:pt idx="18">
                  <c:v>7876.123</c:v>
                </c:pt>
                <c:pt idx="19">
                  <c:v>8313.028</c:v>
                </c:pt>
                <c:pt idx="20">
                  <c:v>8750.078</c:v>
                </c:pt>
                <c:pt idx="21">
                  <c:v>9186.83</c:v>
                </c:pt>
                <c:pt idx="22">
                  <c:v>9624.492</c:v>
                </c:pt>
                <c:pt idx="23">
                  <c:v>10063.31</c:v>
                </c:pt>
                <c:pt idx="24">
                  <c:v>10502.257</c:v>
                </c:pt>
                <c:pt idx="25">
                  <c:v>10942.434</c:v>
                </c:pt>
                <c:pt idx="26">
                  <c:v>11382.864</c:v>
                </c:pt>
                <c:pt idx="27">
                  <c:v>11822.028</c:v>
                </c:pt>
                <c:pt idx="28">
                  <c:v>12260.445</c:v>
                </c:pt>
                <c:pt idx="29">
                  <c:v>12698.909</c:v>
                </c:pt>
                <c:pt idx="30">
                  <c:v>13136.639</c:v>
                </c:pt>
                <c:pt idx="31">
                  <c:v>13574.399</c:v>
                </c:pt>
                <c:pt idx="32">
                  <c:v>14012.78</c:v>
                </c:pt>
                <c:pt idx="33">
                  <c:v>14451.582</c:v>
                </c:pt>
              </c:numCache>
            </c:numRef>
          </c:xVal>
          <c:yVal>
            <c:numRef>
              <c:f>all_measTR!$Q$2:$Q$36</c:f>
              <c:numCache>
                <c:formatCode>General</c:formatCode>
                <c:ptCount val="35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</c:numCache>
            </c:numRef>
          </c:yVal>
          <c:smooth val="0"/>
        </c:ser>
        <c:axId val="42370386"/>
        <c:axId val="44601845"/>
      </c:scatterChart>
      <c:valAx>
        <c:axId val="42370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1845"/>
        <c:crossesAt val="0"/>
        <c:crossBetween val="midCat"/>
      </c:valAx>
      <c:valAx>
        <c:axId val="44601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03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9.189</v>
      </c>
      <c r="C2" s="2" t="n">
        <v>97.443</v>
      </c>
      <c r="D2" s="2" t="n">
        <v>0.387</v>
      </c>
      <c r="E2" s="2" t="n">
        <v>97.22724495</v>
      </c>
      <c r="F2" s="2" t="n">
        <v>0</v>
      </c>
      <c r="G2" s="2" t="n">
        <v>98.22724495</v>
      </c>
      <c r="H2" s="2" t="n">
        <v>96.22724495</v>
      </c>
      <c r="I2" s="2" t="n">
        <v>1</v>
      </c>
      <c r="J2" s="2" t="n">
        <v>-1</v>
      </c>
      <c r="K2" s="2" t="n">
        <v>0.443079272366133</v>
      </c>
      <c r="L2" s="2" t="n">
        <v>-0.215755049999999</v>
      </c>
      <c r="M2" s="2" t="n">
        <v>-9.189</v>
      </c>
      <c r="N2" s="2" t="n">
        <v>1.26646502373371</v>
      </c>
      <c r="O2" s="2" t="n">
        <v>0.0341717094402684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450.917</v>
      </c>
      <c r="C3" s="2" t="n">
        <v>98.918</v>
      </c>
      <c r="D3" s="2" t="n">
        <v>0.197</v>
      </c>
      <c r="E3" s="2" t="n">
        <v>98.87702673</v>
      </c>
      <c r="F3" s="2" t="n">
        <v>0</v>
      </c>
      <c r="G3" s="2" t="n">
        <v>99.87702673</v>
      </c>
      <c r="H3" s="2" t="n">
        <v>97.87702673</v>
      </c>
      <c r="I3" s="2" t="n">
        <v>1</v>
      </c>
      <c r="J3" s="2" t="n">
        <v>-1</v>
      </c>
      <c r="K3" s="2" t="n">
        <v>0.20121582655073</v>
      </c>
      <c r="L3" s="2" t="n">
        <v>-0.0409732700000092</v>
      </c>
      <c r="M3" s="2" t="n">
        <v>450.917</v>
      </c>
      <c r="N3" s="2" t="n">
        <v>1.12252117383451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884.633</v>
      </c>
      <c r="C4" s="2" t="n">
        <v>100.37</v>
      </c>
      <c r="D4" s="2" t="n">
        <v>0.203</v>
      </c>
      <c r="E4" s="2" t="n">
        <v>100.3429487</v>
      </c>
      <c r="F4" s="2" t="n">
        <v>0</v>
      </c>
      <c r="G4" s="2" t="n">
        <v>101.3429487</v>
      </c>
      <c r="H4" s="2" t="n">
        <v>99.3429487</v>
      </c>
      <c r="I4" s="2" t="n">
        <v>1</v>
      </c>
      <c r="J4" s="2" t="n">
        <v>-1</v>
      </c>
      <c r="K4" s="2" t="n">
        <v>0.20479446484632</v>
      </c>
      <c r="L4" s="2" t="n">
        <v>-0.0270513000000108</v>
      </c>
      <c r="M4" s="2" t="n">
        <v>884.633</v>
      </c>
      <c r="N4" s="2" t="n">
        <v>0.330829302522465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317.945</v>
      </c>
      <c r="C5" s="2" t="n">
        <v>101.75</v>
      </c>
      <c r="D5" s="2" t="n">
        <v>0.353</v>
      </c>
      <c r="E5" s="2" t="n">
        <v>101.7125372</v>
      </c>
      <c r="F5" s="2" t="n">
        <v>0</v>
      </c>
      <c r="G5" s="2" t="n">
        <v>102.7125372</v>
      </c>
      <c r="H5" s="2" t="n">
        <v>100.7125372</v>
      </c>
      <c r="I5" s="2" t="n">
        <v>1</v>
      </c>
      <c r="J5" s="2" t="n">
        <v>-1</v>
      </c>
      <c r="K5" s="2" t="n">
        <v>0.354982339537955</v>
      </c>
      <c r="L5" s="2" t="n">
        <v>-0.0374628000000001</v>
      </c>
      <c r="M5" s="2" t="n">
        <v>1317.945</v>
      </c>
      <c r="N5" s="2" t="n">
        <v>1.35900032772533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753.843</v>
      </c>
      <c r="C6" s="2" t="n">
        <v>102.93</v>
      </c>
      <c r="D6" s="2" t="n">
        <v>0.193</v>
      </c>
      <c r="E6" s="2" t="n">
        <v>102.9945307</v>
      </c>
      <c r="F6" s="2" t="n">
        <v>0</v>
      </c>
      <c r="G6" s="2" t="n">
        <v>103.9945307</v>
      </c>
      <c r="H6" s="2" t="n">
        <v>101.9945307</v>
      </c>
      <c r="I6" s="2" t="n">
        <v>1</v>
      </c>
      <c r="J6" s="2" t="n">
        <v>-1</v>
      </c>
      <c r="K6" s="2" t="n">
        <v>0.203502361761452</v>
      </c>
      <c r="L6" s="2" t="n">
        <v>0.0645306999999917</v>
      </c>
      <c r="M6" s="2" t="n">
        <v>1753.843</v>
      </c>
      <c r="N6" s="2" t="n">
        <v>0.824351624768017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2190.189</v>
      </c>
      <c r="C7" s="2" t="n">
        <v>104.04</v>
      </c>
      <c r="D7" s="2" t="n">
        <v>0.06</v>
      </c>
      <c r="E7" s="2" t="n">
        <v>104.1816369</v>
      </c>
      <c r="F7" s="2" t="n">
        <v>0</v>
      </c>
      <c r="G7" s="2" t="n">
        <v>105.1816369</v>
      </c>
      <c r="H7" s="2" t="n">
        <v>103.1816369</v>
      </c>
      <c r="I7" s="2" t="n">
        <v>1</v>
      </c>
      <c r="J7" s="2" t="n">
        <v>-1</v>
      </c>
      <c r="K7" s="2" t="n">
        <v>0.153821362110757</v>
      </c>
      <c r="L7" s="2" t="n">
        <v>0.141636899999995</v>
      </c>
      <c r="M7" s="2" t="n">
        <v>2190.189</v>
      </c>
      <c r="N7" s="2" t="n">
        <v>0.258857276620529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2627.783</v>
      </c>
      <c r="C8" s="2" t="n">
        <v>105.26</v>
      </c>
      <c r="D8" s="2" t="n">
        <v>-0.027</v>
      </c>
      <c r="E8" s="2" t="n">
        <v>105.2754711</v>
      </c>
      <c r="F8" s="2" t="n">
        <v>0</v>
      </c>
      <c r="G8" s="2" t="n">
        <v>106.2754711</v>
      </c>
      <c r="H8" s="2" t="n">
        <v>104.2754711</v>
      </c>
      <c r="I8" s="2" t="n">
        <v>1</v>
      </c>
      <c r="J8" s="2" t="n">
        <v>-1</v>
      </c>
      <c r="K8" s="2" t="n">
        <v>0.0311184018742926</v>
      </c>
      <c r="L8" s="2" t="n">
        <v>0.0154710999999992</v>
      </c>
      <c r="M8" s="2" t="n">
        <v>2627.783</v>
      </c>
      <c r="N8" s="2" t="n">
        <v>0.299984148984043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3064.481</v>
      </c>
      <c r="C9" s="2" t="n">
        <v>106.01</v>
      </c>
      <c r="D9" s="2" t="n">
        <v>0.014</v>
      </c>
      <c r="E9" s="2" t="n">
        <v>106.2705552</v>
      </c>
      <c r="F9" s="2" t="n">
        <v>0</v>
      </c>
      <c r="G9" s="2" t="n">
        <v>107.2705552</v>
      </c>
      <c r="H9" s="2" t="n">
        <v>105.2705552</v>
      </c>
      <c r="I9" s="2" t="n">
        <v>1</v>
      </c>
      <c r="J9" s="2" t="n">
        <v>-1</v>
      </c>
      <c r="K9" s="2" t="n">
        <v>0.260931048836737</v>
      </c>
      <c r="L9" s="2" t="n">
        <v>0.260555199999999</v>
      </c>
      <c r="M9" s="2" t="n">
        <v>3064.481</v>
      </c>
      <c r="N9" s="2" t="n">
        <v>-0.2398060886105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3503.266</v>
      </c>
      <c r="C10" s="2" t="n">
        <v>107.08</v>
      </c>
      <c r="D10" s="2" t="n">
        <v>-0.066</v>
      </c>
      <c r="E10" s="2" t="n">
        <v>107.1732959</v>
      </c>
      <c r="F10" s="2" t="n">
        <v>0</v>
      </c>
      <c r="G10" s="2" t="n">
        <v>108.1732959</v>
      </c>
      <c r="H10" s="2" t="n">
        <v>106.1732959</v>
      </c>
      <c r="I10" s="2" t="n">
        <v>1</v>
      </c>
      <c r="J10" s="2" t="n">
        <v>-1</v>
      </c>
      <c r="K10" s="2" t="n">
        <v>0.114280903727658</v>
      </c>
      <c r="L10" s="2" t="n">
        <v>0.0932959000000011</v>
      </c>
      <c r="M10" s="2" t="n">
        <v>3503.266</v>
      </c>
      <c r="N10" s="2" t="n">
        <v>-0.707624208903023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3943.084</v>
      </c>
      <c r="C11" s="2" t="n">
        <v>107.9</v>
      </c>
      <c r="D11" s="2" t="n">
        <v>-0.141</v>
      </c>
      <c r="E11" s="2" t="n">
        <v>107.9804853</v>
      </c>
      <c r="F11" s="2" t="n">
        <v>0</v>
      </c>
      <c r="G11" s="2" t="n">
        <v>108.9804853</v>
      </c>
      <c r="H11" s="2" t="n">
        <v>106.9804853</v>
      </c>
      <c r="I11" s="2" t="n">
        <v>1</v>
      </c>
      <c r="J11" s="2" t="n">
        <v>-1</v>
      </c>
      <c r="K11" s="2" t="n">
        <v>0.162354191556882</v>
      </c>
      <c r="L11" s="2" t="n">
        <v>0.0804852999999923</v>
      </c>
      <c r="M11" s="2" t="n">
        <v>3943.084</v>
      </c>
      <c r="N11" s="2" t="n">
        <v>-0.954385309454032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4378.791</v>
      </c>
      <c r="C12" s="2" t="n">
        <v>108.2</v>
      </c>
      <c r="D12" s="2" t="n">
        <v>-0.13</v>
      </c>
      <c r="E12" s="2" t="n">
        <v>108.6837052</v>
      </c>
      <c r="F12" s="2" t="n">
        <v>0</v>
      </c>
      <c r="G12" s="2" t="n">
        <v>109.6837052</v>
      </c>
      <c r="H12" s="2" t="n">
        <v>107.6837052</v>
      </c>
      <c r="I12" s="2" t="n">
        <v>1</v>
      </c>
      <c r="J12" s="2" t="n">
        <v>-1</v>
      </c>
      <c r="K12" s="2" t="n">
        <v>0.500869963670255</v>
      </c>
      <c r="L12" s="2" t="n">
        <v>0.483705200000003</v>
      </c>
      <c r="M12" s="2" t="n">
        <v>4378.791</v>
      </c>
      <c r="N12" s="2" t="n">
        <v>-0.111284602563176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4817.35</v>
      </c>
      <c r="C13" s="2" t="n">
        <v>108.98</v>
      </c>
      <c r="D13" s="2" t="n">
        <v>-0.278</v>
      </c>
      <c r="E13" s="2" t="n">
        <v>109.2946122</v>
      </c>
      <c r="F13" s="2" t="n">
        <v>0</v>
      </c>
      <c r="G13" s="2" t="n">
        <v>110.2946122</v>
      </c>
      <c r="H13" s="2" t="n">
        <v>108.2946122</v>
      </c>
      <c r="I13" s="2" t="n">
        <v>1</v>
      </c>
      <c r="J13" s="2" t="n">
        <v>-1</v>
      </c>
      <c r="K13" s="2" t="n">
        <v>0.419839060103797</v>
      </c>
      <c r="L13" s="2" t="n">
        <v>0.314612199999999</v>
      </c>
      <c r="M13" s="2" t="n">
        <v>4817.35</v>
      </c>
      <c r="N13" s="2" t="n">
        <v>-1.52501987490348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5254.948</v>
      </c>
      <c r="C14" s="2" t="n">
        <v>109.84</v>
      </c>
      <c r="D14" s="2" t="n">
        <v>-0.224</v>
      </c>
      <c r="E14" s="2" t="n">
        <v>109.8072667</v>
      </c>
      <c r="F14" s="2" t="n">
        <v>0</v>
      </c>
      <c r="G14" s="2" t="n">
        <v>110.8072667</v>
      </c>
      <c r="H14" s="2" t="n">
        <v>108.8072667</v>
      </c>
      <c r="I14" s="2" t="n">
        <v>1</v>
      </c>
      <c r="J14" s="2" t="n">
        <v>-1</v>
      </c>
      <c r="K14" s="2" t="n">
        <v>0.226379038183508</v>
      </c>
      <c r="L14" s="2" t="n">
        <v>-0.0327333000000039</v>
      </c>
      <c r="M14" s="2" t="n">
        <v>5254.948</v>
      </c>
      <c r="N14" s="2" t="n">
        <v>-1.45304799354814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5689.702</v>
      </c>
      <c r="C15" s="2" t="n">
        <v>110.41</v>
      </c>
      <c r="D15" s="2" t="n">
        <v>-0.451</v>
      </c>
      <c r="E15" s="2" t="n">
        <v>110.2207259</v>
      </c>
      <c r="F15" s="2" t="n">
        <v>0</v>
      </c>
      <c r="G15" s="2" t="n">
        <v>111.2207259</v>
      </c>
      <c r="H15" s="2" t="n">
        <v>109.2207259</v>
      </c>
      <c r="I15" s="2" t="n">
        <v>1</v>
      </c>
      <c r="J15" s="2" t="n">
        <v>-1</v>
      </c>
      <c r="K15" s="2" t="n">
        <v>0.489107028093859</v>
      </c>
      <c r="L15" s="2" t="n">
        <v>-0.189274099999992</v>
      </c>
      <c r="M15" s="2" t="n">
        <v>5689.702</v>
      </c>
      <c r="N15" s="2" t="n">
        <v>-2.04938592572127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6127.126</v>
      </c>
      <c r="C16" s="2" t="n">
        <v>110.89</v>
      </c>
      <c r="D16" s="2" t="n">
        <v>-0.293</v>
      </c>
      <c r="E16" s="2" t="n">
        <v>110.5402903</v>
      </c>
      <c r="F16" s="2" t="n">
        <v>0</v>
      </c>
      <c r="G16" s="2" t="n">
        <v>111.5402903</v>
      </c>
      <c r="H16" s="2" t="n">
        <v>109.5402903</v>
      </c>
      <c r="I16" s="2" t="n">
        <v>1</v>
      </c>
      <c r="J16" s="2" t="n">
        <v>-1</v>
      </c>
      <c r="K16" s="2" t="n">
        <v>0.456230067262224</v>
      </c>
      <c r="L16" s="2" t="n">
        <v>-0.349709700000005</v>
      </c>
      <c r="M16" s="2" t="n">
        <v>6127.126</v>
      </c>
      <c r="N16" s="2" t="n">
        <v>-1.77178048914023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6563.199</v>
      </c>
      <c r="C17" s="2" t="n">
        <v>111.13</v>
      </c>
      <c r="D17" s="2" t="n">
        <v>-0.382</v>
      </c>
      <c r="E17" s="2" t="n">
        <v>110.762586</v>
      </c>
      <c r="F17" s="2" t="n">
        <v>0</v>
      </c>
      <c r="G17" s="2" t="n">
        <v>111.762586</v>
      </c>
      <c r="H17" s="2" t="n">
        <v>109.762586</v>
      </c>
      <c r="I17" s="2" t="n">
        <v>1</v>
      </c>
      <c r="J17" s="2" t="n">
        <v>-1</v>
      </c>
      <c r="K17" s="2" t="n">
        <v>0.530016082205057</v>
      </c>
      <c r="L17" s="2" t="n">
        <v>-0.367413999999997</v>
      </c>
      <c r="M17" s="2" t="n">
        <v>6563.199</v>
      </c>
      <c r="N17" s="2" t="n">
        <v>-2.53262425289406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7001.083</v>
      </c>
      <c r="C18" s="2" t="n">
        <v>111.29</v>
      </c>
      <c r="D18" s="2" t="n">
        <v>-0.342</v>
      </c>
      <c r="E18" s="2" t="n">
        <v>110.8890725</v>
      </c>
      <c r="F18" s="2" t="n">
        <v>0</v>
      </c>
      <c r="G18" s="2" t="n">
        <v>111.8890725</v>
      </c>
      <c r="H18" s="2" t="n">
        <v>109.8890725</v>
      </c>
      <c r="I18" s="2" t="n">
        <v>1</v>
      </c>
      <c r="J18" s="2" t="n">
        <v>-1</v>
      </c>
      <c r="K18" s="2" t="n">
        <v>0.526978994131889</v>
      </c>
      <c r="L18" s="2" t="n">
        <v>-0.400927500000009</v>
      </c>
      <c r="M18" s="2" t="n">
        <v>7001.083</v>
      </c>
      <c r="N18" s="2" t="n">
        <v>-1.52501987490348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7437.382</v>
      </c>
      <c r="C19" s="2" t="n">
        <v>111.09</v>
      </c>
      <c r="D19" s="2" t="n">
        <v>-0.324</v>
      </c>
      <c r="E19" s="2" t="n">
        <v>110.918694</v>
      </c>
      <c r="F19" s="2" t="n">
        <v>0</v>
      </c>
      <c r="G19" s="2" t="n">
        <v>111.918694</v>
      </c>
      <c r="H19" s="2" t="n">
        <v>109.918694</v>
      </c>
      <c r="I19" s="2" t="n">
        <v>1</v>
      </c>
      <c r="J19" s="2" t="n">
        <v>-1</v>
      </c>
      <c r="K19" s="2" t="n">
        <v>0.366499311917499</v>
      </c>
      <c r="L19" s="2" t="n">
        <v>-0.171306000000001</v>
      </c>
      <c r="M19" s="2" t="n">
        <v>7437.382</v>
      </c>
      <c r="N19" s="2" t="n">
        <v>-0.46600388494195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7876.123</v>
      </c>
      <c r="C20" s="2" t="n">
        <v>110.75</v>
      </c>
      <c r="D20" s="2" t="n">
        <v>-0.258</v>
      </c>
      <c r="E20" s="2" t="n">
        <v>110.8514396</v>
      </c>
      <c r="F20" s="2" t="n">
        <v>0</v>
      </c>
      <c r="G20" s="2" t="n">
        <v>111.8514396</v>
      </c>
      <c r="H20" s="2" t="n">
        <v>109.8514396</v>
      </c>
      <c r="I20" s="2" t="n">
        <v>1</v>
      </c>
      <c r="J20" s="2" t="n">
        <v>-1</v>
      </c>
      <c r="K20" s="2" t="n">
        <v>0.277225526328586</v>
      </c>
      <c r="L20" s="2" t="n">
        <v>0.101439600000006</v>
      </c>
      <c r="M20" s="2" t="n">
        <v>7876.123</v>
      </c>
      <c r="N20" s="2" t="n">
        <v>-1.13431520966718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8313.028</v>
      </c>
      <c r="C21" s="2" t="n">
        <v>110.81</v>
      </c>
      <c r="D21" s="2" t="n">
        <v>-0.08</v>
      </c>
      <c r="E21" s="2" t="n">
        <v>110.687764</v>
      </c>
      <c r="F21" s="2" t="n">
        <v>0</v>
      </c>
      <c r="G21" s="2" t="n">
        <v>111.687764</v>
      </c>
      <c r="H21" s="2" t="n">
        <v>109.687764</v>
      </c>
      <c r="I21" s="2" t="n">
        <v>1</v>
      </c>
      <c r="J21" s="2" t="n">
        <v>-1</v>
      </c>
      <c r="K21" s="2" t="n">
        <v>0.146087780789497</v>
      </c>
      <c r="L21" s="2" t="n">
        <v>-0.122236000000001</v>
      </c>
      <c r="M21" s="2" t="n">
        <v>8313.028</v>
      </c>
      <c r="N21" s="2" t="n">
        <v>-0.553398477503123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8750.078</v>
      </c>
      <c r="C22" s="2" t="n">
        <v>110.78</v>
      </c>
      <c r="D22" s="2" t="n">
        <v>-0.041</v>
      </c>
      <c r="E22" s="2" t="n">
        <v>110.4274861</v>
      </c>
      <c r="F22" s="2" t="n">
        <v>0</v>
      </c>
      <c r="G22" s="2" t="n">
        <v>111.4274861</v>
      </c>
      <c r="H22" s="2" t="n">
        <v>109.4274861</v>
      </c>
      <c r="I22" s="2" t="n">
        <v>1</v>
      </c>
      <c r="J22" s="2" t="n">
        <v>-1</v>
      </c>
      <c r="K22" s="2" t="n">
        <v>0.354890193853273</v>
      </c>
      <c r="L22" s="2" t="n">
        <v>-0.352513900000005</v>
      </c>
      <c r="M22" s="2" t="n">
        <v>8750.078</v>
      </c>
      <c r="N22" s="2" t="n">
        <v>-0.250087807257065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9186.83</v>
      </c>
      <c r="C23" s="2" t="n">
        <v>110.23</v>
      </c>
      <c r="D23" s="2" t="n">
        <v>0.042</v>
      </c>
      <c r="E23" s="2" t="n">
        <v>110.0709205</v>
      </c>
      <c r="F23" s="2" t="n">
        <v>0</v>
      </c>
      <c r="G23" s="2" t="n">
        <v>111.0709205</v>
      </c>
      <c r="H23" s="2" t="n">
        <v>109.0709205</v>
      </c>
      <c r="I23" s="2" t="n">
        <v>1</v>
      </c>
      <c r="J23" s="2" t="n">
        <v>-1</v>
      </c>
      <c r="K23" s="2" t="n">
        <v>0.16453050574362</v>
      </c>
      <c r="L23" s="2" t="n">
        <v>-0.159079500000004</v>
      </c>
      <c r="M23" s="2" t="n">
        <v>9186.83</v>
      </c>
      <c r="N23" s="2" t="n">
        <v>0.125194935313776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9624.492</v>
      </c>
      <c r="C24" s="2" t="n">
        <v>109.4</v>
      </c>
      <c r="D24" s="2" t="n">
        <v>0.128</v>
      </c>
      <c r="E24" s="2" t="n">
        <v>109.6168779</v>
      </c>
      <c r="F24" s="2" t="n">
        <v>0</v>
      </c>
      <c r="G24" s="2" t="n">
        <v>110.6168779</v>
      </c>
      <c r="H24" s="2" t="n">
        <v>108.6168779</v>
      </c>
      <c r="I24" s="2" t="n">
        <v>1</v>
      </c>
      <c r="J24" s="2" t="n">
        <v>-1</v>
      </c>
      <c r="K24" s="2" t="n">
        <v>0.251833324856759</v>
      </c>
      <c r="L24" s="2" t="n">
        <v>0.2168779</v>
      </c>
      <c r="M24" s="2" t="n">
        <v>9624.492</v>
      </c>
      <c r="N24" s="2" t="n">
        <v>0.366815314102013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10063.31</v>
      </c>
      <c r="C25" s="2" t="n">
        <v>108.92</v>
      </c>
      <c r="D25" s="2" t="n">
        <v>-0.055</v>
      </c>
      <c r="E25" s="2" t="n">
        <v>109.0644173</v>
      </c>
      <c r="F25" s="2" t="n">
        <v>0</v>
      </c>
      <c r="G25" s="2" t="n">
        <v>110.0644173</v>
      </c>
      <c r="H25" s="2" t="n">
        <v>108.0644173</v>
      </c>
      <c r="I25" s="2" t="n">
        <v>1</v>
      </c>
      <c r="J25" s="2" t="n">
        <v>-1</v>
      </c>
      <c r="K25" s="2" t="n">
        <v>0.154535939312803</v>
      </c>
      <c r="L25" s="2" t="n">
        <v>0.144417300000001</v>
      </c>
      <c r="M25" s="2" t="n">
        <v>10063.31</v>
      </c>
      <c r="N25" s="2" t="n">
        <v>-0.856709052214218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10502.257</v>
      </c>
      <c r="C26" s="2" t="n">
        <v>108.47</v>
      </c>
      <c r="D26" s="2" t="n">
        <v>-0.114</v>
      </c>
      <c r="E26" s="2" t="n">
        <v>108.4144044</v>
      </c>
      <c r="F26" s="2" t="n">
        <v>0</v>
      </c>
      <c r="G26" s="2" t="n">
        <v>109.4144044</v>
      </c>
      <c r="H26" s="2" t="n">
        <v>107.4144044</v>
      </c>
      <c r="I26" s="2" t="n">
        <v>1</v>
      </c>
      <c r="J26" s="2" t="n">
        <v>-1</v>
      </c>
      <c r="K26" s="2" t="n">
        <v>0.126834028317957</v>
      </c>
      <c r="L26" s="2" t="n">
        <v>-0.0555956000000037</v>
      </c>
      <c r="M26" s="2" t="n">
        <v>10502.257</v>
      </c>
      <c r="N26" s="2" t="n">
        <v>0.0223777455683403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10942.434</v>
      </c>
      <c r="C27" s="2" t="n">
        <v>107.87</v>
      </c>
      <c r="D27" s="2" t="n">
        <v>-0.02</v>
      </c>
      <c r="E27" s="2" t="n">
        <v>107.6647541</v>
      </c>
      <c r="F27" s="2" t="n">
        <v>0</v>
      </c>
      <c r="G27" s="2" t="n">
        <v>108.6647541</v>
      </c>
      <c r="H27" s="2" t="n">
        <v>106.6647541</v>
      </c>
      <c r="I27" s="2" t="n">
        <v>1</v>
      </c>
      <c r="J27" s="2" t="n">
        <v>-1</v>
      </c>
      <c r="K27" s="2" t="n">
        <v>0.206218038655239</v>
      </c>
      <c r="L27" s="2" t="n">
        <v>-0.205245900000008</v>
      </c>
      <c r="M27" s="2" t="n">
        <v>10942.434</v>
      </c>
      <c r="N27" s="2" t="n">
        <v>0.752379639768987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11382.864</v>
      </c>
      <c r="C28" s="2" t="n">
        <v>106.86</v>
      </c>
      <c r="D28" s="2" t="n">
        <v>0.157</v>
      </c>
      <c r="E28" s="2" t="n">
        <v>106.8166389</v>
      </c>
      <c r="F28" s="2" t="n">
        <v>0</v>
      </c>
      <c r="G28" s="2" t="n">
        <v>107.8166389</v>
      </c>
      <c r="H28" s="2" t="n">
        <v>105.8166389</v>
      </c>
      <c r="I28" s="2" t="n">
        <v>1</v>
      </c>
      <c r="J28" s="2" t="n">
        <v>-1</v>
      </c>
      <c r="K28" s="2" t="n">
        <v>0.162877822287781</v>
      </c>
      <c r="L28" s="2" t="n">
        <v>-0.0433610999999985</v>
      </c>
      <c r="M28" s="2" t="n">
        <v>11382.864</v>
      </c>
      <c r="N28" s="2" t="n">
        <v>0.582731358507623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11822.028</v>
      </c>
      <c r="C29" s="2" t="n">
        <v>105.9</v>
      </c>
      <c r="D29" s="2" t="n">
        <v>0.229</v>
      </c>
      <c r="E29" s="2" t="n">
        <v>105.87332</v>
      </c>
      <c r="F29" s="2" t="n">
        <v>0</v>
      </c>
      <c r="G29" s="2" t="n">
        <v>106.87332</v>
      </c>
      <c r="H29" s="2" t="n">
        <v>104.87332</v>
      </c>
      <c r="I29" s="2" t="n">
        <v>1</v>
      </c>
      <c r="J29" s="2" t="n">
        <v>-1</v>
      </c>
      <c r="K29" s="2" t="n">
        <v>0.230548958791837</v>
      </c>
      <c r="L29" s="2" t="n">
        <v>-0.0266799999999989</v>
      </c>
      <c r="M29" s="2" t="n">
        <v>11822.028</v>
      </c>
      <c r="N29" s="2" t="n">
        <v>1.132802879059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12260.445</v>
      </c>
      <c r="C30" s="2" t="n">
        <v>105.07</v>
      </c>
      <c r="D30" s="2" t="n">
        <v>0.37</v>
      </c>
      <c r="E30" s="2" t="n">
        <v>104.8343533</v>
      </c>
      <c r="F30" s="2" t="n">
        <v>0</v>
      </c>
      <c r="G30" s="2" t="n">
        <v>105.8343533</v>
      </c>
      <c r="H30" s="2" t="n">
        <v>103.8343533</v>
      </c>
      <c r="I30" s="2" t="n">
        <v>1</v>
      </c>
      <c r="J30" s="2" t="n">
        <v>-1</v>
      </c>
      <c r="K30" s="2" t="n">
        <v>0.438667718462261</v>
      </c>
      <c r="L30" s="2" t="n">
        <v>-0.23564669999999</v>
      </c>
      <c r="M30" s="2" t="n">
        <v>12260.445</v>
      </c>
      <c r="N30" s="2" t="n">
        <v>1.8319581416012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12698.909</v>
      </c>
      <c r="C31" s="2" t="n">
        <v>103.87</v>
      </c>
      <c r="D31" s="2" t="n">
        <v>0.282</v>
      </c>
      <c r="E31" s="2" t="n">
        <v>103.6980871</v>
      </c>
      <c r="F31" s="2" t="n">
        <v>0</v>
      </c>
      <c r="G31" s="2" t="n">
        <v>104.6980871</v>
      </c>
      <c r="H31" s="2" t="n">
        <v>102.6980871</v>
      </c>
      <c r="I31" s="2" t="n">
        <v>1</v>
      </c>
      <c r="J31" s="2" t="n">
        <v>-1</v>
      </c>
      <c r="K31" s="2" t="n">
        <v>0.330269655261293</v>
      </c>
      <c r="L31" s="2" t="n">
        <v>-0.171912900000009</v>
      </c>
      <c r="M31" s="2" t="n">
        <v>12698.909</v>
      </c>
      <c r="N31" s="2" t="n">
        <v>0.93745044008097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13136.639</v>
      </c>
      <c r="C32" s="2" t="n">
        <v>102.48</v>
      </c>
      <c r="D32" s="2" t="n">
        <v>0.16</v>
      </c>
      <c r="E32" s="2" t="n">
        <v>102.4667786</v>
      </c>
      <c r="F32" s="2" t="n">
        <v>0</v>
      </c>
      <c r="G32" s="2" t="n">
        <v>103.4667786</v>
      </c>
      <c r="H32" s="2" t="n">
        <v>101.4667786</v>
      </c>
      <c r="I32" s="2" t="n">
        <v>1</v>
      </c>
      <c r="J32" s="2" t="n">
        <v>-1</v>
      </c>
      <c r="K32" s="2" t="n">
        <v>0.16054533757777</v>
      </c>
      <c r="L32" s="2" t="n">
        <v>-0.0132214000000062</v>
      </c>
      <c r="M32" s="2" t="n">
        <v>13136.639</v>
      </c>
      <c r="N32" s="2" t="n">
        <v>0.536463638862661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13574.399</v>
      </c>
      <c r="C33" s="2" t="n">
        <v>101.04</v>
      </c>
      <c r="D33" s="2" t="n">
        <v>0.177</v>
      </c>
      <c r="E33" s="2" t="n">
        <v>101.1385098</v>
      </c>
      <c r="F33" s="2" t="n">
        <v>0</v>
      </c>
      <c r="G33" s="2" t="n">
        <v>102.1385098</v>
      </c>
      <c r="H33" s="2" t="n">
        <v>100.1385098</v>
      </c>
      <c r="I33" s="2" t="n">
        <v>1</v>
      </c>
      <c r="J33" s="2" t="n">
        <v>-1</v>
      </c>
      <c r="K33" s="2" t="n">
        <v>0.202566484631682</v>
      </c>
      <c r="L33" s="2" t="n">
        <v>0.098509799999988</v>
      </c>
      <c r="M33" s="2" t="n">
        <v>13574.399</v>
      </c>
      <c r="N33" s="2" t="n">
        <v>0.983718130254433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14012.78</v>
      </c>
      <c r="C34" s="2" t="n">
        <v>99.676</v>
      </c>
      <c r="D34" s="2" t="n">
        <v>0.174</v>
      </c>
      <c r="E34" s="2" t="n">
        <v>99.71126783</v>
      </c>
      <c r="F34" s="2" t="n">
        <v>0</v>
      </c>
      <c r="G34" s="2" t="n">
        <v>100.71126783</v>
      </c>
      <c r="H34" s="2" t="n">
        <v>98.71126783</v>
      </c>
      <c r="I34" s="2" t="n">
        <v>1</v>
      </c>
      <c r="J34" s="2" t="n">
        <v>-1</v>
      </c>
      <c r="K34" s="2" t="n">
        <v>0.177538220766427</v>
      </c>
      <c r="L34" s="2" t="n">
        <v>0.0352678299999951</v>
      </c>
      <c r="M34" s="2" t="n">
        <v>14012.78</v>
      </c>
      <c r="N34" s="2" t="n">
        <v>1.31787352880262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14451.582</v>
      </c>
      <c r="C35" s="2" t="n">
        <v>98.465</v>
      </c>
      <c r="D35" s="2" t="n">
        <v>0.236</v>
      </c>
      <c r="E35" s="2" t="n">
        <v>98.18536374</v>
      </c>
      <c r="F35" s="2" t="n">
        <v>0</v>
      </c>
      <c r="G35" s="2" t="n">
        <v>99.18536374</v>
      </c>
      <c r="H35" s="2" t="n">
        <v>97.18536374</v>
      </c>
      <c r="I35" s="2" t="n">
        <v>1</v>
      </c>
      <c r="J35" s="2" t="n">
        <v>-1</v>
      </c>
      <c r="K35" s="2" t="n">
        <v>0.365913156236271</v>
      </c>
      <c r="L35" s="2" t="n">
        <v>-0.279636260000004</v>
      </c>
      <c r="M35" s="2" t="n">
        <v>14451.582</v>
      </c>
      <c r="N35" s="2" t="n">
        <v>2.0787184221147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39.302</v>
      </c>
      <c r="C36" s="2" t="n">
        <v>-96.63</v>
      </c>
      <c r="D36" s="2" t="n">
        <v>0.134</v>
      </c>
      <c r="E36" s="2" t="n">
        <v>-97.11805652</v>
      </c>
      <c r="F36" s="2" t="n">
        <v>0</v>
      </c>
      <c r="G36" s="2" t="n">
        <v>-96.11805652</v>
      </c>
      <c r="H36" s="2" t="n">
        <v>-98.11805652</v>
      </c>
      <c r="I36" s="2" t="n">
        <v>1</v>
      </c>
      <c r="J36" s="2" t="n">
        <v>-1</v>
      </c>
      <c r="K36" s="2" t="n">
        <v>0.506117739972144</v>
      </c>
      <c r="L36" s="2" t="n">
        <v>-0.488056520000001</v>
      </c>
    </row>
    <row r="37" customFormat="false" ht="12.75" hidden="false" customHeight="false" outlineLevel="0" collapsed="false">
      <c r="A37" s="2" t="s">
        <v>52</v>
      </c>
      <c r="B37" s="2" t="n">
        <v>479.401</v>
      </c>
      <c r="C37" s="2" t="n">
        <v>-95.4</v>
      </c>
      <c r="D37" s="2" t="n">
        <v>-0.028</v>
      </c>
      <c r="E37" s="2" t="n">
        <v>-95.5448903</v>
      </c>
      <c r="F37" s="2" t="n">
        <v>0</v>
      </c>
      <c r="G37" s="2" t="n">
        <v>-94.5448903</v>
      </c>
      <c r="H37" s="2" t="n">
        <v>-96.5448903</v>
      </c>
      <c r="I37" s="2" t="n">
        <v>1</v>
      </c>
      <c r="J37" s="2" t="n">
        <v>-1</v>
      </c>
      <c r="K37" s="2" t="n">
        <v>0.147570996588388</v>
      </c>
      <c r="L37" s="2" t="n">
        <v>-0.1448903</v>
      </c>
    </row>
    <row r="38" customFormat="false" ht="12.75" hidden="false" customHeight="false" outlineLevel="0" collapsed="false">
      <c r="A38" s="2" t="s">
        <v>53</v>
      </c>
      <c r="B38" s="2" t="n">
        <v>903.091</v>
      </c>
      <c r="C38" s="2" t="n">
        <v>-94.07</v>
      </c>
      <c r="D38" s="2" t="n">
        <v>0.132</v>
      </c>
      <c r="E38" s="2" t="n">
        <v>-94.11789318</v>
      </c>
      <c r="F38" s="2" t="n">
        <v>0</v>
      </c>
      <c r="G38" s="2" t="n">
        <v>-93.11789318</v>
      </c>
      <c r="H38" s="2" t="n">
        <v>-95.11789318</v>
      </c>
      <c r="I38" s="2" t="n">
        <v>1</v>
      </c>
      <c r="J38" s="2" t="n">
        <v>-1</v>
      </c>
      <c r="K38" s="2" t="n">
        <v>0.140419929819498</v>
      </c>
      <c r="L38" s="2" t="n">
        <v>-0.0478931800000026</v>
      </c>
    </row>
    <row r="39" customFormat="false" ht="12.75" hidden="false" customHeight="false" outlineLevel="0" collapsed="false">
      <c r="A39" s="2" t="s">
        <v>54</v>
      </c>
      <c r="B39" s="2" t="n">
        <v>1326.387</v>
      </c>
      <c r="C39" s="2" t="n">
        <v>-92.71</v>
      </c>
      <c r="D39" s="2" t="n">
        <v>0.082</v>
      </c>
      <c r="E39" s="2" t="n">
        <v>-92.78285152</v>
      </c>
      <c r="F39" s="2" t="n">
        <v>0</v>
      </c>
      <c r="G39" s="2" t="n">
        <v>-91.78285152</v>
      </c>
      <c r="H39" s="2" t="n">
        <v>-93.78285152</v>
      </c>
      <c r="I39" s="2" t="n">
        <v>1</v>
      </c>
      <c r="J39" s="2" t="n">
        <v>-1</v>
      </c>
      <c r="K39" s="2" t="n">
        <v>0.109687483179761</v>
      </c>
      <c r="L39" s="2" t="n">
        <v>-0.0728515200000004</v>
      </c>
    </row>
    <row r="40" customFormat="false" ht="12.75" hidden="false" customHeight="false" outlineLevel="0" collapsed="false">
      <c r="A40" s="2" t="s">
        <v>55</v>
      </c>
      <c r="B40" s="2" t="n">
        <v>1750.169</v>
      </c>
      <c r="C40" s="2" t="n">
        <v>-91.49</v>
      </c>
      <c r="D40" s="2" t="n">
        <v>0.026</v>
      </c>
      <c r="E40" s="2" t="n">
        <v>-91.53701291</v>
      </c>
      <c r="F40" s="2" t="n">
        <v>0</v>
      </c>
      <c r="G40" s="2" t="n">
        <v>-90.53701291</v>
      </c>
      <c r="H40" s="2" t="n">
        <v>-92.53701291</v>
      </c>
      <c r="I40" s="2" t="n">
        <v>1</v>
      </c>
      <c r="J40" s="2" t="n">
        <v>-1</v>
      </c>
      <c r="K40" s="2" t="n">
        <v>0.0537234930609386</v>
      </c>
      <c r="L40" s="2" t="n">
        <v>-0.0470129100000065</v>
      </c>
    </row>
    <row r="41" customFormat="false" ht="12.75" hidden="false" customHeight="false" outlineLevel="0" collapsed="false">
      <c r="A41" s="2" t="s">
        <v>56</v>
      </c>
      <c r="B41" s="2" t="n">
        <v>2174.515</v>
      </c>
      <c r="C41" s="2" t="n">
        <v>-90.43</v>
      </c>
      <c r="D41" s="2" t="n">
        <v>0.003</v>
      </c>
      <c r="E41" s="2" t="n">
        <v>-90.38048858</v>
      </c>
      <c r="F41" s="2" t="n">
        <v>0</v>
      </c>
      <c r="G41" s="2" t="n">
        <v>-89.38048858</v>
      </c>
      <c r="H41" s="2" t="n">
        <v>-91.38048858</v>
      </c>
      <c r="I41" s="2" t="n">
        <v>1</v>
      </c>
      <c r="J41" s="2" t="n">
        <v>-1</v>
      </c>
      <c r="K41" s="2" t="n">
        <v>0.049602224853494</v>
      </c>
      <c r="L41" s="2" t="n">
        <v>0.0495114200000018</v>
      </c>
    </row>
    <row r="42" customFormat="false" ht="12.75" hidden="false" customHeight="false" outlineLevel="0" collapsed="false">
      <c r="A42" s="2" t="s">
        <v>57</v>
      </c>
      <c r="B42" s="2" t="n">
        <v>2598.666</v>
      </c>
      <c r="C42" s="2" t="n">
        <v>-89.39</v>
      </c>
      <c r="D42" s="2" t="n">
        <v>-0.092</v>
      </c>
      <c r="E42" s="2" t="n">
        <v>-89.31546564</v>
      </c>
      <c r="F42" s="2" t="n">
        <v>0</v>
      </c>
      <c r="G42" s="2" t="n">
        <v>-88.31546564</v>
      </c>
      <c r="H42" s="2" t="n">
        <v>-90.31546564</v>
      </c>
      <c r="I42" s="2" t="n">
        <v>1</v>
      </c>
      <c r="J42" s="2" t="n">
        <v>-1</v>
      </c>
      <c r="K42" s="2" t="n">
        <v>0.118403424024011</v>
      </c>
      <c r="L42" s="2" t="n">
        <v>0.0745343600000012</v>
      </c>
    </row>
    <row r="43" customFormat="false" ht="12.75" hidden="false" customHeight="false" outlineLevel="0" collapsed="false">
      <c r="A43" s="2" t="s">
        <v>58</v>
      </c>
      <c r="B43" s="2" t="n">
        <v>3022.296</v>
      </c>
      <c r="C43" s="2" t="n">
        <v>-88.77</v>
      </c>
      <c r="D43" s="2" t="n">
        <v>0.054</v>
      </c>
      <c r="E43" s="2" t="n">
        <v>-88.34253448</v>
      </c>
      <c r="F43" s="2" t="n">
        <v>0</v>
      </c>
      <c r="G43" s="2" t="n">
        <v>-87.34253448</v>
      </c>
      <c r="H43" s="2" t="n">
        <v>-89.34253448</v>
      </c>
      <c r="I43" s="2" t="n">
        <v>1</v>
      </c>
      <c r="J43" s="2" t="n">
        <v>-1</v>
      </c>
      <c r="K43" s="2" t="n">
        <v>0.430862821311922</v>
      </c>
      <c r="L43" s="2" t="n">
        <v>0.427465519999998</v>
      </c>
    </row>
    <row r="44" customFormat="false" ht="12.75" hidden="false" customHeight="false" outlineLevel="0" collapsed="false">
      <c r="A44" s="2" t="s">
        <v>59</v>
      </c>
      <c r="B44" s="2" t="n">
        <v>3445.547</v>
      </c>
      <c r="C44" s="2" t="n">
        <v>-87.73</v>
      </c>
      <c r="D44" s="2" t="n">
        <v>0.065</v>
      </c>
      <c r="E44" s="2" t="n">
        <v>-87.46107509</v>
      </c>
      <c r="F44" s="2" t="n">
        <v>0</v>
      </c>
      <c r="G44" s="2" t="n">
        <v>-86.46107509</v>
      </c>
      <c r="H44" s="2" t="n">
        <v>-88.46107509</v>
      </c>
      <c r="I44" s="2" t="n">
        <v>1</v>
      </c>
      <c r="J44" s="2" t="n">
        <v>-1</v>
      </c>
      <c r="K44" s="2" t="n">
        <v>0.276668768057606</v>
      </c>
      <c r="L44" s="2" t="n">
        <v>0.26892491000001</v>
      </c>
    </row>
    <row r="45" customFormat="false" ht="12.75" hidden="false" customHeight="false" outlineLevel="0" collapsed="false">
      <c r="A45" s="2" t="s">
        <v>60</v>
      </c>
      <c r="B45" s="2" t="n">
        <v>3868.223</v>
      </c>
      <c r="C45" s="2" t="n">
        <v>-86.79</v>
      </c>
      <c r="D45" s="2" t="n">
        <v>0.038</v>
      </c>
      <c r="E45" s="2" t="n">
        <v>-86.67119179</v>
      </c>
      <c r="F45" s="2" t="n">
        <v>0</v>
      </c>
      <c r="G45" s="2" t="n">
        <v>-85.67119179</v>
      </c>
      <c r="H45" s="2" t="n">
        <v>-87.67119179</v>
      </c>
      <c r="I45" s="2" t="n">
        <v>1</v>
      </c>
      <c r="J45" s="2" t="n">
        <v>-1</v>
      </c>
      <c r="K45" s="2" t="n">
        <v>0.124737286981106</v>
      </c>
      <c r="L45" s="2" t="n">
        <v>0.118808210000012</v>
      </c>
    </row>
    <row r="46" customFormat="false" ht="12.75" hidden="false" customHeight="false" outlineLevel="0" collapsed="false">
      <c r="A46" s="2" t="s">
        <v>61</v>
      </c>
      <c r="B46" s="2" t="n">
        <v>4291.059</v>
      </c>
      <c r="C46" s="2" t="n">
        <v>-86.47</v>
      </c>
      <c r="D46" s="2" t="n">
        <v>-0.115</v>
      </c>
      <c r="E46" s="2" t="n">
        <v>-85.97137784</v>
      </c>
      <c r="F46" s="2" t="n">
        <v>0</v>
      </c>
      <c r="G46" s="2" t="n">
        <v>-84.97137784</v>
      </c>
      <c r="H46" s="2" t="n">
        <v>-86.97137784</v>
      </c>
      <c r="I46" s="2" t="n">
        <v>1</v>
      </c>
      <c r="J46" s="2" t="n">
        <v>-1</v>
      </c>
      <c r="K46" s="2" t="n">
        <v>0.511711890073958</v>
      </c>
      <c r="L46" s="2" t="n">
        <v>0.498622159999997</v>
      </c>
    </row>
    <row r="47" customFormat="false" ht="12.75" hidden="false" customHeight="false" outlineLevel="0" collapsed="false">
      <c r="A47" s="2" t="s">
        <v>62</v>
      </c>
      <c r="B47" s="2" t="n">
        <v>4713.383</v>
      </c>
      <c r="C47" s="2" t="n">
        <v>-85.7</v>
      </c>
      <c r="D47" s="2" t="n">
        <v>0.012</v>
      </c>
      <c r="E47" s="2" t="n">
        <v>-85.36263253</v>
      </c>
      <c r="F47" s="2" t="n">
        <v>0</v>
      </c>
      <c r="G47" s="2" t="n">
        <v>-84.36263253</v>
      </c>
      <c r="H47" s="2" t="n">
        <v>-86.36263253</v>
      </c>
      <c r="I47" s="2" t="n">
        <v>1</v>
      </c>
      <c r="J47" s="2" t="n">
        <v>-1</v>
      </c>
      <c r="K47" s="2" t="n">
        <v>0.337580819677605</v>
      </c>
      <c r="L47" s="2" t="n">
        <v>0.337367470000004</v>
      </c>
    </row>
    <row r="48" customFormat="false" ht="12.75" hidden="false" customHeight="false" outlineLevel="0" collapsed="false">
      <c r="A48" s="2" t="s">
        <v>63</v>
      </c>
      <c r="B48" s="2" t="n">
        <v>5137.415</v>
      </c>
      <c r="C48" s="2" t="n">
        <v>-84.78</v>
      </c>
      <c r="D48" s="2" t="n">
        <v>0.052</v>
      </c>
      <c r="E48" s="2" t="n">
        <v>-84.84214065</v>
      </c>
      <c r="F48" s="2" t="n">
        <v>0</v>
      </c>
      <c r="G48" s="2" t="n">
        <v>-83.84214065</v>
      </c>
      <c r="H48" s="2" t="n">
        <v>-85.84214065</v>
      </c>
      <c r="I48" s="2" t="n">
        <v>1</v>
      </c>
      <c r="J48" s="2" t="n">
        <v>-1</v>
      </c>
      <c r="K48" s="2" t="n">
        <v>0.0810275285469261</v>
      </c>
      <c r="L48" s="2" t="n">
        <v>-0.0621406500000035</v>
      </c>
    </row>
    <row r="49" customFormat="false" ht="12.75" hidden="false" customHeight="false" outlineLevel="0" collapsed="false">
      <c r="A49" s="2" t="s">
        <v>64</v>
      </c>
      <c r="B49" s="2" t="n">
        <v>5560.894</v>
      </c>
      <c r="C49" s="2" t="n">
        <v>-84.36</v>
      </c>
      <c r="D49" s="2" t="n">
        <v>-0.059</v>
      </c>
      <c r="E49" s="2" t="n">
        <v>-84.41304573</v>
      </c>
      <c r="F49" s="2" t="n">
        <v>0</v>
      </c>
      <c r="G49" s="2" t="n">
        <v>-83.41304573</v>
      </c>
      <c r="H49" s="2" t="n">
        <v>-85.41304573</v>
      </c>
      <c r="I49" s="2" t="n">
        <v>1</v>
      </c>
      <c r="J49" s="2" t="n">
        <v>-1</v>
      </c>
      <c r="K49" s="2" t="n">
        <v>0.0793400874163385</v>
      </c>
      <c r="L49" s="2" t="n">
        <v>-0.0530457299999938</v>
      </c>
    </row>
    <row r="50" customFormat="false" ht="12.75" hidden="false" customHeight="false" outlineLevel="0" collapsed="false">
      <c r="A50" s="2" t="s">
        <v>65</v>
      </c>
      <c r="B50" s="2" t="n">
        <v>5984.704</v>
      </c>
      <c r="C50" s="2" t="n">
        <v>-83.77</v>
      </c>
      <c r="D50" s="2" t="n">
        <v>0.045</v>
      </c>
      <c r="E50" s="2" t="n">
        <v>-84.07438199</v>
      </c>
      <c r="F50" s="2" t="n">
        <v>0</v>
      </c>
      <c r="G50" s="2" t="n">
        <v>-83.07438199</v>
      </c>
      <c r="H50" s="2" t="n">
        <v>-85.07438199</v>
      </c>
      <c r="I50" s="2" t="n">
        <v>1</v>
      </c>
      <c r="J50" s="2" t="n">
        <v>-1</v>
      </c>
      <c r="K50" s="2" t="n">
        <v>0.307690422074471</v>
      </c>
      <c r="L50" s="2" t="n">
        <v>-0.30438199000001</v>
      </c>
    </row>
    <row r="51" customFormat="false" ht="12.75" hidden="false" customHeight="false" outlineLevel="0" collapsed="false">
      <c r="A51" s="2" t="s">
        <v>66</v>
      </c>
      <c r="B51" s="2" t="n">
        <v>6407.871</v>
      </c>
      <c r="C51" s="2" t="n">
        <v>-83.57</v>
      </c>
      <c r="D51" s="2" t="n">
        <v>0.104</v>
      </c>
      <c r="E51" s="2" t="n">
        <v>-83.8268275</v>
      </c>
      <c r="F51" s="2" t="n">
        <v>0</v>
      </c>
      <c r="G51" s="2" t="n">
        <v>-82.8268275</v>
      </c>
      <c r="H51" s="2" t="n">
        <v>-84.8268275</v>
      </c>
      <c r="I51" s="2" t="n">
        <v>1</v>
      </c>
      <c r="J51" s="2" t="n">
        <v>-1</v>
      </c>
      <c r="K51" s="2" t="n">
        <v>0.277085482759834</v>
      </c>
      <c r="L51" s="2" t="n">
        <v>-0.2568275</v>
      </c>
    </row>
    <row r="52" customFormat="false" ht="12.75" hidden="false" customHeight="false" outlineLevel="0" collapsed="false">
      <c r="A52" s="2" t="s">
        <v>67</v>
      </c>
      <c r="B52" s="2" t="n">
        <v>6831.554</v>
      </c>
      <c r="C52" s="2" t="n">
        <v>-83.22</v>
      </c>
      <c r="D52" s="2" t="n">
        <v>-0.052</v>
      </c>
      <c r="E52" s="2" t="n">
        <v>-83.66966343</v>
      </c>
      <c r="F52" s="2" t="n">
        <v>0</v>
      </c>
      <c r="G52" s="2" t="n">
        <v>-82.66966343</v>
      </c>
      <c r="H52" s="2" t="n">
        <v>-84.66966343</v>
      </c>
      <c r="I52" s="2" t="n">
        <v>1</v>
      </c>
      <c r="J52" s="2" t="n">
        <v>-1</v>
      </c>
      <c r="K52" s="2" t="n">
        <v>0.452660137718538</v>
      </c>
      <c r="L52" s="2" t="n">
        <v>-0.449663430000001</v>
      </c>
    </row>
    <row r="53" customFormat="false" ht="12.75" hidden="false" customHeight="false" outlineLevel="0" collapsed="false">
      <c r="A53" s="2" t="s">
        <v>68</v>
      </c>
      <c r="B53" s="2" t="n">
        <v>7255.554</v>
      </c>
      <c r="C53" s="2" t="n">
        <v>-83.22</v>
      </c>
      <c r="D53" s="2" t="n">
        <v>-0.24</v>
      </c>
      <c r="E53" s="2" t="n">
        <v>-83.60323115</v>
      </c>
      <c r="F53" s="2" t="n">
        <v>0</v>
      </c>
      <c r="G53" s="2" t="n">
        <v>-82.60323115</v>
      </c>
      <c r="H53" s="2" t="n">
        <v>-84.60323115</v>
      </c>
      <c r="I53" s="2" t="n">
        <v>1</v>
      </c>
      <c r="J53" s="2" t="n">
        <v>-1</v>
      </c>
      <c r="K53" s="2" t="n">
        <v>0.452179294451131</v>
      </c>
      <c r="L53" s="2" t="n">
        <v>-0.38323115</v>
      </c>
    </row>
    <row r="54" customFormat="false" ht="12.75" hidden="false" customHeight="false" outlineLevel="0" collapsed="false">
      <c r="A54" s="2" t="s">
        <v>69</v>
      </c>
      <c r="B54" s="2" t="n">
        <v>7677.506</v>
      </c>
      <c r="C54" s="2" t="n">
        <v>-83.75</v>
      </c>
      <c r="D54" s="2" t="n">
        <v>-0.044</v>
      </c>
      <c r="E54" s="2" t="n">
        <v>-83.62734569</v>
      </c>
      <c r="F54" s="2" t="n">
        <v>0</v>
      </c>
      <c r="G54" s="2" t="n">
        <v>-82.62734569</v>
      </c>
      <c r="H54" s="2" t="n">
        <v>-84.62734569</v>
      </c>
      <c r="I54" s="2" t="n">
        <v>1</v>
      </c>
      <c r="J54" s="2" t="n">
        <v>-1</v>
      </c>
      <c r="K54" s="2" t="n">
        <v>0.130307635085502</v>
      </c>
      <c r="L54" s="2" t="n">
        <v>0.122654310000001</v>
      </c>
    </row>
    <row r="55" customFormat="false" ht="12.75" hidden="false" customHeight="false" outlineLevel="0" collapsed="false">
      <c r="A55" s="2" t="s">
        <v>70</v>
      </c>
      <c r="B55" s="2" t="n">
        <v>8099.711</v>
      </c>
      <c r="C55" s="2" t="n">
        <v>-83.88</v>
      </c>
      <c r="D55" s="2" t="n">
        <v>0.021</v>
      </c>
      <c r="E55" s="2" t="n">
        <v>-83.74156316</v>
      </c>
      <c r="F55" s="2" t="n">
        <v>0</v>
      </c>
      <c r="G55" s="2" t="n">
        <v>-82.74156316</v>
      </c>
      <c r="H55" s="2" t="n">
        <v>-84.74156316</v>
      </c>
      <c r="I55" s="2" t="n">
        <v>1</v>
      </c>
      <c r="J55" s="2" t="n">
        <v>-1</v>
      </c>
      <c r="K55" s="2" t="n">
        <v>0.14002056516521</v>
      </c>
      <c r="L55" s="2" t="n">
        <v>0.138436839999997</v>
      </c>
    </row>
    <row r="56" customFormat="false" ht="12.75" hidden="false" customHeight="false" outlineLevel="0" collapsed="false">
      <c r="A56" s="2" t="s">
        <v>71</v>
      </c>
      <c r="B56" s="2" t="n">
        <v>8523.197</v>
      </c>
      <c r="C56" s="2" t="n">
        <v>-83.97</v>
      </c>
      <c r="D56" s="2" t="n">
        <v>0.001</v>
      </c>
      <c r="E56" s="2" t="n">
        <v>-83.9466532</v>
      </c>
      <c r="F56" s="2" t="n">
        <v>0</v>
      </c>
      <c r="G56" s="2" t="n">
        <v>-82.9466532</v>
      </c>
      <c r="H56" s="2" t="n">
        <v>-84.9466532</v>
      </c>
      <c r="I56" s="2" t="n">
        <v>1</v>
      </c>
      <c r="J56" s="2" t="n">
        <v>-1</v>
      </c>
      <c r="K56" s="2" t="n">
        <v>0.0233682063975809</v>
      </c>
      <c r="L56" s="2" t="n">
        <v>0.0233467999999988</v>
      </c>
    </row>
    <row r="57" customFormat="false" ht="12.75" hidden="false" customHeight="false" outlineLevel="0" collapsed="false">
      <c r="A57" s="2" t="s">
        <v>72</v>
      </c>
      <c r="B57" s="2" t="n">
        <v>8944.524</v>
      </c>
      <c r="C57" s="2" t="n">
        <v>-84.12</v>
      </c>
      <c r="D57" s="2" t="n">
        <v>0.011</v>
      </c>
      <c r="E57" s="2" t="n">
        <v>-84.24066869</v>
      </c>
      <c r="F57" s="2" t="n">
        <v>0</v>
      </c>
      <c r="G57" s="2" t="n">
        <v>-83.24066869</v>
      </c>
      <c r="H57" s="2" t="n">
        <v>-85.24066869</v>
      </c>
      <c r="I57" s="2" t="n">
        <v>1</v>
      </c>
      <c r="J57" s="2" t="n">
        <v>-1</v>
      </c>
      <c r="K57" s="2" t="n">
        <v>0.121169025523508</v>
      </c>
      <c r="L57" s="2" t="n">
        <v>-0.120668690000002</v>
      </c>
    </row>
    <row r="58" customFormat="false" ht="12.75" hidden="false" customHeight="false" outlineLevel="0" collapsed="false">
      <c r="A58" s="2" t="s">
        <v>73</v>
      </c>
      <c r="B58" s="2" t="n">
        <v>9366.198</v>
      </c>
      <c r="C58" s="2" t="n">
        <v>-84.93</v>
      </c>
      <c r="D58" s="2" t="n">
        <v>0.05</v>
      </c>
      <c r="E58" s="2" t="n">
        <v>-84.62477838</v>
      </c>
      <c r="F58" s="2" t="n">
        <v>0</v>
      </c>
      <c r="G58" s="2" t="n">
        <v>-83.62477838</v>
      </c>
      <c r="H58" s="2" t="n">
        <v>-85.62477838</v>
      </c>
      <c r="I58" s="2" t="n">
        <v>1</v>
      </c>
      <c r="J58" s="2" t="n">
        <v>-1</v>
      </c>
      <c r="K58" s="2" t="n">
        <v>0.309289892035662</v>
      </c>
      <c r="L58" s="2" t="n">
        <v>0.305221620000012</v>
      </c>
    </row>
    <row r="59" customFormat="false" ht="12.75" hidden="false" customHeight="false" outlineLevel="0" collapsed="false">
      <c r="A59" s="2" t="s">
        <v>74</v>
      </c>
      <c r="B59" s="2" t="n">
        <v>9787.121</v>
      </c>
      <c r="C59" s="2" t="n">
        <v>-85.31</v>
      </c>
      <c r="D59" s="2" t="n">
        <v>0.105</v>
      </c>
      <c r="E59" s="2" t="n">
        <v>-85.09785305</v>
      </c>
      <c r="F59" s="2" t="n">
        <v>0</v>
      </c>
      <c r="G59" s="2" t="n">
        <v>-84.09785305</v>
      </c>
      <c r="H59" s="2" t="n">
        <v>-86.09785305</v>
      </c>
      <c r="I59" s="2" t="n">
        <v>1</v>
      </c>
      <c r="J59" s="2" t="n">
        <v>-1</v>
      </c>
      <c r="K59" s="2" t="n">
        <v>0.2367093753832</v>
      </c>
      <c r="L59" s="2" t="n">
        <v>0.212146950000005</v>
      </c>
    </row>
    <row r="60" customFormat="false" ht="12.75" hidden="false" customHeight="false" outlineLevel="0" collapsed="false">
      <c r="A60" s="2" t="s">
        <v>75</v>
      </c>
      <c r="B60" s="2" t="n">
        <v>10208.501</v>
      </c>
      <c r="C60" s="2" t="n">
        <v>-86.09</v>
      </c>
      <c r="D60" s="2" t="n">
        <v>-0.125</v>
      </c>
      <c r="E60" s="2" t="n">
        <v>-85.66115795</v>
      </c>
      <c r="F60" s="2" t="n">
        <v>0</v>
      </c>
      <c r="G60" s="2" t="n">
        <v>-84.66115795</v>
      </c>
      <c r="H60" s="2" t="n">
        <v>-86.66115795</v>
      </c>
      <c r="I60" s="2" t="n">
        <v>1</v>
      </c>
      <c r="J60" s="2" t="n">
        <v>-1</v>
      </c>
      <c r="K60" s="2" t="n">
        <v>0.446688374426963</v>
      </c>
      <c r="L60" s="2" t="n">
        <v>0.42884205</v>
      </c>
    </row>
    <row r="61" customFormat="false" ht="12.75" hidden="false" customHeight="false" outlineLevel="0" collapsed="false">
      <c r="A61" s="2" t="s">
        <v>76</v>
      </c>
      <c r="B61" s="2" t="n">
        <v>10631.392</v>
      </c>
      <c r="C61" s="2" t="n">
        <v>-86.63</v>
      </c>
      <c r="D61" s="2" t="n">
        <v>-0.173</v>
      </c>
      <c r="E61" s="2" t="n">
        <v>-86.31672885</v>
      </c>
      <c r="F61" s="2" t="n">
        <v>0</v>
      </c>
      <c r="G61" s="2" t="n">
        <v>-85.31672885</v>
      </c>
      <c r="H61" s="2" t="n">
        <v>-87.31672885</v>
      </c>
      <c r="I61" s="2" t="n">
        <v>1</v>
      </c>
      <c r="J61" s="2" t="n">
        <v>-1</v>
      </c>
      <c r="K61" s="2" t="n">
        <v>0.357865635989707</v>
      </c>
      <c r="L61" s="2" t="n">
        <v>0.313271149999991</v>
      </c>
    </row>
    <row r="62" customFormat="false" ht="12.75" hidden="false" customHeight="false" outlineLevel="0" collapsed="false">
      <c r="A62" s="2" t="s">
        <v>77</v>
      </c>
      <c r="B62" s="2" t="n">
        <v>11053.222</v>
      </c>
      <c r="C62" s="2" t="n">
        <v>-86.86</v>
      </c>
      <c r="D62" s="2" t="n">
        <v>0.037</v>
      </c>
      <c r="E62" s="2" t="n">
        <v>-87.06072393</v>
      </c>
      <c r="F62" s="2" t="n">
        <v>0</v>
      </c>
      <c r="G62" s="2" t="n">
        <v>-86.06072393</v>
      </c>
      <c r="H62" s="2" t="n">
        <v>-88.06072393</v>
      </c>
      <c r="I62" s="2" t="n">
        <v>1</v>
      </c>
      <c r="J62" s="2" t="n">
        <v>-1</v>
      </c>
      <c r="K62" s="2" t="n">
        <v>0.204105600302008</v>
      </c>
      <c r="L62" s="2" t="n">
        <v>-0.200723929999995</v>
      </c>
    </row>
    <row r="63" customFormat="false" ht="12.75" hidden="false" customHeight="false" outlineLevel="0" collapsed="false">
      <c r="A63" s="2" t="s">
        <v>78</v>
      </c>
      <c r="B63" s="2" t="n">
        <v>11474.978</v>
      </c>
      <c r="C63" s="2" t="n">
        <v>-88.18</v>
      </c>
      <c r="D63" s="2" t="n">
        <v>0.002</v>
      </c>
      <c r="E63" s="2" t="n">
        <v>-87.89452077</v>
      </c>
      <c r="F63" s="2" t="n">
        <v>0</v>
      </c>
      <c r="G63" s="2" t="n">
        <v>-86.89452077</v>
      </c>
      <c r="H63" s="2" t="n">
        <v>-88.89452077</v>
      </c>
      <c r="I63" s="2" t="n">
        <v>1</v>
      </c>
      <c r="J63" s="2" t="n">
        <v>-1</v>
      </c>
      <c r="K63" s="2" t="n">
        <v>0.285486235677654</v>
      </c>
      <c r="L63" s="2" t="n">
        <v>0.285479230000007</v>
      </c>
    </row>
    <row r="64" customFormat="false" ht="12.75" hidden="false" customHeight="false" outlineLevel="0" collapsed="false">
      <c r="A64" s="2" t="s">
        <v>79</v>
      </c>
      <c r="B64" s="2" t="n">
        <v>11895.844</v>
      </c>
      <c r="C64" s="2" t="n">
        <v>-89.05</v>
      </c>
      <c r="D64" s="2" t="n">
        <v>0.007</v>
      </c>
      <c r="E64" s="2" t="n">
        <v>-88.81619815</v>
      </c>
      <c r="F64" s="2" t="n">
        <v>0</v>
      </c>
      <c r="G64" s="2" t="n">
        <v>-87.81619815</v>
      </c>
      <c r="H64" s="2" t="n">
        <v>-89.81619815</v>
      </c>
      <c r="I64" s="2" t="n">
        <v>1</v>
      </c>
      <c r="J64" s="2" t="n">
        <v>-1</v>
      </c>
      <c r="K64" s="2" t="n">
        <v>0.233906616117242</v>
      </c>
      <c r="L64" s="2" t="n">
        <v>0.233801849999992</v>
      </c>
    </row>
    <row r="65" customFormat="false" ht="12.75" hidden="false" customHeight="false" outlineLevel="0" collapsed="false">
      <c r="A65" s="2" t="s">
        <v>80</v>
      </c>
      <c r="B65" s="2" t="n">
        <v>12320.368</v>
      </c>
      <c r="C65" s="2" t="n">
        <v>-89.88</v>
      </c>
      <c r="D65" s="2" t="n">
        <v>0.093</v>
      </c>
      <c r="E65" s="2" t="n">
        <v>-89.8366027</v>
      </c>
      <c r="F65" s="2" t="n">
        <v>0</v>
      </c>
      <c r="G65" s="2" t="n">
        <v>-88.8366027</v>
      </c>
      <c r="H65" s="2" t="n">
        <v>-90.8366027</v>
      </c>
      <c r="I65" s="2" t="n">
        <v>1</v>
      </c>
      <c r="J65" s="2" t="n">
        <v>-1</v>
      </c>
      <c r="K65" s="2" t="n">
        <v>0.102627119453337</v>
      </c>
      <c r="L65" s="2" t="n">
        <v>0.0433972999999952</v>
      </c>
    </row>
    <row r="66" customFormat="false" ht="12.75" hidden="false" customHeight="false" outlineLevel="0" collapsed="false">
      <c r="A66" s="2" t="s">
        <v>81</v>
      </c>
      <c r="B66" s="2" t="n">
        <v>12741.732</v>
      </c>
      <c r="C66" s="2" t="n">
        <v>-91.19</v>
      </c>
      <c r="D66" s="2" t="n">
        <v>0.049</v>
      </c>
      <c r="E66" s="2" t="n">
        <v>-90.93950869</v>
      </c>
      <c r="F66" s="2" t="n">
        <v>0</v>
      </c>
      <c r="G66" s="2" t="n">
        <v>-89.93950869</v>
      </c>
      <c r="H66" s="2" t="n">
        <v>-91.93950869</v>
      </c>
      <c r="I66" s="2" t="n">
        <v>1</v>
      </c>
      <c r="J66" s="2" t="n">
        <v>-1</v>
      </c>
      <c r="K66" s="2" t="n">
        <v>0.255238900611793</v>
      </c>
      <c r="L66" s="2" t="n">
        <v>0.250491310000001</v>
      </c>
    </row>
    <row r="67" customFormat="false" ht="12.75" hidden="false" customHeight="false" outlineLevel="0" collapsed="false">
      <c r="A67" s="2" t="s">
        <v>82</v>
      </c>
      <c r="B67" s="2" t="n">
        <v>13162.493</v>
      </c>
      <c r="C67" s="2" t="n">
        <v>-92.35</v>
      </c>
      <c r="D67" s="2" t="n">
        <v>-0.049</v>
      </c>
      <c r="E67" s="2" t="n">
        <v>-92.13039909</v>
      </c>
      <c r="F67" s="2" t="n">
        <v>0</v>
      </c>
      <c r="G67" s="2" t="n">
        <v>-91.13039909</v>
      </c>
      <c r="H67" s="2" t="n">
        <v>-93.13039909</v>
      </c>
      <c r="I67" s="2" t="n">
        <v>1</v>
      </c>
      <c r="J67" s="2" t="n">
        <v>-1</v>
      </c>
      <c r="K67" s="2" t="n">
        <v>0.225001243713955</v>
      </c>
      <c r="L67" s="2" t="n">
        <v>0.219600909999997</v>
      </c>
    </row>
    <row r="68" customFormat="false" ht="12.75" hidden="false" customHeight="false" outlineLevel="0" collapsed="false">
      <c r="A68" s="2" t="s">
        <v>83</v>
      </c>
      <c r="B68" s="2" t="n">
        <v>13583.293</v>
      </c>
      <c r="C68" s="2" t="n">
        <v>-93.52</v>
      </c>
      <c r="D68" s="2" t="n">
        <v>-0.021</v>
      </c>
      <c r="E68" s="2" t="n">
        <v>-93.41091358</v>
      </c>
      <c r="F68" s="2" t="n">
        <v>0</v>
      </c>
      <c r="G68" s="2" t="n">
        <v>-92.41091358</v>
      </c>
      <c r="H68" s="2" t="n">
        <v>-94.41091358</v>
      </c>
      <c r="I68" s="2" t="n">
        <v>1</v>
      </c>
      <c r="J68" s="2" t="n">
        <v>-1</v>
      </c>
      <c r="K68" s="2" t="n">
        <v>0.111089365055417</v>
      </c>
      <c r="L68" s="2" t="n">
        <v>0.109086419999997</v>
      </c>
    </row>
    <row r="69" customFormat="false" ht="12.75" hidden="false" customHeight="false" outlineLevel="0" collapsed="false">
      <c r="A69" s="2" t="s">
        <v>84</v>
      </c>
      <c r="B69" s="2" t="n">
        <v>14005.548</v>
      </c>
      <c r="C69" s="2" t="n">
        <v>-94.77</v>
      </c>
      <c r="D69" s="2" t="n">
        <v>-0.089</v>
      </c>
      <c r="E69" s="2" t="n">
        <v>-94.78584192</v>
      </c>
      <c r="F69" s="2" t="n">
        <v>0</v>
      </c>
      <c r="G69" s="2" t="n">
        <v>-93.78584192</v>
      </c>
      <c r="H69" s="2" t="n">
        <v>-95.78584192</v>
      </c>
      <c r="I69" s="2" t="n">
        <v>1</v>
      </c>
      <c r="J69" s="2" t="n">
        <v>-1</v>
      </c>
      <c r="K69" s="2" t="n">
        <v>0.0903989293591821</v>
      </c>
      <c r="L69" s="2" t="n">
        <v>-0.0158419199999997</v>
      </c>
    </row>
    <row r="70" customFormat="false" ht="12.75" hidden="false" customHeight="false" outlineLevel="0" collapsed="false">
      <c r="A70" s="2" t="s">
        <v>85</v>
      </c>
      <c r="B70" s="2" t="n">
        <v>14425.921</v>
      </c>
      <c r="C70" s="2" t="n">
        <v>-95.86</v>
      </c>
      <c r="D70" s="2" t="n">
        <v>-0.175</v>
      </c>
      <c r="E70" s="2" t="n">
        <v>-96.24417566</v>
      </c>
      <c r="F70" s="2" t="n">
        <v>0</v>
      </c>
      <c r="G70" s="2" t="n">
        <v>-95.24417566</v>
      </c>
      <c r="H70" s="2" t="n">
        <v>-97.24417566</v>
      </c>
      <c r="I70" s="2" t="n">
        <v>1</v>
      </c>
      <c r="J70" s="2" t="n">
        <v>-1</v>
      </c>
      <c r="K70" s="2" t="n">
        <v>0.422156295388844</v>
      </c>
      <c r="L70" s="2" t="n">
        <v>-0.384175659999997</v>
      </c>
    </row>
    <row r="71" customFormat="false" ht="12.75" hidden="false" customHeight="false" outlineLevel="0" collapsed="false">
      <c r="I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4:16:34Z</dcterms:created>
  <dc:creator>Geo-Mess</dc:creator>
  <dc:description/>
  <dc:language>en-US</dc:language>
  <cp:lastModifiedBy>Geo-Mess</cp:lastModifiedBy>
  <dcterms:modified xsi:type="dcterms:W3CDTF">2002-08-30T05:22:32Z</dcterms:modified>
  <cp:revision>0</cp:revision>
  <dc:subject/>
  <dc:title/>
</cp:coreProperties>
</file>