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30" sheetId="1" state="visible" r:id="rId2"/>
  </sheets>
  <definedNames>
    <definedName function="false" hidden="false" localSheetId="0" name="_xlnm.Print_Area" vbProcedure="false">JI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B.JONNEQUIN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1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     V   =   120Vturn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075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30.8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511.3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91.143471912703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6</v>
      </c>
      <c r="G35" s="127" t="n">
        <v>0.22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5</v>
      </c>
      <c r="G37" s="127" t="n">
        <v>2.19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1</v>
      </c>
      <c r="G39" s="140" t="n">
        <v>13.4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7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7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7:59:20Z</dcterms:created>
  <dc:creator>JRINN</dc:creator>
  <dc:description/>
  <dc:language>en-US</dc:language>
  <cp:lastModifiedBy>JRINN</cp:lastModifiedBy>
  <cp:revision>0</cp:revision>
  <dc:subject/>
  <dc:title/>
</cp:coreProperties>
</file>