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4" sheetId="1" state="visible" r:id="rId2"/>
  </sheets>
  <definedNames>
    <definedName function="false" hidden="false" localSheetId="0" name="_xlnm.Print_Area" vbProcedure="false">JI5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B.JONNEQUIN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I"   Number :</t>
  </si>
  <si>
    <t xml:space="preserve">01B1002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271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8.3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6.5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9.663224429817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6</v>
      </c>
      <c r="G35" s="127" t="n">
        <v>0.237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6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2</v>
      </c>
      <c r="G39" s="140" t="n">
        <v>13.79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7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JRINN</cp:lastModifiedBy>
  <cp:lastPrinted>1999-11-15T09:24:22Z</cp:lastPrinted>
  <cp:revision>0</cp:revision>
  <dc:subject/>
  <dc:title/>
</cp:coreProperties>
</file>