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150" sheetId="1" state="visible" r:id="rId2"/>
  </sheets>
  <definedNames>
    <definedName function="false" hidden="false" localSheetId="0" name="_xlnm.Print_Area" vbProcedure="false">JI15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15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09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582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17.4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2.6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7.415666787864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8</v>
      </c>
      <c r="G35" s="127" t="n">
        <v>0.243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8</v>
      </c>
      <c r="G37" s="127" t="n">
        <v>2.35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3</v>
      </c>
      <c r="G39" s="140" t="n">
        <v>13.64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8.66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4:18:09Z</dcterms:created>
  <dc:creator>jrinn</dc:creator>
  <dc:description/>
  <dc:language>en-US</dc:language>
  <cp:lastModifiedBy>jrinn</cp:lastModifiedBy>
  <dcterms:modified xsi:type="dcterms:W3CDTF">2002-12-12T14:19:47Z</dcterms:modified>
  <cp:revision>0</cp:revision>
  <dc:subject/>
  <dc:title/>
</cp:coreProperties>
</file>