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185" sheetId="1" state="visible" r:id="rId2"/>
    <sheet name="Sheet1" sheetId="2" state="visible" r:id="rId3"/>
  </sheets>
  <definedNames>
    <definedName function="false" hidden="false" localSheetId="0" name="_xlnm.Print_Area" vbProcedure="false">JI18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18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127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642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20.3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89.3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8.742833170186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87</v>
      </c>
      <c r="G35" s="127" t="n">
        <v>0.239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87</v>
      </c>
      <c r="G37" s="127" t="n">
        <v>2.32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3</v>
      </c>
      <c r="G39" s="140" t="n">
        <v>13.54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59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57:24Z</dcterms:created>
  <dc:creator>jrinn</dc:creator>
  <dc:description/>
  <dc:language>en-US</dc:language>
  <cp:lastModifiedBy>jrinn</cp:lastModifiedBy>
  <dcterms:modified xsi:type="dcterms:W3CDTF">2003-02-25T10:57:50Z</dcterms:modified>
  <cp:revision>0</cp:revision>
  <dc:subject/>
  <dc:title/>
</cp:coreProperties>
</file>