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198" sheetId="1" state="visible" r:id="rId2"/>
    <sheet name="Sheet1" sheetId="2" state="visible" r:id="rId3"/>
  </sheets>
  <definedNames>
    <definedName function="false" hidden="false" localSheetId="0" name="_xlnm.Print_Area" vbProcedure="false">JI19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19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14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664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17.6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3.7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8.151945745196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87</v>
      </c>
      <c r="G35" s="127" t="n">
        <v>0.241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7</v>
      </c>
      <c r="G37" s="127" t="n">
        <v>2.3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2</v>
      </c>
      <c r="G39" s="140" t="n">
        <v>13.83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58.33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0:42:00Z</dcterms:created>
  <dc:creator>jrinn</dc:creator>
  <dc:description/>
  <dc:language>en-US</dc:language>
  <cp:lastModifiedBy>jrinn</cp:lastModifiedBy>
  <dcterms:modified xsi:type="dcterms:W3CDTF">2003-03-19T10:42:24Z</dcterms:modified>
  <cp:revision>0</cp:revision>
  <dc:subject/>
  <dc:title/>
</cp:coreProperties>
</file>