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20" sheetId="1" state="visible" r:id="rId2"/>
  </sheets>
  <definedNames>
    <definedName function="false" hidden="false" localSheetId="0" name="_xlnm.Print_Area" vbProcedure="false">JI22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2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6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693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1.1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8.6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6.56615347846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8</v>
      </c>
      <c r="G35" s="127" t="n">
        <v>0.2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8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1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7.33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U52526</cp:lastModifiedBy>
  <cp:lastPrinted>1999-11-15T09:24:22Z</cp:lastPrinted>
  <dcterms:modified xsi:type="dcterms:W3CDTF">2003-05-15T12:11:32Z</dcterms:modified>
  <cp:revision>0</cp:revision>
  <dc:subject/>
  <dc:title/>
</cp:coreProperties>
</file>