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255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JI25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25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18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790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19.7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6.5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7.055242976994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9</v>
      </c>
      <c r="G35" s="127" t="n">
        <v>0.241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8</v>
      </c>
      <c r="G37" s="127" t="n">
        <v>2.3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4</v>
      </c>
      <c r="G39" s="140" t="n">
        <v>13.68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9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53:41Z</dcterms:created>
  <dc:creator>jrinn</dc:creator>
  <dc:description/>
  <dc:language>en-US</dc:language>
  <cp:lastModifiedBy>jrinn</cp:lastModifiedBy>
  <dcterms:modified xsi:type="dcterms:W3CDTF">2003-09-04T09:53:48Z</dcterms:modified>
  <cp:revision>0</cp:revision>
  <dc:subject/>
  <dc:title/>
</cp:coreProperties>
</file>