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25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JI25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 25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18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/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7791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29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20.5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88.7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7.773230861363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87</v>
      </c>
      <c r="G35" s="127" t="n">
        <v>0.239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87</v>
      </c>
      <c r="G37" s="127" t="n">
        <v>2.31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3</v>
      </c>
      <c r="G39" s="140" t="n">
        <v>13.71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59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08:07Z</dcterms:created>
  <dc:creator>jrinn</dc:creator>
  <dc:description/>
  <dc:language>en-US</dc:language>
  <cp:lastModifiedBy>jrinn</cp:lastModifiedBy>
  <dcterms:modified xsi:type="dcterms:W3CDTF">2003-08-06T10:08:43Z</dcterms:modified>
  <cp:revision>0</cp:revision>
  <dc:subject/>
  <dc:title/>
</cp:coreProperties>
</file>