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7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7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7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209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873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6.3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500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309861905971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9</v>
      </c>
      <c r="G35" s="127" t="n">
        <v>0.235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9</v>
      </c>
      <c r="G37" s="127" t="n">
        <v>2.2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3.4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51:24Z</dcterms:created>
  <dc:creator>jrinn</dc:creator>
  <dc:description/>
  <dc:language>en-US</dc:language>
  <cp:lastModifiedBy>jrinn</cp:lastModifiedBy>
  <dcterms:modified xsi:type="dcterms:W3CDTF">2003-09-25T12:51:35Z</dcterms:modified>
  <cp:revision>0</cp:revision>
  <dc:subject/>
  <dc:title/>
</cp:coreProperties>
</file>