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277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I27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27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209F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7817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35.7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519.2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9.968480455995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87</v>
      </c>
      <c r="G35" s="127" t="n">
        <v>0.224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87</v>
      </c>
      <c r="G37" s="127" t="n">
        <v>2.18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3</v>
      </c>
      <c r="G39" s="140" t="n">
        <v>13.27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0.01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4:07:44Z</dcterms:created>
  <dc:creator>jrinn</dc:creator>
  <dc:description/>
  <dc:language>en-US</dc:language>
  <cp:lastModifiedBy>jrinn</cp:lastModifiedBy>
  <dcterms:modified xsi:type="dcterms:W3CDTF">2003-09-10T14:07:57Z</dcterms:modified>
  <cp:revision>0</cp:revision>
  <dc:subject/>
  <dc:title/>
</cp:coreProperties>
</file>