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459" sheetId="1" state="visible" r:id="rId2"/>
  </sheets>
  <definedNames>
    <definedName function="false" hidden="false" localSheetId="0" name="_xlnm.Print_Area" vbProcedure="false">JI459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45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440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8027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19.1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87.5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9.172971562745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92</v>
      </c>
      <c r="G35" s="127" t="n">
        <v>0.245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9</v>
      </c>
      <c r="G37" s="127" t="n">
        <v>2.3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4</v>
      </c>
      <c r="G39" s="140" t="n">
        <v>12.86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60.01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0:37:04Z</dcterms:created>
  <dc:creator>JRINN</dc:creator>
  <dc:description/>
  <dc:language>en-US</dc:language>
  <cp:lastModifiedBy>JRINN</cp:lastModifiedBy>
  <dcterms:modified xsi:type="dcterms:W3CDTF">2004-02-26T10:37:05Z</dcterms:modified>
  <cp:revision>0</cp:revision>
  <dc:subject/>
  <dc:title/>
</cp:coreProperties>
</file>