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608" sheetId="1" state="visible" r:id="rId2"/>
  </sheets>
  <definedNames>
    <definedName function="false" hidden="false" localSheetId="0" name="_xlnm.Print_Area" vbProcedure="false">JI60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60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546H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8160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20.6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90.9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9.783294089476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92</v>
      </c>
      <c r="G35" s="127" t="n">
        <v>0.243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9</v>
      </c>
      <c r="G37" s="127" t="n">
        <v>2.3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4</v>
      </c>
      <c r="G39" s="140" t="n">
        <v>13.06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60.01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2:30:51Z</dcterms:created>
  <dc:creator>JRINN</dc:creator>
  <dc:description/>
  <dc:language>en-US</dc:language>
  <cp:lastModifiedBy>JRINN</cp:lastModifiedBy>
  <dcterms:modified xsi:type="dcterms:W3CDTF">2004-06-29T12:30:52Z</dcterms:modified>
  <cp:revision>0</cp:revision>
  <dc:subject/>
  <dc:title/>
</cp:coreProperties>
</file>