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700" sheetId="1" state="visible" r:id="rId2"/>
  </sheets>
  <definedNames>
    <definedName function="false" hidden="false" localSheetId="0" name="_xlnm.Print_Area" vbProcedure="false">JI70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70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P.GUEGUIN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626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..248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8247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17.7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83.6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7.863930754797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92</v>
      </c>
      <c r="G35" s="127" t="s">
        <v>48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9</v>
      </c>
      <c r="F37" s="126" t="n">
        <v>1.9</v>
      </c>
      <c r="G37" s="127" t="n">
        <v>2.33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50</v>
      </c>
      <c r="F39" s="126" t="n">
        <v>1.84</v>
      </c>
      <c r="G39" s="140" t="n">
        <v>13.04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1</v>
      </c>
      <c r="B42" s="58"/>
      <c r="C42" s="143"/>
      <c r="D42" s="8"/>
      <c r="E42" s="8"/>
      <c r="F42" s="8"/>
      <c r="G42" s="8"/>
      <c r="H42" s="61" t="s">
        <v>52</v>
      </c>
      <c r="I42" s="131"/>
    </row>
    <row r="43" customFormat="false" ht="15" hidden="false" customHeight="true" outlineLevel="0" collapsed="false">
      <c r="A43" s="144"/>
      <c r="B43" s="145" t="s">
        <v>53</v>
      </c>
      <c r="C43" s="103"/>
      <c r="D43" s="103"/>
      <c r="E43" s="103"/>
      <c r="F43" s="103"/>
      <c r="G43" s="103"/>
      <c r="H43" s="69" t="s">
        <v>52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4</v>
      </c>
      <c r="C45" s="8"/>
      <c r="D45" s="8"/>
      <c r="E45" s="8"/>
      <c r="F45" s="147" t="s">
        <v>55</v>
      </c>
      <c r="G45" s="8" t="s">
        <v>56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7</v>
      </c>
      <c r="C47" s="8"/>
      <c r="D47" s="8"/>
      <c r="E47" s="8"/>
      <c r="F47" s="147" t="s">
        <v>55</v>
      </c>
      <c r="G47" s="8" t="s">
        <v>56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8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9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60</v>
      </c>
      <c r="B52" s="103"/>
      <c r="C52" s="103"/>
      <c r="D52" s="103"/>
      <c r="E52" s="103"/>
      <c r="F52" s="103"/>
      <c r="G52" s="103"/>
      <c r="H52" s="69" t="s">
        <v>61</v>
      </c>
      <c r="I52" s="8"/>
      <c r="L52" s="152"/>
    </row>
    <row r="53" customFormat="false" ht="15" hidden="false" customHeight="true" outlineLevel="0" collapsed="false">
      <c r="A53" s="153" t="s">
        <v>62</v>
      </c>
      <c r="B53" s="154"/>
      <c r="C53" s="8"/>
      <c r="D53" s="8"/>
      <c r="E53" s="155" t="s">
        <v>63</v>
      </c>
      <c r="F53" s="156" t="n">
        <v>258.67</v>
      </c>
      <c r="G53" s="157" t="s">
        <v>64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5</v>
      </c>
      <c r="C55" s="8"/>
      <c r="D55" s="8"/>
      <c r="E55" s="106" t="s">
        <v>63</v>
      </c>
      <c r="F55" s="161" t="n">
        <v>259</v>
      </c>
      <c r="G55" s="8" t="s">
        <v>66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7</v>
      </c>
      <c r="B57" s="165"/>
      <c r="C57" s="8"/>
      <c r="D57" s="8"/>
      <c r="E57" s="8"/>
      <c r="F57" s="8"/>
      <c r="G57" s="8"/>
      <c r="H57" s="166" t="s">
        <v>68</v>
      </c>
      <c r="I57" s="8"/>
    </row>
    <row r="58" customFormat="false" ht="15" hidden="false" customHeight="true" outlineLevel="0" collapsed="false">
      <c r="A58" s="153" t="s">
        <v>62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9</v>
      </c>
      <c r="C60" s="8"/>
      <c r="E60" s="27" t="s">
        <v>70</v>
      </c>
      <c r="F60" s="161"/>
      <c r="G60" s="8" t="s">
        <v>66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1</v>
      </c>
      <c r="C62" s="8"/>
      <c r="E62" s="27" t="s">
        <v>72</v>
      </c>
      <c r="F62" s="161"/>
      <c r="G62" s="8" t="s">
        <v>66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9:38:41Z</dcterms:created>
  <dc:creator>JRINN</dc:creator>
  <dc:description/>
  <dc:language>en-US</dc:language>
  <cp:lastModifiedBy>JRINN</cp:lastModifiedBy>
  <dcterms:modified xsi:type="dcterms:W3CDTF">2004-10-01T09:38:41Z</dcterms:modified>
  <cp:revision>0</cp:revision>
  <dc:subject/>
  <dc:title/>
</cp:coreProperties>
</file>