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716" sheetId="1" state="visible" r:id="rId2"/>
  </sheets>
  <definedNames>
    <definedName function="false" hidden="false" localSheetId="0" name="_xlnm.Print_Area" vbProcedure="false">JI716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SA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716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629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4" t="s">
        <v>26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7</v>
      </c>
      <c r="B15" s="18"/>
      <c r="C15" s="8"/>
      <c r="D15" s="45" t="n">
        <v>38257</v>
      </c>
      <c r="E15" s="8"/>
      <c r="F15" s="26" t="s">
        <v>28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9</v>
      </c>
      <c r="B18" s="53"/>
      <c r="C18" s="54"/>
      <c r="D18" s="55" t="s">
        <v>30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1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2</v>
      </c>
      <c r="B21" s="64" t="n">
        <v>1</v>
      </c>
      <c r="C21" s="65" t="s">
        <v>33</v>
      </c>
      <c r="D21" s="66"/>
      <c r="E21" s="67"/>
      <c r="F21" s="68"/>
      <c r="G21" s="68"/>
      <c r="H21" s="69" t="s">
        <v>34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5</v>
      </c>
      <c r="B22" s="73" t="n">
        <v>22</v>
      </c>
      <c r="C22" s="74" t="s">
        <v>36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7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8</v>
      </c>
      <c r="C25" s="82"/>
      <c r="D25" s="75"/>
      <c r="E25" s="83"/>
      <c r="F25" s="84" t="n">
        <v>493.4</v>
      </c>
      <c r="G25" s="8" t="s">
        <v>39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40</v>
      </c>
      <c r="C27" s="94"/>
      <c r="D27" s="94"/>
      <c r="E27" s="94"/>
      <c r="F27" s="95" t="n">
        <f aca="false">F25/(1+(0.0038*(B22-20)))</f>
        <v>489.678443826915</v>
      </c>
      <c r="G27" s="8" t="s">
        <v>39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1</v>
      </c>
      <c r="B30" s="99"/>
      <c r="C30" s="100"/>
      <c r="H30" s="61" t="s">
        <v>42</v>
      </c>
    </row>
    <row r="31" customFormat="false" ht="15" hidden="false" customHeight="false" outlineLevel="0" collapsed="false">
      <c r="A31" s="101" t="s">
        <v>43</v>
      </c>
      <c r="B31" s="102"/>
      <c r="C31" s="102"/>
      <c r="D31" s="103"/>
      <c r="E31" s="104"/>
      <c r="F31" s="105"/>
      <c r="G31" s="105"/>
      <c r="H31" s="69" t="s">
        <v>42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4</v>
      </c>
      <c r="G32" s="110" t="s">
        <v>45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6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8</v>
      </c>
      <c r="C35" s="123"/>
      <c r="D35" s="124"/>
      <c r="E35" s="125" t="s">
        <v>47</v>
      </c>
      <c r="F35" s="126" t="n">
        <v>1.94</v>
      </c>
      <c r="G35" s="127" t="n">
        <v>0.24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8</v>
      </c>
      <c r="F37" s="126" t="n">
        <v>1.91</v>
      </c>
      <c r="G37" s="127" t="n">
        <v>2.28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9</v>
      </c>
      <c r="F39" s="126" t="n">
        <v>1.84</v>
      </c>
      <c r="G39" s="140" t="n">
        <v>12.76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50</v>
      </c>
      <c r="B42" s="58"/>
      <c r="C42" s="143"/>
      <c r="D42" s="8"/>
      <c r="E42" s="8"/>
      <c r="F42" s="8"/>
      <c r="G42" s="8"/>
      <c r="H42" s="61" t="s">
        <v>51</v>
      </c>
      <c r="I42" s="131"/>
    </row>
    <row r="43" customFormat="false" ht="15" hidden="false" customHeight="true" outlineLevel="0" collapsed="false">
      <c r="A43" s="144"/>
      <c r="B43" s="145" t="s">
        <v>52</v>
      </c>
      <c r="C43" s="103"/>
      <c r="D43" s="103"/>
      <c r="E43" s="103"/>
      <c r="F43" s="103"/>
      <c r="G43" s="103"/>
      <c r="H43" s="69" t="s">
        <v>51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3</v>
      </c>
      <c r="C45" s="8"/>
      <c r="D45" s="8"/>
      <c r="E45" s="8"/>
      <c r="F45" s="147" t="s">
        <v>54</v>
      </c>
      <c r="G45" s="8" t="s">
        <v>55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6</v>
      </c>
      <c r="C47" s="8"/>
      <c r="D47" s="8"/>
      <c r="E47" s="8"/>
      <c r="F47" s="147" t="s">
        <v>54</v>
      </c>
      <c r="G47" s="8" t="s">
        <v>55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7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8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9</v>
      </c>
      <c r="B52" s="103"/>
      <c r="C52" s="103"/>
      <c r="D52" s="103"/>
      <c r="E52" s="103"/>
      <c r="F52" s="103"/>
      <c r="G52" s="103"/>
      <c r="H52" s="69" t="s">
        <v>60</v>
      </c>
      <c r="I52" s="8"/>
      <c r="L52" s="152"/>
    </row>
    <row r="53" customFormat="false" ht="15" hidden="false" customHeight="true" outlineLevel="0" collapsed="false">
      <c r="A53" s="153" t="s">
        <v>61</v>
      </c>
      <c r="B53" s="154"/>
      <c r="C53" s="8"/>
      <c r="D53" s="8"/>
      <c r="E53" s="155" t="s">
        <v>62</v>
      </c>
      <c r="F53" s="156" t="n">
        <v>258.67</v>
      </c>
      <c r="G53" s="157" t="s">
        <v>63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4</v>
      </c>
      <c r="C55" s="8"/>
      <c r="D55" s="8"/>
      <c r="E55" s="106" t="s">
        <v>62</v>
      </c>
      <c r="F55" s="161" t="n">
        <v>260.68</v>
      </c>
      <c r="G55" s="8" t="s">
        <v>65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6</v>
      </c>
      <c r="B57" s="165"/>
      <c r="C57" s="8"/>
      <c r="D57" s="8"/>
      <c r="E57" s="8"/>
      <c r="F57" s="8"/>
      <c r="G57" s="8"/>
      <c r="H57" s="166" t="s">
        <v>67</v>
      </c>
      <c r="I57" s="8"/>
    </row>
    <row r="58" customFormat="false" ht="15" hidden="false" customHeight="true" outlineLevel="0" collapsed="false">
      <c r="A58" s="153" t="s">
        <v>61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8</v>
      </c>
      <c r="C60" s="8"/>
      <c r="E60" s="27" t="s">
        <v>69</v>
      </c>
      <c r="F60" s="161"/>
      <c r="G60" s="8" t="s">
        <v>65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70</v>
      </c>
      <c r="C62" s="8"/>
      <c r="E62" s="27" t="s">
        <v>71</v>
      </c>
      <c r="F62" s="161"/>
      <c r="G62" s="8" t="s">
        <v>65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3:15:20Z</dcterms:created>
  <dc:creator>JRINN</dc:creator>
  <dc:description/>
  <dc:language>en-US</dc:language>
  <cp:lastModifiedBy>JRINN</cp:lastModifiedBy>
  <dcterms:modified xsi:type="dcterms:W3CDTF">2004-10-13T13:15:20Z</dcterms:modified>
  <cp:revision>0</cp:revision>
  <dc:subject/>
  <dc:title/>
</cp:coreProperties>
</file>