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4_TB " sheetId="1" state="visible" r:id="rId2"/>
  </sheets>
  <definedNames>
    <definedName function="false" hidden="false" localSheetId="0" name="_xlnm.Print_Area" vbProcedure="false">'JO24_TB 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        02B5001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699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 t="n">
        <v>1017.42</v>
      </c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f aca="false">F23/B21</f>
        <v>1017.4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4.33641729143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1</v>
      </c>
      <c r="G35" s="132" t="n">
        <v>0.40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3.93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9</v>
      </c>
      <c r="G39" s="148" t="n">
        <v>29.7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9:34:53Z</dcterms:created>
  <dc:creator>JRINN</dc:creator>
  <dc:description/>
  <dc:language>en-US</dc:language>
  <cp:lastModifiedBy>JRINN</cp:lastModifiedBy>
  <cp:revision>0</cp:revision>
  <dc:subject/>
  <dc:title/>
</cp:coreProperties>
</file>