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46" sheetId="1" state="visible" r:id="rId2"/>
  </sheets>
  <definedNames>
    <definedName function="false" hidden="false" localSheetId="0" name="_xlnm.Print_Area" vbProcedure="false">JO4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30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4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Innocenti</t>
  </si>
  <si>
    <t xml:space="preserve">NAME OF RESPONSIBLE</t>
  </si>
  <si>
    <t xml:space="preserve">JP.DELPLANCQ</t>
  </si>
  <si>
    <t xml:space="preserve">DATE OF TEST:</t>
  </si>
  <si>
    <t xml:space="preserve">TIME:</t>
  </si>
  <si>
    <t xml:space="preserve">Cable  "O"   Number :</t>
  </si>
  <si>
    <t xml:space="preserve">02B50026D</t>
  </si>
  <si>
    <t xml:space="preserve">       R[dc]  of the LAYER </t>
  </si>
  <si>
    <t xml:space="preserve">I =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JP13_Tb" xfId="25"/>
    <cellStyle name="Comma [0]_JP14_Tb" xfId="26"/>
    <cellStyle name="Comma [0]_JP15_Tb" xfId="27"/>
    <cellStyle name="Comma [0]_JP16_Tb" xfId="28"/>
    <cellStyle name="Comma [0]_Pcoll" xfId="29"/>
    <cellStyle name="Comma [0]_pole" xfId="30"/>
    <cellStyle name="Comma [0]_Pole_Tb_V2" xfId="31"/>
    <cellStyle name="Comma [0]_poles_v2_tb" xfId="32"/>
    <cellStyle name="Comma [0]_Prt Coll" xfId="33"/>
    <cellStyle name="Comma [0]_Prt.cou &amp; pol" xfId="34"/>
    <cellStyle name="Comma [0]_Sheet10 (2)" xfId="35"/>
    <cellStyle name="Comma [0]_Sheet10 (2)_couches" xfId="36"/>
    <cellStyle name="Comma [0]_Sheet10 (2)_generalite" xfId="37"/>
    <cellStyle name="Comma [0]_Sheet10 (2)_Pcoll" xfId="38"/>
    <cellStyle name="Comma [0]_Sheet10 (2)_pole" xfId="39"/>
    <cellStyle name="Comma [0]_Sheet10 (2)_Prt Coll" xfId="40"/>
    <cellStyle name="Comma [0]_Sheet10 (2)_Prt.cou &amp; pol" xfId="41"/>
    <cellStyle name="Comma [0]_Vtaps" xfId="42"/>
    <cellStyle name="Comma_Book1" xfId="43"/>
    <cellStyle name="Comma_Book2" xfId="44"/>
    <cellStyle name="Comma_COILCOL" xfId="45"/>
    <cellStyle name="Comma_couches" xfId="46"/>
    <cellStyle name="Comma_generalite" xfId="47"/>
    <cellStyle name="Comma_JP13_Tb" xfId="48"/>
    <cellStyle name="Comma_JP14_Tb" xfId="49"/>
    <cellStyle name="Comma_JP15_Tb" xfId="50"/>
    <cellStyle name="Comma_JP16_Tb" xfId="51"/>
    <cellStyle name="Comma_Pcoll" xfId="52"/>
    <cellStyle name="Comma_pole" xfId="53"/>
    <cellStyle name="Comma_Pole_Tb_V2" xfId="54"/>
    <cellStyle name="Comma_poles_v2_tb" xfId="55"/>
    <cellStyle name="Comma_Prt Coll" xfId="56"/>
    <cellStyle name="Comma_Prt.cou &amp; pol" xfId="57"/>
    <cellStyle name="Comma_Sheet10 (2)" xfId="58"/>
    <cellStyle name="Comma_Sheet10 (2)_couches" xfId="59"/>
    <cellStyle name="Comma_Sheet10 (2)_generalite" xfId="60"/>
    <cellStyle name="Comma_Sheet10 (2)_Pcoll" xfId="61"/>
    <cellStyle name="Comma_Sheet10 (2)_pole" xfId="62"/>
    <cellStyle name="Comma_Sheet10 (2)_Prt Coll" xfId="63"/>
    <cellStyle name="Comma_Sheet10 (2)_Prt.cou &amp; pol" xfId="64"/>
    <cellStyle name="Comma_Vtaps" xfId="65"/>
    <cellStyle name="Currency [0]_Book1" xfId="66"/>
    <cellStyle name="Currency [0]_Book2" xfId="67"/>
    <cellStyle name="Currency [0]_COILCOL" xfId="68"/>
    <cellStyle name="Currency [0]_couches" xfId="69"/>
    <cellStyle name="Currency [0]_generalite" xfId="70"/>
    <cellStyle name="Currency [0]_JP13_Tb" xfId="71"/>
    <cellStyle name="Currency [0]_JP14_Tb" xfId="72"/>
    <cellStyle name="Currency [0]_JP15_Tb" xfId="73"/>
    <cellStyle name="Currency [0]_JP16_Tb" xfId="74"/>
    <cellStyle name="Currency [0]_Pcoll" xfId="75"/>
    <cellStyle name="Currency [0]_pole" xfId="76"/>
    <cellStyle name="Currency [0]_Pole_Tb_V2" xfId="77"/>
    <cellStyle name="Currency [0]_poles_v2_tb" xfId="78"/>
    <cellStyle name="Currency [0]_Prt Coll" xfId="79"/>
    <cellStyle name="Currency [0]_Prt.cou &amp; pol" xfId="80"/>
    <cellStyle name="Currency [0]_Sheet10 (2)" xfId="81"/>
    <cellStyle name="Currency [0]_Sheet10 (2)_couches" xfId="82"/>
    <cellStyle name="Currency [0]_Sheet10 (2)_generalite" xfId="83"/>
    <cellStyle name="Currency [0]_Sheet10 (2)_Pcoll" xfId="84"/>
    <cellStyle name="Currency [0]_Sheet10 (2)_pole" xfId="85"/>
    <cellStyle name="Currency [0]_Sheet10 (2)_Prt Coll" xfId="86"/>
    <cellStyle name="Currency [0]_Sheet10 (2)_Prt.cou &amp; pol" xfId="87"/>
    <cellStyle name="Currency [0]_Vtaps" xfId="88"/>
    <cellStyle name="Currency_Book1" xfId="89"/>
    <cellStyle name="Currency_Book2" xfId="90"/>
    <cellStyle name="Currency_COILCOL" xfId="91"/>
    <cellStyle name="Currency_couches" xfId="92"/>
    <cellStyle name="Currency_generalite" xfId="93"/>
    <cellStyle name="Currency_JP13_Tb" xfId="94"/>
    <cellStyle name="Currency_JP14_Tb" xfId="95"/>
    <cellStyle name="Currency_JP15_Tb" xfId="96"/>
    <cellStyle name="Currency_JP16_Tb" xfId="97"/>
    <cellStyle name="Currency_Pcoll" xfId="98"/>
    <cellStyle name="Currency_pole" xfId="99"/>
    <cellStyle name="Currency_Pole_Tb_V2" xfId="100"/>
    <cellStyle name="Currency_poles_v2_tb" xfId="101"/>
    <cellStyle name="Currency_Prt Coll" xfId="102"/>
    <cellStyle name="Currency_Prt.cou &amp; pol" xfId="103"/>
    <cellStyle name="Currency_Sheet10 (2)" xfId="104"/>
    <cellStyle name="Currency_Sheet10 (2)_couches" xfId="105"/>
    <cellStyle name="Currency_Sheet10 (2)_generalite" xfId="106"/>
    <cellStyle name="Currency_Sheet10 (2)_Pcoll" xfId="107"/>
    <cellStyle name="Currency_Sheet10 (2)_pole" xfId="108"/>
    <cellStyle name="Currency_Sheet10 (2)_Prt Coll" xfId="109"/>
    <cellStyle name="Currency_Sheet10 (2)_Prt.cou &amp; pol" xfId="110"/>
    <cellStyle name="Currency_Vtaps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243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8.9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08.7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2.93406438915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2</v>
      </c>
      <c r="G35" s="132" t="n">
        <v>0.411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2</v>
      </c>
      <c r="G37" s="132" t="n">
        <v>4.01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59</v>
      </c>
      <c r="G39" s="148" t="n">
        <v>31.16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9.5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6:37:09Z</dcterms:created>
  <dc:creator>JRINN</dc:creator>
  <dc:description/>
  <dc:language>en-US</dc:language>
  <cp:lastModifiedBy>JRINN</cp:lastModifiedBy>
  <cp:revision>0</cp:revision>
  <dc:subject/>
  <dc:title/>
</cp:coreProperties>
</file>