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103" sheetId="1" state="visible" r:id="rId2"/>
  </sheets>
  <definedNames>
    <definedName function="false" hidden="false" localSheetId="0" name="_xlnm.Print_Area" vbProcedure="false">JO10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30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10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Innocenti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069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393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1.9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12.2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4.94430213856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4</v>
      </c>
      <c r="G35" s="132" t="n">
        <v>0.406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4</v>
      </c>
      <c r="G37" s="132" t="n">
        <v>3.96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1</v>
      </c>
      <c r="G39" s="148" t="n">
        <v>30.39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5.0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13:27:36Z</dcterms:created>
  <dc:creator>jrinn</dc:creator>
  <dc:description/>
  <dc:language>en-US</dc:language>
  <cp:lastModifiedBy>jrinn</cp:lastModifiedBy>
  <dcterms:modified xsi:type="dcterms:W3CDTF">2002-08-02T13:29:23Z</dcterms:modified>
  <cp:revision>0</cp:revision>
  <dc:subject/>
  <dc:title/>
</cp:coreProperties>
</file>