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26" sheetId="1" state="visible" r:id="rId2"/>
  </sheets>
  <definedNames>
    <definedName function="false" hidden="false" localSheetId="0" name="_xlnm.Print_Area" vbProcedure="false">JO12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2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MAGNIET J.P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08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/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505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7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2.5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3.64415433594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1</v>
      </c>
      <c r="G35" s="132" t="n">
        <v>0.4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1</v>
      </c>
      <c r="G37" s="132" t="n">
        <v>3.9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58</v>
      </c>
      <c r="G39" s="148" t="n">
        <v>30.2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5.54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23:58Z</dcterms:created>
  <dc:creator>jrinn</dc:creator>
  <dc:description/>
  <dc:language>en-US</dc:language>
  <cp:lastModifiedBy>jrinn</cp:lastModifiedBy>
  <dcterms:modified xsi:type="dcterms:W3CDTF">2002-12-03T10:24:25Z</dcterms:modified>
  <cp:revision>0</cp:revision>
  <dc:subject/>
  <dc:title/>
</cp:coreProperties>
</file>