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89" sheetId="1" state="visible" r:id="rId2"/>
    <sheet name="Sheet1" sheetId="2" state="visible" r:id="rId3"/>
  </sheets>
  <definedNames>
    <definedName function="false" hidden="false" localSheetId="0" name="_xlnm.Print_Area" vbProcedure="false">JO18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8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49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655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8.8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5.1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9.70425138632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4</v>
      </c>
      <c r="G35" s="132" t="n">
        <v>0.41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4</v>
      </c>
      <c r="G37" s="132" t="n">
        <v>4.01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1</v>
      </c>
      <c r="G39" s="148" t="n">
        <v>28.14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8.7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33:34Z</dcterms:created>
  <dc:creator>jrinn</dc:creator>
  <dc:description/>
  <dc:language>en-US</dc:language>
  <cp:lastModifiedBy>jrinn</cp:lastModifiedBy>
  <dcterms:modified xsi:type="dcterms:W3CDTF">2003-03-19T10:33:59Z</dcterms:modified>
  <cp:revision>0</cp:revision>
  <dc:subject/>
  <dc:title/>
</cp:coreProperties>
</file>