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I193" sheetId="1" state="visible" r:id="rId2"/>
    <sheet name="JI194" sheetId="2" state="visible" r:id="rId3"/>
    <sheet name="JI195" sheetId="3" state="visible" r:id="rId4"/>
    <sheet name="JI196" sheetId="4" state="visible" r:id="rId5"/>
    <sheet name="JO190" sheetId="5" state="visible" r:id="rId6"/>
    <sheet name="JO191" sheetId="6" state="visible" r:id="rId7"/>
    <sheet name="JO192" sheetId="7" state="visible" r:id="rId8"/>
    <sheet name="JO193 " sheetId="8" state="visible" r:id="rId9"/>
    <sheet name="JP189" sheetId="9" state="visible" r:id="rId10"/>
    <sheet name="JP190" sheetId="10" state="visible" r:id="rId11"/>
    <sheet name="JP191" sheetId="11" state="visible" r:id="rId12"/>
    <sheet name="JP192" sheetId="12" state="visible" r:id="rId13"/>
  </sheets>
  <definedNames>
    <definedName function="false" hidden="false" localSheetId="0" name="_xlnm.Print_Area" vbProcedure="false">JI193!$A$1:$H$63</definedName>
    <definedName function="false" hidden="false" localSheetId="1" name="_xlnm.Print_Area" vbProcedure="false">JI194!$A$1:$H$63</definedName>
    <definedName function="false" hidden="false" localSheetId="2" name="_xlnm.Print_Area" vbProcedure="false">JI195!$A$1:$H$63</definedName>
    <definedName function="false" hidden="false" localSheetId="3" name="_xlnm.Print_Area" vbProcedure="false">JI196!$A$1:$H$63</definedName>
    <definedName function="false" hidden="false" localSheetId="4" name="_xlnm.Print_Area" vbProcedure="false">JO190!$A$1:$H$63</definedName>
    <definedName function="false" hidden="false" localSheetId="5" name="_xlnm.Print_Area" vbProcedure="false">JO191!$A$1:$H$63</definedName>
    <definedName function="false" hidden="false" localSheetId="6" name="_xlnm.Print_Area" vbProcedure="false">JO192!$A$1:$H$63</definedName>
    <definedName function="false" hidden="false" localSheetId="7" name="_xlnm.Print_Area" vbProcedure="false">'JO193 '!$A$1:$H$63</definedName>
    <definedName function="false" hidden="false" localSheetId="8" name="_xlnm.Print_Area" vbProcedure="false">JP189!$A$1:$H$70</definedName>
    <definedName function="false" hidden="false" localSheetId="9" name="_xlnm.Print_Area" vbProcedure="false">JP190!$A$1:$H$70</definedName>
    <definedName function="false" hidden="false" localSheetId="10" name="_xlnm.Print_Area" vbProcedure="false">JP191!$A$1:$H$70</definedName>
    <definedName function="false" hidden="false" localSheetId="11" name="_xlnm.Print_Area" vbProcedure="false">JP192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3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9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3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JI 194</t>
  </si>
  <si>
    <t xml:space="preserve">&lt;Number&gt;</t>
  </si>
  <si>
    <t xml:space="preserve">JP MAGNIET</t>
  </si>
  <si>
    <t xml:space="preserve">01B10133A</t>
  </si>
  <si>
    <t xml:space="preserve">JI 195</t>
  </si>
  <si>
    <t xml:space="preserve">01B10134A</t>
  </si>
  <si>
    <t xml:space="preserve">JI 196</t>
  </si>
  <si>
    <t xml:space="preserve">01B10135A</t>
  </si>
  <si>
    <t xml:space="preserve">SUB CONTRACTOR :</t>
  </si>
  <si>
    <t xml:space="preserve">F301</t>
  </si>
  <si>
    <t xml:space="preserve">COMPONENT NAME</t>
  </si>
  <si>
    <t xml:space="preserve">OUTER LAYER</t>
  </si>
  <si>
    <t xml:space="preserve">HCMB__A012</t>
  </si>
  <si>
    <t xml:space="preserve">JO 190</t>
  </si>
  <si>
    <t xml:space="preserve">Cable  "O"   Number :</t>
  </si>
  <si>
    <t xml:space="preserve">02B50150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JO 191</t>
  </si>
  <si>
    <t xml:space="preserve">02B50150B</t>
  </si>
  <si>
    <t xml:space="preserve">JO 192</t>
  </si>
  <si>
    <t xml:space="preserve">02B50151A</t>
  </si>
  <si>
    <t xml:space="preserve">JO 193</t>
  </si>
  <si>
    <t xml:space="preserve">02B50151B</t>
  </si>
  <si>
    <t xml:space="preserve"> ELECTRICAL  TESTS  OF  POLES</t>
  </si>
  <si>
    <t xml:space="preserve">CONTRACT NUMBER :</t>
  </si>
  <si>
    <t xml:space="preserve">POLE</t>
  </si>
  <si>
    <t xml:space="preserve">HCMB__A010</t>
  </si>
  <si>
    <t xml:space="preserve">JP 189</t>
  </si>
  <si>
    <t xml:space="preserve">ITP Step 10,11,12,13,14,&amp;14a</t>
  </si>
  <si>
    <t xml:space="preserve">10,11,12,13,14&amp;14a</t>
  </si>
  <si>
    <t xml:space="preserve">NON-CONFORMITY NUMBER :</t>
  </si>
  <si>
    <t xml:space="preserve">NAME OF RESPONSIBLE :</t>
  </si>
  <si>
    <t xml:space="preserve">Cable    "I"   Number :</t>
  </si>
  <si>
    <t xml:space="preserve">Serial Number "I" </t>
  </si>
  <si>
    <t xml:space="preserve">Serial Number "O"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  <si>
    <t xml:space="preserve">JP 190</t>
  </si>
  <si>
    <t xml:space="preserve">JP 191</t>
  </si>
  <si>
    <t xml:space="preserve">JP 1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9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10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11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3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4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5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6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7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8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56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18.8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6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226311982641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7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2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2</v>
      </c>
      <c r="G39" s="140" t="n">
        <v>13.53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7.6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102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10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103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193" t="s">
        <v>104</v>
      </c>
      <c r="E7" s="8"/>
      <c r="F7" s="26"/>
      <c r="G7" s="18"/>
      <c r="H7" s="194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05</v>
      </c>
      <c r="E8" s="8"/>
      <c r="F8" s="26" t="s">
        <v>13</v>
      </c>
      <c r="G8" s="8"/>
      <c r="H8" s="38" t="s">
        <v>135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195" t="s">
        <v>107</v>
      </c>
      <c r="E10" s="8"/>
      <c r="F10" s="26" t="s">
        <v>17</v>
      </c>
      <c r="G10" s="8"/>
      <c r="H10" s="22" t="s">
        <v>10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4" t="s">
        <v>20</v>
      </c>
      <c r="E11" s="8"/>
      <c r="F11" s="26" t="s">
        <v>109</v>
      </c>
      <c r="G11" s="18"/>
      <c r="H11" s="38" t="s">
        <v>7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110</v>
      </c>
      <c r="B14" s="18"/>
      <c r="C14" s="8"/>
      <c r="D14" s="41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71</v>
      </c>
      <c r="E15" s="8"/>
      <c r="F15" s="19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7.25" hidden="false" customHeight="false" outlineLevel="0" collapsed="false">
      <c r="A17" s="197"/>
      <c r="B17" s="197"/>
      <c r="C17" s="34"/>
      <c r="D17" s="8"/>
      <c r="E17" s="43"/>
      <c r="F17" s="8"/>
      <c r="G17" s="8"/>
      <c r="H17" s="8"/>
    </row>
    <row r="18" customFormat="false" ht="15.75" hidden="false" customHeight="true" outlineLevel="0" collapsed="false">
      <c r="A18" s="198" t="s">
        <v>111</v>
      </c>
      <c r="B18" s="199"/>
      <c r="C18" s="200"/>
      <c r="D18" s="201" t="s">
        <v>74</v>
      </c>
      <c r="E18" s="202"/>
      <c r="F18" s="203"/>
      <c r="G18" s="204" t="s">
        <v>112</v>
      </c>
      <c r="H18" s="205" t="s">
        <v>71</v>
      </c>
    </row>
    <row r="19" customFormat="false" ht="16.5" hidden="false" customHeight="true" outlineLevel="0" collapsed="false">
      <c r="A19" s="206" t="s">
        <v>85</v>
      </c>
      <c r="B19" s="207"/>
      <c r="C19" s="208"/>
      <c r="D19" s="209" t="s">
        <v>97</v>
      </c>
      <c r="E19" s="210"/>
      <c r="F19" s="211"/>
      <c r="G19" s="212" t="s">
        <v>113</v>
      </c>
      <c r="H19" s="213" t="s">
        <v>9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7" t="s">
        <v>49</v>
      </c>
      <c r="B22" s="58"/>
      <c r="C22" s="143"/>
    </row>
    <row r="23" customFormat="false" ht="15" hidden="false" customHeight="true" outlineLevel="0" collapsed="false">
      <c r="A23" s="63" t="s">
        <v>114</v>
      </c>
      <c r="B23" s="214"/>
      <c r="C23" s="215"/>
      <c r="D23" s="103"/>
      <c r="E23" s="103"/>
      <c r="F23" s="103"/>
      <c r="G23" s="103"/>
      <c r="H23" s="69" t="s">
        <v>115</v>
      </c>
    </row>
    <row r="24" customFormat="false" ht="5.25" hidden="false" customHeight="true" outlineLevel="0" collapsed="false">
      <c r="A24" s="216"/>
      <c r="B24" s="197"/>
      <c r="C24" s="34"/>
      <c r="D24" s="8"/>
      <c r="E24" s="8"/>
      <c r="F24" s="8"/>
      <c r="G24" s="8"/>
      <c r="H24" s="91"/>
    </row>
    <row r="25" customFormat="false" ht="15" hidden="false" customHeight="true" outlineLevel="0" collapsed="false">
      <c r="A25" s="160" t="s">
        <v>116</v>
      </c>
      <c r="B25" s="27"/>
      <c r="C25" s="34"/>
      <c r="D25" s="8"/>
      <c r="E25" s="8"/>
      <c r="F25" s="217" t="s">
        <v>53</v>
      </c>
      <c r="G25" s="8" t="s">
        <v>54</v>
      </c>
      <c r="H25" s="91" t="s">
        <v>117</v>
      </c>
    </row>
    <row r="26" customFormat="false" ht="3.75" hidden="false" customHeight="true" outlineLevel="0" collapsed="false">
      <c r="A26" s="216"/>
      <c r="B26" s="197"/>
      <c r="C26" s="34"/>
      <c r="D26" s="8"/>
      <c r="E26" s="8"/>
      <c r="F26" s="8"/>
      <c r="G26" s="8"/>
      <c r="H26" s="91"/>
    </row>
    <row r="27" customFormat="false" ht="15" hidden="false" customHeight="true" outlineLevel="0" collapsed="false">
      <c r="A27" s="216"/>
      <c r="B27" s="218" t="s">
        <v>118</v>
      </c>
      <c r="C27" s="34"/>
      <c r="D27" s="8"/>
      <c r="E27" s="8"/>
      <c r="F27" s="8"/>
      <c r="G27" s="8"/>
      <c r="H27" s="91"/>
    </row>
    <row r="28" customFormat="false" ht="4.5" hidden="false" customHeight="true" outlineLevel="0" collapsed="false">
      <c r="A28" s="219"/>
      <c r="B28" s="49"/>
      <c r="C28" s="49"/>
      <c r="D28" s="49"/>
      <c r="E28" s="49"/>
      <c r="F28" s="49"/>
      <c r="G28" s="49"/>
      <c r="H28" s="51"/>
    </row>
    <row r="29" customFormat="false" ht="14.25" hidden="false" customHeight="false" outlineLevel="0" collapsed="false"/>
    <row r="30" customFormat="false" ht="17.25" hidden="false" customHeight="true" outlineLevel="0" collapsed="false">
      <c r="A30" s="57" t="s">
        <v>119</v>
      </c>
      <c r="B30" s="58"/>
      <c r="C30" s="59"/>
      <c r="D30" s="60"/>
      <c r="E30" s="60"/>
      <c r="F30" s="60"/>
      <c r="G30" s="60"/>
      <c r="H30" s="186"/>
      <c r="I30" s="62"/>
      <c r="J30" s="60"/>
    </row>
    <row r="31" customFormat="false" ht="15.75" hidden="false" customHeight="false" outlineLevel="0" collapsed="false">
      <c r="A31" s="63" t="s">
        <v>31</v>
      </c>
      <c r="B31" s="64" t="n">
        <v>1</v>
      </c>
      <c r="C31" s="65" t="s">
        <v>32</v>
      </c>
      <c r="D31" s="66"/>
      <c r="E31" s="67"/>
      <c r="F31" s="68"/>
      <c r="G31" s="68"/>
      <c r="H31" s="69" t="s">
        <v>120</v>
      </c>
      <c r="I31" s="70"/>
      <c r="J31" s="71"/>
    </row>
    <row r="32" customFormat="false" ht="15" hidden="false" customHeight="true" outlineLevel="0" collapsed="false">
      <c r="A32" s="72" t="s">
        <v>34</v>
      </c>
      <c r="B32" s="73" t="n">
        <v>20.7</v>
      </c>
      <c r="C32" s="74" t="s">
        <v>35</v>
      </c>
      <c r="D32" s="75"/>
      <c r="E32" s="75"/>
      <c r="F32" s="77"/>
      <c r="G32" s="75" t="s">
        <v>36</v>
      </c>
      <c r="H32" s="76"/>
      <c r="I32" s="75"/>
    </row>
    <row r="33" customFormat="false" ht="4.5" hidden="false" customHeight="true" outlineLevel="0" collapsed="false">
      <c r="A33" s="78"/>
      <c r="B33" s="79"/>
      <c r="C33" s="75"/>
      <c r="D33" s="75"/>
      <c r="E33" s="75"/>
      <c r="F33" s="75"/>
      <c r="G33" s="75"/>
      <c r="H33" s="76"/>
      <c r="I33" s="75"/>
    </row>
    <row r="34" customFormat="false" ht="15" hidden="false" customHeight="true" outlineLevel="0" collapsed="false">
      <c r="A34" s="80"/>
      <c r="B34" s="122" t="s">
        <v>121</v>
      </c>
      <c r="C34" s="82"/>
      <c r="D34" s="75"/>
      <c r="E34" s="83"/>
      <c r="F34" s="84" t="n">
        <v>1499.2</v>
      </c>
      <c r="G34" s="8" t="s">
        <v>38</v>
      </c>
      <c r="H34" s="85"/>
      <c r="I34" s="75"/>
      <c r="L34" s="188"/>
    </row>
    <row r="35" customFormat="false" ht="6.75" hidden="false" customHeight="true" outlineLevel="0" collapsed="false">
      <c r="A35" s="86"/>
      <c r="B35" s="87"/>
      <c r="C35" s="75"/>
      <c r="D35" s="75"/>
      <c r="E35" s="88"/>
      <c r="F35" s="89"/>
      <c r="G35" s="90"/>
      <c r="H35" s="91"/>
      <c r="I35" s="75"/>
    </row>
    <row r="36" customFormat="false" ht="14.25" hidden="false" customHeight="true" outlineLevel="0" collapsed="false">
      <c r="A36" s="92"/>
      <c r="B36" s="93" t="s">
        <v>122</v>
      </c>
      <c r="C36" s="94"/>
      <c r="D36" s="94"/>
      <c r="E36" s="94"/>
      <c r="F36" s="95" t="n">
        <f aca="false">F34/(1+(0.0038*(B32-20)))</f>
        <v>1495.22270759779</v>
      </c>
      <c r="G36" s="8" t="s">
        <v>38</v>
      </c>
      <c r="H36" s="96"/>
      <c r="I36" s="75"/>
    </row>
    <row r="37" customFormat="false" ht="13.5" hidden="false" customHeight="false" outlineLevel="0" collapsed="false">
      <c r="A37" s="97"/>
      <c r="B37" s="49"/>
      <c r="C37" s="49"/>
      <c r="D37" s="49"/>
      <c r="E37" s="49"/>
      <c r="F37" s="49"/>
      <c r="G37" s="49"/>
      <c r="H37" s="51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7" t="s">
        <v>123</v>
      </c>
      <c r="B39" s="58"/>
      <c r="C39" s="59"/>
      <c r="D39" s="60"/>
      <c r="E39" s="60"/>
      <c r="F39" s="60"/>
      <c r="G39" s="60"/>
      <c r="H39" s="186"/>
      <c r="I39" s="8"/>
    </row>
    <row r="40" customFormat="false" ht="14.25" hidden="false" customHeight="true" outlineLevel="0" collapsed="false">
      <c r="A40" s="63" t="s">
        <v>31</v>
      </c>
      <c r="B40" s="220" t="n">
        <v>10</v>
      </c>
      <c r="C40" s="65" t="s">
        <v>32</v>
      </c>
      <c r="D40" s="66"/>
      <c r="E40" s="67"/>
      <c r="F40" s="68"/>
      <c r="G40" s="68"/>
      <c r="H40" s="69" t="s">
        <v>124</v>
      </c>
      <c r="I40" s="8"/>
    </row>
    <row r="41" customFormat="false" ht="15" hidden="false" customHeight="true" outlineLevel="0" collapsed="false">
      <c r="A41" s="72" t="s">
        <v>34</v>
      </c>
      <c r="B41" s="73" t="n">
        <v>20.7</v>
      </c>
      <c r="C41" s="74" t="s">
        <v>35</v>
      </c>
      <c r="D41" s="75"/>
      <c r="E41" s="75"/>
      <c r="F41" s="221" t="n">
        <v>0.643</v>
      </c>
      <c r="G41" s="75" t="s">
        <v>36</v>
      </c>
      <c r="H41" s="76"/>
      <c r="I41" s="8"/>
    </row>
    <row r="42" customFormat="false" ht="6" hidden="false" customHeight="true" outlineLevel="0" collapsed="false">
      <c r="A42" s="78"/>
      <c r="B42" s="79"/>
      <c r="C42" s="75"/>
      <c r="D42" s="75"/>
      <c r="E42" s="75"/>
      <c r="F42" s="75"/>
      <c r="G42" s="75"/>
      <c r="H42" s="76"/>
      <c r="I42" s="8"/>
    </row>
    <row r="43" customFormat="false" ht="15" hidden="false" customHeight="false" outlineLevel="0" collapsed="false">
      <c r="A43" s="80"/>
      <c r="B43" s="122" t="s">
        <v>125</v>
      </c>
      <c r="C43" s="82"/>
      <c r="D43" s="75"/>
      <c r="E43" s="83"/>
      <c r="F43" s="84" t="n">
        <f aca="false">((F41/B40)/(1+(0.004*(B41-20))))*1000</f>
        <v>64.1204627044276</v>
      </c>
      <c r="G43" s="8" t="s">
        <v>126</v>
      </c>
      <c r="H43" s="85"/>
      <c r="I43" s="8"/>
    </row>
    <row r="44" customFormat="false" ht="6.75" hidden="false" customHeight="true" outlineLevel="0" collapsed="false">
      <c r="A44" s="222"/>
      <c r="B44" s="223"/>
      <c r="C44" s="223"/>
      <c r="D44" s="223"/>
      <c r="E44" s="224"/>
      <c r="F44" s="225"/>
      <c r="G44" s="49"/>
      <c r="H44" s="51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8" t="s">
        <v>40</v>
      </c>
      <c r="B46" s="99"/>
      <c r="C46" s="100"/>
    </row>
    <row r="47" customFormat="false" ht="15" hidden="false" customHeight="false" outlineLevel="0" collapsed="false">
      <c r="A47" s="226" t="s">
        <v>127</v>
      </c>
      <c r="C47" s="102"/>
      <c r="D47" s="103"/>
      <c r="E47" s="104"/>
      <c r="F47" s="105"/>
      <c r="G47" s="105"/>
      <c r="H47" s="69" t="s">
        <v>128</v>
      </c>
      <c r="I47" s="106"/>
      <c r="L47" s="8"/>
    </row>
    <row r="48" customFormat="false" ht="14.25" hidden="false" customHeight="false" outlineLevel="0" collapsed="false">
      <c r="A48" s="107"/>
      <c r="B48" s="108"/>
      <c r="C48" s="108"/>
      <c r="D48" s="8"/>
      <c r="E48" s="109"/>
      <c r="F48" s="110" t="s">
        <v>43</v>
      </c>
      <c r="G48" s="110" t="s">
        <v>44</v>
      </c>
      <c r="H48" s="111"/>
      <c r="I48" s="106"/>
    </row>
    <row r="49" customFormat="false" ht="14.25" hidden="false" customHeight="false" outlineLevel="0" collapsed="false">
      <c r="A49" s="112"/>
      <c r="B49" s="8"/>
      <c r="C49" s="113"/>
      <c r="D49" s="114"/>
      <c r="E49" s="8"/>
      <c r="F49" s="115" t="s">
        <v>45</v>
      </c>
      <c r="G49" s="116"/>
      <c r="H49" s="117"/>
      <c r="I49" s="118"/>
      <c r="J49" s="119"/>
    </row>
    <row r="50" customFormat="false" ht="6" hidden="false" customHeight="true" outlineLevel="0" collapsed="false">
      <c r="A50" s="80"/>
      <c r="B50" s="120"/>
      <c r="C50" s="120"/>
      <c r="D50" s="120"/>
      <c r="E50" s="8"/>
      <c r="F50" s="8"/>
      <c r="G50" s="120"/>
      <c r="H50" s="121"/>
      <c r="I50" s="120"/>
    </row>
    <row r="51" customFormat="false" ht="15" hidden="false" customHeight="true" outlineLevel="0" collapsed="false">
      <c r="A51" s="80"/>
      <c r="B51" s="122" t="s">
        <v>121</v>
      </c>
      <c r="C51" s="123"/>
      <c r="D51" s="124"/>
      <c r="E51" s="125" t="s">
        <v>46</v>
      </c>
      <c r="F51" s="126" t="n">
        <v>13.53</v>
      </c>
      <c r="G51" s="127" t="n">
        <v>0.561</v>
      </c>
      <c r="H51" s="128"/>
      <c r="I51" s="123"/>
    </row>
    <row r="52" customFormat="false" ht="6" hidden="false" customHeight="true" outlineLevel="0" collapsed="false">
      <c r="A52" s="80"/>
      <c r="B52" s="123"/>
      <c r="C52" s="123"/>
      <c r="D52" s="123"/>
      <c r="E52" s="129"/>
      <c r="F52" s="120"/>
      <c r="G52" s="115"/>
      <c r="H52" s="128"/>
      <c r="I52" s="123"/>
    </row>
    <row r="53" customFormat="false" ht="13.5" hidden="false" customHeight="false" outlineLevel="0" collapsed="false">
      <c r="A53" s="130"/>
      <c r="B53" s="131"/>
      <c r="C53" s="131"/>
      <c r="D53" s="132"/>
      <c r="E53" s="133" t="s">
        <v>47</v>
      </c>
      <c r="F53" s="126" t="n">
        <v>13.49</v>
      </c>
      <c r="G53" s="127" t="n">
        <v>5.08</v>
      </c>
      <c r="H53" s="134"/>
      <c r="I53" s="131"/>
    </row>
    <row r="54" customFormat="false" ht="4.9" hidden="false" customHeight="true" outlineLevel="0" collapsed="false">
      <c r="A54" s="80"/>
      <c r="B54" s="135"/>
      <c r="C54" s="123"/>
      <c r="D54" s="123"/>
      <c r="E54" s="136"/>
      <c r="F54" s="123"/>
      <c r="G54" s="115"/>
      <c r="H54" s="128"/>
      <c r="I54" s="123"/>
    </row>
    <row r="55" s="142" customFormat="true" ht="13.5" hidden="false" customHeight="false" outlineLevel="0" collapsed="false">
      <c r="A55" s="137"/>
      <c r="B55" s="138"/>
      <c r="C55" s="138"/>
      <c r="D55" s="138"/>
      <c r="E55" s="139" t="s">
        <v>48</v>
      </c>
      <c r="F55" s="126" t="n">
        <v>12.87</v>
      </c>
      <c r="G55" s="140" t="n">
        <v>16.67</v>
      </c>
      <c r="H55" s="141"/>
      <c r="I55" s="138"/>
    </row>
    <row r="56" customFormat="false" ht="4.9" hidden="false" customHeight="true" outlineLevel="0" collapsed="false">
      <c r="A56" s="97"/>
      <c r="B56" s="49"/>
      <c r="C56" s="49"/>
      <c r="D56" s="49"/>
      <c r="E56" s="49"/>
      <c r="F56" s="49"/>
      <c r="G56" s="49"/>
      <c r="H56" s="51"/>
      <c r="I56" s="131"/>
    </row>
    <row r="57" customFormat="false" ht="14.25" hidden="false" customHeight="false" outlineLevel="0" collapsed="false"/>
    <row r="58" customFormat="false" ht="14.25" hidden="false" customHeight="false" outlineLevel="0" collapsed="false">
      <c r="A58" s="57" t="s">
        <v>57</v>
      </c>
      <c r="B58" s="150"/>
      <c r="C58" s="151"/>
      <c r="I58" s="8"/>
    </row>
    <row r="59" customFormat="false" ht="14.25" hidden="false" customHeight="false" outlineLevel="0" collapsed="false">
      <c r="A59" s="63" t="s">
        <v>58</v>
      </c>
      <c r="B59" s="103"/>
      <c r="C59" s="103"/>
      <c r="D59" s="103"/>
      <c r="E59" s="103"/>
      <c r="F59" s="103"/>
      <c r="G59" s="103"/>
      <c r="H59" s="69" t="s">
        <v>129</v>
      </c>
      <c r="I59" s="8"/>
    </row>
    <row r="60" customFormat="false" ht="15" hidden="false" customHeight="true" outlineLevel="0" collapsed="false">
      <c r="A60" s="167" t="s">
        <v>130</v>
      </c>
      <c r="B60" s="154"/>
      <c r="C60" s="8"/>
      <c r="D60" s="8"/>
      <c r="E60" s="155" t="s">
        <v>61</v>
      </c>
      <c r="F60" s="156" t="n">
        <v>696</v>
      </c>
      <c r="G60" s="157" t="s">
        <v>131</v>
      </c>
      <c r="H60" s="158"/>
      <c r="I60" s="8"/>
    </row>
    <row r="61" customFormat="false" ht="4.5" hidden="false" customHeight="true" outlineLevel="0" collapsed="false">
      <c r="A61" s="159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22" t="s">
        <v>121</v>
      </c>
      <c r="C62" s="8" t="s">
        <v>132</v>
      </c>
      <c r="D62" s="8"/>
      <c r="E62" s="106" t="s">
        <v>61</v>
      </c>
      <c r="F62" s="161" t="n">
        <v>690.6</v>
      </c>
      <c r="G62" s="8" t="s">
        <v>64</v>
      </c>
      <c r="H62" s="91"/>
      <c r="I62" s="8"/>
    </row>
    <row r="63" customFormat="false" ht="4.5" hidden="false" customHeight="true" outlineLevel="0" collapsed="false">
      <c r="A63" s="162"/>
      <c r="B63" s="30"/>
      <c r="C63" s="30"/>
      <c r="D63" s="30"/>
      <c r="E63" s="30"/>
      <c r="F63" s="30"/>
      <c r="G63" s="30"/>
      <c r="H63" s="163"/>
      <c r="I63" s="8"/>
    </row>
    <row r="64" customFormat="false" ht="15" hidden="false" customHeight="true" outlineLevel="0" collapsed="false">
      <c r="A64" s="164" t="s">
        <v>65</v>
      </c>
      <c r="B64" s="165"/>
      <c r="C64" s="8"/>
      <c r="D64" s="8"/>
      <c r="E64" s="8"/>
      <c r="F64" s="8"/>
      <c r="G64" s="8"/>
      <c r="H64" s="69" t="s">
        <v>133</v>
      </c>
      <c r="I64" s="8"/>
    </row>
    <row r="65" customFormat="false" ht="15" hidden="false" customHeight="true" outlineLevel="0" collapsed="false">
      <c r="A65" s="167" t="s">
        <v>90</v>
      </c>
      <c r="B65" s="8"/>
      <c r="C65" s="8"/>
      <c r="D65" s="8"/>
      <c r="E65" s="8"/>
      <c r="F65" s="8"/>
      <c r="G65" s="8"/>
      <c r="H65" s="91"/>
      <c r="I65" s="8"/>
    </row>
    <row r="66" customFormat="false" ht="5.25" hidden="false" customHeight="true" outlineLevel="0" collapsed="false">
      <c r="A66" s="167"/>
      <c r="B66" s="8"/>
      <c r="C66" s="8"/>
      <c r="D66" s="8"/>
      <c r="E66" s="8"/>
      <c r="F66" s="8"/>
      <c r="G66" s="8"/>
      <c r="H66" s="91"/>
      <c r="I66" s="8"/>
    </row>
    <row r="67" customFormat="false" ht="15" hidden="false" customHeight="true" outlineLevel="0" collapsed="false">
      <c r="A67" s="160"/>
      <c r="B67" s="122" t="s">
        <v>121</v>
      </c>
      <c r="C67" s="8"/>
      <c r="D67" s="8"/>
      <c r="E67" s="27" t="s">
        <v>93</v>
      </c>
      <c r="F67" s="161"/>
      <c r="G67" s="8" t="s">
        <v>64</v>
      </c>
      <c r="H67" s="91"/>
      <c r="I67" s="8"/>
    </row>
    <row r="68" customFormat="false" ht="6.75" hidden="false" customHeight="true" outlineLevel="0" collapsed="false">
      <c r="A68" s="160"/>
      <c r="B68" s="8"/>
      <c r="C68" s="8"/>
      <c r="D68" s="8"/>
      <c r="E68" s="8"/>
      <c r="F68" s="8"/>
      <c r="G68" s="8"/>
      <c r="H68" s="91"/>
      <c r="I68" s="8"/>
    </row>
    <row r="69" customFormat="false" ht="15" hidden="false" customHeight="true" outlineLevel="0" collapsed="false">
      <c r="A69" s="160"/>
      <c r="B69" s="8"/>
      <c r="C69" s="8"/>
      <c r="D69" s="8"/>
      <c r="E69" s="27" t="s">
        <v>94</v>
      </c>
      <c r="F69" s="161"/>
      <c r="G69" s="8" t="s">
        <v>64</v>
      </c>
      <c r="H69" s="91"/>
      <c r="I69" s="8"/>
    </row>
    <row r="70" customFormat="false" ht="15" hidden="false" customHeight="true" outlineLevel="0" collapsed="false">
      <c r="A70" s="97"/>
      <c r="B70" s="192" t="s">
        <v>134</v>
      </c>
      <c r="C70" s="49"/>
      <c r="D70" s="49"/>
      <c r="E70" s="49"/>
      <c r="F70" s="49"/>
      <c r="G70" s="49"/>
      <c r="H70" s="51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8" customFormat="true" ht="12.75" hidden="false" customHeight="false" outlineLevel="0" collapsed="false"/>
    <row r="74" s="168" customFormat="true" ht="12.75" hidden="false" customHeight="false" outlineLevel="0" collapsed="false">
      <c r="C74" s="169"/>
    </row>
    <row r="75" s="168" customFormat="true" ht="12.75" hidden="false" customHeight="false" outlineLevel="0" collapsed="false"/>
    <row r="76" s="168" customFormat="true" ht="12.75" hidden="false" customHeight="false" outlineLevel="0" collapsed="false">
      <c r="E76" s="170"/>
    </row>
    <row r="77" s="168" customFormat="true" ht="12.75" hidden="false" customHeight="false" outlineLevel="0" collapsed="false"/>
    <row r="78" s="168" customFormat="true" ht="14.25" hidden="false" customHeight="false" outlineLevel="0" collapsed="false">
      <c r="A78" s="171"/>
      <c r="C78" s="172"/>
      <c r="I78" s="173"/>
    </row>
    <row r="79" s="168" customFormat="true" ht="12.75" hidden="false" customHeight="false" outlineLevel="0" collapsed="false"/>
    <row r="80" s="168" customFormat="true" ht="15.75" hidden="false" customHeight="false" outlineLevel="0" collapsed="false">
      <c r="A80" s="174"/>
      <c r="B80" s="175"/>
      <c r="E80" s="176"/>
      <c r="F80" s="177"/>
    </row>
    <row r="81" s="168" customFormat="true" ht="6.75" hidden="false" customHeight="true" outlineLevel="0" collapsed="false">
      <c r="A81" s="174"/>
      <c r="B81" s="175"/>
      <c r="E81" s="176"/>
      <c r="F81" s="178"/>
    </row>
    <row r="82" s="168" customFormat="true" ht="15.75" hidden="false" customHeight="false" outlineLevel="0" collapsed="false">
      <c r="A82" s="174"/>
      <c r="E82" s="176"/>
      <c r="F82" s="178"/>
    </row>
    <row r="83" s="168" customFormat="true" ht="4.5" hidden="false" customHeight="true" outlineLevel="0" collapsed="false">
      <c r="A83" s="174"/>
      <c r="E83" s="176"/>
      <c r="F83" s="178"/>
    </row>
    <row r="84" s="168" customFormat="true" ht="15.75" hidden="false" customHeight="false" outlineLevel="0" collapsed="false">
      <c r="A84" s="174"/>
      <c r="C84" s="179"/>
      <c r="E84" s="176"/>
      <c r="F84" s="180"/>
    </row>
    <row r="85" s="168" customFormat="true" ht="15.75" hidden="false" customHeight="false" outlineLevel="0" collapsed="false">
      <c r="A85" s="174"/>
      <c r="C85" s="181"/>
      <c r="E85" s="176"/>
      <c r="F85" s="180"/>
    </row>
    <row r="86" s="168" customFormat="true" ht="12.75" hidden="false" customHeight="false" outlineLevel="0" collapsed="false">
      <c r="E86" s="173"/>
    </row>
    <row r="87" s="168" customFormat="true" ht="12.75" hidden="false" customHeight="false" outlineLevel="0" collapsed="false">
      <c r="E87" s="173"/>
      <c r="F87" s="173"/>
      <c r="G87" s="6"/>
    </row>
    <row r="88" s="168" customFormat="true" ht="15.75" hidden="false" customHeight="false" outlineLevel="0" collapsed="false">
      <c r="A88" s="174"/>
      <c r="B88" s="175"/>
      <c r="E88" s="176"/>
      <c r="F88" s="182"/>
    </row>
    <row r="89" s="168" customFormat="true" ht="6.75" hidden="false" customHeight="true" outlineLevel="0" collapsed="false"/>
    <row r="90" s="168" customFormat="true" ht="12.75" hidden="false" customHeight="false" outlineLevel="0" collapsed="false">
      <c r="E90" s="176"/>
      <c r="F90" s="178"/>
    </row>
    <row r="91" s="168" customFormat="true" ht="12.75" hidden="false" customHeight="false" outlineLevel="0" collapsed="false"/>
    <row r="92" s="168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19444444444445" header="0.159722222222222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jR-LHC/MM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102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10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103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193" t="s">
        <v>104</v>
      </c>
      <c r="E7" s="8"/>
      <c r="F7" s="26"/>
      <c r="G7" s="18"/>
      <c r="H7" s="194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05</v>
      </c>
      <c r="E8" s="8"/>
      <c r="F8" s="26" t="s">
        <v>13</v>
      </c>
      <c r="G8" s="8"/>
      <c r="H8" s="38" t="s">
        <v>136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195" t="s">
        <v>107</v>
      </c>
      <c r="E10" s="8"/>
      <c r="F10" s="26" t="s">
        <v>17</v>
      </c>
      <c r="G10" s="8"/>
      <c r="H10" s="22" t="s">
        <v>10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4" t="s">
        <v>20</v>
      </c>
      <c r="E11" s="8"/>
      <c r="F11" s="26" t="s">
        <v>109</v>
      </c>
      <c r="G11" s="18"/>
      <c r="H11" s="38" t="s">
        <v>7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110</v>
      </c>
      <c r="B14" s="18"/>
      <c r="C14" s="8"/>
      <c r="D14" s="41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72</v>
      </c>
      <c r="E15" s="8"/>
      <c r="F15" s="19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7.25" hidden="false" customHeight="false" outlineLevel="0" collapsed="false">
      <c r="A17" s="197"/>
      <c r="B17" s="197"/>
      <c r="C17" s="34"/>
      <c r="D17" s="8"/>
      <c r="E17" s="43"/>
      <c r="F17" s="8"/>
      <c r="G17" s="8"/>
      <c r="H17" s="8"/>
    </row>
    <row r="18" customFormat="false" ht="15.75" hidden="false" customHeight="true" outlineLevel="0" collapsed="false">
      <c r="A18" s="198" t="s">
        <v>111</v>
      </c>
      <c r="B18" s="199"/>
      <c r="C18" s="200"/>
      <c r="D18" s="201" t="s">
        <v>76</v>
      </c>
      <c r="E18" s="202"/>
      <c r="F18" s="203"/>
      <c r="G18" s="204" t="s">
        <v>112</v>
      </c>
      <c r="H18" s="205" t="s">
        <v>75</v>
      </c>
    </row>
    <row r="19" customFormat="false" ht="16.5" hidden="false" customHeight="true" outlineLevel="0" collapsed="false">
      <c r="A19" s="206" t="s">
        <v>85</v>
      </c>
      <c r="B19" s="207"/>
      <c r="C19" s="208"/>
      <c r="D19" s="209" t="s">
        <v>99</v>
      </c>
      <c r="E19" s="210"/>
      <c r="F19" s="211"/>
      <c r="G19" s="212" t="s">
        <v>113</v>
      </c>
      <c r="H19" s="213" t="s">
        <v>98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7" t="s">
        <v>49</v>
      </c>
      <c r="B22" s="58"/>
      <c r="C22" s="143"/>
    </row>
    <row r="23" customFormat="false" ht="15" hidden="false" customHeight="true" outlineLevel="0" collapsed="false">
      <c r="A23" s="63" t="s">
        <v>114</v>
      </c>
      <c r="B23" s="214"/>
      <c r="C23" s="215"/>
      <c r="D23" s="103"/>
      <c r="E23" s="103"/>
      <c r="F23" s="103"/>
      <c r="G23" s="103"/>
      <c r="H23" s="69" t="s">
        <v>115</v>
      </c>
    </row>
    <row r="24" customFormat="false" ht="5.25" hidden="false" customHeight="true" outlineLevel="0" collapsed="false">
      <c r="A24" s="216"/>
      <c r="B24" s="197"/>
      <c r="C24" s="34"/>
      <c r="D24" s="8"/>
      <c r="E24" s="8"/>
      <c r="F24" s="8"/>
      <c r="G24" s="8"/>
      <c r="H24" s="91"/>
    </row>
    <row r="25" customFormat="false" ht="15" hidden="false" customHeight="true" outlineLevel="0" collapsed="false">
      <c r="A25" s="160" t="s">
        <v>116</v>
      </c>
      <c r="B25" s="27"/>
      <c r="C25" s="34"/>
      <c r="D25" s="8"/>
      <c r="E25" s="8"/>
      <c r="F25" s="217" t="s">
        <v>53</v>
      </c>
      <c r="G25" s="8" t="s">
        <v>54</v>
      </c>
      <c r="H25" s="91" t="s">
        <v>117</v>
      </c>
    </row>
    <row r="26" customFormat="false" ht="3.75" hidden="false" customHeight="true" outlineLevel="0" collapsed="false">
      <c r="A26" s="216"/>
      <c r="B26" s="197"/>
      <c r="C26" s="34"/>
      <c r="D26" s="8"/>
      <c r="E26" s="8"/>
      <c r="F26" s="8"/>
      <c r="G26" s="8"/>
      <c r="H26" s="91"/>
    </row>
    <row r="27" customFormat="false" ht="15" hidden="false" customHeight="true" outlineLevel="0" collapsed="false">
      <c r="A27" s="216"/>
      <c r="B27" s="218" t="s">
        <v>118</v>
      </c>
      <c r="C27" s="34"/>
      <c r="D27" s="8"/>
      <c r="E27" s="8"/>
      <c r="F27" s="8"/>
      <c r="G27" s="8"/>
      <c r="H27" s="91"/>
    </row>
    <row r="28" customFormat="false" ht="4.5" hidden="false" customHeight="true" outlineLevel="0" collapsed="false">
      <c r="A28" s="219"/>
      <c r="B28" s="49"/>
      <c r="C28" s="49"/>
      <c r="D28" s="49"/>
      <c r="E28" s="49"/>
      <c r="F28" s="49"/>
      <c r="G28" s="49"/>
      <c r="H28" s="51"/>
    </row>
    <row r="29" customFormat="false" ht="14.25" hidden="false" customHeight="false" outlineLevel="0" collapsed="false"/>
    <row r="30" customFormat="false" ht="17.25" hidden="false" customHeight="true" outlineLevel="0" collapsed="false">
      <c r="A30" s="57" t="s">
        <v>119</v>
      </c>
      <c r="B30" s="58"/>
      <c r="C30" s="59"/>
      <c r="D30" s="60"/>
      <c r="E30" s="60"/>
      <c r="F30" s="60"/>
      <c r="G30" s="60"/>
      <c r="H30" s="186"/>
      <c r="I30" s="62"/>
      <c r="J30" s="60"/>
    </row>
    <row r="31" customFormat="false" ht="15.75" hidden="false" customHeight="false" outlineLevel="0" collapsed="false">
      <c r="A31" s="63" t="s">
        <v>31</v>
      </c>
      <c r="B31" s="64" t="n">
        <v>1</v>
      </c>
      <c r="C31" s="65" t="s">
        <v>32</v>
      </c>
      <c r="D31" s="66"/>
      <c r="E31" s="67"/>
      <c r="F31" s="68"/>
      <c r="G31" s="68"/>
      <c r="H31" s="69" t="s">
        <v>120</v>
      </c>
      <c r="I31" s="70"/>
      <c r="J31" s="71"/>
    </row>
    <row r="32" customFormat="false" ht="15" hidden="false" customHeight="true" outlineLevel="0" collapsed="false">
      <c r="A32" s="72" t="s">
        <v>34</v>
      </c>
      <c r="B32" s="73" t="n">
        <v>20.6</v>
      </c>
      <c r="C32" s="74" t="s">
        <v>35</v>
      </c>
      <c r="D32" s="75"/>
      <c r="E32" s="75"/>
      <c r="F32" s="77"/>
      <c r="G32" s="75" t="s">
        <v>36</v>
      </c>
      <c r="H32" s="76"/>
      <c r="I32" s="75"/>
    </row>
    <row r="33" customFormat="false" ht="4.5" hidden="false" customHeight="true" outlineLevel="0" collapsed="false">
      <c r="A33" s="78"/>
      <c r="B33" s="79"/>
      <c r="C33" s="75"/>
      <c r="D33" s="75"/>
      <c r="E33" s="75"/>
      <c r="F33" s="75"/>
      <c r="G33" s="75"/>
      <c r="H33" s="76"/>
      <c r="I33" s="75"/>
    </row>
    <row r="34" customFormat="false" ht="15" hidden="false" customHeight="true" outlineLevel="0" collapsed="false">
      <c r="A34" s="80"/>
      <c r="B34" s="122" t="s">
        <v>121</v>
      </c>
      <c r="C34" s="82"/>
      <c r="D34" s="75"/>
      <c r="E34" s="83"/>
      <c r="F34" s="84" t="n">
        <v>1500.2</v>
      </c>
      <c r="G34" s="8" t="s">
        <v>38</v>
      </c>
      <c r="H34" s="85"/>
      <c r="I34" s="75"/>
      <c r="L34" s="188"/>
    </row>
    <row r="35" customFormat="false" ht="6.75" hidden="false" customHeight="true" outlineLevel="0" collapsed="false">
      <c r="A35" s="86"/>
      <c r="B35" s="87"/>
      <c r="C35" s="75"/>
      <c r="D35" s="75"/>
      <c r="E35" s="88"/>
      <c r="F35" s="89"/>
      <c r="G35" s="90"/>
      <c r="H35" s="91"/>
      <c r="I35" s="75"/>
    </row>
    <row r="36" customFormat="false" ht="14.25" hidden="false" customHeight="true" outlineLevel="0" collapsed="false">
      <c r="A36" s="92"/>
      <c r="B36" s="93" t="s">
        <v>122</v>
      </c>
      <c r="C36" s="94"/>
      <c r="D36" s="94"/>
      <c r="E36" s="94"/>
      <c r="F36" s="95" t="n">
        <f aca="false">F34/(1+(0.0038*(B32-20)))</f>
        <v>1496.78732489923</v>
      </c>
      <c r="G36" s="8" t="s">
        <v>38</v>
      </c>
      <c r="H36" s="96"/>
      <c r="I36" s="75"/>
    </row>
    <row r="37" customFormat="false" ht="13.5" hidden="false" customHeight="false" outlineLevel="0" collapsed="false">
      <c r="A37" s="97"/>
      <c r="B37" s="49"/>
      <c r="C37" s="49"/>
      <c r="D37" s="49"/>
      <c r="E37" s="49"/>
      <c r="F37" s="49"/>
      <c r="G37" s="49"/>
      <c r="H37" s="51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7" t="s">
        <v>123</v>
      </c>
      <c r="B39" s="58"/>
      <c r="C39" s="59"/>
      <c r="D39" s="60"/>
      <c r="E39" s="60"/>
      <c r="F39" s="60"/>
      <c r="G39" s="60"/>
      <c r="H39" s="186"/>
      <c r="I39" s="8"/>
    </row>
    <row r="40" customFormat="false" ht="14.25" hidden="false" customHeight="true" outlineLevel="0" collapsed="false">
      <c r="A40" s="63" t="s">
        <v>31</v>
      </c>
      <c r="B40" s="220" t="n">
        <v>10</v>
      </c>
      <c r="C40" s="65" t="s">
        <v>32</v>
      </c>
      <c r="D40" s="66"/>
      <c r="E40" s="67"/>
      <c r="F40" s="68"/>
      <c r="G40" s="68"/>
      <c r="H40" s="69" t="s">
        <v>124</v>
      </c>
      <c r="I40" s="8"/>
    </row>
    <row r="41" customFormat="false" ht="15" hidden="false" customHeight="true" outlineLevel="0" collapsed="false">
      <c r="A41" s="72" t="s">
        <v>34</v>
      </c>
      <c r="B41" s="73" t="n">
        <v>19.9</v>
      </c>
      <c r="C41" s="74" t="s">
        <v>35</v>
      </c>
      <c r="D41" s="75"/>
      <c r="E41" s="75"/>
      <c r="F41" s="221" t="n">
        <v>0.637</v>
      </c>
      <c r="G41" s="75" t="s">
        <v>36</v>
      </c>
      <c r="H41" s="76"/>
      <c r="I41" s="8"/>
    </row>
    <row r="42" customFormat="false" ht="6" hidden="false" customHeight="true" outlineLevel="0" collapsed="false">
      <c r="A42" s="78"/>
      <c r="B42" s="79"/>
      <c r="C42" s="75"/>
      <c r="D42" s="75"/>
      <c r="E42" s="75"/>
      <c r="F42" s="75"/>
      <c r="G42" s="75"/>
      <c r="H42" s="76"/>
      <c r="I42" s="8"/>
    </row>
    <row r="43" customFormat="false" ht="15" hidden="false" customHeight="false" outlineLevel="0" collapsed="false">
      <c r="A43" s="80"/>
      <c r="B43" s="122" t="s">
        <v>125</v>
      </c>
      <c r="C43" s="82"/>
      <c r="D43" s="75"/>
      <c r="E43" s="83"/>
      <c r="F43" s="84" t="n">
        <f aca="false">((F41/B40)/(1+(0.004*(B41-20))))*1000</f>
        <v>63.7254901960784</v>
      </c>
      <c r="G43" s="8" t="s">
        <v>126</v>
      </c>
      <c r="H43" s="85"/>
      <c r="I43" s="8"/>
    </row>
    <row r="44" customFormat="false" ht="6.75" hidden="false" customHeight="true" outlineLevel="0" collapsed="false">
      <c r="A44" s="222"/>
      <c r="B44" s="223"/>
      <c r="C44" s="223"/>
      <c r="D44" s="223"/>
      <c r="E44" s="224"/>
      <c r="F44" s="225"/>
      <c r="G44" s="49"/>
      <c r="H44" s="51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8" t="s">
        <v>40</v>
      </c>
      <c r="B46" s="99"/>
      <c r="C46" s="100"/>
    </row>
    <row r="47" customFormat="false" ht="15" hidden="false" customHeight="false" outlineLevel="0" collapsed="false">
      <c r="A47" s="226" t="s">
        <v>127</v>
      </c>
      <c r="C47" s="102"/>
      <c r="D47" s="103"/>
      <c r="E47" s="104"/>
      <c r="F47" s="105"/>
      <c r="G47" s="105"/>
      <c r="H47" s="69" t="s">
        <v>128</v>
      </c>
      <c r="I47" s="106"/>
      <c r="L47" s="8"/>
    </row>
    <row r="48" customFormat="false" ht="14.25" hidden="false" customHeight="false" outlineLevel="0" collapsed="false">
      <c r="A48" s="107"/>
      <c r="B48" s="108"/>
      <c r="C48" s="108"/>
      <c r="D48" s="8"/>
      <c r="E48" s="109"/>
      <c r="F48" s="110" t="s">
        <v>43</v>
      </c>
      <c r="G48" s="110" t="s">
        <v>44</v>
      </c>
      <c r="H48" s="111"/>
      <c r="I48" s="106"/>
    </row>
    <row r="49" customFormat="false" ht="14.25" hidden="false" customHeight="false" outlineLevel="0" collapsed="false">
      <c r="A49" s="112"/>
      <c r="B49" s="8"/>
      <c r="C49" s="113"/>
      <c r="D49" s="114"/>
      <c r="E49" s="8"/>
      <c r="F49" s="115" t="s">
        <v>45</v>
      </c>
      <c r="G49" s="116"/>
      <c r="H49" s="117"/>
      <c r="I49" s="118"/>
      <c r="J49" s="119"/>
    </row>
    <row r="50" customFormat="false" ht="6" hidden="false" customHeight="true" outlineLevel="0" collapsed="false">
      <c r="A50" s="80"/>
      <c r="B50" s="120"/>
      <c r="C50" s="120"/>
      <c r="D50" s="120"/>
      <c r="E50" s="8"/>
      <c r="F50" s="8"/>
      <c r="G50" s="120"/>
      <c r="H50" s="121"/>
      <c r="I50" s="120"/>
    </row>
    <row r="51" customFormat="false" ht="15" hidden="false" customHeight="true" outlineLevel="0" collapsed="false">
      <c r="A51" s="80"/>
      <c r="B51" s="122" t="s">
        <v>121</v>
      </c>
      <c r="C51" s="123"/>
      <c r="D51" s="124"/>
      <c r="E51" s="125" t="s">
        <v>46</v>
      </c>
      <c r="F51" s="126" t="n">
        <v>13.51</v>
      </c>
      <c r="G51" s="127" t="n">
        <v>0.562</v>
      </c>
      <c r="H51" s="128"/>
      <c r="I51" s="123"/>
    </row>
    <row r="52" customFormat="false" ht="6" hidden="false" customHeight="true" outlineLevel="0" collapsed="false">
      <c r="A52" s="80"/>
      <c r="B52" s="123"/>
      <c r="C52" s="123"/>
      <c r="D52" s="123"/>
      <c r="E52" s="129"/>
      <c r="F52" s="120"/>
      <c r="G52" s="115"/>
      <c r="H52" s="128"/>
      <c r="I52" s="123"/>
    </row>
    <row r="53" customFormat="false" ht="13.5" hidden="false" customHeight="false" outlineLevel="0" collapsed="false">
      <c r="A53" s="130"/>
      <c r="B53" s="131"/>
      <c r="C53" s="131"/>
      <c r="D53" s="132"/>
      <c r="E53" s="133" t="s">
        <v>47</v>
      </c>
      <c r="F53" s="126" t="n">
        <v>13.47</v>
      </c>
      <c r="G53" s="127" t="n">
        <v>5.1</v>
      </c>
      <c r="H53" s="134"/>
      <c r="I53" s="131"/>
    </row>
    <row r="54" customFormat="false" ht="4.9" hidden="false" customHeight="true" outlineLevel="0" collapsed="false">
      <c r="A54" s="80"/>
      <c r="B54" s="135"/>
      <c r="C54" s="123"/>
      <c r="D54" s="123"/>
      <c r="E54" s="136"/>
      <c r="F54" s="123"/>
      <c r="G54" s="115"/>
      <c r="H54" s="128"/>
      <c r="I54" s="123"/>
    </row>
    <row r="55" s="142" customFormat="true" ht="13.5" hidden="false" customHeight="false" outlineLevel="0" collapsed="false">
      <c r="A55" s="137"/>
      <c r="B55" s="138"/>
      <c r="C55" s="138"/>
      <c r="D55" s="138"/>
      <c r="E55" s="139" t="s">
        <v>48</v>
      </c>
      <c r="F55" s="126" t="n">
        <v>12.87</v>
      </c>
      <c r="G55" s="140" t="n">
        <v>16.5</v>
      </c>
      <c r="H55" s="141"/>
      <c r="I55" s="138"/>
    </row>
    <row r="56" customFormat="false" ht="4.9" hidden="false" customHeight="true" outlineLevel="0" collapsed="false">
      <c r="A56" s="97"/>
      <c r="B56" s="49"/>
      <c r="C56" s="49"/>
      <c r="D56" s="49"/>
      <c r="E56" s="49"/>
      <c r="F56" s="49"/>
      <c r="G56" s="49"/>
      <c r="H56" s="51"/>
      <c r="I56" s="131"/>
    </row>
    <row r="57" customFormat="false" ht="14.25" hidden="false" customHeight="false" outlineLevel="0" collapsed="false"/>
    <row r="58" customFormat="false" ht="14.25" hidden="false" customHeight="false" outlineLevel="0" collapsed="false">
      <c r="A58" s="57" t="s">
        <v>57</v>
      </c>
      <c r="B58" s="150"/>
      <c r="C58" s="151"/>
      <c r="I58" s="8"/>
    </row>
    <row r="59" customFormat="false" ht="14.25" hidden="false" customHeight="false" outlineLevel="0" collapsed="false">
      <c r="A59" s="63" t="s">
        <v>58</v>
      </c>
      <c r="B59" s="103"/>
      <c r="C59" s="103"/>
      <c r="D59" s="103"/>
      <c r="E59" s="103"/>
      <c r="F59" s="103"/>
      <c r="G59" s="103"/>
      <c r="H59" s="69" t="s">
        <v>129</v>
      </c>
      <c r="I59" s="8"/>
    </row>
    <row r="60" customFormat="false" ht="15" hidden="false" customHeight="true" outlineLevel="0" collapsed="false">
      <c r="A60" s="167" t="s">
        <v>130</v>
      </c>
      <c r="B60" s="154"/>
      <c r="C60" s="8"/>
      <c r="D60" s="8"/>
      <c r="E60" s="155" t="s">
        <v>61</v>
      </c>
      <c r="F60" s="156" t="n">
        <v>696</v>
      </c>
      <c r="G60" s="157" t="s">
        <v>131</v>
      </c>
      <c r="H60" s="158"/>
      <c r="I60" s="8"/>
    </row>
    <row r="61" customFormat="false" ht="4.5" hidden="false" customHeight="true" outlineLevel="0" collapsed="false">
      <c r="A61" s="159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22" t="s">
        <v>121</v>
      </c>
      <c r="C62" s="8" t="s">
        <v>132</v>
      </c>
      <c r="D62" s="8"/>
      <c r="E62" s="106" t="s">
        <v>61</v>
      </c>
      <c r="F62" s="161" t="n">
        <v>690.6</v>
      </c>
      <c r="G62" s="8" t="s">
        <v>64</v>
      </c>
      <c r="H62" s="91"/>
      <c r="I62" s="8"/>
    </row>
    <row r="63" customFormat="false" ht="4.5" hidden="false" customHeight="true" outlineLevel="0" collapsed="false">
      <c r="A63" s="162"/>
      <c r="B63" s="30"/>
      <c r="C63" s="30"/>
      <c r="D63" s="30"/>
      <c r="E63" s="30"/>
      <c r="F63" s="30"/>
      <c r="G63" s="30"/>
      <c r="H63" s="163"/>
      <c r="I63" s="8"/>
    </row>
    <row r="64" customFormat="false" ht="15" hidden="false" customHeight="true" outlineLevel="0" collapsed="false">
      <c r="A64" s="164" t="s">
        <v>65</v>
      </c>
      <c r="B64" s="165"/>
      <c r="C64" s="8"/>
      <c r="D64" s="8"/>
      <c r="E64" s="8"/>
      <c r="F64" s="8"/>
      <c r="G64" s="8"/>
      <c r="H64" s="69" t="s">
        <v>133</v>
      </c>
      <c r="I64" s="8"/>
    </row>
    <row r="65" customFormat="false" ht="15" hidden="false" customHeight="true" outlineLevel="0" collapsed="false">
      <c r="A65" s="167" t="s">
        <v>90</v>
      </c>
      <c r="B65" s="8"/>
      <c r="C65" s="8"/>
      <c r="D65" s="8"/>
      <c r="E65" s="8"/>
      <c r="F65" s="8"/>
      <c r="G65" s="8"/>
      <c r="H65" s="91"/>
      <c r="I65" s="8"/>
    </row>
    <row r="66" customFormat="false" ht="5.25" hidden="false" customHeight="true" outlineLevel="0" collapsed="false">
      <c r="A66" s="167"/>
      <c r="B66" s="8"/>
      <c r="C66" s="8"/>
      <c r="D66" s="8"/>
      <c r="E66" s="8"/>
      <c r="F66" s="8"/>
      <c r="G66" s="8"/>
      <c r="H66" s="91"/>
      <c r="I66" s="8"/>
    </row>
    <row r="67" customFormat="false" ht="15" hidden="false" customHeight="true" outlineLevel="0" collapsed="false">
      <c r="A67" s="160"/>
      <c r="B67" s="122" t="s">
        <v>121</v>
      </c>
      <c r="C67" s="8"/>
      <c r="D67" s="8"/>
      <c r="E67" s="27" t="s">
        <v>93</v>
      </c>
      <c r="F67" s="161"/>
      <c r="G67" s="8" t="s">
        <v>64</v>
      </c>
      <c r="H67" s="91"/>
      <c r="I67" s="8"/>
    </row>
    <row r="68" customFormat="false" ht="6.75" hidden="false" customHeight="true" outlineLevel="0" collapsed="false">
      <c r="A68" s="160"/>
      <c r="B68" s="8"/>
      <c r="C68" s="8"/>
      <c r="D68" s="8"/>
      <c r="E68" s="8"/>
      <c r="F68" s="8"/>
      <c r="G68" s="8"/>
      <c r="H68" s="91"/>
      <c r="I68" s="8"/>
    </row>
    <row r="69" customFormat="false" ht="15" hidden="false" customHeight="true" outlineLevel="0" collapsed="false">
      <c r="A69" s="160"/>
      <c r="B69" s="8"/>
      <c r="C69" s="8"/>
      <c r="D69" s="8"/>
      <c r="E69" s="27" t="s">
        <v>94</v>
      </c>
      <c r="F69" s="161"/>
      <c r="G69" s="8" t="s">
        <v>64</v>
      </c>
      <c r="H69" s="91"/>
      <c r="I69" s="8"/>
    </row>
    <row r="70" customFormat="false" ht="15" hidden="false" customHeight="true" outlineLevel="0" collapsed="false">
      <c r="A70" s="97"/>
      <c r="B70" s="192" t="s">
        <v>134</v>
      </c>
      <c r="C70" s="49"/>
      <c r="D70" s="49"/>
      <c r="E70" s="49"/>
      <c r="F70" s="49"/>
      <c r="G70" s="49"/>
      <c r="H70" s="51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8" customFormat="true" ht="12.75" hidden="false" customHeight="false" outlineLevel="0" collapsed="false"/>
    <row r="74" s="168" customFormat="true" ht="12.75" hidden="false" customHeight="false" outlineLevel="0" collapsed="false">
      <c r="C74" s="169"/>
    </row>
    <row r="75" s="168" customFormat="true" ht="12.75" hidden="false" customHeight="false" outlineLevel="0" collapsed="false"/>
    <row r="76" s="168" customFormat="true" ht="12.75" hidden="false" customHeight="false" outlineLevel="0" collapsed="false">
      <c r="E76" s="170"/>
    </row>
    <row r="77" s="168" customFormat="true" ht="12.75" hidden="false" customHeight="false" outlineLevel="0" collapsed="false"/>
    <row r="78" s="168" customFormat="true" ht="14.25" hidden="false" customHeight="false" outlineLevel="0" collapsed="false">
      <c r="A78" s="171"/>
      <c r="C78" s="172"/>
      <c r="I78" s="173"/>
    </row>
    <row r="79" s="168" customFormat="true" ht="12.75" hidden="false" customHeight="false" outlineLevel="0" collapsed="false"/>
    <row r="80" s="168" customFormat="true" ht="15.75" hidden="false" customHeight="false" outlineLevel="0" collapsed="false">
      <c r="A80" s="174"/>
      <c r="B80" s="175"/>
      <c r="E80" s="176"/>
      <c r="F80" s="177"/>
    </row>
    <row r="81" s="168" customFormat="true" ht="6.75" hidden="false" customHeight="true" outlineLevel="0" collapsed="false">
      <c r="A81" s="174"/>
      <c r="B81" s="175"/>
      <c r="E81" s="176"/>
      <c r="F81" s="178"/>
    </row>
    <row r="82" s="168" customFormat="true" ht="15.75" hidden="false" customHeight="false" outlineLevel="0" collapsed="false">
      <c r="A82" s="174"/>
      <c r="E82" s="176"/>
      <c r="F82" s="178"/>
    </row>
    <row r="83" s="168" customFormat="true" ht="4.5" hidden="false" customHeight="true" outlineLevel="0" collapsed="false">
      <c r="A83" s="174"/>
      <c r="E83" s="176"/>
      <c r="F83" s="178"/>
    </row>
    <row r="84" s="168" customFormat="true" ht="15.75" hidden="false" customHeight="false" outlineLevel="0" collapsed="false">
      <c r="A84" s="174"/>
      <c r="C84" s="179"/>
      <c r="E84" s="176"/>
      <c r="F84" s="180"/>
    </row>
    <row r="85" s="168" customFormat="true" ht="15.75" hidden="false" customHeight="false" outlineLevel="0" collapsed="false">
      <c r="A85" s="174"/>
      <c r="C85" s="181"/>
      <c r="E85" s="176"/>
      <c r="F85" s="180"/>
    </row>
    <row r="86" s="168" customFormat="true" ht="12.75" hidden="false" customHeight="false" outlineLevel="0" collapsed="false">
      <c r="E86" s="173"/>
    </row>
    <row r="87" s="168" customFormat="true" ht="12.75" hidden="false" customHeight="false" outlineLevel="0" collapsed="false">
      <c r="E87" s="173"/>
      <c r="F87" s="173"/>
      <c r="G87" s="6"/>
    </row>
    <row r="88" s="168" customFormat="true" ht="15.75" hidden="false" customHeight="false" outlineLevel="0" collapsed="false">
      <c r="A88" s="174"/>
      <c r="B88" s="175"/>
      <c r="E88" s="176"/>
      <c r="F88" s="182"/>
    </row>
    <row r="89" s="168" customFormat="true" ht="6.75" hidden="false" customHeight="true" outlineLevel="0" collapsed="false"/>
    <row r="90" s="168" customFormat="true" ht="12.75" hidden="false" customHeight="false" outlineLevel="0" collapsed="false">
      <c r="E90" s="176"/>
      <c r="F90" s="178"/>
    </row>
    <row r="91" s="168" customFormat="true" ht="12.75" hidden="false" customHeight="false" outlineLevel="0" collapsed="false"/>
    <row r="92" s="168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19444444444445" header="0.159722222222222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jR-LHC/MM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102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10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103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193" t="s">
        <v>104</v>
      </c>
      <c r="E7" s="8"/>
      <c r="F7" s="26"/>
      <c r="G7" s="18"/>
      <c r="H7" s="194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05</v>
      </c>
      <c r="E8" s="8"/>
      <c r="F8" s="26" t="s">
        <v>13</v>
      </c>
      <c r="G8" s="8"/>
      <c r="H8" s="38" t="s">
        <v>137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195" t="s">
        <v>107</v>
      </c>
      <c r="E10" s="8"/>
      <c r="F10" s="26" t="s">
        <v>17</v>
      </c>
      <c r="G10" s="8"/>
      <c r="H10" s="22" t="s">
        <v>10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4" t="s">
        <v>20</v>
      </c>
      <c r="E11" s="8"/>
      <c r="F11" s="26" t="s">
        <v>109</v>
      </c>
      <c r="G11" s="18"/>
      <c r="H11" s="38" t="s">
        <v>7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110</v>
      </c>
      <c r="B14" s="18"/>
      <c r="C14" s="8"/>
      <c r="D14" s="41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69</v>
      </c>
      <c r="E15" s="8"/>
      <c r="F15" s="19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7.25" hidden="false" customHeight="false" outlineLevel="0" collapsed="false">
      <c r="A17" s="197"/>
      <c r="B17" s="197"/>
      <c r="C17" s="34"/>
      <c r="D17" s="8"/>
      <c r="E17" s="43"/>
      <c r="F17" s="8"/>
      <c r="G17" s="8"/>
      <c r="H17" s="8"/>
    </row>
    <row r="18" customFormat="false" ht="15.75" hidden="false" customHeight="true" outlineLevel="0" collapsed="false">
      <c r="A18" s="198" t="s">
        <v>111</v>
      </c>
      <c r="B18" s="199"/>
      <c r="C18" s="200"/>
      <c r="D18" s="201" t="s">
        <v>78</v>
      </c>
      <c r="E18" s="202"/>
      <c r="F18" s="203"/>
      <c r="G18" s="204" t="s">
        <v>112</v>
      </c>
      <c r="H18" s="205" t="s">
        <v>77</v>
      </c>
    </row>
    <row r="19" customFormat="false" ht="16.5" hidden="false" customHeight="true" outlineLevel="0" collapsed="false">
      <c r="A19" s="206" t="s">
        <v>85</v>
      </c>
      <c r="B19" s="207"/>
      <c r="C19" s="208"/>
      <c r="D19" s="209" t="s">
        <v>101</v>
      </c>
      <c r="E19" s="210"/>
      <c r="F19" s="211"/>
      <c r="G19" s="212" t="s">
        <v>113</v>
      </c>
      <c r="H19" s="213" t="s">
        <v>100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7" t="s">
        <v>49</v>
      </c>
      <c r="B22" s="58"/>
      <c r="C22" s="143"/>
    </row>
    <row r="23" customFormat="false" ht="15" hidden="false" customHeight="true" outlineLevel="0" collapsed="false">
      <c r="A23" s="63" t="s">
        <v>114</v>
      </c>
      <c r="B23" s="214"/>
      <c r="C23" s="215"/>
      <c r="D23" s="103"/>
      <c r="E23" s="103"/>
      <c r="F23" s="103"/>
      <c r="G23" s="103"/>
      <c r="H23" s="69" t="s">
        <v>115</v>
      </c>
    </row>
    <row r="24" customFormat="false" ht="5.25" hidden="false" customHeight="true" outlineLevel="0" collapsed="false">
      <c r="A24" s="216"/>
      <c r="B24" s="197"/>
      <c r="C24" s="34"/>
      <c r="D24" s="8"/>
      <c r="E24" s="8"/>
      <c r="F24" s="8"/>
      <c r="G24" s="8"/>
      <c r="H24" s="91"/>
    </row>
    <row r="25" customFormat="false" ht="15" hidden="false" customHeight="true" outlineLevel="0" collapsed="false">
      <c r="A25" s="160" t="s">
        <v>116</v>
      </c>
      <c r="B25" s="27"/>
      <c r="C25" s="34"/>
      <c r="D25" s="8"/>
      <c r="E25" s="8"/>
      <c r="F25" s="217" t="s">
        <v>53</v>
      </c>
      <c r="G25" s="8" t="s">
        <v>54</v>
      </c>
      <c r="H25" s="91" t="s">
        <v>117</v>
      </c>
    </row>
    <row r="26" customFormat="false" ht="3.75" hidden="false" customHeight="true" outlineLevel="0" collapsed="false">
      <c r="A26" s="216"/>
      <c r="B26" s="197"/>
      <c r="C26" s="34"/>
      <c r="D26" s="8"/>
      <c r="E26" s="8"/>
      <c r="F26" s="8"/>
      <c r="G26" s="8"/>
      <c r="H26" s="91"/>
    </row>
    <row r="27" customFormat="false" ht="15" hidden="false" customHeight="true" outlineLevel="0" collapsed="false">
      <c r="A27" s="216"/>
      <c r="B27" s="218" t="s">
        <v>118</v>
      </c>
      <c r="C27" s="34"/>
      <c r="D27" s="8"/>
      <c r="E27" s="8"/>
      <c r="F27" s="8"/>
      <c r="G27" s="8"/>
      <c r="H27" s="91"/>
    </row>
    <row r="28" customFormat="false" ht="4.5" hidden="false" customHeight="true" outlineLevel="0" collapsed="false">
      <c r="A28" s="219"/>
      <c r="B28" s="49"/>
      <c r="C28" s="49"/>
      <c r="D28" s="49"/>
      <c r="E28" s="49"/>
      <c r="F28" s="49"/>
      <c r="G28" s="49"/>
      <c r="H28" s="51"/>
    </row>
    <row r="29" customFormat="false" ht="14.25" hidden="false" customHeight="false" outlineLevel="0" collapsed="false"/>
    <row r="30" customFormat="false" ht="17.25" hidden="false" customHeight="true" outlineLevel="0" collapsed="false">
      <c r="A30" s="57" t="s">
        <v>119</v>
      </c>
      <c r="B30" s="58"/>
      <c r="C30" s="59"/>
      <c r="D30" s="60"/>
      <c r="E30" s="60"/>
      <c r="F30" s="60"/>
      <c r="G30" s="60"/>
      <c r="H30" s="186"/>
      <c r="I30" s="62"/>
      <c r="J30" s="60"/>
    </row>
    <row r="31" customFormat="false" ht="15.75" hidden="false" customHeight="false" outlineLevel="0" collapsed="false">
      <c r="A31" s="63" t="s">
        <v>31</v>
      </c>
      <c r="B31" s="64" t="n">
        <v>1</v>
      </c>
      <c r="C31" s="65" t="s">
        <v>32</v>
      </c>
      <c r="D31" s="66"/>
      <c r="E31" s="67"/>
      <c r="F31" s="68"/>
      <c r="G31" s="68"/>
      <c r="H31" s="69" t="s">
        <v>120</v>
      </c>
      <c r="I31" s="70"/>
      <c r="J31" s="71"/>
    </row>
    <row r="32" customFormat="false" ht="15" hidden="false" customHeight="true" outlineLevel="0" collapsed="false">
      <c r="A32" s="72" t="s">
        <v>34</v>
      </c>
      <c r="B32" s="73" t="n">
        <v>20.1</v>
      </c>
      <c r="C32" s="74" t="s">
        <v>35</v>
      </c>
      <c r="D32" s="75"/>
      <c r="E32" s="75"/>
      <c r="F32" s="77"/>
      <c r="G32" s="75" t="s">
        <v>36</v>
      </c>
      <c r="H32" s="76"/>
      <c r="I32" s="75"/>
    </row>
    <row r="33" customFormat="false" ht="4.5" hidden="false" customHeight="true" outlineLevel="0" collapsed="false">
      <c r="A33" s="78"/>
      <c r="B33" s="79"/>
      <c r="C33" s="75"/>
      <c r="D33" s="75"/>
      <c r="E33" s="75"/>
      <c r="F33" s="75"/>
      <c r="G33" s="75"/>
      <c r="H33" s="76"/>
      <c r="I33" s="75"/>
    </row>
    <row r="34" customFormat="false" ht="15" hidden="false" customHeight="true" outlineLevel="0" collapsed="false">
      <c r="A34" s="80"/>
      <c r="B34" s="122" t="s">
        <v>121</v>
      </c>
      <c r="C34" s="82"/>
      <c r="D34" s="75"/>
      <c r="E34" s="83"/>
      <c r="F34" s="84" t="n">
        <v>1498.6</v>
      </c>
      <c r="G34" s="8" t="s">
        <v>38</v>
      </c>
      <c r="H34" s="85"/>
      <c r="I34" s="75"/>
      <c r="L34" s="188"/>
    </row>
    <row r="35" customFormat="false" ht="6.75" hidden="false" customHeight="true" outlineLevel="0" collapsed="false">
      <c r="A35" s="86"/>
      <c r="B35" s="87"/>
      <c r="C35" s="75"/>
      <c r="D35" s="75"/>
      <c r="E35" s="88"/>
      <c r="F35" s="89"/>
      <c r="G35" s="90"/>
      <c r="H35" s="91"/>
      <c r="I35" s="75"/>
    </row>
    <row r="36" customFormat="false" ht="14.25" hidden="false" customHeight="true" outlineLevel="0" collapsed="false">
      <c r="A36" s="92"/>
      <c r="B36" s="93" t="s">
        <v>122</v>
      </c>
      <c r="C36" s="94"/>
      <c r="D36" s="94"/>
      <c r="E36" s="94"/>
      <c r="F36" s="95" t="n">
        <f aca="false">F34/(1+(0.0038*(B32-20)))</f>
        <v>1498.03074831564</v>
      </c>
      <c r="G36" s="8" t="s">
        <v>38</v>
      </c>
      <c r="H36" s="96"/>
      <c r="I36" s="75"/>
    </row>
    <row r="37" customFormat="false" ht="13.5" hidden="false" customHeight="false" outlineLevel="0" collapsed="false">
      <c r="A37" s="97"/>
      <c r="B37" s="49"/>
      <c r="C37" s="49"/>
      <c r="D37" s="49"/>
      <c r="E37" s="49"/>
      <c r="F37" s="49"/>
      <c r="G37" s="49"/>
      <c r="H37" s="51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7" t="s">
        <v>123</v>
      </c>
      <c r="B39" s="58"/>
      <c r="C39" s="59"/>
      <c r="D39" s="60"/>
      <c r="E39" s="60"/>
      <c r="F39" s="60"/>
      <c r="G39" s="60"/>
      <c r="H39" s="186"/>
      <c r="I39" s="8"/>
    </row>
    <row r="40" customFormat="false" ht="14.25" hidden="false" customHeight="true" outlineLevel="0" collapsed="false">
      <c r="A40" s="63" t="s">
        <v>31</v>
      </c>
      <c r="B40" s="220" t="n">
        <v>10</v>
      </c>
      <c r="C40" s="65" t="s">
        <v>32</v>
      </c>
      <c r="D40" s="66"/>
      <c r="E40" s="67"/>
      <c r="F40" s="68"/>
      <c r="G40" s="68"/>
      <c r="H40" s="69" t="s">
        <v>124</v>
      </c>
      <c r="I40" s="8"/>
    </row>
    <row r="41" customFormat="false" ht="15" hidden="false" customHeight="true" outlineLevel="0" collapsed="false">
      <c r="A41" s="72" t="s">
        <v>34</v>
      </c>
      <c r="B41" s="73" t="n">
        <v>20.2</v>
      </c>
      <c r="C41" s="74" t="s">
        <v>35</v>
      </c>
      <c r="D41" s="75"/>
      <c r="E41" s="75"/>
      <c r="F41" s="221" t="n">
        <v>0.658</v>
      </c>
      <c r="G41" s="75" t="s">
        <v>36</v>
      </c>
      <c r="H41" s="76"/>
      <c r="I41" s="8"/>
    </row>
    <row r="42" customFormat="false" ht="6" hidden="false" customHeight="true" outlineLevel="0" collapsed="false">
      <c r="A42" s="78"/>
      <c r="B42" s="79"/>
      <c r="C42" s="75"/>
      <c r="D42" s="75"/>
      <c r="E42" s="75"/>
      <c r="F42" s="75"/>
      <c r="G42" s="75"/>
      <c r="H42" s="76"/>
      <c r="I42" s="8"/>
    </row>
    <row r="43" customFormat="false" ht="15" hidden="false" customHeight="false" outlineLevel="0" collapsed="false">
      <c r="A43" s="80"/>
      <c r="B43" s="122" t="s">
        <v>125</v>
      </c>
      <c r="C43" s="82"/>
      <c r="D43" s="75"/>
      <c r="E43" s="83"/>
      <c r="F43" s="84" t="n">
        <f aca="false">((F41/B40)/(1+(0.004*(B41-20))))*1000</f>
        <v>65.7474020783373</v>
      </c>
      <c r="G43" s="8" t="s">
        <v>126</v>
      </c>
      <c r="H43" s="85"/>
      <c r="I43" s="8"/>
    </row>
    <row r="44" customFormat="false" ht="6.75" hidden="false" customHeight="true" outlineLevel="0" collapsed="false">
      <c r="A44" s="222"/>
      <c r="B44" s="223"/>
      <c r="C44" s="223"/>
      <c r="D44" s="223"/>
      <c r="E44" s="224"/>
      <c r="F44" s="225"/>
      <c r="G44" s="49"/>
      <c r="H44" s="51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8" t="s">
        <v>40</v>
      </c>
      <c r="B46" s="99"/>
      <c r="C46" s="100"/>
    </row>
    <row r="47" customFormat="false" ht="15" hidden="false" customHeight="false" outlineLevel="0" collapsed="false">
      <c r="A47" s="226" t="s">
        <v>127</v>
      </c>
      <c r="C47" s="102"/>
      <c r="D47" s="103"/>
      <c r="E47" s="104"/>
      <c r="F47" s="105"/>
      <c r="G47" s="105"/>
      <c r="H47" s="69" t="s">
        <v>128</v>
      </c>
      <c r="I47" s="106"/>
      <c r="L47" s="8"/>
    </row>
    <row r="48" customFormat="false" ht="14.25" hidden="false" customHeight="false" outlineLevel="0" collapsed="false">
      <c r="A48" s="107"/>
      <c r="B48" s="108"/>
      <c r="C48" s="108"/>
      <c r="D48" s="8"/>
      <c r="E48" s="109"/>
      <c r="F48" s="110" t="s">
        <v>43</v>
      </c>
      <c r="G48" s="110" t="s">
        <v>44</v>
      </c>
      <c r="H48" s="111"/>
      <c r="I48" s="106"/>
    </row>
    <row r="49" customFormat="false" ht="14.25" hidden="false" customHeight="false" outlineLevel="0" collapsed="false">
      <c r="A49" s="112"/>
      <c r="B49" s="8"/>
      <c r="C49" s="113"/>
      <c r="D49" s="114"/>
      <c r="E49" s="8"/>
      <c r="F49" s="115" t="s">
        <v>45</v>
      </c>
      <c r="G49" s="116"/>
      <c r="H49" s="117"/>
      <c r="I49" s="118"/>
      <c r="J49" s="119"/>
    </row>
    <row r="50" customFormat="false" ht="6" hidden="false" customHeight="true" outlineLevel="0" collapsed="false">
      <c r="A50" s="80"/>
      <c r="B50" s="120"/>
      <c r="C50" s="120"/>
      <c r="D50" s="120"/>
      <c r="E50" s="8"/>
      <c r="F50" s="8"/>
      <c r="G50" s="120"/>
      <c r="H50" s="121"/>
      <c r="I50" s="120"/>
    </row>
    <row r="51" customFormat="false" ht="15" hidden="false" customHeight="true" outlineLevel="0" collapsed="false">
      <c r="A51" s="80"/>
      <c r="B51" s="122" t="s">
        <v>121</v>
      </c>
      <c r="C51" s="123"/>
      <c r="D51" s="124"/>
      <c r="E51" s="125" t="s">
        <v>46</v>
      </c>
      <c r="F51" s="126" t="n">
        <v>13.45</v>
      </c>
      <c r="G51" s="127" t="n">
        <v>0.559</v>
      </c>
      <c r="H51" s="128"/>
      <c r="I51" s="123"/>
    </row>
    <row r="52" customFormat="false" ht="6" hidden="false" customHeight="true" outlineLevel="0" collapsed="false">
      <c r="A52" s="80"/>
      <c r="B52" s="123"/>
      <c r="C52" s="123"/>
      <c r="D52" s="123"/>
      <c r="E52" s="129"/>
      <c r="F52" s="120"/>
      <c r="G52" s="115"/>
      <c r="H52" s="128"/>
      <c r="I52" s="123"/>
    </row>
    <row r="53" customFormat="false" ht="13.5" hidden="false" customHeight="false" outlineLevel="0" collapsed="false">
      <c r="A53" s="130"/>
      <c r="B53" s="131"/>
      <c r="C53" s="131"/>
      <c r="D53" s="132"/>
      <c r="E53" s="133" t="s">
        <v>47</v>
      </c>
      <c r="F53" s="126" t="n">
        <v>13.4</v>
      </c>
      <c r="G53" s="127" t="n">
        <v>5.05</v>
      </c>
      <c r="H53" s="134"/>
      <c r="I53" s="131"/>
    </row>
    <row r="54" customFormat="false" ht="4.9" hidden="false" customHeight="true" outlineLevel="0" collapsed="false">
      <c r="A54" s="80"/>
      <c r="B54" s="135"/>
      <c r="C54" s="123"/>
      <c r="D54" s="123"/>
      <c r="E54" s="136"/>
      <c r="F54" s="123"/>
      <c r="G54" s="115"/>
      <c r="H54" s="128"/>
      <c r="I54" s="123"/>
    </row>
    <row r="55" s="142" customFormat="true" ht="13.5" hidden="false" customHeight="false" outlineLevel="0" collapsed="false">
      <c r="A55" s="137"/>
      <c r="B55" s="138"/>
      <c r="C55" s="138"/>
      <c r="D55" s="138"/>
      <c r="E55" s="139" t="s">
        <v>48</v>
      </c>
      <c r="F55" s="126" t="n">
        <v>12.8</v>
      </c>
      <c r="G55" s="140" t="n">
        <v>16.12</v>
      </c>
      <c r="H55" s="141"/>
      <c r="I55" s="138"/>
    </row>
    <row r="56" customFormat="false" ht="4.9" hidden="false" customHeight="true" outlineLevel="0" collapsed="false">
      <c r="A56" s="97"/>
      <c r="B56" s="49"/>
      <c r="C56" s="49"/>
      <c r="D56" s="49"/>
      <c r="E56" s="49"/>
      <c r="F56" s="49"/>
      <c r="G56" s="49"/>
      <c r="H56" s="51"/>
      <c r="I56" s="131"/>
    </row>
    <row r="57" customFormat="false" ht="14.25" hidden="false" customHeight="false" outlineLevel="0" collapsed="false"/>
    <row r="58" customFormat="false" ht="14.25" hidden="false" customHeight="false" outlineLevel="0" collapsed="false">
      <c r="A58" s="57" t="s">
        <v>57</v>
      </c>
      <c r="B58" s="150"/>
      <c r="C58" s="151"/>
      <c r="I58" s="8"/>
    </row>
    <row r="59" customFormat="false" ht="14.25" hidden="false" customHeight="false" outlineLevel="0" collapsed="false">
      <c r="A59" s="63" t="s">
        <v>58</v>
      </c>
      <c r="B59" s="103"/>
      <c r="C59" s="103"/>
      <c r="D59" s="103"/>
      <c r="E59" s="103"/>
      <c r="F59" s="103"/>
      <c r="G59" s="103"/>
      <c r="H59" s="69" t="s">
        <v>129</v>
      </c>
      <c r="I59" s="8"/>
    </row>
    <row r="60" customFormat="false" ht="15" hidden="false" customHeight="true" outlineLevel="0" collapsed="false">
      <c r="A60" s="167" t="s">
        <v>130</v>
      </c>
      <c r="B60" s="154"/>
      <c r="C60" s="8"/>
      <c r="D60" s="8"/>
      <c r="E60" s="155" t="s">
        <v>61</v>
      </c>
      <c r="F60" s="156" t="n">
        <v>696</v>
      </c>
      <c r="G60" s="157" t="s">
        <v>131</v>
      </c>
      <c r="H60" s="158"/>
      <c r="I60" s="8"/>
    </row>
    <row r="61" customFormat="false" ht="4.5" hidden="false" customHeight="true" outlineLevel="0" collapsed="false">
      <c r="A61" s="159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22" t="s">
        <v>121</v>
      </c>
      <c r="C62" s="8" t="s">
        <v>132</v>
      </c>
      <c r="D62" s="8"/>
      <c r="E62" s="106" t="s">
        <v>61</v>
      </c>
      <c r="F62" s="161" t="n">
        <v>689.17</v>
      </c>
      <c r="G62" s="8" t="s">
        <v>64</v>
      </c>
      <c r="H62" s="91"/>
      <c r="I62" s="8"/>
    </row>
    <row r="63" customFormat="false" ht="4.5" hidden="false" customHeight="true" outlineLevel="0" collapsed="false">
      <c r="A63" s="162"/>
      <c r="B63" s="30"/>
      <c r="C63" s="30"/>
      <c r="D63" s="30"/>
      <c r="E63" s="30"/>
      <c r="F63" s="30"/>
      <c r="G63" s="30"/>
      <c r="H63" s="163"/>
      <c r="I63" s="8"/>
    </row>
    <row r="64" customFormat="false" ht="15" hidden="false" customHeight="true" outlineLevel="0" collapsed="false">
      <c r="A64" s="164" t="s">
        <v>65</v>
      </c>
      <c r="B64" s="165"/>
      <c r="C64" s="8"/>
      <c r="D64" s="8"/>
      <c r="E64" s="8"/>
      <c r="F64" s="8"/>
      <c r="G64" s="8"/>
      <c r="H64" s="69" t="s">
        <v>133</v>
      </c>
      <c r="I64" s="8"/>
    </row>
    <row r="65" customFormat="false" ht="15" hidden="false" customHeight="true" outlineLevel="0" collapsed="false">
      <c r="A65" s="167" t="s">
        <v>90</v>
      </c>
      <c r="B65" s="8"/>
      <c r="C65" s="8"/>
      <c r="D65" s="8"/>
      <c r="E65" s="8"/>
      <c r="F65" s="8"/>
      <c r="G65" s="8"/>
      <c r="H65" s="91"/>
      <c r="I65" s="8"/>
    </row>
    <row r="66" customFormat="false" ht="5.25" hidden="false" customHeight="true" outlineLevel="0" collapsed="false">
      <c r="A66" s="167"/>
      <c r="B66" s="8"/>
      <c r="C66" s="8"/>
      <c r="D66" s="8"/>
      <c r="E66" s="8"/>
      <c r="F66" s="8"/>
      <c r="G66" s="8"/>
      <c r="H66" s="91"/>
      <c r="I66" s="8"/>
    </row>
    <row r="67" customFormat="false" ht="15" hidden="false" customHeight="true" outlineLevel="0" collapsed="false">
      <c r="A67" s="160"/>
      <c r="B67" s="122" t="s">
        <v>121</v>
      </c>
      <c r="C67" s="8"/>
      <c r="D67" s="8"/>
      <c r="E67" s="27" t="s">
        <v>93</v>
      </c>
      <c r="F67" s="161"/>
      <c r="G67" s="8" t="s">
        <v>64</v>
      </c>
      <c r="H67" s="91"/>
      <c r="I67" s="8"/>
    </row>
    <row r="68" customFormat="false" ht="6.75" hidden="false" customHeight="true" outlineLevel="0" collapsed="false">
      <c r="A68" s="160"/>
      <c r="B68" s="8"/>
      <c r="C68" s="8"/>
      <c r="D68" s="8"/>
      <c r="E68" s="8"/>
      <c r="F68" s="8"/>
      <c r="G68" s="8"/>
      <c r="H68" s="91"/>
      <c r="I68" s="8"/>
    </row>
    <row r="69" customFormat="false" ht="15" hidden="false" customHeight="true" outlineLevel="0" collapsed="false">
      <c r="A69" s="160"/>
      <c r="B69" s="8"/>
      <c r="C69" s="8"/>
      <c r="D69" s="8"/>
      <c r="E69" s="27" t="s">
        <v>94</v>
      </c>
      <c r="F69" s="161"/>
      <c r="G69" s="8" t="s">
        <v>64</v>
      </c>
      <c r="H69" s="91"/>
      <c r="I69" s="8"/>
    </row>
    <row r="70" customFormat="false" ht="15" hidden="false" customHeight="true" outlineLevel="0" collapsed="false">
      <c r="A70" s="97"/>
      <c r="B70" s="192" t="s">
        <v>134</v>
      </c>
      <c r="C70" s="49"/>
      <c r="D70" s="49"/>
      <c r="E70" s="49"/>
      <c r="F70" s="49"/>
      <c r="G70" s="49"/>
      <c r="H70" s="51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8" customFormat="true" ht="12.75" hidden="false" customHeight="false" outlineLevel="0" collapsed="false"/>
    <row r="74" s="168" customFormat="true" ht="12.75" hidden="false" customHeight="false" outlineLevel="0" collapsed="false">
      <c r="C74" s="169"/>
    </row>
    <row r="75" s="168" customFormat="true" ht="12.75" hidden="false" customHeight="false" outlineLevel="0" collapsed="false"/>
    <row r="76" s="168" customFormat="true" ht="12.75" hidden="false" customHeight="false" outlineLevel="0" collapsed="false">
      <c r="E76" s="170"/>
    </row>
    <row r="77" s="168" customFormat="true" ht="12.75" hidden="false" customHeight="false" outlineLevel="0" collapsed="false"/>
    <row r="78" s="168" customFormat="true" ht="14.25" hidden="false" customHeight="false" outlineLevel="0" collapsed="false">
      <c r="A78" s="171"/>
      <c r="C78" s="172"/>
      <c r="I78" s="173"/>
    </row>
    <row r="79" s="168" customFormat="true" ht="12.75" hidden="false" customHeight="false" outlineLevel="0" collapsed="false"/>
    <row r="80" s="168" customFormat="true" ht="15.75" hidden="false" customHeight="false" outlineLevel="0" collapsed="false">
      <c r="A80" s="174"/>
      <c r="B80" s="175"/>
      <c r="E80" s="176"/>
      <c r="F80" s="177"/>
    </row>
    <row r="81" s="168" customFormat="true" ht="6.75" hidden="false" customHeight="true" outlineLevel="0" collapsed="false">
      <c r="A81" s="174"/>
      <c r="B81" s="175"/>
      <c r="E81" s="176"/>
      <c r="F81" s="178"/>
    </row>
    <row r="82" s="168" customFormat="true" ht="15.75" hidden="false" customHeight="false" outlineLevel="0" collapsed="false">
      <c r="A82" s="174"/>
      <c r="E82" s="176"/>
      <c r="F82" s="178"/>
    </row>
    <row r="83" s="168" customFormat="true" ht="4.5" hidden="false" customHeight="true" outlineLevel="0" collapsed="false">
      <c r="A83" s="174"/>
      <c r="E83" s="176"/>
      <c r="F83" s="178"/>
    </row>
    <row r="84" s="168" customFormat="true" ht="15.75" hidden="false" customHeight="false" outlineLevel="0" collapsed="false">
      <c r="A84" s="174"/>
      <c r="C84" s="179"/>
      <c r="E84" s="176"/>
      <c r="F84" s="180"/>
    </row>
    <row r="85" s="168" customFormat="true" ht="15.75" hidden="false" customHeight="false" outlineLevel="0" collapsed="false">
      <c r="A85" s="174"/>
      <c r="C85" s="181"/>
      <c r="E85" s="176"/>
      <c r="F85" s="180"/>
    </row>
    <row r="86" s="168" customFormat="true" ht="12.75" hidden="false" customHeight="false" outlineLevel="0" collapsed="false">
      <c r="E86" s="173"/>
    </row>
    <row r="87" s="168" customFormat="true" ht="12.75" hidden="false" customHeight="false" outlineLevel="0" collapsed="false">
      <c r="E87" s="173"/>
      <c r="F87" s="173"/>
      <c r="G87" s="6"/>
    </row>
    <row r="88" s="168" customFormat="true" ht="15.75" hidden="false" customHeight="false" outlineLevel="0" collapsed="false">
      <c r="A88" s="174"/>
      <c r="B88" s="175"/>
      <c r="E88" s="176"/>
      <c r="F88" s="182"/>
    </row>
    <row r="89" s="168" customFormat="true" ht="6.75" hidden="false" customHeight="true" outlineLevel="0" collapsed="false"/>
    <row r="90" s="168" customFormat="true" ht="12.75" hidden="false" customHeight="false" outlineLevel="0" collapsed="false">
      <c r="E90" s="176"/>
      <c r="F90" s="178"/>
    </row>
    <row r="91" s="168" customFormat="true" ht="12.75" hidden="false" customHeight="false" outlineLevel="0" collapsed="false"/>
    <row r="92" s="168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19444444444445" header="0.159722222222222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71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56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74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17.7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3.3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7.561285636463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7</v>
      </c>
      <c r="G35" s="127" t="n">
        <v>0.242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4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3.59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7.99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75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57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76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19.6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7.7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442432497396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7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2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3.62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.6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77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58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78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19.4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7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112897406086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7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2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3.63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.6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5</v>
      </c>
      <c r="G5" s="18"/>
      <c r="H5" s="22" t="s">
        <v>80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81</v>
      </c>
      <c r="B7" s="33"/>
      <c r="C7" s="34"/>
      <c r="D7" s="27" t="s">
        <v>82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83</v>
      </c>
      <c r="E8" s="8"/>
      <c r="F8" s="26" t="s">
        <v>13</v>
      </c>
      <c r="G8" s="8"/>
      <c r="H8" s="38" t="s">
        <v>8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1" t="s">
        <v>25</v>
      </c>
      <c r="E14" s="8"/>
      <c r="F14" s="35"/>
      <c r="G14" s="18"/>
      <c r="H14" s="36"/>
      <c r="L14" s="183"/>
      <c r="M14" s="184"/>
      <c r="O14" s="34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57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2" t="s">
        <v>85</v>
      </c>
      <c r="B18" s="53"/>
      <c r="C18" s="54"/>
      <c r="D18" s="55" t="s">
        <v>86</v>
      </c>
      <c r="E18" s="56"/>
      <c r="F18" s="13"/>
      <c r="G18" s="13"/>
      <c r="H18" s="16"/>
      <c r="L18" s="185"/>
      <c r="M18" s="168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186"/>
      <c r="I20" s="62"/>
      <c r="J20" s="60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187"/>
    </row>
    <row r="22" customFormat="false" ht="14.25" hidden="false" customHeight="true" outlineLevel="0" collapsed="false">
      <c r="A22" s="72" t="s">
        <v>34</v>
      </c>
      <c r="B22" s="73" t="n">
        <v>16.6</v>
      </c>
      <c r="C22" s="74" t="s">
        <v>35</v>
      </c>
      <c r="D22" s="75"/>
      <c r="E22" s="75"/>
      <c r="F22" s="75"/>
      <c r="G22" s="75"/>
      <c r="H22" s="76"/>
      <c r="I22" s="75"/>
    </row>
    <row r="23" customFormat="false" ht="17.2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</row>
    <row r="24" customFormat="false" ht="6.7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</row>
    <row r="25" customFormat="false" ht="15" hidden="false" customHeight="true" outlineLevel="0" collapsed="false">
      <c r="A25" s="80"/>
      <c r="B25" s="81" t="s">
        <v>87</v>
      </c>
      <c r="C25" s="82"/>
      <c r="D25" s="75"/>
      <c r="E25" s="83"/>
      <c r="F25" s="84" t="n">
        <v>997.3</v>
      </c>
      <c r="G25" s="8" t="s">
        <v>38</v>
      </c>
      <c r="H25" s="85"/>
      <c r="I25" s="75"/>
      <c r="L25" s="18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88</v>
      </c>
      <c r="C27" s="94"/>
      <c r="D27" s="94"/>
      <c r="E27" s="94"/>
      <c r="F27" s="95" t="n">
        <f aca="false">F25/(1+(0.0038*(B22-20)))</f>
        <v>1010.35377071767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87</v>
      </c>
      <c r="C35" s="123"/>
      <c r="D35" s="124"/>
      <c r="E35" s="125" t="s">
        <v>46</v>
      </c>
      <c r="F35" s="126" t="n">
        <v>6.65</v>
      </c>
      <c r="G35" s="127" t="n">
        <v>0.415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6.64</v>
      </c>
      <c r="G37" s="127" t="n">
        <v>4.04</v>
      </c>
      <c r="H37" s="134"/>
      <c r="I37" s="131"/>
      <c r="L37" s="171"/>
      <c r="M37" s="168"/>
      <c r="N37" s="168"/>
      <c r="O37" s="172"/>
      <c r="P37" s="168"/>
      <c r="Q37" s="168"/>
      <c r="R37" s="168"/>
      <c r="S37" s="168"/>
      <c r="T37" s="173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  <c r="L38" s="168"/>
      <c r="M38" s="168"/>
      <c r="N38" s="168"/>
      <c r="O38" s="168"/>
      <c r="P38" s="168"/>
      <c r="Q38" s="168"/>
      <c r="R38" s="168"/>
      <c r="S38" s="168"/>
      <c r="T38" s="168"/>
    </row>
    <row r="39" s="142" customFormat="true" ht="16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6.61</v>
      </c>
      <c r="G39" s="140" t="n">
        <v>28.15</v>
      </c>
      <c r="H39" s="141"/>
      <c r="I39" s="138"/>
      <c r="L39" s="174"/>
      <c r="M39" s="169"/>
      <c r="N39" s="176"/>
      <c r="O39" s="168"/>
      <c r="P39" s="189"/>
      <c r="Q39" s="168"/>
      <c r="R39" s="168"/>
      <c r="S39" s="168"/>
      <c r="T39" s="16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  <c r="L40" s="174"/>
      <c r="M40" s="169"/>
      <c r="N40" s="168"/>
      <c r="O40" s="168"/>
      <c r="P40" s="168"/>
      <c r="Q40" s="168"/>
      <c r="R40" s="168"/>
      <c r="S40" s="168"/>
      <c r="T40" s="168"/>
    </row>
    <row r="41" customFormat="false" ht="8.25" hidden="false" customHeight="true" outlineLevel="0" collapsed="false"/>
    <row r="42" customFormat="false" ht="14.2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8"/>
      <c r="I42" s="131"/>
      <c r="L42" s="174"/>
      <c r="M42" s="169"/>
      <c r="N42" s="176"/>
      <c r="O42" s="168"/>
      <c r="P42" s="189"/>
      <c r="Q42" s="168"/>
      <c r="R42" s="168"/>
      <c r="S42" s="168"/>
      <c r="T42" s="168"/>
    </row>
    <row r="43" customFormat="false" ht="14.2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  <c r="L43" s="174"/>
      <c r="M43" s="169"/>
      <c r="N43" s="176"/>
      <c r="O43" s="168"/>
      <c r="P43" s="189"/>
      <c r="Q43" s="168"/>
      <c r="R43" s="168"/>
      <c r="S43" s="168"/>
      <c r="T43" s="168"/>
    </row>
    <row r="44" customFormat="false" ht="14.2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  <c r="L44" s="174"/>
      <c r="M44" s="169"/>
      <c r="N44" s="176"/>
      <c r="O44" s="168"/>
      <c r="P44" s="189"/>
      <c r="Q44" s="168"/>
      <c r="R44" s="168"/>
      <c r="S44" s="168"/>
      <c r="T44" s="168"/>
    </row>
    <row r="45" customFormat="false" ht="14.2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  <c r="L45" s="174"/>
      <c r="M45" s="169"/>
      <c r="N45" s="176"/>
      <c r="O45" s="168"/>
      <c r="P45" s="189"/>
      <c r="Q45" s="168"/>
      <c r="R45" s="168"/>
      <c r="S45" s="168"/>
      <c r="T45" s="168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  <c r="L46" s="168"/>
      <c r="M46" s="168"/>
      <c r="N46" s="176"/>
      <c r="O46" s="168"/>
      <c r="P46" s="189"/>
      <c r="Q46" s="168"/>
      <c r="R46" s="168"/>
      <c r="S46" s="168"/>
      <c r="T46" s="168"/>
    </row>
    <row r="47" customFormat="false" ht="14.2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  <c r="L47" s="168"/>
      <c r="M47" s="168"/>
      <c r="N47" s="176"/>
      <c r="O47" s="168"/>
      <c r="P47" s="6"/>
      <c r="Q47" s="168"/>
      <c r="R47" s="168"/>
      <c r="S47" s="168"/>
      <c r="T47" s="168"/>
    </row>
    <row r="48" customFormat="false" ht="5.2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  <c r="L48" s="168"/>
      <c r="M48" s="168"/>
      <c r="N48" s="176"/>
      <c r="O48" s="168"/>
      <c r="P48" s="189"/>
      <c r="Q48" s="168"/>
      <c r="R48" s="168"/>
      <c r="S48" s="168"/>
      <c r="T48" s="168"/>
    </row>
    <row r="49" customFormat="false" ht="14.2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8"/>
      <c r="L49" s="168"/>
      <c r="M49" s="168"/>
      <c r="N49" s="176"/>
      <c r="O49" s="168"/>
      <c r="P49" s="6"/>
      <c r="Q49" s="168"/>
      <c r="R49" s="168"/>
      <c r="S49" s="168"/>
      <c r="T49" s="168"/>
    </row>
    <row r="50" customFormat="false" ht="7.5" hidden="false" customHeight="true" outlineLevel="0" collapsed="false">
      <c r="I50" s="8"/>
      <c r="L50" s="168"/>
      <c r="M50" s="168"/>
      <c r="N50" s="176"/>
      <c r="O50" s="168"/>
      <c r="P50" s="189"/>
      <c r="Q50" s="168"/>
      <c r="R50" s="168"/>
      <c r="S50" s="168"/>
      <c r="T50" s="168"/>
    </row>
    <row r="51" customFormat="false" ht="14.25" hidden="false" customHeight="false" outlineLevel="0" collapsed="false">
      <c r="A51" s="57" t="s">
        <v>57</v>
      </c>
      <c r="B51" s="150"/>
      <c r="C51" s="151"/>
      <c r="I51" s="8"/>
      <c r="L51" s="168"/>
      <c r="M51" s="168"/>
      <c r="N51" s="176"/>
      <c r="O51" s="168"/>
      <c r="P51" s="6"/>
      <c r="Q51" s="168"/>
      <c r="R51" s="168"/>
      <c r="S51" s="168"/>
      <c r="T51" s="168"/>
    </row>
    <row r="52" customFormat="false" ht="14.25" hidden="false" customHeight="false" outlineLevel="0" collapsed="false">
      <c r="A52" s="63" t="s">
        <v>89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68"/>
      <c r="M52" s="168"/>
      <c r="N52" s="190"/>
      <c r="O52" s="168"/>
      <c r="P52" s="189"/>
      <c r="Q52" s="168"/>
      <c r="R52" s="168"/>
      <c r="S52" s="168"/>
      <c r="T52" s="168"/>
    </row>
    <row r="53" customFormat="false" ht="15" hidden="false" customHeight="true" outlineLevel="0" collapsed="false">
      <c r="A53" s="167" t="s">
        <v>90</v>
      </c>
      <c r="B53" s="154"/>
      <c r="C53" s="8"/>
      <c r="D53" s="8"/>
      <c r="E53" s="155" t="s">
        <v>61</v>
      </c>
      <c r="F53" s="156" t="n">
        <v>497.33</v>
      </c>
      <c r="G53" s="157" t="s">
        <v>62</v>
      </c>
      <c r="H53" s="158"/>
      <c r="I53" s="8"/>
      <c r="L53" s="168"/>
      <c r="M53" s="168"/>
      <c r="N53" s="168"/>
      <c r="O53" s="168"/>
      <c r="P53" s="168"/>
      <c r="Q53" s="168"/>
      <c r="R53" s="168"/>
      <c r="S53" s="168"/>
      <c r="T53" s="16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91</v>
      </c>
      <c r="C55" s="8"/>
      <c r="D55" s="8"/>
      <c r="E55" s="106" t="s">
        <v>61</v>
      </c>
      <c r="F55" s="161" t="n">
        <v>499.25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C57" s="8"/>
      <c r="D57" s="8"/>
      <c r="E57" s="8"/>
      <c r="F57" s="8"/>
      <c r="G57" s="8"/>
      <c r="H57" s="69" t="s">
        <v>66</v>
      </c>
      <c r="I57" s="8"/>
    </row>
    <row r="58" customFormat="false" ht="15" hidden="false" customHeight="true" outlineLevel="0" collapsed="false">
      <c r="A58" s="167" t="s">
        <v>9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92</v>
      </c>
      <c r="C60" s="8"/>
      <c r="D60" s="8"/>
      <c r="E60" s="27" t="s">
        <v>93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8"/>
      <c r="C62" s="8"/>
      <c r="D62" s="8"/>
      <c r="E62" s="27" t="s">
        <v>94</v>
      </c>
      <c r="F62" s="161"/>
      <c r="G62" s="8" t="s">
        <v>64</v>
      </c>
      <c r="H62" s="91"/>
      <c r="I62" s="8"/>
    </row>
    <row r="63" customFormat="false" ht="15" hidden="false" customHeight="true" outlineLevel="0" collapsed="false">
      <c r="A63" s="191"/>
      <c r="B63" s="192" t="s">
        <v>95</v>
      </c>
      <c r="C63" s="49"/>
      <c r="D63" s="49"/>
      <c r="E63" s="49"/>
      <c r="F63" s="49"/>
      <c r="G63" s="49"/>
      <c r="H63" s="51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C69" s="169"/>
    </row>
    <row r="70" s="168" customFormat="true" ht="12.75" hidden="false" customHeight="false" outlineLevel="0" collapsed="false"/>
    <row r="71" s="168" customFormat="true" ht="12.75" hidden="false" customHeight="false" outlineLevel="0" collapsed="false">
      <c r="E71" s="170"/>
    </row>
    <row r="72" s="168" customFormat="true" ht="12.75" hidden="false" customHeight="false" outlineLevel="0" collapsed="false"/>
    <row r="73" s="168" customFormat="true" ht="14.25" hidden="false" customHeight="false" outlineLevel="0" collapsed="false">
      <c r="A73" s="171"/>
      <c r="C73" s="172"/>
      <c r="I73" s="173"/>
    </row>
    <row r="74" s="168" customFormat="true" ht="12.75" hidden="false" customHeight="false" outlineLevel="0" collapsed="false"/>
    <row r="75" s="168" customFormat="true" ht="15.75" hidden="false" customHeight="false" outlineLevel="0" collapsed="false">
      <c r="A75" s="174"/>
      <c r="B75" s="175"/>
      <c r="E75" s="176"/>
      <c r="F75" s="177"/>
    </row>
    <row r="76" s="168" customFormat="true" ht="6.75" hidden="false" customHeight="true" outlineLevel="0" collapsed="false">
      <c r="A76" s="174"/>
      <c r="B76" s="175"/>
      <c r="E76" s="176"/>
      <c r="F76" s="178"/>
    </row>
    <row r="77" s="168" customFormat="true" ht="15.75" hidden="false" customHeight="false" outlineLevel="0" collapsed="false">
      <c r="A77" s="174"/>
      <c r="E77" s="176"/>
      <c r="F77" s="178"/>
    </row>
    <row r="78" s="168" customFormat="true" ht="4.5" hidden="false" customHeight="true" outlineLevel="0" collapsed="false">
      <c r="A78" s="174"/>
      <c r="E78" s="176"/>
      <c r="F78" s="178"/>
    </row>
    <row r="79" s="168" customFormat="true" ht="15.75" hidden="false" customHeight="false" outlineLevel="0" collapsed="false">
      <c r="A79" s="174"/>
      <c r="C79" s="179"/>
      <c r="E79" s="176"/>
      <c r="F79" s="180"/>
    </row>
    <row r="80" s="168" customFormat="true" ht="15.75" hidden="false" customHeight="false" outlineLevel="0" collapsed="false">
      <c r="A80" s="174"/>
      <c r="C80" s="181"/>
      <c r="E80" s="176"/>
      <c r="F80" s="180"/>
    </row>
    <row r="81" s="168" customFormat="true" ht="12.75" hidden="false" customHeight="false" outlineLevel="0" collapsed="false">
      <c r="E81" s="173"/>
    </row>
    <row r="82" s="168" customFormat="true" ht="12.75" hidden="false" customHeight="false" outlineLevel="0" collapsed="false">
      <c r="E82" s="173"/>
      <c r="F82" s="173"/>
      <c r="G82" s="6"/>
    </row>
    <row r="83" s="168" customFormat="true" ht="15.75" hidden="false" customHeight="false" outlineLevel="0" collapsed="false">
      <c r="A83" s="174"/>
      <c r="B83" s="175"/>
      <c r="E83" s="176"/>
      <c r="F83" s="182"/>
    </row>
    <row r="84" s="168" customFormat="true" ht="6.75" hidden="false" customHeight="true" outlineLevel="0" collapsed="false"/>
    <row r="85" s="168" customFormat="true" ht="12.75" hidden="false" customHeight="false" outlineLevel="0" collapsed="false">
      <c r="E85" s="176"/>
      <c r="F85" s="178"/>
    </row>
    <row r="86" s="168" customFormat="true" ht="12.75" hidden="false" customHeight="false" outlineLevel="0" collapsed="false"/>
    <row r="87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81</v>
      </c>
      <c r="B7" s="33"/>
      <c r="C7" s="34"/>
      <c r="D7" s="27" t="s">
        <v>82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83</v>
      </c>
      <c r="E8" s="8"/>
      <c r="F8" s="26" t="s">
        <v>13</v>
      </c>
      <c r="G8" s="8"/>
      <c r="H8" s="38" t="s">
        <v>96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1" t="s">
        <v>25</v>
      </c>
      <c r="E14" s="8"/>
      <c r="F14" s="35"/>
      <c r="G14" s="18"/>
      <c r="H14" s="36"/>
      <c r="L14" s="183"/>
      <c r="M14" s="184"/>
      <c r="O14" s="34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57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2" t="s">
        <v>85</v>
      </c>
      <c r="B18" s="53"/>
      <c r="C18" s="54"/>
      <c r="D18" s="55" t="s">
        <v>97</v>
      </c>
      <c r="E18" s="56"/>
      <c r="F18" s="13"/>
      <c r="G18" s="13"/>
      <c r="H18" s="16"/>
      <c r="L18" s="185"/>
      <c r="M18" s="168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186"/>
      <c r="I20" s="62"/>
      <c r="J20" s="60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187"/>
    </row>
    <row r="22" customFormat="false" ht="14.25" hidden="false" customHeight="true" outlineLevel="0" collapsed="false">
      <c r="A22" s="72" t="s">
        <v>34</v>
      </c>
      <c r="B22" s="73" t="n">
        <v>17.9</v>
      </c>
      <c r="C22" s="74" t="s">
        <v>35</v>
      </c>
      <c r="D22" s="75"/>
      <c r="E22" s="75"/>
      <c r="F22" s="75"/>
      <c r="G22" s="75"/>
      <c r="H22" s="76"/>
      <c r="I22" s="75"/>
    </row>
    <row r="23" customFormat="false" ht="17.2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</row>
    <row r="24" customFormat="false" ht="6.7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</row>
    <row r="25" customFormat="false" ht="15" hidden="false" customHeight="true" outlineLevel="0" collapsed="false">
      <c r="A25" s="80"/>
      <c r="B25" s="81" t="s">
        <v>87</v>
      </c>
      <c r="C25" s="82"/>
      <c r="D25" s="75"/>
      <c r="E25" s="83"/>
      <c r="F25" s="84" t="n">
        <v>1002.7</v>
      </c>
      <c r="G25" s="8" t="s">
        <v>38</v>
      </c>
      <c r="H25" s="85"/>
      <c r="I25" s="75"/>
      <c r="L25" s="18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88</v>
      </c>
      <c r="C27" s="94"/>
      <c r="D27" s="94"/>
      <c r="E27" s="94"/>
      <c r="F27" s="95" t="n">
        <f aca="false">F25/(1+(0.0038*(B22-20)))</f>
        <v>1010.76591197758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87</v>
      </c>
      <c r="C35" s="123"/>
      <c r="D35" s="124"/>
      <c r="E35" s="125" t="s">
        <v>46</v>
      </c>
      <c r="F35" s="126" t="n">
        <v>6.65</v>
      </c>
      <c r="G35" s="127" t="n">
        <v>0.412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6.64</v>
      </c>
      <c r="G37" s="127" t="n">
        <v>4.02</v>
      </c>
      <c r="H37" s="134"/>
      <c r="I37" s="131"/>
      <c r="L37" s="171"/>
      <c r="M37" s="168"/>
      <c r="N37" s="168"/>
      <c r="O37" s="172"/>
      <c r="P37" s="168"/>
      <c r="Q37" s="168"/>
      <c r="R37" s="168"/>
      <c r="S37" s="168"/>
      <c r="T37" s="173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  <c r="L38" s="168"/>
      <c r="M38" s="168"/>
      <c r="N38" s="168"/>
      <c r="O38" s="168"/>
      <c r="P38" s="168"/>
      <c r="Q38" s="168"/>
      <c r="R38" s="168"/>
      <c r="S38" s="168"/>
      <c r="T38" s="168"/>
    </row>
    <row r="39" s="142" customFormat="true" ht="16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6.62</v>
      </c>
      <c r="G39" s="140" t="n">
        <v>29.56</v>
      </c>
      <c r="H39" s="141"/>
      <c r="I39" s="138"/>
      <c r="L39" s="174"/>
      <c r="M39" s="169"/>
      <c r="N39" s="176"/>
      <c r="O39" s="168"/>
      <c r="P39" s="189"/>
      <c r="Q39" s="168"/>
      <c r="R39" s="168"/>
      <c r="S39" s="168"/>
      <c r="T39" s="16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  <c r="L40" s="174"/>
      <c r="M40" s="169"/>
      <c r="N40" s="168"/>
      <c r="O40" s="168"/>
      <c r="P40" s="168"/>
      <c r="Q40" s="168"/>
      <c r="R40" s="168"/>
      <c r="S40" s="168"/>
      <c r="T40" s="168"/>
    </row>
    <row r="41" customFormat="false" ht="8.25" hidden="false" customHeight="true" outlineLevel="0" collapsed="false"/>
    <row r="42" customFormat="false" ht="14.2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8"/>
      <c r="I42" s="131"/>
      <c r="L42" s="174"/>
      <c r="M42" s="169"/>
      <c r="N42" s="176"/>
      <c r="O42" s="168"/>
      <c r="P42" s="189"/>
      <c r="Q42" s="168"/>
      <c r="R42" s="168"/>
      <c r="S42" s="168"/>
      <c r="T42" s="168"/>
    </row>
    <row r="43" customFormat="false" ht="14.2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  <c r="L43" s="174"/>
      <c r="M43" s="169"/>
      <c r="N43" s="176"/>
      <c r="O43" s="168"/>
      <c r="P43" s="189"/>
      <c r="Q43" s="168"/>
      <c r="R43" s="168"/>
      <c r="S43" s="168"/>
      <c r="T43" s="168"/>
    </row>
    <row r="44" customFormat="false" ht="14.2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  <c r="L44" s="174"/>
      <c r="M44" s="169"/>
      <c r="N44" s="176"/>
      <c r="O44" s="168"/>
      <c r="P44" s="189"/>
      <c r="Q44" s="168"/>
      <c r="R44" s="168"/>
      <c r="S44" s="168"/>
      <c r="T44" s="168"/>
    </row>
    <row r="45" customFormat="false" ht="14.2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  <c r="L45" s="174"/>
      <c r="M45" s="169"/>
      <c r="N45" s="176"/>
      <c r="O45" s="168"/>
      <c r="P45" s="189"/>
      <c r="Q45" s="168"/>
      <c r="R45" s="168"/>
      <c r="S45" s="168"/>
      <c r="T45" s="168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  <c r="L46" s="168"/>
      <c r="M46" s="168"/>
      <c r="N46" s="176"/>
      <c r="O46" s="168"/>
      <c r="P46" s="189"/>
      <c r="Q46" s="168"/>
      <c r="R46" s="168"/>
      <c r="S46" s="168"/>
      <c r="T46" s="168"/>
    </row>
    <row r="47" customFormat="false" ht="14.2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  <c r="L47" s="168"/>
      <c r="M47" s="168"/>
      <c r="N47" s="176"/>
      <c r="O47" s="168"/>
      <c r="P47" s="6"/>
      <c r="Q47" s="168"/>
      <c r="R47" s="168"/>
      <c r="S47" s="168"/>
      <c r="T47" s="168"/>
    </row>
    <row r="48" customFormat="false" ht="5.2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  <c r="L48" s="168"/>
      <c r="M48" s="168"/>
      <c r="N48" s="176"/>
      <c r="O48" s="168"/>
      <c r="P48" s="189"/>
      <c r="Q48" s="168"/>
      <c r="R48" s="168"/>
      <c r="S48" s="168"/>
      <c r="T48" s="168"/>
    </row>
    <row r="49" customFormat="false" ht="14.2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8"/>
      <c r="L49" s="168"/>
      <c r="M49" s="168"/>
      <c r="N49" s="176"/>
      <c r="O49" s="168"/>
      <c r="P49" s="6"/>
      <c r="Q49" s="168"/>
      <c r="R49" s="168"/>
      <c r="S49" s="168"/>
      <c r="T49" s="168"/>
    </row>
    <row r="50" customFormat="false" ht="7.5" hidden="false" customHeight="true" outlineLevel="0" collapsed="false">
      <c r="I50" s="8"/>
      <c r="L50" s="168"/>
      <c r="M50" s="168"/>
      <c r="N50" s="176"/>
      <c r="O50" s="168"/>
      <c r="P50" s="189"/>
      <c r="Q50" s="168"/>
      <c r="R50" s="168"/>
      <c r="S50" s="168"/>
      <c r="T50" s="168"/>
    </row>
    <row r="51" customFormat="false" ht="14.25" hidden="false" customHeight="false" outlineLevel="0" collapsed="false">
      <c r="A51" s="57" t="s">
        <v>57</v>
      </c>
      <c r="B51" s="150"/>
      <c r="C51" s="151"/>
      <c r="I51" s="8"/>
      <c r="L51" s="168"/>
      <c r="M51" s="168"/>
      <c r="N51" s="176"/>
      <c r="O51" s="168"/>
      <c r="P51" s="6"/>
      <c r="Q51" s="168"/>
      <c r="R51" s="168"/>
      <c r="S51" s="168"/>
      <c r="T51" s="168"/>
    </row>
    <row r="52" customFormat="false" ht="14.25" hidden="false" customHeight="false" outlineLevel="0" collapsed="false">
      <c r="A52" s="63" t="s">
        <v>89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68"/>
      <c r="M52" s="168"/>
      <c r="N52" s="190"/>
      <c r="O52" s="168"/>
      <c r="P52" s="189"/>
      <c r="Q52" s="168"/>
      <c r="R52" s="168"/>
      <c r="S52" s="168"/>
      <c r="T52" s="168"/>
    </row>
    <row r="53" customFormat="false" ht="15" hidden="false" customHeight="true" outlineLevel="0" collapsed="false">
      <c r="A53" s="167" t="s">
        <v>90</v>
      </c>
      <c r="B53" s="154"/>
      <c r="C53" s="8"/>
      <c r="D53" s="8"/>
      <c r="E53" s="155" t="s">
        <v>61</v>
      </c>
      <c r="F53" s="156" t="n">
        <v>497.33</v>
      </c>
      <c r="G53" s="157" t="s">
        <v>62</v>
      </c>
      <c r="H53" s="158"/>
      <c r="I53" s="8"/>
      <c r="L53" s="168"/>
      <c r="M53" s="168"/>
      <c r="N53" s="168"/>
      <c r="O53" s="168"/>
      <c r="P53" s="168"/>
      <c r="Q53" s="168"/>
      <c r="R53" s="168"/>
      <c r="S53" s="168"/>
      <c r="T53" s="16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91</v>
      </c>
      <c r="C55" s="8"/>
      <c r="D55" s="8"/>
      <c r="E55" s="106" t="s">
        <v>61</v>
      </c>
      <c r="F55" s="161" t="n">
        <v>500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C57" s="8"/>
      <c r="D57" s="8"/>
      <c r="E57" s="8"/>
      <c r="F57" s="8"/>
      <c r="G57" s="8"/>
      <c r="H57" s="69" t="s">
        <v>66</v>
      </c>
      <c r="I57" s="8"/>
    </row>
    <row r="58" customFormat="false" ht="15" hidden="false" customHeight="true" outlineLevel="0" collapsed="false">
      <c r="A58" s="167" t="s">
        <v>9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92</v>
      </c>
      <c r="C60" s="8"/>
      <c r="D60" s="8"/>
      <c r="E60" s="27" t="s">
        <v>93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8"/>
      <c r="C62" s="8"/>
      <c r="D62" s="8"/>
      <c r="E62" s="27" t="s">
        <v>94</v>
      </c>
      <c r="F62" s="161"/>
      <c r="G62" s="8" t="s">
        <v>64</v>
      </c>
      <c r="H62" s="91"/>
      <c r="I62" s="8"/>
    </row>
    <row r="63" customFormat="false" ht="15" hidden="false" customHeight="true" outlineLevel="0" collapsed="false">
      <c r="A63" s="191"/>
      <c r="B63" s="192" t="s">
        <v>95</v>
      </c>
      <c r="C63" s="49"/>
      <c r="D63" s="49"/>
      <c r="E63" s="49"/>
      <c r="F63" s="49"/>
      <c r="G63" s="49"/>
      <c r="H63" s="51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C69" s="169"/>
    </row>
    <row r="70" s="168" customFormat="true" ht="12.75" hidden="false" customHeight="false" outlineLevel="0" collapsed="false"/>
    <row r="71" s="168" customFormat="true" ht="12.75" hidden="false" customHeight="false" outlineLevel="0" collapsed="false">
      <c r="E71" s="170"/>
    </row>
    <row r="72" s="168" customFormat="true" ht="12.75" hidden="false" customHeight="false" outlineLevel="0" collapsed="false"/>
    <row r="73" s="168" customFormat="true" ht="14.25" hidden="false" customHeight="false" outlineLevel="0" collapsed="false">
      <c r="A73" s="171"/>
      <c r="C73" s="172"/>
      <c r="I73" s="173"/>
    </row>
    <row r="74" s="168" customFormat="true" ht="12.75" hidden="false" customHeight="false" outlineLevel="0" collapsed="false"/>
    <row r="75" s="168" customFormat="true" ht="15.75" hidden="false" customHeight="false" outlineLevel="0" collapsed="false">
      <c r="A75" s="174"/>
      <c r="B75" s="175"/>
      <c r="E75" s="176"/>
      <c r="F75" s="177"/>
    </row>
    <row r="76" s="168" customFormat="true" ht="6.75" hidden="false" customHeight="true" outlineLevel="0" collapsed="false">
      <c r="A76" s="174"/>
      <c r="B76" s="175"/>
      <c r="E76" s="176"/>
      <c r="F76" s="178"/>
    </row>
    <row r="77" s="168" customFormat="true" ht="15.75" hidden="false" customHeight="false" outlineLevel="0" collapsed="false">
      <c r="A77" s="174"/>
      <c r="E77" s="176"/>
      <c r="F77" s="178"/>
    </row>
    <row r="78" s="168" customFormat="true" ht="4.5" hidden="false" customHeight="true" outlineLevel="0" collapsed="false">
      <c r="A78" s="174"/>
      <c r="E78" s="176"/>
      <c r="F78" s="178"/>
    </row>
    <row r="79" s="168" customFormat="true" ht="15.75" hidden="false" customHeight="false" outlineLevel="0" collapsed="false">
      <c r="A79" s="174"/>
      <c r="C79" s="179"/>
      <c r="E79" s="176"/>
      <c r="F79" s="180"/>
    </row>
    <row r="80" s="168" customFormat="true" ht="15.75" hidden="false" customHeight="false" outlineLevel="0" collapsed="false">
      <c r="A80" s="174"/>
      <c r="C80" s="181"/>
      <c r="E80" s="176"/>
      <c r="F80" s="180"/>
    </row>
    <row r="81" s="168" customFormat="true" ht="12.75" hidden="false" customHeight="false" outlineLevel="0" collapsed="false">
      <c r="E81" s="173"/>
    </row>
    <row r="82" s="168" customFormat="true" ht="12.75" hidden="false" customHeight="false" outlineLevel="0" collapsed="false">
      <c r="E82" s="173"/>
      <c r="F82" s="173"/>
      <c r="G82" s="6"/>
    </row>
    <row r="83" s="168" customFormat="true" ht="15.75" hidden="false" customHeight="false" outlineLevel="0" collapsed="false">
      <c r="A83" s="174"/>
      <c r="B83" s="175"/>
      <c r="E83" s="176"/>
      <c r="F83" s="182"/>
    </row>
    <row r="84" s="168" customFormat="true" ht="6.75" hidden="false" customHeight="true" outlineLevel="0" collapsed="false"/>
    <row r="85" s="168" customFormat="true" ht="12.75" hidden="false" customHeight="false" outlineLevel="0" collapsed="false">
      <c r="E85" s="176"/>
      <c r="F85" s="178"/>
    </row>
    <row r="86" s="168" customFormat="true" ht="12.75" hidden="false" customHeight="false" outlineLevel="0" collapsed="false"/>
    <row r="87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81</v>
      </c>
      <c r="B7" s="33"/>
      <c r="C7" s="34"/>
      <c r="D7" s="27" t="s">
        <v>82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83</v>
      </c>
      <c r="E8" s="8"/>
      <c r="F8" s="26" t="s">
        <v>13</v>
      </c>
      <c r="G8" s="8"/>
      <c r="H8" s="38" t="s">
        <v>98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1" t="s">
        <v>25</v>
      </c>
      <c r="E14" s="8"/>
      <c r="F14" s="35"/>
      <c r="G14" s="18"/>
      <c r="H14" s="36"/>
      <c r="L14" s="183"/>
      <c r="M14" s="184"/>
      <c r="O14" s="34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59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2" t="s">
        <v>85</v>
      </c>
      <c r="B18" s="53"/>
      <c r="C18" s="54"/>
      <c r="D18" s="55" t="s">
        <v>99</v>
      </c>
      <c r="E18" s="56"/>
      <c r="F18" s="13"/>
      <c r="G18" s="13"/>
      <c r="H18" s="16"/>
      <c r="L18" s="185"/>
      <c r="M18" s="168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186"/>
      <c r="I20" s="62"/>
      <c r="J20" s="60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187"/>
    </row>
    <row r="22" customFormat="false" ht="14.25" hidden="false" customHeight="true" outlineLevel="0" collapsed="false">
      <c r="A22" s="72" t="s">
        <v>34</v>
      </c>
      <c r="B22" s="73" t="n">
        <v>19.4</v>
      </c>
      <c r="C22" s="74" t="s">
        <v>35</v>
      </c>
      <c r="D22" s="75"/>
      <c r="E22" s="75"/>
      <c r="F22" s="75"/>
      <c r="G22" s="75"/>
      <c r="H22" s="76"/>
      <c r="I22" s="75"/>
    </row>
    <row r="23" customFormat="false" ht="17.25" hidden="false" customHeight="true" outlineLevel="0" collapsed="false">
      <c r="A23" s="72"/>
      <c r="B23" s="8"/>
      <c r="C23" s="74"/>
      <c r="D23" s="75"/>
      <c r="E23" s="75"/>
      <c r="F23" s="77" t="n">
        <v>1008.9</v>
      </c>
      <c r="G23" s="75" t="s">
        <v>36</v>
      </c>
      <c r="H23" s="76"/>
      <c r="I23" s="75"/>
    </row>
    <row r="24" customFormat="false" ht="6.7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</row>
    <row r="25" customFormat="false" ht="15" hidden="false" customHeight="true" outlineLevel="0" collapsed="false">
      <c r="A25" s="80"/>
      <c r="B25" s="81" t="s">
        <v>87</v>
      </c>
      <c r="C25" s="82"/>
      <c r="D25" s="75"/>
      <c r="E25" s="83"/>
      <c r="F25" s="84" t="n">
        <f aca="false">F23/B21</f>
        <v>1008.9</v>
      </c>
      <c r="G25" s="8" t="s">
        <v>38</v>
      </c>
      <c r="H25" s="85"/>
      <c r="I25" s="75"/>
      <c r="L25" s="18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88</v>
      </c>
      <c r="C27" s="94"/>
      <c r="D27" s="94"/>
      <c r="E27" s="94"/>
      <c r="F27" s="95" t="n">
        <f aca="false">F25/(1+(0.0038*(B22-20)))</f>
        <v>1011.20554865092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87</v>
      </c>
      <c r="C35" s="123"/>
      <c r="D35" s="124"/>
      <c r="E35" s="125" t="s">
        <v>46</v>
      </c>
      <c r="F35" s="126" t="n">
        <v>6.65</v>
      </c>
      <c r="G35" s="127" t="n">
        <v>0.41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6.65</v>
      </c>
      <c r="G37" s="127" t="n">
        <v>3.99</v>
      </c>
      <c r="H37" s="134"/>
      <c r="I37" s="131"/>
      <c r="L37" s="171"/>
      <c r="M37" s="168"/>
      <c r="N37" s="168"/>
      <c r="O37" s="172"/>
      <c r="P37" s="168"/>
      <c r="Q37" s="168"/>
      <c r="R37" s="168"/>
      <c r="S37" s="168"/>
      <c r="T37" s="173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  <c r="L38" s="168"/>
      <c r="M38" s="168"/>
      <c r="N38" s="168"/>
      <c r="O38" s="168"/>
      <c r="P38" s="168"/>
      <c r="Q38" s="168"/>
      <c r="R38" s="168"/>
      <c r="S38" s="168"/>
      <c r="T38" s="168"/>
    </row>
    <row r="39" s="142" customFormat="true" ht="16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6.62</v>
      </c>
      <c r="G39" s="140" t="n">
        <v>29.28</v>
      </c>
      <c r="H39" s="141"/>
      <c r="I39" s="138"/>
      <c r="L39" s="174"/>
      <c r="M39" s="169"/>
      <c r="N39" s="176"/>
      <c r="O39" s="168"/>
      <c r="P39" s="189"/>
      <c r="Q39" s="168"/>
      <c r="R39" s="168"/>
      <c r="S39" s="168"/>
      <c r="T39" s="16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  <c r="L40" s="174"/>
      <c r="M40" s="169"/>
      <c r="N40" s="168"/>
      <c r="O40" s="168"/>
      <c r="P40" s="168"/>
      <c r="Q40" s="168"/>
      <c r="R40" s="168"/>
      <c r="S40" s="168"/>
      <c r="T40" s="168"/>
    </row>
    <row r="41" customFormat="false" ht="8.25" hidden="false" customHeight="true" outlineLevel="0" collapsed="false"/>
    <row r="42" customFormat="false" ht="14.2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8"/>
      <c r="I42" s="131"/>
      <c r="L42" s="174"/>
      <c r="M42" s="169"/>
      <c r="N42" s="176"/>
      <c r="O42" s="168"/>
      <c r="P42" s="189"/>
      <c r="Q42" s="168"/>
      <c r="R42" s="168"/>
      <c r="S42" s="168"/>
      <c r="T42" s="168"/>
    </row>
    <row r="43" customFormat="false" ht="14.2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  <c r="L43" s="174"/>
      <c r="M43" s="169"/>
      <c r="N43" s="176"/>
      <c r="O43" s="168"/>
      <c r="P43" s="189"/>
      <c r="Q43" s="168"/>
      <c r="R43" s="168"/>
      <c r="S43" s="168"/>
      <c r="T43" s="168"/>
    </row>
    <row r="44" customFormat="false" ht="14.2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  <c r="L44" s="174"/>
      <c r="M44" s="169"/>
      <c r="N44" s="176"/>
      <c r="O44" s="168"/>
      <c r="P44" s="189"/>
      <c r="Q44" s="168"/>
      <c r="R44" s="168"/>
      <c r="S44" s="168"/>
      <c r="T44" s="168"/>
    </row>
    <row r="45" customFormat="false" ht="14.2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  <c r="L45" s="174"/>
      <c r="M45" s="169"/>
      <c r="N45" s="176"/>
      <c r="O45" s="168"/>
      <c r="P45" s="189"/>
      <c r="Q45" s="168"/>
      <c r="R45" s="168"/>
      <c r="S45" s="168"/>
      <c r="T45" s="168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  <c r="L46" s="168"/>
      <c r="M46" s="168"/>
      <c r="N46" s="176"/>
      <c r="O46" s="168"/>
      <c r="P46" s="189"/>
      <c r="Q46" s="168"/>
      <c r="R46" s="168"/>
      <c r="S46" s="168"/>
      <c r="T46" s="168"/>
    </row>
    <row r="47" customFormat="false" ht="14.2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  <c r="L47" s="168"/>
      <c r="M47" s="168"/>
      <c r="N47" s="176"/>
      <c r="O47" s="168"/>
      <c r="P47" s="6"/>
      <c r="Q47" s="168"/>
      <c r="R47" s="168"/>
      <c r="S47" s="168"/>
      <c r="T47" s="168"/>
    </row>
    <row r="48" customFormat="false" ht="5.2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  <c r="L48" s="168"/>
      <c r="M48" s="168"/>
      <c r="N48" s="176"/>
      <c r="O48" s="168"/>
      <c r="P48" s="189"/>
      <c r="Q48" s="168"/>
      <c r="R48" s="168"/>
      <c r="S48" s="168"/>
      <c r="T48" s="168"/>
    </row>
    <row r="49" customFormat="false" ht="14.2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8"/>
      <c r="L49" s="168"/>
      <c r="M49" s="168"/>
      <c r="N49" s="176"/>
      <c r="O49" s="168"/>
      <c r="P49" s="6"/>
      <c r="Q49" s="168"/>
      <c r="R49" s="168"/>
      <c r="S49" s="168"/>
      <c r="T49" s="168"/>
    </row>
    <row r="50" customFormat="false" ht="7.5" hidden="false" customHeight="true" outlineLevel="0" collapsed="false">
      <c r="I50" s="8"/>
      <c r="L50" s="168"/>
      <c r="M50" s="168"/>
      <c r="N50" s="176"/>
      <c r="O50" s="168"/>
      <c r="P50" s="189"/>
      <c r="Q50" s="168"/>
      <c r="R50" s="168"/>
      <c r="S50" s="168"/>
      <c r="T50" s="168"/>
    </row>
    <row r="51" customFormat="false" ht="14.25" hidden="false" customHeight="false" outlineLevel="0" collapsed="false">
      <c r="A51" s="57" t="s">
        <v>57</v>
      </c>
      <c r="B51" s="150"/>
      <c r="C51" s="151"/>
      <c r="I51" s="8"/>
      <c r="L51" s="168"/>
      <c r="M51" s="168"/>
      <c r="N51" s="176"/>
      <c r="O51" s="168"/>
      <c r="P51" s="6"/>
      <c r="Q51" s="168"/>
      <c r="R51" s="168"/>
      <c r="S51" s="168"/>
      <c r="T51" s="168"/>
    </row>
    <row r="52" customFormat="false" ht="14.25" hidden="false" customHeight="false" outlineLevel="0" collapsed="false">
      <c r="A52" s="63" t="s">
        <v>89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68"/>
      <c r="M52" s="168"/>
      <c r="N52" s="190"/>
      <c r="O52" s="168"/>
      <c r="P52" s="189"/>
      <c r="Q52" s="168"/>
      <c r="R52" s="168"/>
      <c r="S52" s="168"/>
      <c r="T52" s="168"/>
    </row>
    <row r="53" customFormat="false" ht="15" hidden="false" customHeight="true" outlineLevel="0" collapsed="false">
      <c r="A53" s="167" t="s">
        <v>90</v>
      </c>
      <c r="B53" s="154"/>
      <c r="C53" s="8"/>
      <c r="D53" s="8"/>
      <c r="E53" s="155" t="s">
        <v>61</v>
      </c>
      <c r="F53" s="156" t="n">
        <v>497.33</v>
      </c>
      <c r="G53" s="157" t="s">
        <v>62</v>
      </c>
      <c r="H53" s="158"/>
      <c r="I53" s="8"/>
      <c r="L53" s="168"/>
      <c r="M53" s="168"/>
      <c r="N53" s="168"/>
      <c r="O53" s="168"/>
      <c r="P53" s="168"/>
      <c r="Q53" s="168"/>
      <c r="R53" s="168"/>
      <c r="S53" s="168"/>
      <c r="T53" s="16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91</v>
      </c>
      <c r="C55" s="8"/>
      <c r="D55" s="8"/>
      <c r="E55" s="106" t="s">
        <v>61</v>
      </c>
      <c r="F55" s="161" t="n">
        <v>499.5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C57" s="8"/>
      <c r="D57" s="8"/>
      <c r="E57" s="8"/>
      <c r="F57" s="8"/>
      <c r="G57" s="8"/>
      <c r="H57" s="69" t="s">
        <v>66</v>
      </c>
      <c r="I57" s="8"/>
    </row>
    <row r="58" customFormat="false" ht="15" hidden="false" customHeight="true" outlineLevel="0" collapsed="false">
      <c r="A58" s="167" t="s">
        <v>9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92</v>
      </c>
      <c r="C60" s="8"/>
      <c r="D60" s="8"/>
      <c r="E60" s="27" t="s">
        <v>93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8"/>
      <c r="C62" s="8"/>
      <c r="D62" s="8"/>
      <c r="E62" s="27" t="s">
        <v>94</v>
      </c>
      <c r="F62" s="161"/>
      <c r="G62" s="8" t="s">
        <v>64</v>
      </c>
      <c r="H62" s="91"/>
      <c r="I62" s="8"/>
    </row>
    <row r="63" customFormat="false" ht="15" hidden="false" customHeight="true" outlineLevel="0" collapsed="false">
      <c r="A63" s="191"/>
      <c r="B63" s="192" t="s">
        <v>95</v>
      </c>
      <c r="C63" s="49"/>
      <c r="D63" s="49"/>
      <c r="E63" s="49"/>
      <c r="F63" s="49"/>
      <c r="G63" s="49"/>
      <c r="H63" s="51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C69" s="169"/>
    </row>
    <row r="70" s="168" customFormat="true" ht="12.75" hidden="false" customHeight="false" outlineLevel="0" collapsed="false"/>
    <row r="71" s="168" customFormat="true" ht="12.75" hidden="false" customHeight="false" outlineLevel="0" collapsed="false">
      <c r="E71" s="170"/>
    </row>
    <row r="72" s="168" customFormat="true" ht="12.75" hidden="false" customHeight="false" outlineLevel="0" collapsed="false"/>
    <row r="73" s="168" customFormat="true" ht="14.25" hidden="false" customHeight="false" outlineLevel="0" collapsed="false">
      <c r="A73" s="171"/>
      <c r="C73" s="172"/>
      <c r="I73" s="173"/>
    </row>
    <row r="74" s="168" customFormat="true" ht="12.75" hidden="false" customHeight="false" outlineLevel="0" collapsed="false"/>
    <row r="75" s="168" customFormat="true" ht="15.75" hidden="false" customHeight="false" outlineLevel="0" collapsed="false">
      <c r="A75" s="174"/>
      <c r="B75" s="175"/>
      <c r="E75" s="176"/>
      <c r="F75" s="177"/>
    </row>
    <row r="76" s="168" customFormat="true" ht="6.75" hidden="false" customHeight="true" outlineLevel="0" collapsed="false">
      <c r="A76" s="174"/>
      <c r="B76" s="175"/>
      <c r="E76" s="176"/>
      <c r="F76" s="178"/>
    </row>
    <row r="77" s="168" customFormat="true" ht="15.75" hidden="false" customHeight="false" outlineLevel="0" collapsed="false">
      <c r="A77" s="174"/>
      <c r="E77" s="176"/>
      <c r="F77" s="178"/>
    </row>
    <row r="78" s="168" customFormat="true" ht="4.5" hidden="false" customHeight="true" outlineLevel="0" collapsed="false">
      <c r="A78" s="174"/>
      <c r="E78" s="176"/>
      <c r="F78" s="178"/>
    </row>
    <row r="79" s="168" customFormat="true" ht="15.75" hidden="false" customHeight="false" outlineLevel="0" collapsed="false">
      <c r="A79" s="174"/>
      <c r="C79" s="179"/>
      <c r="E79" s="176"/>
      <c r="F79" s="180"/>
    </row>
    <row r="80" s="168" customFormat="true" ht="15.75" hidden="false" customHeight="false" outlineLevel="0" collapsed="false">
      <c r="A80" s="174"/>
      <c r="C80" s="181"/>
      <c r="E80" s="176"/>
      <c r="F80" s="180"/>
    </row>
    <row r="81" s="168" customFormat="true" ht="12.75" hidden="false" customHeight="false" outlineLevel="0" collapsed="false">
      <c r="E81" s="173"/>
    </row>
    <row r="82" s="168" customFormat="true" ht="12.75" hidden="false" customHeight="false" outlineLevel="0" collapsed="false">
      <c r="E82" s="173"/>
      <c r="F82" s="173"/>
      <c r="G82" s="6"/>
    </row>
    <row r="83" s="168" customFormat="true" ht="15.75" hidden="false" customHeight="false" outlineLevel="0" collapsed="false">
      <c r="A83" s="174"/>
      <c r="B83" s="175"/>
      <c r="E83" s="176"/>
      <c r="F83" s="182"/>
    </row>
    <row r="84" s="168" customFormat="true" ht="6.75" hidden="false" customHeight="true" outlineLevel="0" collapsed="false"/>
    <row r="85" s="168" customFormat="true" ht="12.75" hidden="false" customHeight="false" outlineLevel="0" collapsed="false">
      <c r="E85" s="176"/>
      <c r="F85" s="178"/>
    </row>
    <row r="86" s="168" customFormat="true" ht="12.75" hidden="false" customHeight="false" outlineLevel="0" collapsed="false"/>
    <row r="87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81</v>
      </c>
      <c r="B7" s="33"/>
      <c r="C7" s="34"/>
      <c r="D7" s="27" t="s">
        <v>82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83</v>
      </c>
      <c r="E8" s="8"/>
      <c r="F8" s="26" t="s">
        <v>13</v>
      </c>
      <c r="G8" s="8"/>
      <c r="H8" s="38" t="s">
        <v>100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7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1" t="s">
        <v>25</v>
      </c>
      <c r="E14" s="8"/>
      <c r="F14" s="35"/>
      <c r="G14" s="18"/>
      <c r="H14" s="36"/>
      <c r="L14" s="183"/>
      <c r="M14" s="184"/>
      <c r="O14" s="34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58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2" t="s">
        <v>85</v>
      </c>
      <c r="B18" s="53"/>
      <c r="C18" s="54"/>
      <c r="D18" s="55" t="s">
        <v>101</v>
      </c>
      <c r="E18" s="56"/>
      <c r="F18" s="13"/>
      <c r="G18" s="13"/>
      <c r="H18" s="16"/>
      <c r="L18" s="185"/>
      <c r="M18" s="168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186"/>
      <c r="I20" s="62"/>
      <c r="J20" s="60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187"/>
    </row>
    <row r="22" customFormat="false" ht="14.25" hidden="false" customHeight="true" outlineLevel="0" collapsed="false">
      <c r="A22" s="72" t="s">
        <v>34</v>
      </c>
      <c r="B22" s="73" t="n">
        <v>19.5</v>
      </c>
      <c r="C22" s="74" t="s">
        <v>35</v>
      </c>
      <c r="D22" s="75"/>
      <c r="E22" s="75"/>
      <c r="F22" s="75"/>
      <c r="G22" s="75"/>
      <c r="H22" s="76"/>
      <c r="I22" s="75"/>
    </row>
    <row r="23" customFormat="false" ht="17.2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</row>
    <row r="24" customFormat="false" ht="6.7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</row>
    <row r="25" customFormat="false" ht="15" hidden="false" customHeight="true" outlineLevel="0" collapsed="false">
      <c r="A25" s="80"/>
      <c r="B25" s="81" t="s">
        <v>87</v>
      </c>
      <c r="C25" s="82"/>
      <c r="D25" s="75"/>
      <c r="E25" s="83"/>
      <c r="F25" s="84" t="n">
        <v>1007.9</v>
      </c>
      <c r="G25" s="8" t="s">
        <v>38</v>
      </c>
      <c r="H25" s="85"/>
      <c r="I25" s="75"/>
      <c r="L25" s="18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88</v>
      </c>
      <c r="C27" s="94"/>
      <c r="D27" s="94"/>
      <c r="E27" s="94"/>
      <c r="F27" s="95" t="n">
        <f aca="false">F25/(1+(0.0038*(B22-20)))</f>
        <v>1009.81865544535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87</v>
      </c>
      <c r="C35" s="123"/>
      <c r="D35" s="124"/>
      <c r="E35" s="125" t="s">
        <v>46</v>
      </c>
      <c r="F35" s="126" t="n">
        <v>6.64</v>
      </c>
      <c r="G35" s="127" t="n">
        <v>0.41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6.63</v>
      </c>
      <c r="G37" s="127" t="n">
        <v>3.99</v>
      </c>
      <c r="H37" s="134"/>
      <c r="I37" s="131"/>
      <c r="L37" s="171"/>
      <c r="M37" s="168"/>
      <c r="N37" s="168"/>
      <c r="O37" s="172"/>
      <c r="P37" s="168"/>
      <c r="Q37" s="168"/>
      <c r="R37" s="168"/>
      <c r="S37" s="168"/>
      <c r="T37" s="173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  <c r="L38" s="168"/>
      <c r="M38" s="168"/>
      <c r="N38" s="168"/>
      <c r="O38" s="168"/>
      <c r="P38" s="168"/>
      <c r="Q38" s="168"/>
      <c r="R38" s="168"/>
      <c r="S38" s="168"/>
      <c r="T38" s="168"/>
    </row>
    <row r="39" s="142" customFormat="true" ht="16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6.61</v>
      </c>
      <c r="G39" s="140" t="n">
        <v>28.53</v>
      </c>
      <c r="H39" s="141"/>
      <c r="I39" s="138"/>
      <c r="L39" s="174"/>
      <c r="M39" s="169"/>
      <c r="N39" s="176"/>
      <c r="O39" s="168"/>
      <c r="P39" s="189"/>
      <c r="Q39" s="168"/>
      <c r="R39" s="168"/>
      <c r="S39" s="168"/>
      <c r="T39" s="16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  <c r="L40" s="174"/>
      <c r="M40" s="169"/>
      <c r="N40" s="168"/>
      <c r="O40" s="168"/>
      <c r="P40" s="168"/>
      <c r="Q40" s="168"/>
      <c r="R40" s="168"/>
      <c r="S40" s="168"/>
      <c r="T40" s="168"/>
    </row>
    <row r="41" customFormat="false" ht="8.25" hidden="false" customHeight="true" outlineLevel="0" collapsed="false"/>
    <row r="42" customFormat="false" ht="14.2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8"/>
      <c r="I42" s="131"/>
      <c r="L42" s="174"/>
      <c r="M42" s="169"/>
      <c r="N42" s="176"/>
      <c r="O42" s="168"/>
      <c r="P42" s="189"/>
      <c r="Q42" s="168"/>
      <c r="R42" s="168"/>
      <c r="S42" s="168"/>
      <c r="T42" s="168"/>
    </row>
    <row r="43" customFormat="false" ht="14.2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  <c r="L43" s="174"/>
      <c r="M43" s="169"/>
      <c r="N43" s="176"/>
      <c r="O43" s="168"/>
      <c r="P43" s="189"/>
      <c r="Q43" s="168"/>
      <c r="R43" s="168"/>
      <c r="S43" s="168"/>
      <c r="T43" s="168"/>
    </row>
    <row r="44" customFormat="false" ht="14.2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  <c r="L44" s="174"/>
      <c r="M44" s="169"/>
      <c r="N44" s="176"/>
      <c r="O44" s="168"/>
      <c r="P44" s="189"/>
      <c r="Q44" s="168"/>
      <c r="R44" s="168"/>
      <c r="S44" s="168"/>
      <c r="T44" s="168"/>
    </row>
    <row r="45" customFormat="false" ht="14.2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  <c r="L45" s="174"/>
      <c r="M45" s="169"/>
      <c r="N45" s="176"/>
      <c r="O45" s="168"/>
      <c r="P45" s="189"/>
      <c r="Q45" s="168"/>
      <c r="R45" s="168"/>
      <c r="S45" s="168"/>
      <c r="T45" s="168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  <c r="L46" s="168"/>
      <c r="M46" s="168"/>
      <c r="N46" s="176"/>
      <c r="O46" s="168"/>
      <c r="P46" s="189"/>
      <c r="Q46" s="168"/>
      <c r="R46" s="168"/>
      <c r="S46" s="168"/>
      <c r="T46" s="168"/>
    </row>
    <row r="47" customFormat="false" ht="14.2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  <c r="L47" s="168"/>
      <c r="M47" s="168"/>
      <c r="N47" s="176"/>
      <c r="O47" s="168"/>
      <c r="P47" s="6"/>
      <c r="Q47" s="168"/>
      <c r="R47" s="168"/>
      <c r="S47" s="168"/>
      <c r="T47" s="168"/>
    </row>
    <row r="48" customFormat="false" ht="5.2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  <c r="L48" s="168"/>
      <c r="M48" s="168"/>
      <c r="N48" s="176"/>
      <c r="O48" s="168"/>
      <c r="P48" s="189"/>
      <c r="Q48" s="168"/>
      <c r="R48" s="168"/>
      <c r="S48" s="168"/>
      <c r="T48" s="168"/>
    </row>
    <row r="49" customFormat="false" ht="14.2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8"/>
      <c r="L49" s="168"/>
      <c r="M49" s="168"/>
      <c r="N49" s="176"/>
      <c r="O49" s="168"/>
      <c r="P49" s="6"/>
      <c r="Q49" s="168"/>
      <c r="R49" s="168"/>
      <c r="S49" s="168"/>
      <c r="T49" s="168"/>
    </row>
    <row r="50" customFormat="false" ht="7.5" hidden="false" customHeight="true" outlineLevel="0" collapsed="false">
      <c r="I50" s="8"/>
      <c r="L50" s="168"/>
      <c r="M50" s="168"/>
      <c r="N50" s="176"/>
      <c r="O50" s="168"/>
      <c r="P50" s="189"/>
      <c r="Q50" s="168"/>
      <c r="R50" s="168"/>
      <c r="S50" s="168"/>
      <c r="T50" s="168"/>
    </row>
    <row r="51" customFormat="false" ht="14.25" hidden="false" customHeight="false" outlineLevel="0" collapsed="false">
      <c r="A51" s="57" t="s">
        <v>57</v>
      </c>
      <c r="B51" s="150"/>
      <c r="C51" s="151"/>
      <c r="I51" s="8"/>
      <c r="L51" s="168"/>
      <c r="M51" s="168"/>
      <c r="N51" s="176"/>
      <c r="O51" s="168"/>
      <c r="P51" s="6"/>
      <c r="Q51" s="168"/>
      <c r="R51" s="168"/>
      <c r="S51" s="168"/>
      <c r="T51" s="168"/>
    </row>
    <row r="52" customFormat="false" ht="14.25" hidden="false" customHeight="false" outlineLevel="0" collapsed="false">
      <c r="A52" s="63" t="s">
        <v>89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68"/>
      <c r="M52" s="168"/>
      <c r="N52" s="190"/>
      <c r="O52" s="168"/>
      <c r="P52" s="189"/>
      <c r="Q52" s="168"/>
      <c r="R52" s="168"/>
      <c r="S52" s="168"/>
      <c r="T52" s="168"/>
    </row>
    <row r="53" customFormat="false" ht="15" hidden="false" customHeight="true" outlineLevel="0" collapsed="false">
      <c r="A53" s="167" t="s">
        <v>90</v>
      </c>
      <c r="B53" s="154"/>
      <c r="C53" s="8"/>
      <c r="D53" s="8"/>
      <c r="E53" s="155" t="s">
        <v>61</v>
      </c>
      <c r="F53" s="156" t="n">
        <v>497.33</v>
      </c>
      <c r="G53" s="157" t="s">
        <v>62</v>
      </c>
      <c r="H53" s="158"/>
      <c r="I53" s="8"/>
      <c r="L53" s="168"/>
      <c r="M53" s="168"/>
      <c r="N53" s="168"/>
      <c r="O53" s="168"/>
      <c r="P53" s="168"/>
      <c r="Q53" s="168"/>
      <c r="R53" s="168"/>
      <c r="S53" s="168"/>
      <c r="T53" s="16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91</v>
      </c>
      <c r="C55" s="8"/>
      <c r="D55" s="8"/>
      <c r="E55" s="106" t="s">
        <v>61</v>
      </c>
      <c r="F55" s="161" t="n">
        <v>499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C57" s="8"/>
      <c r="D57" s="8"/>
      <c r="E57" s="8"/>
      <c r="F57" s="8"/>
      <c r="G57" s="8"/>
      <c r="H57" s="69" t="s">
        <v>66</v>
      </c>
      <c r="I57" s="8"/>
    </row>
    <row r="58" customFormat="false" ht="15" hidden="false" customHeight="true" outlineLevel="0" collapsed="false">
      <c r="A58" s="167" t="s">
        <v>9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92</v>
      </c>
      <c r="C60" s="8"/>
      <c r="D60" s="8"/>
      <c r="E60" s="27" t="s">
        <v>93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8"/>
      <c r="C62" s="8"/>
      <c r="D62" s="8"/>
      <c r="E62" s="27" t="s">
        <v>94</v>
      </c>
      <c r="F62" s="161"/>
      <c r="G62" s="8" t="s">
        <v>64</v>
      </c>
      <c r="H62" s="91"/>
      <c r="I62" s="8"/>
    </row>
    <row r="63" customFormat="false" ht="15" hidden="false" customHeight="true" outlineLevel="0" collapsed="false">
      <c r="A63" s="191"/>
      <c r="B63" s="192" t="s">
        <v>95</v>
      </c>
      <c r="C63" s="49"/>
      <c r="D63" s="49"/>
      <c r="E63" s="49"/>
      <c r="F63" s="49"/>
      <c r="G63" s="49"/>
      <c r="H63" s="51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C69" s="169"/>
    </row>
    <row r="70" s="168" customFormat="true" ht="12.75" hidden="false" customHeight="false" outlineLevel="0" collapsed="false"/>
    <row r="71" s="168" customFormat="true" ht="12.75" hidden="false" customHeight="false" outlineLevel="0" collapsed="false">
      <c r="E71" s="170"/>
    </row>
    <row r="72" s="168" customFormat="true" ht="12.75" hidden="false" customHeight="false" outlineLevel="0" collapsed="false"/>
    <row r="73" s="168" customFormat="true" ht="14.25" hidden="false" customHeight="false" outlineLevel="0" collapsed="false">
      <c r="A73" s="171"/>
      <c r="C73" s="172"/>
      <c r="I73" s="173"/>
    </row>
    <row r="74" s="168" customFormat="true" ht="12.75" hidden="false" customHeight="false" outlineLevel="0" collapsed="false"/>
    <row r="75" s="168" customFormat="true" ht="15.75" hidden="false" customHeight="false" outlineLevel="0" collapsed="false">
      <c r="A75" s="174"/>
      <c r="B75" s="175"/>
      <c r="E75" s="176"/>
      <c r="F75" s="177"/>
    </row>
    <row r="76" s="168" customFormat="true" ht="6.75" hidden="false" customHeight="true" outlineLevel="0" collapsed="false">
      <c r="A76" s="174"/>
      <c r="B76" s="175"/>
      <c r="E76" s="176"/>
      <c r="F76" s="178"/>
    </row>
    <row r="77" s="168" customFormat="true" ht="15.75" hidden="false" customHeight="false" outlineLevel="0" collapsed="false">
      <c r="A77" s="174"/>
      <c r="E77" s="176"/>
      <c r="F77" s="178"/>
    </row>
    <row r="78" s="168" customFormat="true" ht="4.5" hidden="false" customHeight="true" outlineLevel="0" collapsed="false">
      <c r="A78" s="174"/>
      <c r="E78" s="176"/>
      <c r="F78" s="178"/>
    </row>
    <row r="79" s="168" customFormat="true" ht="15.75" hidden="false" customHeight="false" outlineLevel="0" collapsed="false">
      <c r="A79" s="174"/>
      <c r="C79" s="179"/>
      <c r="E79" s="176"/>
      <c r="F79" s="180"/>
    </row>
    <row r="80" s="168" customFormat="true" ht="15.75" hidden="false" customHeight="false" outlineLevel="0" collapsed="false">
      <c r="A80" s="174"/>
      <c r="C80" s="181"/>
      <c r="E80" s="176"/>
      <c r="F80" s="180"/>
    </row>
    <row r="81" s="168" customFormat="true" ht="12.75" hidden="false" customHeight="false" outlineLevel="0" collapsed="false">
      <c r="E81" s="173"/>
    </row>
    <row r="82" s="168" customFormat="true" ht="12.75" hidden="false" customHeight="false" outlineLevel="0" collapsed="false">
      <c r="E82" s="173"/>
      <c r="F82" s="173"/>
      <c r="G82" s="6"/>
    </row>
    <row r="83" s="168" customFormat="true" ht="15.75" hidden="false" customHeight="false" outlineLevel="0" collapsed="false">
      <c r="A83" s="174"/>
      <c r="B83" s="175"/>
      <c r="E83" s="176"/>
      <c r="F83" s="182"/>
    </row>
    <row r="84" s="168" customFormat="true" ht="6.75" hidden="false" customHeight="true" outlineLevel="0" collapsed="false"/>
    <row r="85" s="168" customFormat="true" ht="12.75" hidden="false" customHeight="false" outlineLevel="0" collapsed="false">
      <c r="E85" s="176"/>
      <c r="F85" s="178"/>
    </row>
    <row r="86" s="168" customFormat="true" ht="12.75" hidden="false" customHeight="false" outlineLevel="0" collapsed="false"/>
    <row r="87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102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103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9</v>
      </c>
      <c r="B5" s="18"/>
      <c r="C5" s="25"/>
      <c r="D5" s="20" t="s">
        <v>8</v>
      </c>
      <c r="E5" s="8"/>
      <c r="F5" s="26" t="s">
        <v>103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193" t="s">
        <v>104</v>
      </c>
      <c r="E7" s="8"/>
      <c r="F7" s="26"/>
      <c r="G7" s="18"/>
      <c r="H7" s="194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05</v>
      </c>
      <c r="E8" s="8"/>
      <c r="F8" s="26" t="s">
        <v>13</v>
      </c>
      <c r="G8" s="8"/>
      <c r="H8" s="38" t="s">
        <v>106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195" t="s">
        <v>107</v>
      </c>
      <c r="E10" s="8"/>
      <c r="F10" s="26" t="s">
        <v>17</v>
      </c>
      <c r="G10" s="8"/>
      <c r="H10" s="22" t="s">
        <v>10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4" t="s">
        <v>20</v>
      </c>
      <c r="E11" s="8"/>
      <c r="F11" s="26" t="s">
        <v>109</v>
      </c>
      <c r="G11" s="18"/>
      <c r="H11" s="38" t="s">
        <v>7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7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110</v>
      </c>
      <c r="B14" s="18"/>
      <c r="C14" s="8"/>
      <c r="D14" s="41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669</v>
      </c>
      <c r="E15" s="8"/>
      <c r="F15" s="19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7.25" hidden="false" customHeight="false" outlineLevel="0" collapsed="false">
      <c r="A17" s="197"/>
      <c r="B17" s="197"/>
      <c r="C17" s="34"/>
      <c r="D17" s="8"/>
      <c r="E17" s="43"/>
      <c r="F17" s="8"/>
      <c r="G17" s="8"/>
      <c r="H17" s="8"/>
    </row>
    <row r="18" customFormat="false" ht="15.75" hidden="false" customHeight="true" outlineLevel="0" collapsed="false">
      <c r="A18" s="198" t="s">
        <v>111</v>
      </c>
      <c r="B18" s="199"/>
      <c r="C18" s="200"/>
      <c r="D18" s="201" t="s">
        <v>29</v>
      </c>
      <c r="E18" s="202"/>
      <c r="F18" s="203"/>
      <c r="G18" s="204" t="s">
        <v>112</v>
      </c>
      <c r="H18" s="205" t="s">
        <v>14</v>
      </c>
    </row>
    <row r="19" customFormat="false" ht="16.5" hidden="false" customHeight="true" outlineLevel="0" collapsed="false">
      <c r="A19" s="206" t="s">
        <v>85</v>
      </c>
      <c r="B19" s="207"/>
      <c r="C19" s="208"/>
      <c r="D19" s="209" t="s">
        <v>86</v>
      </c>
      <c r="E19" s="210"/>
      <c r="F19" s="211"/>
      <c r="G19" s="212" t="s">
        <v>113</v>
      </c>
      <c r="H19" s="213" t="s">
        <v>8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7" t="s">
        <v>49</v>
      </c>
      <c r="B22" s="58"/>
      <c r="C22" s="143"/>
    </row>
    <row r="23" customFormat="false" ht="15" hidden="false" customHeight="true" outlineLevel="0" collapsed="false">
      <c r="A23" s="63" t="s">
        <v>114</v>
      </c>
      <c r="B23" s="214"/>
      <c r="C23" s="215"/>
      <c r="D23" s="103"/>
      <c r="E23" s="103"/>
      <c r="F23" s="103"/>
      <c r="G23" s="103"/>
      <c r="H23" s="69" t="s">
        <v>115</v>
      </c>
    </row>
    <row r="24" customFormat="false" ht="5.25" hidden="false" customHeight="true" outlineLevel="0" collapsed="false">
      <c r="A24" s="216"/>
      <c r="B24" s="197"/>
      <c r="C24" s="34"/>
      <c r="D24" s="8"/>
      <c r="E24" s="8"/>
      <c r="F24" s="8"/>
      <c r="G24" s="8"/>
      <c r="H24" s="91"/>
    </row>
    <row r="25" customFormat="false" ht="15" hidden="false" customHeight="true" outlineLevel="0" collapsed="false">
      <c r="A25" s="160" t="s">
        <v>116</v>
      </c>
      <c r="B25" s="27"/>
      <c r="C25" s="34"/>
      <c r="D25" s="8"/>
      <c r="E25" s="8"/>
      <c r="F25" s="217" t="s">
        <v>53</v>
      </c>
      <c r="G25" s="8" t="s">
        <v>54</v>
      </c>
      <c r="H25" s="91" t="s">
        <v>117</v>
      </c>
    </row>
    <row r="26" customFormat="false" ht="3.75" hidden="false" customHeight="true" outlineLevel="0" collapsed="false">
      <c r="A26" s="216"/>
      <c r="B26" s="197"/>
      <c r="C26" s="34"/>
      <c r="D26" s="8"/>
      <c r="E26" s="8"/>
      <c r="F26" s="8"/>
      <c r="G26" s="8"/>
      <c r="H26" s="91"/>
    </row>
    <row r="27" customFormat="false" ht="15" hidden="false" customHeight="true" outlineLevel="0" collapsed="false">
      <c r="A27" s="216"/>
      <c r="B27" s="218" t="s">
        <v>118</v>
      </c>
      <c r="C27" s="34"/>
      <c r="D27" s="8"/>
      <c r="E27" s="8"/>
      <c r="F27" s="8"/>
      <c r="G27" s="8"/>
      <c r="H27" s="91"/>
    </row>
    <row r="28" customFormat="false" ht="4.5" hidden="false" customHeight="true" outlineLevel="0" collapsed="false">
      <c r="A28" s="219"/>
      <c r="B28" s="49"/>
      <c r="C28" s="49"/>
      <c r="D28" s="49"/>
      <c r="E28" s="49"/>
      <c r="F28" s="49"/>
      <c r="G28" s="49"/>
      <c r="H28" s="51"/>
    </row>
    <row r="29" customFormat="false" ht="14.25" hidden="false" customHeight="false" outlineLevel="0" collapsed="false"/>
    <row r="30" customFormat="false" ht="17.25" hidden="false" customHeight="true" outlineLevel="0" collapsed="false">
      <c r="A30" s="57" t="s">
        <v>119</v>
      </c>
      <c r="B30" s="58"/>
      <c r="C30" s="59"/>
      <c r="D30" s="60"/>
      <c r="E30" s="60"/>
      <c r="F30" s="60"/>
      <c r="G30" s="60"/>
      <c r="H30" s="186"/>
      <c r="I30" s="62"/>
      <c r="J30" s="60"/>
    </row>
    <row r="31" customFormat="false" ht="15.75" hidden="false" customHeight="false" outlineLevel="0" collapsed="false">
      <c r="A31" s="63" t="s">
        <v>31</v>
      </c>
      <c r="B31" s="64" t="n">
        <v>1</v>
      </c>
      <c r="C31" s="65" t="s">
        <v>32</v>
      </c>
      <c r="D31" s="66"/>
      <c r="E31" s="67"/>
      <c r="F31" s="68"/>
      <c r="G31" s="68"/>
      <c r="H31" s="69" t="s">
        <v>120</v>
      </c>
      <c r="I31" s="70"/>
      <c r="J31" s="71"/>
    </row>
    <row r="32" customFormat="false" ht="15" hidden="false" customHeight="true" outlineLevel="0" collapsed="false">
      <c r="A32" s="72" t="s">
        <v>34</v>
      </c>
      <c r="B32" s="73" t="n">
        <v>18.9</v>
      </c>
      <c r="C32" s="74" t="s">
        <v>35</v>
      </c>
      <c r="D32" s="75"/>
      <c r="E32" s="75"/>
      <c r="F32" s="77"/>
      <c r="G32" s="75" t="s">
        <v>36</v>
      </c>
      <c r="H32" s="76"/>
      <c r="I32" s="75"/>
    </row>
    <row r="33" customFormat="false" ht="4.5" hidden="false" customHeight="true" outlineLevel="0" collapsed="false">
      <c r="A33" s="78"/>
      <c r="B33" s="79"/>
      <c r="C33" s="75"/>
      <c r="D33" s="75"/>
      <c r="E33" s="75"/>
      <c r="F33" s="75"/>
      <c r="G33" s="75"/>
      <c r="H33" s="76"/>
      <c r="I33" s="75"/>
    </row>
    <row r="34" customFormat="false" ht="15" hidden="false" customHeight="true" outlineLevel="0" collapsed="false">
      <c r="A34" s="80"/>
      <c r="B34" s="122" t="s">
        <v>121</v>
      </c>
      <c r="C34" s="82"/>
      <c r="D34" s="75"/>
      <c r="E34" s="83"/>
      <c r="F34" s="84" t="n">
        <v>1494.8</v>
      </c>
      <c r="G34" s="8" t="s">
        <v>38</v>
      </c>
      <c r="H34" s="85"/>
      <c r="I34" s="75"/>
      <c r="L34" s="188"/>
    </row>
    <row r="35" customFormat="false" ht="6.75" hidden="false" customHeight="true" outlineLevel="0" collapsed="false">
      <c r="A35" s="86"/>
      <c r="B35" s="87"/>
      <c r="C35" s="75"/>
      <c r="D35" s="75"/>
      <c r="E35" s="88"/>
      <c r="F35" s="89"/>
      <c r="G35" s="90"/>
      <c r="H35" s="91"/>
      <c r="I35" s="75"/>
    </row>
    <row r="36" customFormat="false" ht="14.25" hidden="false" customHeight="true" outlineLevel="0" collapsed="false">
      <c r="A36" s="92"/>
      <c r="B36" s="93" t="s">
        <v>122</v>
      </c>
      <c r="C36" s="94"/>
      <c r="D36" s="94"/>
      <c r="E36" s="94"/>
      <c r="F36" s="95" t="n">
        <f aca="false">F34/(1+(0.0038*(B32-20)))</f>
        <v>1501.07449137394</v>
      </c>
      <c r="G36" s="8" t="s">
        <v>38</v>
      </c>
      <c r="H36" s="96"/>
      <c r="I36" s="75"/>
    </row>
    <row r="37" customFormat="false" ht="13.5" hidden="false" customHeight="false" outlineLevel="0" collapsed="false">
      <c r="A37" s="97"/>
      <c r="B37" s="49"/>
      <c r="C37" s="49"/>
      <c r="D37" s="49"/>
      <c r="E37" s="49"/>
      <c r="F37" s="49"/>
      <c r="G37" s="49"/>
      <c r="H37" s="51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7" t="s">
        <v>123</v>
      </c>
      <c r="B39" s="58"/>
      <c r="C39" s="59"/>
      <c r="D39" s="60"/>
      <c r="E39" s="60"/>
      <c r="F39" s="60"/>
      <c r="G39" s="60"/>
      <c r="H39" s="186"/>
      <c r="I39" s="8"/>
    </row>
    <row r="40" customFormat="false" ht="14.25" hidden="false" customHeight="true" outlineLevel="0" collapsed="false">
      <c r="A40" s="63" t="s">
        <v>31</v>
      </c>
      <c r="B40" s="220" t="n">
        <v>10</v>
      </c>
      <c r="C40" s="65" t="s">
        <v>32</v>
      </c>
      <c r="D40" s="66"/>
      <c r="E40" s="67"/>
      <c r="F40" s="68"/>
      <c r="G40" s="68"/>
      <c r="H40" s="69" t="s">
        <v>124</v>
      </c>
      <c r="I40" s="8"/>
    </row>
    <row r="41" customFormat="false" ht="15" hidden="false" customHeight="true" outlineLevel="0" collapsed="false">
      <c r="A41" s="72" t="s">
        <v>34</v>
      </c>
      <c r="B41" s="73" t="n">
        <v>18.9</v>
      </c>
      <c r="C41" s="74" t="s">
        <v>35</v>
      </c>
      <c r="D41" s="75"/>
      <c r="E41" s="75"/>
      <c r="F41" s="221" t="n">
        <v>0.646</v>
      </c>
      <c r="G41" s="75" t="s">
        <v>36</v>
      </c>
      <c r="H41" s="76"/>
      <c r="I41" s="8"/>
    </row>
    <row r="42" customFormat="false" ht="6" hidden="false" customHeight="true" outlineLevel="0" collapsed="false">
      <c r="A42" s="78"/>
      <c r="B42" s="79"/>
      <c r="C42" s="75"/>
      <c r="D42" s="75"/>
      <c r="E42" s="75"/>
      <c r="F42" s="75"/>
      <c r="G42" s="75"/>
      <c r="H42" s="76"/>
      <c r="I42" s="8"/>
    </row>
    <row r="43" customFormat="false" ht="15" hidden="false" customHeight="false" outlineLevel="0" collapsed="false">
      <c r="A43" s="80"/>
      <c r="B43" s="122" t="s">
        <v>125</v>
      </c>
      <c r="C43" s="82"/>
      <c r="D43" s="75"/>
      <c r="E43" s="83"/>
      <c r="F43" s="84" t="n">
        <f aca="false">((F41/B40)/(1+(0.004*(B41-20))))*1000</f>
        <v>64.8854961832061</v>
      </c>
      <c r="G43" s="8" t="s">
        <v>126</v>
      </c>
      <c r="H43" s="85"/>
      <c r="I43" s="8"/>
    </row>
    <row r="44" customFormat="false" ht="6.75" hidden="false" customHeight="true" outlineLevel="0" collapsed="false">
      <c r="A44" s="222"/>
      <c r="B44" s="223"/>
      <c r="C44" s="223"/>
      <c r="D44" s="223"/>
      <c r="E44" s="224"/>
      <c r="F44" s="225"/>
      <c r="G44" s="49"/>
      <c r="H44" s="51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8" t="s">
        <v>40</v>
      </c>
      <c r="B46" s="99"/>
      <c r="C46" s="100"/>
    </row>
    <row r="47" customFormat="false" ht="15" hidden="false" customHeight="false" outlineLevel="0" collapsed="false">
      <c r="A47" s="226" t="s">
        <v>127</v>
      </c>
      <c r="C47" s="102"/>
      <c r="D47" s="103"/>
      <c r="E47" s="104"/>
      <c r="F47" s="105"/>
      <c r="G47" s="105"/>
      <c r="H47" s="69" t="s">
        <v>128</v>
      </c>
      <c r="I47" s="106"/>
      <c r="L47" s="8"/>
    </row>
    <row r="48" customFormat="false" ht="14.25" hidden="false" customHeight="false" outlineLevel="0" collapsed="false">
      <c r="A48" s="107"/>
      <c r="B48" s="108"/>
      <c r="C48" s="108"/>
      <c r="D48" s="8"/>
      <c r="E48" s="109"/>
      <c r="F48" s="110" t="s">
        <v>43</v>
      </c>
      <c r="G48" s="110" t="s">
        <v>44</v>
      </c>
      <c r="H48" s="111"/>
      <c r="I48" s="106"/>
    </row>
    <row r="49" customFormat="false" ht="14.25" hidden="false" customHeight="false" outlineLevel="0" collapsed="false">
      <c r="A49" s="112"/>
      <c r="B49" s="8"/>
      <c r="C49" s="113"/>
      <c r="D49" s="114"/>
      <c r="E49" s="8"/>
      <c r="F49" s="115" t="s">
        <v>45</v>
      </c>
      <c r="G49" s="116"/>
      <c r="H49" s="117"/>
      <c r="I49" s="118"/>
      <c r="J49" s="119"/>
    </row>
    <row r="50" customFormat="false" ht="6" hidden="false" customHeight="true" outlineLevel="0" collapsed="false">
      <c r="A50" s="80"/>
      <c r="B50" s="120"/>
      <c r="C50" s="120"/>
      <c r="D50" s="120"/>
      <c r="E50" s="8"/>
      <c r="F50" s="8"/>
      <c r="G50" s="120"/>
      <c r="H50" s="121"/>
      <c r="I50" s="120"/>
    </row>
    <row r="51" customFormat="false" ht="15" hidden="false" customHeight="true" outlineLevel="0" collapsed="false">
      <c r="A51" s="80"/>
      <c r="B51" s="122" t="s">
        <v>104</v>
      </c>
      <c r="C51" s="123"/>
      <c r="D51" s="124"/>
      <c r="E51" s="125" t="s">
        <v>46</v>
      </c>
      <c r="F51" s="126" t="n">
        <v>13.47</v>
      </c>
      <c r="G51" s="127" t="n">
        <v>0.558</v>
      </c>
      <c r="H51" s="128"/>
      <c r="I51" s="123"/>
    </row>
    <row r="52" customFormat="false" ht="6" hidden="false" customHeight="true" outlineLevel="0" collapsed="false">
      <c r="A52" s="80"/>
      <c r="B52" s="123"/>
      <c r="C52" s="123"/>
      <c r="D52" s="123"/>
      <c r="E52" s="129"/>
      <c r="F52" s="120"/>
      <c r="G52" s="115"/>
      <c r="H52" s="128"/>
      <c r="I52" s="123"/>
    </row>
    <row r="53" customFormat="false" ht="13.5" hidden="false" customHeight="false" outlineLevel="0" collapsed="false">
      <c r="A53" s="130"/>
      <c r="B53" s="131"/>
      <c r="C53" s="131"/>
      <c r="D53" s="132"/>
      <c r="E53" s="133" t="s">
        <v>47</v>
      </c>
      <c r="F53" s="126" t="n">
        <v>13.43</v>
      </c>
      <c r="G53" s="127" t="n">
        <v>5.06</v>
      </c>
      <c r="H53" s="134"/>
      <c r="I53" s="131"/>
    </row>
    <row r="54" customFormat="false" ht="4.9" hidden="false" customHeight="true" outlineLevel="0" collapsed="false">
      <c r="A54" s="80"/>
      <c r="B54" s="135"/>
      <c r="C54" s="123"/>
      <c r="D54" s="123"/>
      <c r="E54" s="136"/>
      <c r="F54" s="123"/>
      <c r="G54" s="115"/>
      <c r="H54" s="128"/>
      <c r="I54" s="123"/>
    </row>
    <row r="55" s="142" customFormat="true" ht="13.5" hidden="false" customHeight="false" outlineLevel="0" collapsed="false">
      <c r="A55" s="137"/>
      <c r="B55" s="138"/>
      <c r="C55" s="138"/>
      <c r="D55" s="138"/>
      <c r="E55" s="139" t="s">
        <v>48</v>
      </c>
      <c r="F55" s="126" t="n">
        <v>12.81</v>
      </c>
      <c r="G55" s="140" t="n">
        <v>16.33</v>
      </c>
      <c r="H55" s="141"/>
      <c r="I55" s="138"/>
    </row>
    <row r="56" customFormat="false" ht="4.9" hidden="false" customHeight="true" outlineLevel="0" collapsed="false">
      <c r="A56" s="97"/>
      <c r="B56" s="49"/>
      <c r="C56" s="49"/>
      <c r="D56" s="49"/>
      <c r="E56" s="49"/>
      <c r="F56" s="49"/>
      <c r="G56" s="49"/>
      <c r="H56" s="51"/>
      <c r="I56" s="131"/>
    </row>
    <row r="57" customFormat="false" ht="14.25" hidden="false" customHeight="false" outlineLevel="0" collapsed="false"/>
    <row r="58" customFormat="false" ht="14.25" hidden="false" customHeight="false" outlineLevel="0" collapsed="false">
      <c r="A58" s="57" t="s">
        <v>57</v>
      </c>
      <c r="B58" s="150"/>
      <c r="C58" s="151"/>
      <c r="I58" s="8"/>
    </row>
    <row r="59" customFormat="false" ht="14.25" hidden="false" customHeight="false" outlineLevel="0" collapsed="false">
      <c r="A59" s="63" t="s">
        <v>58</v>
      </c>
      <c r="B59" s="103"/>
      <c r="C59" s="103"/>
      <c r="D59" s="103"/>
      <c r="E59" s="103"/>
      <c r="F59" s="103"/>
      <c r="G59" s="103"/>
      <c r="H59" s="69" t="s">
        <v>129</v>
      </c>
      <c r="I59" s="8"/>
    </row>
    <row r="60" customFormat="false" ht="15" hidden="false" customHeight="true" outlineLevel="0" collapsed="false">
      <c r="A60" s="167" t="s">
        <v>130</v>
      </c>
      <c r="B60" s="154"/>
      <c r="C60" s="8"/>
      <c r="D60" s="8"/>
      <c r="E60" s="155" t="s">
        <v>61</v>
      </c>
      <c r="F60" s="156" t="n">
        <v>696</v>
      </c>
      <c r="G60" s="157" t="s">
        <v>131</v>
      </c>
      <c r="H60" s="158"/>
      <c r="I60" s="8"/>
    </row>
    <row r="61" customFormat="false" ht="4.5" hidden="false" customHeight="true" outlineLevel="0" collapsed="false">
      <c r="A61" s="159"/>
      <c r="B61" s="8"/>
      <c r="C61" s="8"/>
      <c r="D61" s="8"/>
      <c r="E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22" t="s">
        <v>121</v>
      </c>
      <c r="C62" s="8" t="s">
        <v>132</v>
      </c>
      <c r="D62" s="8"/>
      <c r="E62" s="106" t="s">
        <v>61</v>
      </c>
      <c r="F62" s="161" t="n">
        <v>692.04</v>
      </c>
      <c r="G62" s="8" t="s">
        <v>64</v>
      </c>
      <c r="H62" s="91"/>
      <c r="I62" s="8"/>
    </row>
    <row r="63" customFormat="false" ht="4.5" hidden="false" customHeight="true" outlineLevel="0" collapsed="false">
      <c r="A63" s="162"/>
      <c r="B63" s="30"/>
      <c r="C63" s="30"/>
      <c r="D63" s="30"/>
      <c r="E63" s="30"/>
      <c r="F63" s="30"/>
      <c r="G63" s="30"/>
      <c r="H63" s="163"/>
      <c r="I63" s="8"/>
    </row>
    <row r="64" customFormat="false" ht="15" hidden="false" customHeight="true" outlineLevel="0" collapsed="false">
      <c r="A64" s="164" t="s">
        <v>65</v>
      </c>
      <c r="B64" s="165"/>
      <c r="C64" s="8"/>
      <c r="D64" s="8"/>
      <c r="E64" s="8"/>
      <c r="F64" s="8"/>
      <c r="G64" s="8"/>
      <c r="H64" s="69" t="s">
        <v>133</v>
      </c>
      <c r="I64" s="8"/>
    </row>
    <row r="65" customFormat="false" ht="15" hidden="false" customHeight="true" outlineLevel="0" collapsed="false">
      <c r="A65" s="167" t="s">
        <v>90</v>
      </c>
      <c r="B65" s="8"/>
      <c r="C65" s="8"/>
      <c r="D65" s="8"/>
      <c r="E65" s="8"/>
      <c r="F65" s="8"/>
      <c r="G65" s="8"/>
      <c r="H65" s="91"/>
      <c r="I65" s="8"/>
    </row>
    <row r="66" customFormat="false" ht="5.25" hidden="false" customHeight="true" outlineLevel="0" collapsed="false">
      <c r="A66" s="167"/>
      <c r="B66" s="8"/>
      <c r="C66" s="8"/>
      <c r="D66" s="8"/>
      <c r="E66" s="8"/>
      <c r="F66" s="8"/>
      <c r="G66" s="8"/>
      <c r="H66" s="91"/>
      <c r="I66" s="8"/>
    </row>
    <row r="67" customFormat="false" ht="15" hidden="false" customHeight="true" outlineLevel="0" collapsed="false">
      <c r="A67" s="160"/>
      <c r="B67" s="122" t="s">
        <v>121</v>
      </c>
      <c r="C67" s="8"/>
      <c r="D67" s="8"/>
      <c r="E67" s="27" t="s">
        <v>93</v>
      </c>
      <c r="F67" s="161"/>
      <c r="G67" s="8" t="s">
        <v>64</v>
      </c>
      <c r="H67" s="91"/>
      <c r="I67" s="8"/>
    </row>
    <row r="68" customFormat="false" ht="6.75" hidden="false" customHeight="true" outlineLevel="0" collapsed="false">
      <c r="A68" s="160"/>
      <c r="B68" s="8"/>
      <c r="C68" s="8"/>
      <c r="D68" s="8"/>
      <c r="E68" s="8"/>
      <c r="F68" s="8"/>
      <c r="G68" s="8"/>
      <c r="H68" s="91"/>
      <c r="I68" s="8"/>
    </row>
    <row r="69" customFormat="false" ht="15" hidden="false" customHeight="true" outlineLevel="0" collapsed="false">
      <c r="A69" s="160"/>
      <c r="B69" s="8"/>
      <c r="C69" s="8"/>
      <c r="D69" s="8"/>
      <c r="E69" s="27" t="s">
        <v>94</v>
      </c>
      <c r="F69" s="161"/>
      <c r="G69" s="8" t="s">
        <v>64</v>
      </c>
      <c r="H69" s="91"/>
      <c r="I69" s="8"/>
    </row>
    <row r="70" customFormat="false" ht="15" hidden="false" customHeight="true" outlineLevel="0" collapsed="false">
      <c r="A70" s="97"/>
      <c r="B70" s="192" t="s">
        <v>134</v>
      </c>
      <c r="C70" s="49"/>
      <c r="D70" s="49"/>
      <c r="E70" s="49"/>
      <c r="F70" s="49"/>
      <c r="G70" s="49"/>
      <c r="H70" s="51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8" customFormat="true" ht="12.75" hidden="false" customHeight="false" outlineLevel="0" collapsed="false"/>
    <row r="74" s="168" customFormat="true" ht="12.75" hidden="false" customHeight="false" outlineLevel="0" collapsed="false">
      <c r="C74" s="169"/>
    </row>
    <row r="75" s="168" customFormat="true" ht="12.75" hidden="false" customHeight="false" outlineLevel="0" collapsed="false"/>
    <row r="76" s="168" customFormat="true" ht="12.75" hidden="false" customHeight="false" outlineLevel="0" collapsed="false">
      <c r="E76" s="170"/>
    </row>
    <row r="77" s="168" customFormat="true" ht="12.75" hidden="false" customHeight="false" outlineLevel="0" collapsed="false"/>
    <row r="78" s="168" customFormat="true" ht="14.25" hidden="false" customHeight="false" outlineLevel="0" collapsed="false">
      <c r="A78" s="171"/>
      <c r="C78" s="172"/>
      <c r="I78" s="173"/>
    </row>
    <row r="79" s="168" customFormat="true" ht="12.75" hidden="false" customHeight="false" outlineLevel="0" collapsed="false"/>
    <row r="80" s="168" customFormat="true" ht="15.75" hidden="false" customHeight="false" outlineLevel="0" collapsed="false">
      <c r="A80" s="174"/>
      <c r="B80" s="175"/>
      <c r="E80" s="176"/>
      <c r="F80" s="177"/>
    </row>
    <row r="81" s="168" customFormat="true" ht="6.75" hidden="false" customHeight="true" outlineLevel="0" collapsed="false">
      <c r="A81" s="174"/>
      <c r="B81" s="175"/>
      <c r="E81" s="176"/>
      <c r="F81" s="178"/>
    </row>
    <row r="82" s="168" customFormat="true" ht="15.75" hidden="false" customHeight="false" outlineLevel="0" collapsed="false">
      <c r="A82" s="174"/>
      <c r="E82" s="176"/>
      <c r="F82" s="178"/>
    </row>
    <row r="83" s="168" customFormat="true" ht="4.5" hidden="false" customHeight="true" outlineLevel="0" collapsed="false">
      <c r="A83" s="174"/>
      <c r="E83" s="176"/>
      <c r="F83" s="178"/>
    </row>
    <row r="84" s="168" customFormat="true" ht="15.75" hidden="false" customHeight="false" outlineLevel="0" collapsed="false">
      <c r="A84" s="174"/>
      <c r="C84" s="179"/>
      <c r="E84" s="176"/>
      <c r="F84" s="180"/>
    </row>
    <row r="85" s="168" customFormat="true" ht="15.75" hidden="false" customHeight="false" outlineLevel="0" collapsed="false">
      <c r="A85" s="174"/>
      <c r="C85" s="181"/>
      <c r="E85" s="176"/>
      <c r="F85" s="180"/>
    </row>
    <row r="86" s="168" customFormat="true" ht="12.75" hidden="false" customHeight="false" outlineLevel="0" collapsed="false">
      <c r="E86" s="173"/>
    </row>
    <row r="87" s="168" customFormat="true" ht="12.75" hidden="false" customHeight="false" outlineLevel="0" collapsed="false">
      <c r="E87" s="173"/>
      <c r="F87" s="173"/>
      <c r="G87" s="6"/>
    </row>
    <row r="88" s="168" customFormat="true" ht="15.75" hidden="false" customHeight="false" outlineLevel="0" collapsed="false">
      <c r="A88" s="174"/>
      <c r="B88" s="175"/>
      <c r="E88" s="176"/>
      <c r="F88" s="182"/>
    </row>
    <row r="89" s="168" customFormat="true" ht="6.75" hidden="false" customHeight="true" outlineLevel="0" collapsed="false"/>
    <row r="90" s="168" customFormat="true" ht="12.75" hidden="false" customHeight="false" outlineLevel="0" collapsed="false">
      <c r="E90" s="176"/>
      <c r="F90" s="178"/>
    </row>
    <row r="91" s="168" customFormat="true" ht="12.75" hidden="false" customHeight="false" outlineLevel="0" collapsed="false"/>
    <row r="92" s="168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19444444444445" header="0.159722222222222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jrinn</cp:lastModifiedBy>
  <cp:lastPrinted>1999-11-15T09:24:22Z</cp:lastPrinted>
  <dcterms:modified xsi:type="dcterms:W3CDTF">2003-03-19T10:45:40Z</dcterms:modified>
  <cp:revision>0</cp:revision>
  <dc:subject/>
  <dc:title/>
</cp:coreProperties>
</file>