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197" sheetId="1" state="visible" r:id="rId2"/>
    <sheet name="Sheet1" sheetId="2" state="visible" r:id="rId3"/>
  </sheets>
  <definedNames>
    <definedName function="false" hidden="false" localSheetId="0" name="_xlnm.Print_Area" vbProcedure="false">JO19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19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152D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665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9.7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09.1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10.25168692309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5</v>
      </c>
      <c r="G35" s="132" t="n">
        <v>0.41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4</v>
      </c>
      <c r="G37" s="132" t="n">
        <v>3.99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1</v>
      </c>
      <c r="G39" s="148" t="n">
        <v>28.78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9.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10:42:12Z</dcterms:created>
  <dc:creator>jrinn</dc:creator>
  <dc:description/>
  <dc:language>en-US</dc:language>
  <cp:lastModifiedBy>jrinn</cp:lastModifiedBy>
  <dcterms:modified xsi:type="dcterms:W3CDTF">2003-03-19T10:42:35Z</dcterms:modified>
  <cp:revision>0</cp:revision>
  <dc:subject/>
  <dc:title/>
</cp:coreProperties>
</file>